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Síntesis Resultados" sheetId="1" state="visible" r:id="rId2"/>
    <sheet name="Agrupaciones y Códigos Comunas" sheetId="2" state="visible" r:id="rId3"/>
    <sheet name="Coeficientes FCM" sheetId="3" state="visible" r:id="rId4"/>
    <sheet name="Montos por Agrupación" sheetId="4" state="visible" r:id="rId5"/>
    <sheet name="Numero de patentes" sheetId="5" state="visible" r:id="rId6"/>
    <sheet name="Ing de Gestión vs Gast Interno" sheetId="6" state="visible" r:id="rId7"/>
    <sheet name="Reportabilidad CGR" sheetId="7" state="visible" r:id="rId8"/>
    <sheet name="Deuda Previsional" sheetId="8" state="visible" r:id="rId9"/>
    <sheet name="Proyectos" sheetId="9" state="visible" r:id="rId10"/>
  </sheets>
  <externalReferences>
    <externalReference r:id="rId11"/>
  </externalReferences>
  <definedNames>
    <definedName function="false" hidden="true" localSheetId="2" name="_xlnm._FilterDatabase" vbProcedure="false">'Coeficientes FCM'!$A$5:$G$352</definedName>
    <definedName function="false" hidden="true" localSheetId="5" name="_xlnm._FilterDatabase" vbProcedure="false">'Ing de Gestión vs Gast Interno'!$A$2:$F$350</definedName>
    <definedName function="false" hidden="false" localSheetId="3" name="_xlnm.Print_Area" vbProcedure="false">'Montos por Agrupación'!$B$14:$H$20</definedName>
    <definedName function="false" hidden="false" localSheetId="0" name="_xlnm.Print_Area" vbProcedure="false">'Síntesis Resultados'!$A$15:$M$364</definedName>
    <definedName function="false" hidden="false" localSheetId="0" name="_xlnm.Print_Titles" vbProcedure="false">'Síntesis Resultados'!$15:$15</definedName>
    <definedName function="false" hidden="false" name="cortesgrupo" vbProcedure="false">'Montos por Agrupación'!$J$4:$J$9</definedName>
    <definedName function="false" hidden="false" name="DEC" vbProcedure="false">[1]PARAMETROS!$C$12</definedName>
    <definedName function="false" hidden="false" name="PorGrp_1" vbProcedure="false">'Síntesis Resultados'!$I$16:$I$62</definedName>
    <definedName function="false" hidden="false" name="PorGrp_2" vbProcedure="false">'Síntesis Resultados'!$I$63:$I$99</definedName>
    <definedName function="false" hidden="false" name="PorGrp_3" vbProcedure="false">'Síntesis Resultados'!$I$100:$I$155</definedName>
    <definedName function="false" hidden="false" name="PorGrp_4" vbProcedure="false">'Síntesis Resultados'!$I$156:$I$251</definedName>
    <definedName function="false" hidden="false" name="PorGrp_5" vbProcedure="false">'Síntesis Resultados'!$I$252:$I$360</definedName>
    <definedName function="false" hidden="false" name="_xlfn_AGGREGATE" vbProcedure="false"/>
    <definedName function="false" hidden="false" localSheetId="0" name="Excel_BuiltIn__FilterDatabase" vbProcedure="false">'Síntesis Resultados'!$A$15:$Z$364</definedName>
    <definedName function="false" hidden="false" localSheetId="1" name="Excel_BuiltIn__FilterDatabase" vbProcedure="false">'Agrupaciones y Códigos Comunas'!$A$1:$R$346</definedName>
    <definedName function="false" hidden="false" localSheetId="4" name="Excel_BuiltIn__FilterDatabase" vbProcedure="false">'Numero de patentes'!$A$3:$N$350</definedName>
    <definedName function="false" hidden="false" localSheetId="6" name="Excel_BuiltIn__FilterDatabase" vbProcedure="false">'Reportabilidad CGR'!$A$3:$AK$352</definedName>
    <definedName function="false" hidden="false" localSheetId="7" name="Excel_BuiltIn__FilterDatabase" vbProcedure="false">'Deuda Previsional'!$A$1:$AC$346</definedName>
    <definedName function="false" hidden="false" localSheetId="8" name="Excel_BuiltIn__FilterDatabase" vbProcedure="false">Proyectos!$A$3:$O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Este indicador de acuerdo al reglamento no pondera, sólo para el caso de Isla de Pasc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50</xdr:row>
                <xdr:rowOff>14</xdr:rowOff>
              </xdr:from>
              <xdr:to>
                <xdr:col>11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El Informe de Apertura Presupuestaria (APE) corresponde al Informe del Presupuesto Inicial, remitido a Contraloría General de la República y debe ser coincidente con el Presupuesto aprobado mediante decreto alcaldicio con acuerdo del Concejo Municip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</xdr:row>
                <xdr:rowOff>10</xdr:rowOff>
              </xdr:from>
              <xdr:to>
                <xdr:col>6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FUENTE: oficio 6022 del 16/04/2013, deuda 2009; oficio 3141 del 08/02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FUENTE: oficio 6022 del 16/04/2013, deuda 2009; oficio 3141 del 08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45</xdr:colOff>
                <xdr:row>3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FUENTE: oficio 6022 del 16/04/2013, deuda 2009; oficio 3141 del 08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45</xdr:colOff>
                <xdr:row>3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FUENTE: oficio 6022 del 16/04/2013, deuda 2009; oficio 3141 del 08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FUENTE: oficio 6022 del 16/04/2013, deuda 2009; oficio 3141 del 08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FUENTE: oficio 6022 del 16/04/2013, deuda 2009; oficio 3141 del 08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5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0" uniqueCount="941">
  <si>
    <t xml:space="preserve">Eficacia en el cobro de las patentes Municipales</t>
  </si>
  <si>
    <t xml:space="preserve">Ingresos de Gestión sobre Gasto Interno</t>
  </si>
  <si>
    <t xml:space="preserve">Reportabilidad CGR</t>
  </si>
  <si>
    <t xml:space="preserve">Deuda Previsional</t>
  </si>
  <si>
    <t xml:space="preserve">Proyectos RS y OT</t>
  </si>
  <si>
    <t xml:space="preserve">% PONDERACION DE INDICADORES</t>
  </si>
  <si>
    <t xml:space="preserve">Agr</t>
  </si>
  <si>
    <t xml:space="preserve">Isla de Pascua</t>
  </si>
  <si>
    <t xml:space="preserve">Gestión de Ingresos</t>
  </si>
  <si>
    <t xml:space="preserve">Gestión Institucional</t>
  </si>
  <si>
    <t xml:space="preserve">Gestión de Proyectos</t>
  </si>
  <si>
    <t xml:space="preserve">Patentes pagadas sobre total patentes (en número de patentes). Considerados los años 2008, 2009 y 2010</t>
  </si>
  <si>
    <t xml:space="preserve">Conjunto de partidas de ingresos municipales denominados Ingresos de Gestión vs Un conjunto de partidas de gasto municipal denominados Gasto Interno.</t>
  </si>
  <si>
    <t xml:space="preserve">Mide cumplimiento en la reportabilidad instruida por la CGR y se mide como porcentaje del total de informes anuales entregados (hecho sobre 14 instancias anuales de entrega de informes)</t>
  </si>
  <si>
    <t xml:space="preserve">Es el puntaje asignado por la variación de la deuda prvisional acumulada del municipio y servicios traspasados en los últimos tres años</t>
  </si>
  <si>
    <t xml:space="preserve">Es la relación de proyectos con Recomendación Favorable (RS) sumados a los con Información Faltante (FI), divididos por el total proyectos de la cartera municipal presentados a MIDEPLAN para un periodo de tres años.</t>
  </si>
  <si>
    <t xml:space="preserve">CODIGO</t>
  </si>
  <si>
    <t xml:space="preserve">Agrupación</t>
  </si>
  <si>
    <t xml:space="preserve">MUNICIPIO</t>
  </si>
  <si>
    <t xml:space="preserve">Eficacia en el Cobro de las Patentes Municipales</t>
  </si>
  <si>
    <t xml:space="preserve">Ingresos de Gestión / Gastos Internos</t>
  </si>
  <si>
    <t xml:space="preserve">Reportabilidad a CGR</t>
  </si>
  <si>
    <t xml:space="preserve">Indicador</t>
  </si>
  <si>
    <t xml:space="preserve">Beneficiados</t>
  </si>
  <si>
    <t xml:space="preserve">Porcentaje</t>
  </si>
  <si>
    <t xml:space="preserve">Monto a Recibir (d)</t>
  </si>
  <si>
    <t xml:space="preserve">Monto a Recibir</t>
  </si>
  <si>
    <t xml:space="preserve">CHk</t>
  </si>
  <si>
    <t xml:space="preserve">DFTVO</t>
  </si>
  <si>
    <t xml:space="preserve">Sum</t>
  </si>
  <si>
    <t xml:space="preserve">Monto Agr</t>
  </si>
  <si>
    <t xml:space="preserve">LAS CONDES</t>
  </si>
  <si>
    <t xml:space="preserve">PROVIDENCIA</t>
  </si>
  <si>
    <t xml:space="preserve">VITACURA</t>
  </si>
  <si>
    <t xml:space="preserve">SANTIAGO</t>
  </si>
  <si>
    <t xml:space="preserve">RECOLETA</t>
  </si>
  <si>
    <t xml:space="preserve">ESTACIÓN CENTRAL</t>
  </si>
  <si>
    <t xml:space="preserve">HUECHURABA</t>
  </si>
  <si>
    <t xml:space="preserve">QUILICURA</t>
  </si>
  <si>
    <t xml:space="preserve">MAIPÚ</t>
  </si>
  <si>
    <t xml:space="preserve">PEÑALOLÉN</t>
  </si>
  <si>
    <t xml:space="preserve">PUENTE ALTO</t>
  </si>
  <si>
    <t xml:space="preserve">RENCA</t>
  </si>
  <si>
    <t xml:space="preserve">VIÑA DEL MAR</t>
  </si>
  <si>
    <t xml:space="preserve">MACUL</t>
  </si>
  <si>
    <t xml:space="preserve">LA REINA</t>
  </si>
  <si>
    <t xml:space="preserve">LA CISTERNA</t>
  </si>
  <si>
    <t xml:space="preserve">PUDAHUEL</t>
  </si>
  <si>
    <t xml:space="preserve">INDEPENDENCIA</t>
  </si>
  <si>
    <t xml:space="preserve">LO BARNECHEA</t>
  </si>
  <si>
    <t xml:space="preserve">CERRILLOS</t>
  </si>
  <si>
    <t xml:space="preserve">SAN JOAQUÍN</t>
  </si>
  <si>
    <t xml:space="preserve">LA PINTANA</t>
  </si>
  <si>
    <t xml:space="preserve">VILLA ALEMANA</t>
  </si>
  <si>
    <t xml:space="preserve">TALCAHUANO</t>
  </si>
  <si>
    <t xml:space="preserve">HUALPÉN</t>
  </si>
  <si>
    <t xml:space="preserve">RANCAGUA</t>
  </si>
  <si>
    <t xml:space="preserve">TEMUCO</t>
  </si>
  <si>
    <t xml:space="preserve">CONCEPCIÓN</t>
  </si>
  <si>
    <t xml:space="preserve">LA GRANJA</t>
  </si>
  <si>
    <t xml:space="preserve">ANTOFAGASTA</t>
  </si>
  <si>
    <t xml:space="preserve">ÑUÑOA</t>
  </si>
  <si>
    <t xml:space="preserve">LO ESPEJO</t>
  </si>
  <si>
    <t xml:space="preserve">EL BOSQUE</t>
  </si>
  <si>
    <t xml:space="preserve">SAN PEDRO DE LA PAZ</t>
  </si>
  <si>
    <t xml:space="preserve">LA FLORIDA</t>
  </si>
  <si>
    <t xml:space="preserve">TALCA</t>
  </si>
  <si>
    <t xml:space="preserve">CHIGUAYANTE</t>
  </si>
  <si>
    <t xml:space="preserve">SAN RAMÓN</t>
  </si>
  <si>
    <t xml:space="preserve">QUINTA NORMAL</t>
  </si>
  <si>
    <t xml:space="preserve">SAN MIGUEL</t>
  </si>
  <si>
    <t xml:space="preserve">SAN BERNARDO</t>
  </si>
  <si>
    <t xml:space="preserve">LO PRADO</t>
  </si>
  <si>
    <t xml:space="preserve">CONCHALÍ</t>
  </si>
  <si>
    <t xml:space="preserve">CERRO NAVIA</t>
  </si>
  <si>
    <t xml:space="preserve">PEDRO AGUIRRE CERDA</t>
  </si>
  <si>
    <t xml:space="preserve">VALPARAÍSO</t>
  </si>
  <si>
    <t xml:space="preserve">QUILPUÉ</t>
  </si>
  <si>
    <t xml:space="preserve">SANTO DOMINGO</t>
  </si>
  <si>
    <t xml:space="preserve">COIHAIQUE</t>
  </si>
  <si>
    <t xml:space="preserve">PADRE HURTADO</t>
  </si>
  <si>
    <t xml:space="preserve">PUNTA ARENAS</t>
  </si>
  <si>
    <t xml:space="preserve">COLINA</t>
  </si>
  <si>
    <t xml:space="preserve">PUERTO MONTT</t>
  </si>
  <si>
    <t xml:space="preserve">COPIAPÓ</t>
  </si>
  <si>
    <t xml:space="preserve">PUERTO VARAS</t>
  </si>
  <si>
    <t xml:space="preserve">SAN ANTONIO</t>
  </si>
  <si>
    <t xml:space="preserve">CURICÓ</t>
  </si>
  <si>
    <t xml:space="preserve">TALAGANTE</t>
  </si>
  <si>
    <t xml:space="preserve">CONCÓN</t>
  </si>
  <si>
    <t xml:space="preserve">OSORNO</t>
  </si>
  <si>
    <t xml:space="preserve">VALDIVIA</t>
  </si>
  <si>
    <t xml:space="preserve">IQUIQUE</t>
  </si>
  <si>
    <t xml:space="preserve">LA CALERA</t>
  </si>
  <si>
    <t xml:space="preserve">PIRQUE</t>
  </si>
  <si>
    <t xml:space="preserve">ALTO HOSPICIO</t>
  </si>
  <si>
    <t xml:space="preserve">LOS ÁNGELES</t>
  </si>
  <si>
    <t xml:space="preserve">CHILLÁN</t>
  </si>
  <si>
    <t xml:space="preserve">LA SERENA</t>
  </si>
  <si>
    <t xml:space="preserve">MACHALÍ</t>
  </si>
  <si>
    <t xml:space="preserve">CALAMA</t>
  </si>
  <si>
    <t xml:space="preserve">LA CRUZ</t>
  </si>
  <si>
    <t xml:space="preserve">QUILLOTA</t>
  </si>
  <si>
    <t xml:space="preserve">CHILLÁN VIEJO</t>
  </si>
  <si>
    <t xml:space="preserve">CORONEL</t>
  </si>
  <si>
    <t xml:space="preserve">PENCO</t>
  </si>
  <si>
    <t xml:space="preserve">COQUIMBO</t>
  </si>
  <si>
    <t xml:space="preserve">PEÑAFLOR</t>
  </si>
  <si>
    <t xml:space="preserve">LAMPA</t>
  </si>
  <si>
    <t xml:space="preserve">CARTAGENA</t>
  </si>
  <si>
    <t xml:space="preserve">ARICA</t>
  </si>
  <si>
    <t xml:space="preserve">BUIN</t>
  </si>
  <si>
    <t xml:space="preserve">EL TABO</t>
  </si>
  <si>
    <t xml:space="preserve">TOMÉ</t>
  </si>
  <si>
    <t xml:space="preserve">LOTA</t>
  </si>
  <si>
    <t xml:space="preserve">PARRAL</t>
  </si>
  <si>
    <t xml:space="preserve">CALDERA</t>
  </si>
  <si>
    <t xml:space="preserve">QUINTERO</t>
  </si>
  <si>
    <t xml:space="preserve">COLLIPULLI</t>
  </si>
  <si>
    <t xml:space="preserve">NATALES</t>
  </si>
  <si>
    <t xml:space="preserve">GRANEROS</t>
  </si>
  <si>
    <t xml:space="preserve">RINCONADA</t>
  </si>
  <si>
    <t xml:space="preserve">SAN CARLOS</t>
  </si>
  <si>
    <t xml:space="preserve">MOLINA</t>
  </si>
  <si>
    <t xml:space="preserve">OLMUÉ</t>
  </si>
  <si>
    <t xml:space="preserve">CURACAUTÍN</t>
  </si>
  <si>
    <t xml:space="preserve">ANCUD</t>
  </si>
  <si>
    <t xml:space="preserve">CABRERO</t>
  </si>
  <si>
    <t xml:space="preserve">SAN JAVIER</t>
  </si>
  <si>
    <t xml:space="preserve">HIJUELAS</t>
  </si>
  <si>
    <t xml:space="preserve">ANGOL</t>
  </si>
  <si>
    <t xml:space="preserve">RÍO BUENO</t>
  </si>
  <si>
    <t xml:space="preserve">CAUQUENES</t>
  </si>
  <si>
    <t xml:space="preserve">LINARES</t>
  </si>
  <si>
    <t xml:space="preserve">ANDACOLLO</t>
  </si>
  <si>
    <t xml:space="preserve">TRAIGUÉN</t>
  </si>
  <si>
    <t xml:space="preserve">RENAICO</t>
  </si>
  <si>
    <t xml:space="preserve">CAÑETE</t>
  </si>
  <si>
    <t xml:space="preserve">EL QUISCO</t>
  </si>
  <si>
    <t xml:space="preserve">SAN ROSENDO</t>
  </si>
  <si>
    <t xml:space="preserve">YUNGAY</t>
  </si>
  <si>
    <t xml:space="preserve">NACIMIENTO</t>
  </si>
  <si>
    <t xml:space="preserve">MULCHÉN</t>
  </si>
  <si>
    <t xml:space="preserve">MOSTAZAL</t>
  </si>
  <si>
    <t xml:space="preserve">PADRE LAS CASAS</t>
  </si>
  <si>
    <t xml:space="preserve">LANCO</t>
  </si>
  <si>
    <t xml:space="preserve">PICHILEMU</t>
  </si>
  <si>
    <t xml:space="preserve">CONSTITUCIÓN</t>
  </si>
  <si>
    <t xml:space="preserve">TALTAL</t>
  </si>
  <si>
    <t xml:space="preserve">ILLAPEL</t>
  </si>
  <si>
    <t xml:space="preserve">CASTRO</t>
  </si>
  <si>
    <t xml:space="preserve">GORBEA</t>
  </si>
  <si>
    <t xml:space="preserve">LEBU</t>
  </si>
  <si>
    <t xml:space="preserve">TOCOPILLA</t>
  </si>
  <si>
    <t xml:space="preserve">CURANILAHUE</t>
  </si>
  <si>
    <t xml:space="preserve">LOS ÁLAMOS</t>
  </si>
  <si>
    <t xml:space="preserve">OVALLE</t>
  </si>
  <si>
    <t xml:space="preserve">DOÑIHUE</t>
  </si>
  <si>
    <t xml:space="preserve">VALLENAR</t>
  </si>
  <si>
    <t xml:space="preserve">SANTA BÁRBARA</t>
  </si>
  <si>
    <t xml:space="preserve">LIMACHE</t>
  </si>
  <si>
    <t xml:space="preserve">SAN FELIPE</t>
  </si>
  <si>
    <t xml:space="preserve">LONCOCHE</t>
  </si>
  <si>
    <t xml:space="preserve">PITRUFQUÉN</t>
  </si>
  <si>
    <t xml:space="preserve">EL MONTE</t>
  </si>
  <si>
    <t xml:space="preserve">VICTORIA</t>
  </si>
  <si>
    <t xml:space="preserve">LAUTARO</t>
  </si>
  <si>
    <t xml:space="preserve">CHAÑARAL</t>
  </si>
  <si>
    <t xml:space="preserve">QUIRIHUE</t>
  </si>
  <si>
    <t xml:space="preserve">VILLARRICA</t>
  </si>
  <si>
    <t xml:space="preserve">LOS ANDES</t>
  </si>
  <si>
    <t xml:space="preserve">VICHUQUÉN</t>
  </si>
  <si>
    <t xml:space="preserve">PUCHUNCAVÍ</t>
  </si>
  <si>
    <t xml:space="preserve">MARÍA ELENA</t>
  </si>
  <si>
    <t xml:space="preserve">TENO</t>
  </si>
  <si>
    <t xml:space="preserve">MEJILLONES</t>
  </si>
  <si>
    <t xml:space="preserve">ROMERAL</t>
  </si>
  <si>
    <t xml:space="preserve">CODEGUA</t>
  </si>
  <si>
    <t xml:space="preserve">MELIPILLA</t>
  </si>
  <si>
    <t xml:space="preserve">CURACAVÍ</t>
  </si>
  <si>
    <t xml:space="preserve">SAN GREGORIO</t>
  </si>
  <si>
    <t xml:space="preserve">PRIMAVERA</t>
  </si>
  <si>
    <t xml:space="preserve">CALLE LARGA</t>
  </si>
  <si>
    <t xml:space="preserve">REQUINOA</t>
  </si>
  <si>
    <t xml:space="preserve">COCHRANE</t>
  </si>
  <si>
    <t xml:space="preserve">PAINE</t>
  </si>
  <si>
    <t xml:space="preserve">HUASCO</t>
  </si>
  <si>
    <t xml:space="preserve">AISÉN</t>
  </si>
  <si>
    <t xml:space="preserve">CATEMU</t>
  </si>
  <si>
    <t xml:space="preserve">CHILE CHICO</t>
  </si>
  <si>
    <t xml:space="preserve">TIERRA AMARILLA</t>
  </si>
  <si>
    <t xml:space="preserve">QUELLÓN</t>
  </si>
  <si>
    <t xml:space="preserve">CASABLANCA</t>
  </si>
  <si>
    <t xml:space="preserve">OLIVAR</t>
  </si>
  <si>
    <t xml:space="preserve">CHONCHI</t>
  </si>
  <si>
    <t xml:space="preserve">FREIRINA</t>
  </si>
  <si>
    <t xml:space="preserve">SAN VICENTE</t>
  </si>
  <si>
    <t xml:space="preserve">LOS MUERMOS</t>
  </si>
  <si>
    <t xml:space="preserve">CUNCO</t>
  </si>
  <si>
    <t xml:space="preserve">PURRANQUE</t>
  </si>
  <si>
    <t xml:space="preserve">LA UNIÓN</t>
  </si>
  <si>
    <t xml:space="preserve">PORVENIR</t>
  </si>
  <si>
    <t xml:space="preserve">COCHAMÓ</t>
  </si>
  <si>
    <t xml:space="preserve">CALBUCO</t>
  </si>
  <si>
    <t xml:space="preserve">PUCÓN</t>
  </si>
  <si>
    <t xml:space="preserve">LOS LAGOS</t>
  </si>
  <si>
    <t xml:space="preserve">FUTRONO</t>
  </si>
  <si>
    <t xml:space="preserve">COINCO</t>
  </si>
  <si>
    <t xml:space="preserve">DALCAHUE</t>
  </si>
  <si>
    <t xml:space="preserve">RÍO IBÁÑEZ</t>
  </si>
  <si>
    <t xml:space="preserve">LLAILLAY</t>
  </si>
  <si>
    <t xml:space="preserve">FRESIA</t>
  </si>
  <si>
    <t xml:space="preserve">DIEGO DE ALMAGRO</t>
  </si>
  <si>
    <t xml:space="preserve">HUALAIHUÉ</t>
  </si>
  <si>
    <t xml:space="preserve">FRUTILLAR</t>
  </si>
  <si>
    <t xml:space="preserve">QUINCHAO</t>
  </si>
  <si>
    <t xml:space="preserve">VILCÚN</t>
  </si>
  <si>
    <t xml:space="preserve">NANCAGUA</t>
  </si>
  <si>
    <t xml:space="preserve">LAJA</t>
  </si>
  <si>
    <t xml:space="preserve">LOS VILOS</t>
  </si>
  <si>
    <t xml:space="preserve">RÁNQUIL</t>
  </si>
  <si>
    <t xml:space="preserve">PALMILLA</t>
  </si>
  <si>
    <t xml:space="preserve">PUERTO OCTAY</t>
  </si>
  <si>
    <t xml:space="preserve">PALENA</t>
  </si>
  <si>
    <t xml:space="preserve">LAS CABRAS</t>
  </si>
  <si>
    <t xml:space="preserve">SAN PEDRO DE ATACAMA</t>
  </si>
  <si>
    <t xml:space="preserve">SAN ESTEBAN</t>
  </si>
  <si>
    <t xml:space="preserve">RENGO</t>
  </si>
  <si>
    <t xml:space="preserve">PEUMO</t>
  </si>
  <si>
    <t xml:space="preserve">SANTA CRUZ</t>
  </si>
  <si>
    <t xml:space="preserve">PAPUDO</t>
  </si>
  <si>
    <t xml:space="preserve">FUTALEUFÚ</t>
  </si>
  <si>
    <t xml:space="preserve">ALGARROBO</t>
  </si>
  <si>
    <t xml:space="preserve">PAIGUANO</t>
  </si>
  <si>
    <t xml:space="preserve">COLTAUCO</t>
  </si>
  <si>
    <t xml:space="preserve">CHAITÉN</t>
  </si>
  <si>
    <t xml:space="preserve">SIERRA GORDA</t>
  </si>
  <si>
    <t xml:space="preserve">ARAUCO</t>
  </si>
  <si>
    <t xml:space="preserve">CABILDO</t>
  </si>
  <si>
    <t xml:space="preserve">PICA</t>
  </si>
  <si>
    <t xml:space="preserve">CISNES</t>
  </si>
  <si>
    <t xml:space="preserve">BULNES</t>
  </si>
  <si>
    <t xml:space="preserve">RÍO NEGRO</t>
  </si>
  <si>
    <t xml:space="preserve">ALHUÉ</t>
  </si>
  <si>
    <t xml:space="preserve">LA LIGUA</t>
  </si>
  <si>
    <t xml:space="preserve">TILTIL</t>
  </si>
  <si>
    <t xml:space="preserve">QUINTA DE TILCOCO</t>
  </si>
  <si>
    <t xml:space="preserve">CALERA DE TANGO</t>
  </si>
  <si>
    <t xml:space="preserve">NOGALES</t>
  </si>
  <si>
    <t xml:space="preserve">POZO ALMONTE</t>
  </si>
  <si>
    <t xml:space="preserve">PANQUEHUE</t>
  </si>
  <si>
    <t xml:space="preserve">SAN PABLO</t>
  </si>
  <si>
    <t xml:space="preserve">PAILLACO</t>
  </si>
  <si>
    <t xml:space="preserve">ISLA DE MAIPO</t>
  </si>
  <si>
    <t xml:space="preserve">CABO DE HORNOS</t>
  </si>
  <si>
    <t xml:space="preserve">SAN JOSÉ DE MAIPO</t>
  </si>
  <si>
    <t xml:space="preserve">SANTA MARÍA</t>
  </si>
  <si>
    <t xml:space="preserve">SAN FERNANDO</t>
  </si>
  <si>
    <t xml:space="preserve">ZAPALLAR</t>
  </si>
  <si>
    <t xml:space="preserve">PUYEHUE</t>
  </si>
  <si>
    <t xml:space="preserve">LA ESTRELLA</t>
  </si>
  <si>
    <t xml:space="preserve">LLANQUIHUE</t>
  </si>
  <si>
    <t xml:space="preserve">MAULLÍN</t>
  </si>
  <si>
    <t xml:space="preserve">MARIQUINA</t>
  </si>
  <si>
    <t xml:space="preserve">VICUÑA</t>
  </si>
  <si>
    <t xml:space="preserve">CHIMBARONGO</t>
  </si>
  <si>
    <t xml:space="preserve">MÁFIL</t>
  </si>
  <si>
    <t xml:space="preserve">PELARCO</t>
  </si>
  <si>
    <t xml:space="preserve">MARÍA PINTO</t>
  </si>
  <si>
    <t xml:space="preserve">RÍO CLARO</t>
  </si>
  <si>
    <t xml:space="preserve">TORTEL</t>
  </si>
  <si>
    <t xml:space="preserve">RÍO VERDE</t>
  </si>
  <si>
    <t xml:space="preserve">PELLUHUE</t>
  </si>
  <si>
    <t xml:space="preserve">PUMANQUE</t>
  </si>
  <si>
    <t xml:space="preserve">ALTO BIOBÍO</t>
  </si>
  <si>
    <t xml:space="preserve">SAN CLEMENTE</t>
  </si>
  <si>
    <t xml:space="preserve">LAGUNA BLANCA</t>
  </si>
  <si>
    <t xml:space="preserve">SAN PEDRO</t>
  </si>
  <si>
    <t xml:space="preserve">ISLA DE PASCUA</t>
  </si>
  <si>
    <t xml:space="preserve">RAUCO</t>
  </si>
  <si>
    <t xml:space="preserve">PEMUCO</t>
  </si>
  <si>
    <t xml:space="preserve">CANELA</t>
  </si>
  <si>
    <t xml:space="preserve">TORRES DEL PAINE</t>
  </si>
  <si>
    <t xml:space="preserve">EMPEDRADO</t>
  </si>
  <si>
    <t xml:space="preserve">MONTE PATRIA</t>
  </si>
  <si>
    <t xml:space="preserve">QUILLECO</t>
  </si>
  <si>
    <t xml:space="preserve">SAGRADA FAMILIA</t>
  </si>
  <si>
    <t xml:space="preserve">PETORCA</t>
  </si>
  <si>
    <t xml:space="preserve">LAGO RANCO</t>
  </si>
  <si>
    <t xml:space="preserve">SAN RAFAEL</t>
  </si>
  <si>
    <t xml:space="preserve">RETIRO</t>
  </si>
  <si>
    <t xml:space="preserve">CHANCO</t>
  </si>
  <si>
    <t xml:space="preserve">CURACO DE VÉLEZ</t>
  </si>
  <si>
    <t xml:space="preserve">CAMIÑA</t>
  </si>
  <si>
    <t xml:space="preserve">CORRAL</t>
  </si>
  <si>
    <t xml:space="preserve">SAN NICOLÁS</t>
  </si>
  <si>
    <t xml:space="preserve">PLACILLA</t>
  </si>
  <si>
    <t xml:space="preserve">GUAITECAS</t>
  </si>
  <si>
    <t xml:space="preserve">GALVARINO</t>
  </si>
  <si>
    <t xml:space="preserve">PORTEZUELO</t>
  </si>
  <si>
    <t xml:space="preserve">PERQUENCO</t>
  </si>
  <si>
    <t xml:space="preserve">HUALAÑÉ</t>
  </si>
  <si>
    <t xml:space="preserve">PINTO</t>
  </si>
  <si>
    <t xml:space="preserve">SAAVEDRA</t>
  </si>
  <si>
    <t xml:space="preserve">MELIPEUCO</t>
  </si>
  <si>
    <t xml:space="preserve">TOLTÉN</t>
  </si>
  <si>
    <t xml:space="preserve">PUQUELDÓN</t>
  </si>
  <si>
    <t xml:space="preserve">CONTULMO</t>
  </si>
  <si>
    <t xml:space="preserve">EL CARMEN</t>
  </si>
  <si>
    <t xml:space="preserve">SAN FABIÁN</t>
  </si>
  <si>
    <t xml:space="preserve">FREIRE</t>
  </si>
  <si>
    <t xml:space="preserve">O´HIGGINS</t>
  </si>
  <si>
    <t xml:space="preserve">LONGAVÍ</t>
  </si>
  <si>
    <t xml:space="preserve">LOLOL</t>
  </si>
  <si>
    <t xml:space="preserve">RÍO HURTADO</t>
  </si>
  <si>
    <t xml:space="preserve">PICHIDEGUA</t>
  </si>
  <si>
    <t xml:space="preserve">PURÉN</t>
  </si>
  <si>
    <t xml:space="preserve">MALLOA</t>
  </si>
  <si>
    <t xml:space="preserve">PUTRE</t>
  </si>
  <si>
    <t xml:space="preserve">YUMBEL</t>
  </si>
  <si>
    <t xml:space="preserve">NEGRETE</t>
  </si>
  <si>
    <t xml:space="preserve">ANTUCO</t>
  </si>
  <si>
    <t xml:space="preserve">PUTAENDO</t>
  </si>
  <si>
    <t xml:space="preserve">HUALQUI</t>
  </si>
  <si>
    <t xml:space="preserve">TUCAPEL</t>
  </si>
  <si>
    <t xml:space="preserve">COIHUECO</t>
  </si>
  <si>
    <t xml:space="preserve">TEODORO SCHMIDT</t>
  </si>
  <si>
    <t xml:space="preserve">QUEILÉN</t>
  </si>
  <si>
    <t xml:space="preserve">PERALILLO</t>
  </si>
  <si>
    <t xml:space="preserve">PUNITAQUI</t>
  </si>
  <si>
    <t xml:space="preserve">QUILACO</t>
  </si>
  <si>
    <t xml:space="preserve">LITUECHE</t>
  </si>
  <si>
    <t xml:space="preserve">LOS SAUCES</t>
  </si>
  <si>
    <t xml:space="preserve">LA HIGUERA</t>
  </si>
  <si>
    <t xml:space="preserve">LONQUIMAY</t>
  </si>
  <si>
    <t xml:space="preserve">FLORIDA</t>
  </si>
  <si>
    <t xml:space="preserve">MARCHIHUE</t>
  </si>
  <si>
    <t xml:space="preserve">LUMACO</t>
  </si>
  <si>
    <t xml:space="preserve">NUEVA IMPERIAL</t>
  </si>
  <si>
    <t xml:space="preserve">QUEMCHI</t>
  </si>
  <si>
    <t xml:space="preserve">CHOLCHOL</t>
  </si>
  <si>
    <t xml:space="preserve">PENCAHUE</t>
  </si>
  <si>
    <t xml:space="preserve">TREGUACO</t>
  </si>
  <si>
    <t xml:space="preserve">SANTA JUANA</t>
  </si>
  <si>
    <t xml:space="preserve">CAMARONES</t>
  </si>
  <si>
    <t xml:space="preserve">GENERAL LAGOS</t>
  </si>
  <si>
    <t xml:space="preserve">NAVIDAD</t>
  </si>
  <si>
    <t xml:space="preserve">ÑIQUÉN</t>
  </si>
  <si>
    <t xml:space="preserve">LICANTÉN</t>
  </si>
  <si>
    <t xml:space="preserve">JUAN FERNÁNDEZ</t>
  </si>
  <si>
    <t xml:space="preserve">ALTO DEL CARMEN</t>
  </si>
  <si>
    <t xml:space="preserve">OLLAGÜE</t>
  </si>
  <si>
    <t xml:space="preserve">NINHUE</t>
  </si>
  <si>
    <t xml:space="preserve">LAGO VERDE</t>
  </si>
  <si>
    <t xml:space="preserve">COLCHANE</t>
  </si>
  <si>
    <t xml:space="preserve">HUARA</t>
  </si>
  <si>
    <t xml:space="preserve">PANGUIPULLI</t>
  </si>
  <si>
    <t xml:space="preserve">VILLA ALEGRE</t>
  </si>
  <si>
    <t xml:space="preserve">SAN IGNACIO</t>
  </si>
  <si>
    <t xml:space="preserve">MAULE</t>
  </si>
  <si>
    <t xml:space="preserve">SAN JUAN DE LA COSTA</t>
  </si>
  <si>
    <t xml:space="preserve">COLBÚN</t>
  </si>
  <si>
    <t xml:space="preserve">YERBAS BUENAS</t>
  </si>
  <si>
    <t xml:space="preserve">PAREDONES</t>
  </si>
  <si>
    <t xml:space="preserve">CURARREHUE</t>
  </si>
  <si>
    <t xml:space="preserve">CHÉPICA</t>
  </si>
  <si>
    <t xml:space="preserve">CUREPTO</t>
  </si>
  <si>
    <t xml:space="preserve">TIRÚA</t>
  </si>
  <si>
    <t xml:space="preserve">COELEMU</t>
  </si>
  <si>
    <t xml:space="preserve">QUILLÓN</t>
  </si>
  <si>
    <t xml:space="preserve">SALAMANCA</t>
  </si>
  <si>
    <t xml:space="preserve">COBQUECURA</t>
  </si>
  <si>
    <t xml:space="preserve">COMBARBALÁ</t>
  </si>
  <si>
    <t xml:space="preserve">ERCILLA</t>
  </si>
  <si>
    <t xml:space="preserve">CARAHUE</t>
  </si>
  <si>
    <t xml:space="preserve">TIMAUKEL</t>
  </si>
  <si>
    <t xml:space="preserve">TOTALES/PROMEDIOS</t>
  </si>
  <si>
    <t xml:space="preserve">Max</t>
  </si>
  <si>
    <t xml:space="preserve">Min</t>
  </si>
  <si>
    <t xml:space="preserve">Rango</t>
  </si>
  <si>
    <t xml:space="preserve">Codigo</t>
  </si>
  <si>
    <t xml:space="preserve">Código Antiguo de la Comuna</t>
  </si>
  <si>
    <t xml:space="preserve">COMUNA</t>
  </si>
  <si>
    <t xml:space="preserve">Código</t>
  </si>
  <si>
    <t xml:space="preserve">Población anterior FIGEM 2012</t>
  </si>
  <si>
    <t xml:space="preserve">Redondea Coeficiente</t>
  </si>
  <si>
    <t xml:space="preserve">Población Comunal, Estimada por el INE (N° )
Año 2011</t>
  </si>
  <si>
    <t xml:space="preserve">Camiña</t>
  </si>
  <si>
    <t xml:space="preserve">Ollagüe</t>
  </si>
  <si>
    <t xml:space="preserve">María Elena</t>
  </si>
  <si>
    <t xml:space="preserve">PAIHUANO</t>
  </si>
  <si>
    <t xml:space="preserve">Vicuña</t>
  </si>
  <si>
    <t xml:space="preserve">COMBARBALA</t>
  </si>
  <si>
    <t xml:space="preserve">RIO HURTADO</t>
  </si>
  <si>
    <t xml:space="preserve">Valparaíso</t>
  </si>
  <si>
    <t xml:space="preserve">CON CON</t>
  </si>
  <si>
    <t xml:space="preserve">JUAN FERNANDEZ</t>
  </si>
  <si>
    <t xml:space="preserve">Puchuncaví</t>
  </si>
  <si>
    <t xml:space="preserve">Viña del Mar</t>
  </si>
  <si>
    <t xml:space="preserve">LLAY LLAY</t>
  </si>
  <si>
    <t xml:space="preserve">SANTA MARIA</t>
  </si>
  <si>
    <t xml:space="preserve">Quilpué</t>
  </si>
  <si>
    <t xml:space="preserve">OLMUE</t>
  </si>
  <si>
    <t xml:space="preserve">Doñihue</t>
  </si>
  <si>
    <t xml:space="preserve">Machalí</t>
  </si>
  <si>
    <t xml:space="preserve">San Francisco de Mostazal</t>
  </si>
  <si>
    <t xml:space="preserve">QUINTA de TILCOCO</t>
  </si>
  <si>
    <t xml:space="preserve">Marchigüe</t>
  </si>
  <si>
    <t xml:space="preserve">Chépica</t>
  </si>
  <si>
    <t xml:space="preserve">Constitución</t>
  </si>
  <si>
    <t xml:space="preserve">Río Claro</t>
  </si>
  <si>
    <t xml:space="preserve">Curicó</t>
  </si>
  <si>
    <t xml:space="preserve">Hualañé</t>
  </si>
  <si>
    <t xml:space="preserve">Licantén</t>
  </si>
  <si>
    <t xml:space="preserve">Vichuquén</t>
  </si>
  <si>
    <t xml:space="preserve">Colbún</t>
  </si>
  <si>
    <t xml:space="preserve">Longaví</t>
  </si>
  <si>
    <t xml:space="preserve">Concepción</t>
  </si>
  <si>
    <t xml:space="preserve">Tomé</t>
  </si>
  <si>
    <t xml:space="preserve">Hualpén</t>
  </si>
  <si>
    <t xml:space="preserve">Cañete</t>
  </si>
  <si>
    <t xml:space="preserve">Los Álamos</t>
  </si>
  <si>
    <t xml:space="preserve">Tirúa</t>
  </si>
  <si>
    <t xml:space="preserve">Los Ángeles</t>
  </si>
  <si>
    <t xml:space="preserve">Mulchén</t>
  </si>
  <si>
    <t xml:space="preserve">Santa Bárbara</t>
  </si>
  <si>
    <t xml:space="preserve">Alto Biobío</t>
  </si>
  <si>
    <t xml:space="preserve">Chillán</t>
  </si>
  <si>
    <t xml:space="preserve">Chillán Viejo</t>
  </si>
  <si>
    <t xml:space="preserve">Ñiquen</t>
  </si>
  <si>
    <t xml:space="preserve">Quillón</t>
  </si>
  <si>
    <t xml:space="preserve">Ránquil</t>
  </si>
  <si>
    <t xml:space="preserve">San Fabián</t>
  </si>
  <si>
    <t xml:space="preserve">San Nicolás</t>
  </si>
  <si>
    <t xml:space="preserve">TREHUACO</t>
  </si>
  <si>
    <t xml:space="preserve">Pitrufquén</t>
  </si>
  <si>
    <t xml:space="preserve">Pucón</t>
  </si>
  <si>
    <t xml:space="preserve">Toltén</t>
  </si>
  <si>
    <t xml:space="preserve">Vilcún</t>
  </si>
  <si>
    <t xml:space="preserve">Curacautín</t>
  </si>
  <si>
    <t xml:space="preserve">Purén</t>
  </si>
  <si>
    <t xml:space="preserve">TRAIGUEN</t>
  </si>
  <si>
    <t xml:space="preserve">Cochamó</t>
  </si>
  <si>
    <t xml:space="preserve">Maullín</t>
  </si>
  <si>
    <t xml:space="preserve">Curaco de Vélez</t>
  </si>
  <si>
    <t xml:space="preserve">Puqueldón</t>
  </si>
  <si>
    <t xml:space="preserve">QUEILEN</t>
  </si>
  <si>
    <t xml:space="preserve">Quellón</t>
  </si>
  <si>
    <t xml:space="preserve">RIO NEGRO</t>
  </si>
  <si>
    <t xml:space="preserve">Chaitén</t>
  </si>
  <si>
    <t xml:space="preserve">Futaleufú</t>
  </si>
  <si>
    <t xml:space="preserve">Hualaihué</t>
  </si>
  <si>
    <t xml:space="preserve">COYHAIQUE</t>
  </si>
  <si>
    <t xml:space="preserve">Aysén</t>
  </si>
  <si>
    <t xml:space="preserve">O´Higgins</t>
  </si>
  <si>
    <t xml:space="preserve">Río Ibáñez</t>
  </si>
  <si>
    <t xml:space="preserve">RIO VERDE</t>
  </si>
  <si>
    <t xml:space="preserve">PUERTO NATALES</t>
  </si>
  <si>
    <t xml:space="preserve">CONCHALI</t>
  </si>
  <si>
    <t xml:space="preserve">ESTACION CENTRAL</t>
  </si>
  <si>
    <t xml:space="preserve">MAIPU</t>
  </si>
  <si>
    <t xml:space="preserve">Ñuñoa</t>
  </si>
  <si>
    <t xml:space="preserve">PENALOLEN</t>
  </si>
  <si>
    <t xml:space="preserve">SAN JOAQUIN</t>
  </si>
  <si>
    <t xml:space="preserve">SAN RAMON</t>
  </si>
  <si>
    <t xml:space="preserve">SAN JOSE DE MAIPO</t>
  </si>
  <si>
    <t xml:space="preserve">TIL-TIL</t>
  </si>
  <si>
    <t xml:space="preserve">ALHUE</t>
  </si>
  <si>
    <t xml:space="preserve">CURACAVI</t>
  </si>
  <si>
    <t xml:space="preserve">MARIA PINTO</t>
  </si>
  <si>
    <t xml:space="preserve">PENAFLOR</t>
  </si>
  <si>
    <t xml:space="preserve">Máfil</t>
  </si>
  <si>
    <t xml:space="preserve">La Unión</t>
  </si>
  <si>
    <t xml:space="preserve">RIO BUENO</t>
  </si>
  <si>
    <t xml:space="preserve">FONDO COMUN MUNICIPAL 2013</t>
  </si>
  <si>
    <t xml:space="preserve">FCM Total (Estimado 2013)</t>
  </si>
  <si>
    <t xml:space="preserve">" FCM Total (Estimado 2013)</t>
  </si>
  <si>
    <t xml:space="preserve">CFCM  2013</t>
  </si>
  <si>
    <t xml:space="preserve">*FCM 2013 aplicando CFCM</t>
  </si>
  <si>
    <t xml:space="preserve">*FCM Total  (Estimado 2013)</t>
  </si>
  <si>
    <t xml:space="preserve">% FCM Total (Estimado 2013)</t>
  </si>
  <si>
    <t xml:space="preserve">OLLAGUE</t>
  </si>
  <si>
    <t xml:space="preserve">MARIA ELENA</t>
  </si>
  <si>
    <t xml:space="preserve">COPIAPO</t>
  </si>
  <si>
    <t xml:space="preserve">VALPARAISO</t>
  </si>
  <si>
    <t xml:space="preserve">CONCON</t>
  </si>
  <si>
    <t xml:space="preserve">PUCHUNCAVI</t>
  </si>
  <si>
    <t xml:space="preserve">CALERA</t>
  </si>
  <si>
    <t xml:space="preserve">QUILPUE</t>
  </si>
  <si>
    <t xml:space="preserve">MACHALI</t>
  </si>
  <si>
    <t xml:space="preserve">SAN VICENTE DE TAGUA TAGUA</t>
  </si>
  <si>
    <t xml:space="preserve">MARCHIGUE</t>
  </si>
  <si>
    <t xml:space="preserve">CHEPICA</t>
  </si>
  <si>
    <t xml:space="preserve">CONSTITUCION</t>
  </si>
  <si>
    <t xml:space="preserve">RIO CLARO</t>
  </si>
  <si>
    <t xml:space="preserve">CURICO</t>
  </si>
  <si>
    <t xml:space="preserve">HUALAÑE</t>
  </si>
  <si>
    <t xml:space="preserve">LICANTEN</t>
  </si>
  <si>
    <t xml:space="preserve">VICHUQUEN</t>
  </si>
  <si>
    <t xml:space="preserve">COLBUN</t>
  </si>
  <si>
    <t xml:space="preserve">LONGAVI</t>
  </si>
  <si>
    <t xml:space="preserve">CONCEPCION</t>
  </si>
  <si>
    <t xml:space="preserve">TOME</t>
  </si>
  <si>
    <t xml:space="preserve">HUALPEN</t>
  </si>
  <si>
    <t xml:space="preserve">LOS ALAMOS</t>
  </si>
  <si>
    <t xml:space="preserve">TIRUA</t>
  </si>
  <si>
    <t xml:space="preserve">LOS ANGELES</t>
  </si>
  <si>
    <t xml:space="preserve">MULCHEN</t>
  </si>
  <si>
    <t xml:space="preserve">SANTA BARBARA</t>
  </si>
  <si>
    <t xml:space="preserve">ALTO BIOBIO</t>
  </si>
  <si>
    <t xml:space="preserve">CHILLAN</t>
  </si>
  <si>
    <t xml:space="preserve">CHILLAN VIEJO</t>
  </si>
  <si>
    <t xml:space="preserve">ÑIQUEN</t>
  </si>
  <si>
    <t xml:space="preserve">QUILLON</t>
  </si>
  <si>
    <t xml:space="preserve">RANQUIL</t>
  </si>
  <si>
    <t xml:space="preserve">SAN FABIAN</t>
  </si>
  <si>
    <t xml:space="preserve">SAN NICOLAS</t>
  </si>
  <si>
    <t xml:space="preserve">PITRUFQUEN</t>
  </si>
  <si>
    <t xml:space="preserve">PUCON</t>
  </si>
  <si>
    <t xml:space="preserve">TOLTEN</t>
  </si>
  <si>
    <t xml:space="preserve">VILCUN</t>
  </si>
  <si>
    <t xml:space="preserve">CURACAUTIN</t>
  </si>
  <si>
    <t xml:space="preserve">PUREN</t>
  </si>
  <si>
    <t xml:space="preserve">COCHAMO</t>
  </si>
  <si>
    <t xml:space="preserve">MAULLIN</t>
  </si>
  <si>
    <t xml:space="preserve">CURACO DE VELEZ</t>
  </si>
  <si>
    <t xml:space="preserve">PUQUELDON</t>
  </si>
  <si>
    <t xml:space="preserve">QUELLON</t>
  </si>
  <si>
    <t xml:space="preserve">CHAITEN</t>
  </si>
  <si>
    <t xml:space="preserve">FUTALEUFU</t>
  </si>
  <si>
    <t xml:space="preserve">HUALAIHUE</t>
  </si>
  <si>
    <t xml:space="preserve">AYSEN</t>
  </si>
  <si>
    <t xml:space="preserve">OHIGGINS</t>
  </si>
  <si>
    <t xml:space="preserve">RIO IBAÑEZ</t>
  </si>
  <si>
    <t xml:space="preserve">ANTARTICA</t>
  </si>
  <si>
    <t xml:space="preserve">TORRES DEL PAYNE</t>
  </si>
  <si>
    <t xml:space="preserve">PEÑALOLEN</t>
  </si>
  <si>
    <t xml:space="preserve">MAFIL</t>
  </si>
  <si>
    <t xml:space="preserve">SAN JOSE DE LA MARIQUINA</t>
  </si>
  <si>
    <t xml:space="preserve">LA UNION</t>
  </si>
  <si>
    <t xml:space="preserve">TOTALES</t>
  </si>
  <si>
    <t xml:space="preserve">Q POR GRUPO</t>
  </si>
  <si>
    <t xml:space="preserve">F.C.M </t>
  </si>
  <si>
    <t xml:space="preserve">Grupos</t>
  </si>
  <si>
    <t xml:space="preserve">Número de Municipios</t>
  </si>
  <si>
    <t xml:space="preserve">Población </t>
  </si>
  <si>
    <t xml:space="preserve">*FCM Total  (Estimado 2013)M$</t>
  </si>
  <si>
    <t xml:space="preserve">Porcentaje por agrupación</t>
  </si>
  <si>
    <t xml:space="preserve">Monto $ por agrupación</t>
  </si>
  <si>
    <t xml:space="preserve">Monto per cápita ($)</t>
  </si>
  <si>
    <t xml:space="preserve">Total </t>
  </si>
  <si>
    <t xml:space="preserve">Fuente:SINIM_MAYO 2013</t>
  </si>
  <si>
    <t xml:space="preserve">Total patentes pagadas 2010</t>
  </si>
  <si>
    <t xml:space="preserve">Total patentes impagas 2010</t>
  </si>
  <si>
    <t xml:space="preserve">Total patentes 2010</t>
  </si>
  <si>
    <t xml:space="preserve">Total patentes pagadas 2011</t>
  </si>
  <si>
    <t xml:space="preserve">Total patentes impagas 2011</t>
  </si>
  <si>
    <t xml:space="preserve">Total patentes 2011</t>
  </si>
  <si>
    <t xml:space="preserve">Total patentes pagadas 2012</t>
  </si>
  <si>
    <t xml:space="preserve">Total patentes impagas 2012</t>
  </si>
  <si>
    <t xml:space="preserve">Total patentes 2012</t>
  </si>
  <si>
    <t xml:space="preserve">Total Patentes pagadas</t>
  </si>
  <si>
    <t xml:space="preserve">Total Patentes</t>
  </si>
  <si>
    <t xml:space="preserve">Fuente:SINIM_MAYO2013</t>
  </si>
  <si>
    <t xml:space="preserve">Ingresos G. Total</t>
  </si>
  <si>
    <t xml:space="preserve">Gasto Interno Tot</t>
  </si>
  <si>
    <t xml:space="preserve">Ing. Gest. / Gast. Interno</t>
  </si>
  <si>
    <t xml:space="preserve">Reescalamiento de Valores</t>
  </si>
  <si>
    <t xml:space="preserve">máximo</t>
  </si>
  <si>
    <t xml:space="preserve">mínimo</t>
  </si>
  <si>
    <t xml:space="preserve">rango</t>
  </si>
  <si>
    <t xml:space="preserve">FUENTE: www.cgr.cl_ 20052013 (información municipal)</t>
  </si>
  <si>
    <t xml:space="preserve">MUNICIPALIDAD</t>
  </si>
  <si>
    <t xml:space="preserve">AP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E</t>
  </si>
  <si>
    <t xml:space="preserve">Ptje.</t>
  </si>
  <si>
    <t xml:space="preserve">Reescalamiento</t>
  </si>
  <si>
    <t xml:space="preserve">pp</t>
  </si>
  <si>
    <t xml:space="preserve">codigo</t>
  </si>
  <si>
    <t xml:space="preserve">alto Hospicio</t>
  </si>
  <si>
    <t xml:space="preserve">Colchane</t>
  </si>
  <si>
    <t xml:space="preserve">Huara</t>
  </si>
  <si>
    <t xml:space="preserve">Iquique</t>
  </si>
  <si>
    <t xml:space="preserve">Pica</t>
  </si>
  <si>
    <t xml:space="preserve">Pozo almonte</t>
  </si>
  <si>
    <t xml:space="preserve">Pozo Almonte</t>
  </si>
  <si>
    <t xml:space="preserve">antofagasta</t>
  </si>
  <si>
    <t xml:space="preserve">Antofagasta</t>
  </si>
  <si>
    <t xml:space="preserve">Calama</t>
  </si>
  <si>
    <t xml:space="preserve">Mejillones</t>
  </si>
  <si>
    <t xml:space="preserve">San Pedro de atacama</t>
  </si>
  <si>
    <t xml:space="preserve">San Pedro de Atacama</t>
  </si>
  <si>
    <t xml:space="preserve">Sierra Gorda</t>
  </si>
  <si>
    <t xml:space="preserve">Taltal</t>
  </si>
  <si>
    <t xml:space="preserve">Tocopilla</t>
  </si>
  <si>
    <t xml:space="preserve">alto del Carmen</t>
  </si>
  <si>
    <t xml:space="preserve">Alto del Carmen</t>
  </si>
  <si>
    <t xml:space="preserve">Caldera</t>
  </si>
  <si>
    <t xml:space="preserve">Chañaral</t>
  </si>
  <si>
    <t xml:space="preserve">Copiapó</t>
  </si>
  <si>
    <t xml:space="preserve">Diego de almagro</t>
  </si>
  <si>
    <t xml:space="preserve">Diego de Almagro</t>
  </si>
  <si>
    <t xml:space="preserve">Freirina</t>
  </si>
  <si>
    <t xml:space="preserve">Huasco</t>
  </si>
  <si>
    <t xml:space="preserve">Tierra amarilla</t>
  </si>
  <si>
    <t xml:space="preserve">Tierra Amarilla</t>
  </si>
  <si>
    <t xml:space="preserve">Vallenar</t>
  </si>
  <si>
    <t xml:space="preserve">andacollo</t>
  </si>
  <si>
    <t xml:space="preserve">Andacollo</t>
  </si>
  <si>
    <t xml:space="preserve">Canela</t>
  </si>
  <si>
    <t xml:space="preserve">Combarbala</t>
  </si>
  <si>
    <t xml:space="preserve">Coquimbo</t>
  </si>
  <si>
    <t xml:space="preserve">Illapel</t>
  </si>
  <si>
    <t xml:space="preserve">La Higuera</t>
  </si>
  <si>
    <t xml:space="preserve">La Serena</t>
  </si>
  <si>
    <t xml:space="preserve">Los Vilos</t>
  </si>
  <si>
    <t xml:space="preserve">Monte Patria</t>
  </si>
  <si>
    <t xml:space="preserve">Ovalle</t>
  </si>
  <si>
    <t xml:space="preserve">Paihuano</t>
  </si>
  <si>
    <t xml:space="preserve">Punitaqui</t>
  </si>
  <si>
    <t xml:space="preserve">Rio Hurtado</t>
  </si>
  <si>
    <t xml:space="preserve">Salamanca</t>
  </si>
  <si>
    <t xml:space="preserve">algarrobo</t>
  </si>
  <si>
    <t xml:space="preserve">Algarrobo</t>
  </si>
  <si>
    <t xml:space="preserve">Cabildo</t>
  </si>
  <si>
    <t xml:space="preserve">Calle Larga</t>
  </si>
  <si>
    <t xml:space="preserve">Cartagena</t>
  </si>
  <si>
    <t xml:space="preserve">Casablanca</t>
  </si>
  <si>
    <t xml:space="preserve">Catemu</t>
  </si>
  <si>
    <t xml:space="preserve">Con con</t>
  </si>
  <si>
    <t xml:space="preserve">El Quisco</t>
  </si>
  <si>
    <t xml:space="preserve">El Tabo</t>
  </si>
  <si>
    <t xml:space="preserve">Hijuelas</t>
  </si>
  <si>
    <t xml:space="preserve">Juan Fernandez</t>
  </si>
  <si>
    <t xml:space="preserve">La Calera</t>
  </si>
  <si>
    <t xml:space="preserve">La Cruz</t>
  </si>
  <si>
    <t xml:space="preserve">La Ligua</t>
  </si>
  <si>
    <t xml:space="preserve">Limache</t>
  </si>
  <si>
    <t xml:space="preserve">Llay llay</t>
  </si>
  <si>
    <t xml:space="preserve">Los andes</t>
  </si>
  <si>
    <t xml:space="preserve">Los Andes</t>
  </si>
  <si>
    <t xml:space="preserve">Nogales</t>
  </si>
  <si>
    <t xml:space="preserve">Olmue</t>
  </si>
  <si>
    <t xml:space="preserve">Panquehue</t>
  </si>
  <si>
    <t xml:space="preserve">Papudo</t>
  </si>
  <si>
    <t xml:space="preserve">Petorca</t>
  </si>
  <si>
    <t xml:space="preserve">Putaendo</t>
  </si>
  <si>
    <t xml:space="preserve">Quillota</t>
  </si>
  <si>
    <t xml:space="preserve">Quintero</t>
  </si>
  <si>
    <t xml:space="preserve">Rinconada</t>
  </si>
  <si>
    <t xml:space="preserve">San antonio</t>
  </si>
  <si>
    <t xml:space="preserve">San Antonio</t>
  </si>
  <si>
    <t xml:space="preserve">San Esteban</t>
  </si>
  <si>
    <t xml:space="preserve">San Felipe</t>
  </si>
  <si>
    <t xml:space="preserve">Santa Maria</t>
  </si>
  <si>
    <t xml:space="preserve">Santo Domingo</t>
  </si>
  <si>
    <t xml:space="preserve">Villa alemana</t>
  </si>
  <si>
    <t xml:space="preserve">Villa Alemana</t>
  </si>
  <si>
    <t xml:space="preserve">Zapallar</t>
  </si>
  <si>
    <t xml:space="preserve">Chimbarongo</t>
  </si>
  <si>
    <t xml:space="preserve">Codegua</t>
  </si>
  <si>
    <t xml:space="preserve">Coinco</t>
  </si>
  <si>
    <t xml:space="preserve">Coltauco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lloa</t>
  </si>
  <si>
    <t xml:space="preserve">Nancagua</t>
  </si>
  <si>
    <t xml:space="preserve">Navidad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ichilemu</t>
  </si>
  <si>
    <t xml:space="preserve">Placilla</t>
  </si>
  <si>
    <t xml:space="preserve">Pumanque</t>
  </si>
  <si>
    <t xml:space="preserve">Quinta de Tilcoco</t>
  </si>
  <si>
    <t xml:space="preserve">Rancagua</t>
  </si>
  <si>
    <t xml:space="preserve">Rengo</t>
  </si>
  <si>
    <t xml:space="preserve">Requinoa</t>
  </si>
  <si>
    <t xml:space="preserve">San Fernando</t>
  </si>
  <si>
    <t xml:space="preserve">San Vicente</t>
  </si>
  <si>
    <t xml:space="preserve">Santa Cruz</t>
  </si>
  <si>
    <t xml:space="preserve">Cauquenes</t>
  </si>
  <si>
    <t xml:space="preserve">Chanco</t>
  </si>
  <si>
    <t xml:space="preserve">Curepto</t>
  </si>
  <si>
    <t xml:space="preserve">Empedrado</t>
  </si>
  <si>
    <t xml:space="preserve">Linares</t>
  </si>
  <si>
    <t xml:space="preserve">Maule</t>
  </si>
  <si>
    <t xml:space="preserve">Molina</t>
  </si>
  <si>
    <t xml:space="preserve">Parral</t>
  </si>
  <si>
    <t xml:space="preserve">Pelarco</t>
  </si>
  <si>
    <t xml:space="preserve">Pelluhue</t>
  </si>
  <si>
    <t xml:space="preserve">Pencahue</t>
  </si>
  <si>
    <t xml:space="preserve">Rauco</t>
  </si>
  <si>
    <t xml:space="preserve">Reti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lla alegre</t>
  </si>
  <si>
    <t xml:space="preserve">Villa Alegre</t>
  </si>
  <si>
    <t xml:space="preserve">Yerbas Buenas</t>
  </si>
  <si>
    <t xml:space="preserve">antuco</t>
  </si>
  <si>
    <t xml:space="preserve">Antuco</t>
  </si>
  <si>
    <t xml:space="preserve">arauco</t>
  </si>
  <si>
    <t xml:space="preserve">Arauco</t>
  </si>
  <si>
    <t xml:space="preserve">Bulnes</t>
  </si>
  <si>
    <t xml:space="preserve">Cabrero</t>
  </si>
  <si>
    <t xml:space="preserve">Chiguayante</t>
  </si>
  <si>
    <t xml:space="preserve">Cobquecura</t>
  </si>
  <si>
    <t xml:space="preserve">Coelemu</t>
  </si>
  <si>
    <t xml:space="preserve">Coihueco</t>
  </si>
  <si>
    <t xml:space="preserve">Contulmo</t>
  </si>
  <si>
    <t xml:space="preserve">Coronel</t>
  </si>
  <si>
    <t xml:space="preserve">Curanilahue</t>
  </si>
  <si>
    <t xml:space="preserve">El Carmen</t>
  </si>
  <si>
    <t xml:space="preserve">Florida</t>
  </si>
  <si>
    <t xml:space="preserve">Hualqui</t>
  </si>
  <si>
    <t xml:space="preserve">Laja</t>
  </si>
  <si>
    <t xml:space="preserve">Lebu</t>
  </si>
  <si>
    <t xml:space="preserve">Lota</t>
  </si>
  <si>
    <t xml:space="preserve">Nacimiento</t>
  </si>
  <si>
    <t xml:space="preserve">Negrete</t>
  </si>
  <si>
    <t xml:space="preserve">Ninhue</t>
  </si>
  <si>
    <t xml:space="preserve">Pemuco</t>
  </si>
  <si>
    <t xml:space="preserve">Penco</t>
  </si>
  <si>
    <t xml:space="preserve">Pinto</t>
  </si>
  <si>
    <t xml:space="preserve">Portezuelo</t>
  </si>
  <si>
    <t xml:space="preserve">Quilaco</t>
  </si>
  <si>
    <t xml:space="preserve">Quilleco</t>
  </si>
  <si>
    <t xml:space="preserve">Quirihue</t>
  </si>
  <si>
    <t xml:space="preserve">San Carlos</t>
  </si>
  <si>
    <t xml:space="preserve">San Ignacio</t>
  </si>
  <si>
    <t xml:space="preserve">San Pedro de la Paz</t>
  </si>
  <si>
    <t xml:space="preserve">San Rosendo</t>
  </si>
  <si>
    <t xml:space="preserve">Santa Juana</t>
  </si>
  <si>
    <t xml:space="preserve">Talcahuano</t>
  </si>
  <si>
    <t xml:space="preserve">Trehuaco</t>
  </si>
  <si>
    <t xml:space="preserve">Tucapel</t>
  </si>
  <si>
    <t xml:space="preserve">Yumbel</t>
  </si>
  <si>
    <t xml:space="preserve">Yungay</t>
  </si>
  <si>
    <t xml:space="preserve">angol</t>
  </si>
  <si>
    <t xml:space="preserve">Angol</t>
  </si>
  <si>
    <t xml:space="preserve">Carahue</t>
  </si>
  <si>
    <t xml:space="preserve">Cholchol</t>
  </si>
  <si>
    <t xml:space="preserve">Collipulli</t>
  </si>
  <si>
    <t xml:space="preserve">Cunco</t>
  </si>
  <si>
    <t xml:space="preserve">Curarrehue</t>
  </si>
  <si>
    <t xml:space="preserve">Ercilla</t>
  </si>
  <si>
    <t xml:space="preserve">Freire</t>
  </si>
  <si>
    <t xml:space="preserve">Galvarino</t>
  </si>
  <si>
    <t xml:space="preserve">Gorbea</t>
  </si>
  <si>
    <t xml:space="preserve">Lautaro</t>
  </si>
  <si>
    <t xml:space="preserve">Loncoche</t>
  </si>
  <si>
    <t xml:space="preserve">Lonquimay</t>
  </si>
  <si>
    <t xml:space="preserve">Los Sauces</t>
  </si>
  <si>
    <t xml:space="preserve">Lumaco</t>
  </si>
  <si>
    <t xml:space="preserve">Melipeuco</t>
  </si>
  <si>
    <t xml:space="preserve">Nueva Imperial</t>
  </si>
  <si>
    <t xml:space="preserve">Padre Las Casas</t>
  </si>
  <si>
    <t xml:space="preserve">Perquenco</t>
  </si>
  <si>
    <t xml:space="preserve">Renaico</t>
  </si>
  <si>
    <t xml:space="preserve">Saavedra</t>
  </si>
  <si>
    <t xml:space="preserve">Temuco</t>
  </si>
  <si>
    <t xml:space="preserve">Teodoro Schmidt</t>
  </si>
  <si>
    <t xml:space="preserve">Traiguen</t>
  </si>
  <si>
    <t xml:space="preserve">Victoria</t>
  </si>
  <si>
    <t xml:space="preserve">Villarrica</t>
  </si>
  <si>
    <t xml:space="preserve">ancud</t>
  </si>
  <si>
    <t xml:space="preserve">Ancud</t>
  </si>
  <si>
    <t xml:space="preserve">Calbuco</t>
  </si>
  <si>
    <t xml:space="preserve">Castro</t>
  </si>
  <si>
    <t xml:space="preserve">Chonchi</t>
  </si>
  <si>
    <t xml:space="preserve">Dalcahue</t>
  </si>
  <si>
    <t xml:space="preserve">Fresia</t>
  </si>
  <si>
    <t xml:space="preserve">Frutillar</t>
  </si>
  <si>
    <t xml:space="preserve">Llanquihue</t>
  </si>
  <si>
    <t xml:space="preserve">Los Muermos</t>
  </si>
  <si>
    <t xml:space="preserve">Osorno</t>
  </si>
  <si>
    <t xml:space="preserve">Palena</t>
  </si>
  <si>
    <t xml:space="preserve">Puerto Montt</t>
  </si>
  <si>
    <t xml:space="preserve">Puerto Octay</t>
  </si>
  <si>
    <t xml:space="preserve">Puerto Varas</t>
  </si>
  <si>
    <t xml:space="preserve">Purranque</t>
  </si>
  <si>
    <t xml:space="preserve">Puyehue</t>
  </si>
  <si>
    <t xml:space="preserve">Queilen</t>
  </si>
  <si>
    <t xml:space="preserve">Quemchi</t>
  </si>
  <si>
    <t xml:space="preserve">Quinchao</t>
  </si>
  <si>
    <t xml:space="preserve">Rio Negro</t>
  </si>
  <si>
    <t xml:space="preserve">San Juan de la Costa</t>
  </si>
  <si>
    <t xml:space="preserve">San Pablo</t>
  </si>
  <si>
    <t xml:space="preserve">aysén</t>
  </si>
  <si>
    <t xml:space="preserve">Chile Chico</t>
  </si>
  <si>
    <t xml:space="preserve">Cisnes</t>
  </si>
  <si>
    <t xml:space="preserve">Cochrane</t>
  </si>
  <si>
    <t xml:space="preserve">Coyhaique</t>
  </si>
  <si>
    <t xml:space="preserve">Guaitecas</t>
  </si>
  <si>
    <t xml:space="preserve">Lago Verde</t>
  </si>
  <si>
    <t xml:space="preserve">Tortel</t>
  </si>
  <si>
    <t xml:space="preserve">Cabo de Hornos</t>
  </si>
  <si>
    <t xml:space="preserve">Laguna Blanca</t>
  </si>
  <si>
    <t xml:space="preserve">Puerto Natales</t>
  </si>
  <si>
    <t xml:space="preserve">Porvenir</t>
  </si>
  <si>
    <t xml:space="preserve">Primavera</t>
  </si>
  <si>
    <t xml:space="preserve">Punta arenas</t>
  </si>
  <si>
    <t xml:space="preserve">Punta Arenas</t>
  </si>
  <si>
    <t xml:space="preserve">Rio Verde</t>
  </si>
  <si>
    <t xml:space="preserve">San Gregorio</t>
  </si>
  <si>
    <t xml:space="preserve">Timaukel</t>
  </si>
  <si>
    <t xml:space="preserve">Torres del Paine</t>
  </si>
  <si>
    <t xml:space="preserve">alhue</t>
  </si>
  <si>
    <t xml:space="preserve">Alhue</t>
  </si>
  <si>
    <t xml:space="preserve">Buin</t>
  </si>
  <si>
    <t xml:space="preserve">Calera de Tango</t>
  </si>
  <si>
    <t xml:space="preserve">Cerrillos</t>
  </si>
  <si>
    <t xml:space="preserve">Cerro Navia</t>
  </si>
  <si>
    <t xml:space="preserve">Colina</t>
  </si>
  <si>
    <t xml:space="preserve">Conchali</t>
  </si>
  <si>
    <t xml:space="preserve">Curacavi</t>
  </si>
  <si>
    <t xml:space="preserve">El Bosque</t>
  </si>
  <si>
    <t xml:space="preserve">El Monte</t>
  </si>
  <si>
    <t xml:space="preserve">Estacion Central</t>
  </si>
  <si>
    <t xml:space="preserve">Huechuraba</t>
  </si>
  <si>
    <t xml:space="preserve">Independencia</t>
  </si>
  <si>
    <t xml:space="preserve">Isla de Maipo</t>
  </si>
  <si>
    <t xml:space="preserve">La Cisterna</t>
  </si>
  <si>
    <t xml:space="preserve">La Florida</t>
  </si>
  <si>
    <t xml:space="preserve">La Granja</t>
  </si>
  <si>
    <t xml:space="preserve">La Pintana</t>
  </si>
  <si>
    <t xml:space="preserve">La Reina</t>
  </si>
  <si>
    <t xml:space="preserve">Lampa</t>
  </si>
  <si>
    <t xml:space="preserve">Las Condes</t>
  </si>
  <si>
    <t xml:space="preserve">Lo Barnechea</t>
  </si>
  <si>
    <t xml:space="preserve">Lo Espejo</t>
  </si>
  <si>
    <t xml:space="preserve">Lo Prado</t>
  </si>
  <si>
    <t xml:space="preserve">Macul</t>
  </si>
  <si>
    <t xml:space="preserve">Maipu</t>
  </si>
  <si>
    <t xml:space="preserve">Maria Pinto</t>
  </si>
  <si>
    <t xml:space="preserve">Melipilla</t>
  </si>
  <si>
    <t xml:space="preserve">Padre Hurtado</t>
  </si>
  <si>
    <t xml:space="preserve">Paine</t>
  </si>
  <si>
    <t xml:space="preserve">Pedro aguirre Cerda</t>
  </si>
  <si>
    <t xml:space="preserve">Pedro Aguirre Cerda</t>
  </si>
  <si>
    <t xml:space="preserve">Peñaflor</t>
  </si>
  <si>
    <t xml:space="preserve">Peñalolén</t>
  </si>
  <si>
    <t xml:space="preserve">Pirque</t>
  </si>
  <si>
    <t xml:space="preserve">Providencia</t>
  </si>
  <si>
    <t xml:space="preserve">Pudahuel</t>
  </si>
  <si>
    <t xml:space="preserve">Puente alto</t>
  </si>
  <si>
    <t xml:space="preserve">Puente Alto</t>
  </si>
  <si>
    <t xml:space="preserve">Quilicura</t>
  </si>
  <si>
    <t xml:space="preserve">Quinta Normal</t>
  </si>
  <si>
    <t xml:space="preserve">Recoleta</t>
  </si>
  <si>
    <t xml:space="preserve">Renca</t>
  </si>
  <si>
    <t xml:space="preserve">San Bernardo</t>
  </si>
  <si>
    <t xml:space="preserve">San Joaquin</t>
  </si>
  <si>
    <t xml:space="preserve">San Jose de Maipo</t>
  </si>
  <si>
    <t xml:space="preserve">San Miguel</t>
  </si>
  <si>
    <t xml:space="preserve">San Pedro</t>
  </si>
  <si>
    <t xml:space="preserve">San Ramon</t>
  </si>
  <si>
    <t xml:space="preserve">Santiago</t>
  </si>
  <si>
    <t xml:space="preserve">Talagante</t>
  </si>
  <si>
    <t xml:space="preserve">Til-Til</t>
  </si>
  <si>
    <t xml:space="preserve">Vitacura</t>
  </si>
  <si>
    <t xml:space="preserve">Corral</t>
  </si>
  <si>
    <t xml:space="preserve">Futrono</t>
  </si>
  <si>
    <t xml:space="preserve">Lago Ranco</t>
  </si>
  <si>
    <t xml:space="preserve">Lanco</t>
  </si>
  <si>
    <t xml:space="preserve">Los Lagos</t>
  </si>
  <si>
    <t xml:space="preserve">Mariquina</t>
  </si>
  <si>
    <t xml:space="preserve">Paillaco</t>
  </si>
  <si>
    <t xml:space="preserve">Panguipulli</t>
  </si>
  <si>
    <t xml:space="preserve">Rio Bueno</t>
  </si>
  <si>
    <t xml:space="preserve">Valdivia</t>
  </si>
  <si>
    <t xml:space="preserve">arica</t>
  </si>
  <si>
    <t xml:space="preserve">Arica</t>
  </si>
  <si>
    <t xml:space="preserve">Camarones</t>
  </si>
  <si>
    <t xml:space="preserve">General Lagos</t>
  </si>
  <si>
    <t xml:space="preserve">Putre</t>
  </si>
  <si>
    <t xml:space="preserve">Máximo</t>
  </si>
  <si>
    <t xml:space="preserve">--</t>
  </si>
  <si>
    <t xml:space="preserve">Mínimo</t>
  </si>
  <si>
    <t xml:space="preserve">agrupación</t>
  </si>
  <si>
    <t xml:space="preserve">Población</t>
  </si>
  <si>
    <t xml:space="preserve">Municipal 31/12/2009</t>
  </si>
  <si>
    <t xml:space="preserve">Municipal 31/12/2012</t>
  </si>
  <si>
    <t xml:space="preserve">Corporaciones 31/12/2009</t>
  </si>
  <si>
    <t xml:space="preserve">Corporaciones 31/12/2012</t>
  </si>
  <si>
    <t xml:space="preserve">Total Deuda 31/12/2009</t>
  </si>
  <si>
    <t xml:space="preserve">Total Deuda 31/12/2012</t>
  </si>
  <si>
    <t xml:space="preserve">base puntaje</t>
  </si>
  <si>
    <t xml:space="preserve">variación periodo</t>
  </si>
  <si>
    <t xml:space="preserve">Puntaje Indicador Dda. Previsional</t>
  </si>
  <si>
    <t xml:space="preserve">Valores reescalamiento</t>
  </si>
  <si>
    <t xml:space="preserve">Cotejo Deuda en 2012 --&gt; 0%</t>
  </si>
  <si>
    <t xml:space="preserve">Cotejo deuda cero en 2012 -&gt; 100%</t>
  </si>
  <si>
    <t xml:space="preserve">Cotejo Deuda Down 2012 --&gt; Reesc</t>
  </si>
  <si>
    <t xml:space="preserve">VAR PERIODO</t>
  </si>
  <si>
    <t xml:space="preserve">ValorReescala</t>
  </si>
  <si>
    <t xml:space="preserve">O = N * K</t>
  </si>
  <si>
    <t xml:space="preserve">M = O</t>
  </si>
  <si>
    <t xml:space="preserve">X</t>
  </si>
  <si>
    <t xml:space="preserve">NO CAMBIO</t>
  </si>
  <si>
    <t xml:space="preserve">REVISAR</t>
  </si>
  <si>
    <t xml:space="preserve">NO CAMBIA</t>
  </si>
  <si>
    <t xml:space="preserve">máx. variación</t>
  </si>
  <si>
    <t xml:space="preserve">FUENTE: oficio 6022 del 16/04/2013, deuda 2009; oficio 3141 del 08/02/2013</t>
  </si>
  <si>
    <t xml:space="preserve">Fuente:ORD N°050/396 16042013, Subsecretaría de Evaluación Social</t>
  </si>
  <si>
    <t xml:space="preserve">comuna</t>
  </si>
  <si>
    <t xml:space="preserve"> FI</t>
  </si>
  <si>
    <t xml:space="preserve">RS</t>
  </si>
  <si>
    <t xml:space="preserve">TOTAL</t>
  </si>
  <si>
    <t xml:space="preserve">FI</t>
  </si>
  <si>
    <t xml:space="preserve">Total FI + RS</t>
  </si>
  <si>
    <t xml:space="preserve">Total General</t>
  </si>
  <si>
    <t xml:space="preserve">Indicador de Proyectos</t>
  </si>
  <si>
    <t xml:space="preserve">s/i</t>
  </si>
  <si>
    <t xml:space="preserve">AISEN</t>
  </si>
  <si>
    <t xml:space="preserve">Participación de Inversión con Recursos Propios sobre Inversión Total (% )</t>
  </si>
  <si>
    <t xml:space="preserve">X de su grupo</t>
  </si>
  <si>
    <t xml:space="preserve">Ajuste Reglam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%"/>
    <numFmt numFmtId="169" formatCode="0.00%"/>
    <numFmt numFmtId="170" formatCode="General"/>
    <numFmt numFmtId="171" formatCode="#,##0"/>
    <numFmt numFmtId="172" formatCode="_-* #,##0.0000000000000_-;\-* #,##0.0000000000000_-;_-* \-??_-;_-@_-"/>
    <numFmt numFmtId="173" formatCode="_-* #,##0.00000000000_-;\-* #,##0.00000000000_-;_-* \-??_-;_-@_-"/>
    <numFmt numFmtId="174" formatCode="_-* #,##0.000000000000_-;\-* #,##0.000000000000_-;_-* \-??_-;_-@_-"/>
    <numFmt numFmtId="175" formatCode="0.00"/>
    <numFmt numFmtId="176" formatCode="_-* #,##0.000_-;\-* #,##0.000_-;_-* \-??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80"/>
      <name val="Arial Narrow"/>
      <family val="2"/>
    </font>
    <font>
      <b val="true"/>
      <sz val="10"/>
      <color rgb="FFFFFFFF"/>
      <name val="Arial"/>
      <family val="2"/>
    </font>
    <font>
      <sz val="11"/>
      <color rgb="FFFFFFFF"/>
      <name val="Arial Narrow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969696"/>
      <name val="Arial Narrow"/>
      <family val="2"/>
    </font>
    <font>
      <sz val="11"/>
      <color rgb="FF969696"/>
      <name val="Arial Narrow"/>
      <family val="2"/>
    </font>
    <font>
      <b val="true"/>
      <sz val="11"/>
      <color rgb="FF0000FF"/>
      <name val="Arial Narrow"/>
      <family val="2"/>
    </font>
    <font>
      <sz val="11"/>
      <color rgb="FF000080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C0C0C0"/>
      <name val="Arial Narrow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  <font>
      <sz val="11"/>
      <color rgb="FFC0C0C0"/>
      <name val="Arial Narrow"/>
      <family val="2"/>
    </font>
    <font>
      <b val="true"/>
      <sz val="9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6 2" xfId="30"/>
    <cellStyle name="40% - Énfasis1 2" xfId="31"/>
    <cellStyle name="40% - Énfasis2 2" xfId="32"/>
    <cellStyle name="40% - Énfasis3 2" xfId="33"/>
    <cellStyle name="40% - Énfasis3 3" xfId="34"/>
    <cellStyle name="40% - Énfasis4 2" xfId="35"/>
    <cellStyle name="40% - Énfasis5 2" xfId="36"/>
    <cellStyle name="40% - Énfasis6 2" xfId="37"/>
    <cellStyle name="60% - Énfasis1 2" xfId="38"/>
    <cellStyle name="60% - Énfasis2 2" xfId="39"/>
    <cellStyle name="60% - Énfasis3 2" xfId="40"/>
    <cellStyle name="60% - Énfasis3 3" xfId="41"/>
    <cellStyle name="60% - Énfasis4 2" xfId="42"/>
    <cellStyle name="60% - Énfasis4 3" xfId="43"/>
    <cellStyle name="60% - Énfasis5 2" xfId="44"/>
    <cellStyle name="60% - Énfasis6 2" xfId="45"/>
    <cellStyle name="60% - Énfasis6 3" xfId="46"/>
    <cellStyle name="Buena 2" xfId="47"/>
    <cellStyle name="Celda de comprobación 2" xfId="48"/>
    <cellStyle name="Celda vinculada 2" xfId="49"/>
    <cellStyle name="Cálculo 2" xfId="50"/>
    <cellStyle name="Encabezado 4 2" xfId="51"/>
    <cellStyle name="Entrada 2" xfId="52"/>
    <cellStyle name="Incorrecto 2" xfId="53"/>
    <cellStyle name="Millares 2" xfId="54"/>
    <cellStyle name="Millares 3" xfId="55"/>
    <cellStyle name="Millares 3 2" xfId="56"/>
    <cellStyle name="Millares 4" xfId="57"/>
    <cellStyle name="Millares 4 2" xfId="58"/>
    <cellStyle name="Neutral 2" xfId="59"/>
    <cellStyle name="Normal 2" xfId="60"/>
    <cellStyle name="Normal 3" xfId="61"/>
    <cellStyle name="Normal 4" xfId="62"/>
    <cellStyle name="Normal 4 2" xfId="63"/>
    <cellStyle name="Normal_Indicador final RS Total 060112" xfId="64"/>
    <cellStyle name="Normal_Simulaciones con variables SINIM" xfId="65"/>
    <cellStyle name="Notas 2" xfId="66"/>
    <cellStyle name="Notas 3" xfId="67"/>
    <cellStyle name="Porcentaje 2" xfId="68"/>
    <cellStyle name="Porcentaje 3" xfId="69"/>
    <cellStyle name="Porcentaje 3 2" xfId="70"/>
    <cellStyle name="Porcentaje 4" xfId="71"/>
    <cellStyle name="Porcentaje 4 2" xfId="72"/>
    <cellStyle name="Salida 2" xfId="73"/>
    <cellStyle name="Texto de advertencia 2" xfId="74"/>
    <cellStyle name="Texto explicativo 2" xfId="75"/>
    <cellStyle name="Total 2" xfId="76"/>
    <cellStyle name="Título 1 2" xfId="77"/>
    <cellStyle name="Título 2 2" xfId="78"/>
    <cellStyle name="Título 3 2" xfId="79"/>
    <cellStyle name="Título 4" xfId="80"/>
    <cellStyle name="Énfasis1 2" xfId="81"/>
    <cellStyle name="Énfasis2 2" xfId="82"/>
    <cellStyle name="Énfasis3 2" xfId="83"/>
    <cellStyle name="Énfasis4 2" xfId="84"/>
    <cellStyle name="Énfasis5 2" xfId="85"/>
    <cellStyle name="Énfasis6 2" xfId="86"/>
    <cellStyle name="*unknown*" xfId="20" builtinId="8"/>
  </cellStyles>
  <dxfs count="8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nim.gov.cl/download/BASE_TECNICA_FCM_2012_VER1_201112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S"/>
      <sheetName val="Diccionario Caratulas"/>
      <sheetName val="INDICE"/>
      <sheetName val="PARAMETROS"/>
      <sheetName val="IND PARTES IGUALES"/>
      <sheetName val="DATA UIM INE"/>
      <sheetName val="DATA UIM MIDEPLAN"/>
      <sheetName val="IND POBREZA"/>
      <sheetName val="DATA UIM SII"/>
      <sheetName val="IND PREDIOS"/>
      <sheetName val="DATA UIM IPP"/>
      <sheetName val="DATA SERNATUR"/>
      <sheetName val="POBL COMUNAL DETIPP"/>
      <sheetName val="IND IPP"/>
      <sheetName val="CFCM"/>
      <sheetName val="DATA STT PAGOS"/>
      <sheetName val="DATA STT PAGOS_"/>
      <sheetName val="DATA UIM IPASCUA DETCOMP"/>
      <sheetName val="CALC MEC ESTAB Y ESTIM M FINAL"/>
      <sheetName val="FLUJO ANT FCM MES"/>
      <sheetName val="DETALLE CALC ANT FCM MES"/>
      <sheetName val="DATA STT DETALLE ANT ITERR AS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84" workbookViewId="0">
      <selection pane="topLeft" activeCell="A25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1.32"/>
    <col collapsed="false" customWidth="true" hidden="false" outlineLevel="0" max="3" min="3" style="2" width="21.88"/>
    <col collapsed="false" customWidth="true" hidden="false" outlineLevel="0" max="4" min="4" style="2" width="17.43"/>
    <col collapsed="false" customWidth="true" hidden="false" outlineLevel="0" max="5" min="5" style="2" width="19.87"/>
    <col collapsed="false" customWidth="true" hidden="false" outlineLevel="0" max="6" min="6" style="2" width="20.87"/>
    <col collapsed="false" customWidth="true" hidden="false" outlineLevel="0" max="7" min="7" style="2" width="17.43"/>
    <col collapsed="false" customWidth="true" hidden="false" outlineLevel="0" max="8" min="8" style="2" width="20.66"/>
    <col collapsed="false" customWidth="true" hidden="false" outlineLevel="0" max="9" min="9" style="3" width="19.99"/>
    <col collapsed="false" customWidth="true" hidden="false" outlineLevel="0" max="10" min="10" style="3" width="12.43"/>
    <col collapsed="false" customWidth="true" hidden="false" outlineLevel="0" max="11" min="11" style="1" width="14.33"/>
    <col collapsed="false" customWidth="true" hidden="false" outlineLevel="0" max="12" min="12" style="1" width="16.32"/>
    <col collapsed="false" customWidth="true" hidden="false" outlineLevel="0" max="13" min="13" style="1" width="20.1"/>
    <col collapsed="false" customWidth="false" hidden="false" outlineLevel="0" max="14" min="14" style="2" width="11.43"/>
    <col collapsed="false" customWidth="true" hidden="false" outlineLevel="0" max="15" min="15" style="4" width="19.1"/>
    <col collapsed="false" customWidth="true" hidden="false" outlineLevel="0" max="16" min="16" style="2" width="15.43"/>
    <col collapsed="false" customWidth="true" hidden="false" outlineLevel="0" max="18" min="17" style="2" width="13.43"/>
    <col collapsed="false" customWidth="false" hidden="false" outlineLevel="0" max="19" min="19" style="2" width="11.43"/>
    <col collapsed="false" customWidth="true" hidden="false" outlineLevel="0" max="21" min="20" style="2" width="24.99"/>
    <col collapsed="false" customWidth="false" hidden="false" outlineLevel="0" max="257" min="22" style="2" width="11.43"/>
  </cols>
  <sheetData>
    <row r="1" customFormat="false" ht="74.25" hidden="false" customHeight="true" outlineLevel="0" collapsed="false">
      <c r="D1" s="5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1"/>
    </row>
    <row r="2" s="11" customFormat="true" ht="14.4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9"/>
      <c r="J2" s="10"/>
      <c r="K2" s="6"/>
      <c r="L2" s="6"/>
      <c r="M2" s="6"/>
      <c r="O2" s="4"/>
    </row>
    <row r="3" s="11" customFormat="true" ht="14.4" hidden="false" customHeight="false" outlineLevel="0" collapsed="false">
      <c r="A3" s="6"/>
      <c r="B3" s="6"/>
      <c r="D3" s="12" t="s">
        <v>5</v>
      </c>
      <c r="E3" s="12"/>
      <c r="F3" s="12"/>
      <c r="G3" s="12"/>
      <c r="H3" s="12"/>
      <c r="I3" s="9"/>
      <c r="J3" s="11" t="s">
        <v>6</v>
      </c>
      <c r="K3" s="13"/>
      <c r="L3" s="13"/>
      <c r="M3" s="6"/>
      <c r="O3" s="4"/>
    </row>
    <row r="4" customFormat="false" ht="14.4" hidden="false" customHeight="false" outlineLevel="0" collapsed="false">
      <c r="C4" s="14" t="n">
        <v>1</v>
      </c>
      <c r="D4" s="15" t="n">
        <v>0.2</v>
      </c>
      <c r="E4" s="16" t="n">
        <v>0.2</v>
      </c>
      <c r="F4" s="16" t="n">
        <v>0.2</v>
      </c>
      <c r="G4" s="16" t="n">
        <v>0.2</v>
      </c>
      <c r="H4" s="17" t="n">
        <v>0.2</v>
      </c>
      <c r="I4" s="18" t="n">
        <f aca="false">SUM(D4:H4)</f>
        <v>1</v>
      </c>
      <c r="J4" s="3" t="n">
        <v>1</v>
      </c>
      <c r="K4" s="19"/>
      <c r="L4" s="19"/>
      <c r="M4" s="6"/>
      <c r="P4" s="11"/>
      <c r="Q4" s="11"/>
      <c r="R4" s="11"/>
      <c r="S4" s="11"/>
      <c r="T4" s="20"/>
      <c r="U4" s="20"/>
      <c r="V4" s="20"/>
      <c r="W4" s="20"/>
      <c r="X4" s="20"/>
      <c r="Y4" s="20"/>
      <c r="Z4" s="20"/>
    </row>
    <row r="5" customFormat="false" ht="14.4" hidden="false" customHeight="false" outlineLevel="0" collapsed="false">
      <c r="C5" s="14" t="n">
        <v>2</v>
      </c>
      <c r="D5" s="21" t="n">
        <v>0.15</v>
      </c>
      <c r="E5" s="16" t="n">
        <v>0.2</v>
      </c>
      <c r="F5" s="16" t="n">
        <v>0.2</v>
      </c>
      <c r="G5" s="16" t="n">
        <v>0.2</v>
      </c>
      <c r="H5" s="22" t="n">
        <v>0.25</v>
      </c>
      <c r="I5" s="18" t="n">
        <f aca="false">SUM(D5:H5)</f>
        <v>1</v>
      </c>
      <c r="J5" s="3" t="n">
        <v>2</v>
      </c>
      <c r="K5" s="19"/>
      <c r="L5" s="19"/>
      <c r="M5" s="6"/>
      <c r="T5" s="20"/>
      <c r="U5" s="20"/>
      <c r="V5" s="20"/>
      <c r="W5" s="20"/>
      <c r="X5" s="20"/>
      <c r="Y5" s="20"/>
      <c r="Z5" s="20"/>
    </row>
    <row r="6" customFormat="false" ht="14.4" hidden="false" customHeight="false" outlineLevel="0" collapsed="false">
      <c r="C6" s="14" t="n">
        <v>3</v>
      </c>
      <c r="D6" s="21" t="n">
        <v>0.1</v>
      </c>
      <c r="E6" s="16" t="n">
        <v>0.2</v>
      </c>
      <c r="F6" s="16" t="n">
        <v>0.2</v>
      </c>
      <c r="G6" s="16" t="n">
        <v>0.2</v>
      </c>
      <c r="H6" s="22" t="n">
        <v>0.3</v>
      </c>
      <c r="I6" s="18" t="n">
        <f aca="false">SUM(D6:H6)</f>
        <v>1</v>
      </c>
      <c r="J6" s="3" t="n">
        <v>3</v>
      </c>
      <c r="K6" s="19"/>
      <c r="L6" s="19"/>
      <c r="M6" s="6"/>
      <c r="T6" s="20"/>
      <c r="U6" s="20"/>
      <c r="V6" s="20"/>
      <c r="W6" s="20"/>
      <c r="X6" s="20"/>
      <c r="Y6" s="20"/>
      <c r="Z6" s="20"/>
    </row>
    <row r="7" customFormat="false" ht="14.4" hidden="false" customHeight="false" outlineLevel="0" collapsed="false">
      <c r="C7" s="14" t="n">
        <v>4</v>
      </c>
      <c r="D7" s="21" t="n">
        <v>0.1</v>
      </c>
      <c r="E7" s="16" t="n">
        <v>0.2</v>
      </c>
      <c r="F7" s="16" t="n">
        <v>0.2</v>
      </c>
      <c r="G7" s="16" t="n">
        <v>0.2</v>
      </c>
      <c r="H7" s="22" t="n">
        <v>0.3</v>
      </c>
      <c r="I7" s="18" t="n">
        <f aca="false">SUM(D7:H7)</f>
        <v>1</v>
      </c>
      <c r="J7" s="3" t="n">
        <v>4</v>
      </c>
      <c r="K7" s="19"/>
      <c r="L7" s="19"/>
      <c r="M7" s="6"/>
      <c r="T7" s="20"/>
      <c r="U7" s="20"/>
      <c r="V7" s="20"/>
      <c r="W7" s="20"/>
      <c r="X7" s="20"/>
      <c r="Y7" s="20"/>
      <c r="Z7" s="20"/>
    </row>
    <row r="8" customFormat="false" ht="14.4" hidden="false" customHeight="false" outlineLevel="0" collapsed="false">
      <c r="C8" s="14" t="n">
        <v>5</v>
      </c>
      <c r="D8" s="21" t="n">
        <v>0.1</v>
      </c>
      <c r="E8" s="16" t="n">
        <v>0.2</v>
      </c>
      <c r="F8" s="16" t="n">
        <v>0.2</v>
      </c>
      <c r="G8" s="16" t="n">
        <v>0.2</v>
      </c>
      <c r="H8" s="22" t="n">
        <v>0.3</v>
      </c>
      <c r="I8" s="18" t="n">
        <f aca="false">SUM(D8:H8)</f>
        <v>1</v>
      </c>
      <c r="J8" s="3" t="n">
        <v>5</v>
      </c>
      <c r="K8" s="23"/>
      <c r="L8" s="23"/>
      <c r="M8" s="6"/>
      <c r="T8" s="20"/>
      <c r="U8" s="20"/>
      <c r="V8" s="20"/>
      <c r="W8" s="20"/>
      <c r="X8" s="20"/>
      <c r="Y8" s="20"/>
      <c r="Z8" s="20"/>
    </row>
    <row r="9" customFormat="false" ht="14.4" hidden="false" customHeight="false" outlineLevel="0" collapsed="false">
      <c r="C9" s="12" t="s">
        <v>7</v>
      </c>
      <c r="D9" s="24" t="n">
        <v>0</v>
      </c>
      <c r="E9" s="25" t="n">
        <v>0</v>
      </c>
      <c r="F9" s="22" t="n">
        <v>0.3</v>
      </c>
      <c r="G9" s="22" t="n">
        <v>0.3</v>
      </c>
      <c r="H9" s="26" t="n">
        <v>0.4</v>
      </c>
      <c r="I9" s="18" t="n">
        <f aca="false">SUM(D9:H9)</f>
        <v>1</v>
      </c>
      <c r="K9" s="6"/>
      <c r="L9" s="6"/>
      <c r="M9" s="6"/>
      <c r="T9" s="20"/>
      <c r="U9" s="20"/>
      <c r="V9" s="20"/>
      <c r="W9" s="20"/>
      <c r="X9" s="20"/>
      <c r="Y9" s="20"/>
      <c r="Z9" s="20"/>
    </row>
    <row r="10" customFormat="false" ht="13.8" hidden="false" customHeight="false" outlineLevel="0" collapsed="false">
      <c r="F10" s="20"/>
      <c r="G10" s="20"/>
      <c r="H10" s="20"/>
      <c r="K10" s="6"/>
      <c r="L10" s="6"/>
      <c r="M10" s="6"/>
    </row>
    <row r="11" customFormat="false" ht="13.8" hidden="false" customHeight="false" outlineLevel="0" collapsed="false">
      <c r="A11" s="1" t="n">
        <v>1</v>
      </c>
      <c r="B11" s="1" t="n">
        <v>2</v>
      </c>
      <c r="C11" s="1" t="n">
        <v>3</v>
      </c>
      <c r="D11" s="1" t="n">
        <v>4</v>
      </c>
      <c r="E11" s="1" t="n">
        <v>5</v>
      </c>
      <c r="F11" s="1" t="n">
        <v>6</v>
      </c>
      <c r="G11" s="1" t="n">
        <v>7</v>
      </c>
      <c r="H11" s="1" t="n">
        <v>8</v>
      </c>
      <c r="I11" s="1" t="n">
        <v>9</v>
      </c>
      <c r="J11" s="1" t="n">
        <v>10</v>
      </c>
    </row>
    <row r="13" customFormat="false" ht="13.8" hidden="false" customHeight="false" outlineLevel="0" collapsed="false">
      <c r="D13" s="27" t="s">
        <v>8</v>
      </c>
      <c r="E13" s="27"/>
      <c r="F13" s="27" t="s">
        <v>9</v>
      </c>
      <c r="G13" s="27"/>
      <c r="H13" s="27" t="s">
        <v>10</v>
      </c>
      <c r="I13" s="28"/>
    </row>
    <row r="14" s="29" customFormat="true" ht="138" hidden="false" customHeight="false" outlineLevel="0" collapsed="false">
      <c r="D14" s="30" t="s">
        <v>11</v>
      </c>
      <c r="E14" s="30" t="s">
        <v>12</v>
      </c>
      <c r="F14" s="30" t="s">
        <v>13</v>
      </c>
      <c r="G14" s="30" t="s">
        <v>14</v>
      </c>
      <c r="H14" s="30" t="s">
        <v>15</v>
      </c>
      <c r="I14" s="30"/>
      <c r="O14" s="31"/>
    </row>
    <row r="15" customFormat="false" ht="72.75" hidden="false" customHeight="true" outlineLevel="0" collapsed="false">
      <c r="A15" s="32" t="s">
        <v>16</v>
      </c>
      <c r="B15" s="32" t="s">
        <v>17</v>
      </c>
      <c r="C15" s="32" t="s">
        <v>18</v>
      </c>
      <c r="D15" s="32" t="s">
        <v>19</v>
      </c>
      <c r="E15" s="32" t="s">
        <v>20</v>
      </c>
      <c r="F15" s="32" t="s">
        <v>21</v>
      </c>
      <c r="G15" s="32" t="s">
        <v>3</v>
      </c>
      <c r="H15" s="32" t="s">
        <v>10</v>
      </c>
      <c r="I15" s="32" t="s">
        <v>22</v>
      </c>
      <c r="J15" s="32" t="s">
        <v>23</v>
      </c>
      <c r="K15" s="32" t="s">
        <v>24</v>
      </c>
      <c r="L15" s="33" t="s">
        <v>25</v>
      </c>
      <c r="M15" s="34" t="s">
        <v>26</v>
      </c>
      <c r="N15" s="35"/>
      <c r="O15" s="36" t="s">
        <v>27</v>
      </c>
      <c r="P15" s="37" t="s">
        <v>28</v>
      </c>
      <c r="Q15" s="1" t="s">
        <v>29</v>
      </c>
      <c r="R15" s="2" t="s">
        <v>30</v>
      </c>
      <c r="T15" s="38"/>
      <c r="U15" s="0"/>
      <c r="V15" s="0"/>
      <c r="W15" s="0"/>
    </row>
    <row r="16" customFormat="false" ht="15" hidden="false" customHeight="true" outlineLevel="0" collapsed="false">
      <c r="A16" s="39" t="n">
        <v>13114</v>
      </c>
      <c r="B16" s="40" t="n">
        <f aca="false">VLOOKUP(A16,'Agrupaciones y Códigos Comunas'!$A$1:$G$346,5,FALSE())</f>
        <v>1</v>
      </c>
      <c r="C16" s="39" t="s">
        <v>31</v>
      </c>
      <c r="D16" s="41" t="n">
        <f aca="false">VLOOKUP(A16,'Numero de patentes'!$A$4:$N$348,14,FALSE())</f>
        <v>0.893041318487024</v>
      </c>
      <c r="E16" s="41" t="n">
        <f aca="false">VLOOKUP(A16,'Ing de Gestión vs Gast Interno'!$A$3:$F$347,6,FALSE())</f>
        <v>1</v>
      </c>
      <c r="F16" s="41" t="n">
        <f aca="false">VLOOKUP(A16,'Reportabilidad CGR'!$A$4:$R$348,18,FALSE())</f>
        <v>1</v>
      </c>
      <c r="G16" s="41" t="n">
        <f aca="false">VLOOKUP(A16,'Deuda Previsional'!$A$2:$M$346,13,FALSE())</f>
        <v>1</v>
      </c>
      <c r="H16" s="41" t="n">
        <f aca="false">VLOOKUP(A16,Proyectos!$B$3:$O$348,14,0)</f>
        <v>1</v>
      </c>
      <c r="I16" s="42" t="n">
        <f aca="false">(D16*$D$4+E16*$E$4+F16*$F$4+G16*$G$4+H16*$H$4)</f>
        <v>0.978608263697405</v>
      </c>
      <c r="J16" s="43" t="n">
        <v>1</v>
      </c>
      <c r="K16" s="44" t="n">
        <f aca="false">I16/SUM($I$16:$I$39)</f>
        <v>0.0491046055146055</v>
      </c>
      <c r="L16" s="44"/>
      <c r="M16" s="45" t="n">
        <f aca="false">+P16</f>
        <v>357599673</v>
      </c>
      <c r="O16" s="4" t="n">
        <f aca="false">(VLOOKUP(B16,'Montos por Agrupación'!$B$14:$H$19,6,0)*K16)</f>
        <v>357599673.827196</v>
      </c>
      <c r="P16" s="4" t="n">
        <f aca="false">357599674-1</f>
        <v>357599673</v>
      </c>
      <c r="Q16" s="46" t="n">
        <f aca="false">SUM(P16:P39)</f>
        <v>7282406000</v>
      </c>
      <c r="R16" s="47" t="n">
        <f aca="false">+'Montos por Agrupación'!G15</f>
        <v>7282406000</v>
      </c>
      <c r="S16" s="4" t="n">
        <f aca="false">+R16-Q16</f>
        <v>0</v>
      </c>
      <c r="T16" s="0"/>
      <c r="U16" s="0"/>
      <c r="V16" s="0"/>
      <c r="W16" s="0"/>
      <c r="Y16" s="47"/>
    </row>
    <row r="17" customFormat="false" ht="15" hidden="false" customHeight="true" outlineLevel="0" collapsed="false">
      <c r="A17" s="39" t="n">
        <v>13123</v>
      </c>
      <c r="B17" s="40" t="n">
        <f aca="false">VLOOKUP(A17,'Agrupaciones y Códigos Comunas'!$A$1:$G$346,5,FALSE())</f>
        <v>1</v>
      </c>
      <c r="C17" s="39" t="s">
        <v>32</v>
      </c>
      <c r="D17" s="41" t="n">
        <f aca="false">VLOOKUP(A17,'Numero de patentes'!$A$4:$N$348,14,FALSE())</f>
        <v>0.89755455870384</v>
      </c>
      <c r="E17" s="41" t="n">
        <f aca="false">VLOOKUP(A17,'Ing de Gestión vs Gast Interno'!$A$3:$F$347,6,FALSE())</f>
        <v>0.678290396885154</v>
      </c>
      <c r="F17" s="41" t="n">
        <f aca="false">VLOOKUP(A17,'Reportabilidad CGR'!$A$4:$R$348,18,FALSE())</f>
        <v>1</v>
      </c>
      <c r="G17" s="41" t="n">
        <f aca="false">VLOOKUP(A17,'Deuda Previsional'!$A$2:$M$346,13,FALSE())</f>
        <v>1</v>
      </c>
      <c r="H17" s="41" t="n">
        <f aca="false">VLOOKUP(A17,Proyectos!$B$3:$O$348,14,0)</f>
        <v>1</v>
      </c>
      <c r="I17" s="42" t="n">
        <f aca="false">(D17*$D$4+E17*$E$4+F17*$F$4+G17*$G$4+H17*$H$4)</f>
        <v>0.915168991117799</v>
      </c>
      <c r="J17" s="43" t="n">
        <v>2</v>
      </c>
      <c r="K17" s="44" t="n">
        <f aca="false">I17/SUM($I$16:$I$39)</f>
        <v>0.0459213496912945</v>
      </c>
      <c r="L17" s="44"/>
      <c r="M17" s="45" t="n">
        <f aca="false">+P17</f>
        <v>334417913</v>
      </c>
      <c r="O17" s="4" t="n">
        <f aca="false">(VLOOKUP(B17,'Montos por Agrupación'!$B$14:$H$19,6,0)*K17)</f>
        <v>334417912.519981</v>
      </c>
      <c r="P17" s="4" t="n">
        <v>334417913</v>
      </c>
      <c r="Q17" s="20"/>
      <c r="T17" s="0"/>
      <c r="U17" s="0"/>
      <c r="V17" s="0"/>
      <c r="W17" s="0"/>
      <c r="Y17" s="47"/>
    </row>
    <row r="18" customFormat="false" ht="15" hidden="false" customHeight="true" outlineLevel="0" collapsed="false">
      <c r="A18" s="39" t="n">
        <v>13132</v>
      </c>
      <c r="B18" s="40" t="n">
        <f aca="false">VLOOKUP(A18,'Agrupaciones y Códigos Comunas'!$A$1:$G$346,5,FALSE())</f>
        <v>1</v>
      </c>
      <c r="C18" s="39" t="s">
        <v>33</v>
      </c>
      <c r="D18" s="41" t="n">
        <f aca="false">VLOOKUP(A18,'Numero de patentes'!$A$4:$N$348,14,FALSE())</f>
        <v>0.8006852248394</v>
      </c>
      <c r="E18" s="41" t="n">
        <f aca="false">VLOOKUP(A18,'Ing de Gestión vs Gast Interno'!$A$3:$F$347,6,FALSE())</f>
        <v>0.626226393191362</v>
      </c>
      <c r="F18" s="41" t="n">
        <f aca="false">VLOOKUP(A18,'Reportabilidad CGR'!$A$4:$R$348,18,FALSE())</f>
        <v>1</v>
      </c>
      <c r="G18" s="41" t="n">
        <f aca="false">VLOOKUP(A18,'Deuda Previsional'!$A$2:$M$346,13,FALSE())</f>
        <v>1</v>
      </c>
      <c r="H18" s="41" t="n">
        <f aca="false">VLOOKUP(A18,Proyectos!$B$3:$O$348,14,0)</f>
        <v>1</v>
      </c>
      <c r="I18" s="42" t="n">
        <f aca="false">(D18*$D$4+E18*$E$4+F18*$F$4+G18*$G$4+H18*$H$4)</f>
        <v>0.885382323606152</v>
      </c>
      <c r="J18" s="43" t="n">
        <v>3</v>
      </c>
      <c r="K18" s="44" t="n">
        <f aca="false">I18/SUM($I$16:$I$39)</f>
        <v>0.0444267142871054</v>
      </c>
      <c r="L18" s="44"/>
      <c r="M18" s="45" t="n">
        <f aca="false">+P18</f>
        <v>323533371</v>
      </c>
      <c r="O18" s="4" t="n">
        <f aca="false">(VLOOKUP(B18,'Montos por Agrupación'!$B$14:$H$19,6,0)*K18)</f>
        <v>323533370.684702</v>
      </c>
      <c r="P18" s="4" t="n">
        <v>323533371</v>
      </c>
      <c r="Q18" s="20"/>
      <c r="T18" s="0"/>
      <c r="U18" s="0"/>
      <c r="V18" s="0"/>
      <c r="W18" s="0"/>
      <c r="Y18" s="47"/>
    </row>
    <row r="19" customFormat="false" ht="15" hidden="false" customHeight="true" outlineLevel="0" collapsed="false">
      <c r="A19" s="39" t="n">
        <v>13101</v>
      </c>
      <c r="B19" s="40" t="n">
        <f aca="false">VLOOKUP(A19,'Agrupaciones y Códigos Comunas'!$A$1:$G$346,5,FALSE())</f>
        <v>1</v>
      </c>
      <c r="C19" s="39" t="s">
        <v>34</v>
      </c>
      <c r="D19" s="41" t="n">
        <f aca="false">VLOOKUP(A19,'Numero de patentes'!$A$4:$N$348,14,FALSE())</f>
        <v>0.828084320147812</v>
      </c>
      <c r="E19" s="41" t="n">
        <f aca="false">VLOOKUP(A19,'Ing de Gestión vs Gast Interno'!$A$3:$F$347,6,FALSE())</f>
        <v>0.640510462221856</v>
      </c>
      <c r="F19" s="41" t="n">
        <f aca="false">VLOOKUP(A19,'Reportabilidad CGR'!$A$4:$R$348,18,FALSE())</f>
        <v>1</v>
      </c>
      <c r="G19" s="41" t="n">
        <f aca="false">VLOOKUP(A19,'Deuda Previsional'!$A$2:$M$346,13,FALSE())</f>
        <v>1</v>
      </c>
      <c r="H19" s="41" t="n">
        <f aca="false">VLOOKUP(A19,Proyectos!$B$3:$O$348,14,0)</f>
        <v>0.925</v>
      </c>
      <c r="I19" s="42" t="n">
        <f aca="false">(D19*$D$4+E19*$E$4+F19*$F$4+G19*$G$4+H19*$H$4)</f>
        <v>0.878718956473934</v>
      </c>
      <c r="J19" s="43" t="n">
        <v>4</v>
      </c>
      <c r="K19" s="44" t="n">
        <f aca="false">I19/SUM($I$16:$I$39)</f>
        <v>0.0440923598507446</v>
      </c>
      <c r="L19" s="44"/>
      <c r="M19" s="45" t="n">
        <f aca="false">+P19</f>
        <v>321098466</v>
      </c>
      <c r="O19" s="4" t="n">
        <f aca="false">(VLOOKUP(B19,'Montos por Agrupación'!$B$14:$H$19,6,0)*K19)</f>
        <v>321098465.931222</v>
      </c>
      <c r="P19" s="4" t="n">
        <v>321098466</v>
      </c>
      <c r="Q19" s="20"/>
      <c r="T19" s="0"/>
      <c r="U19" s="0"/>
      <c r="V19" s="0"/>
      <c r="W19" s="0"/>
      <c r="Y19" s="47"/>
    </row>
    <row r="20" customFormat="false" ht="15" hidden="false" customHeight="true" outlineLevel="0" collapsed="false">
      <c r="A20" s="39" t="n">
        <v>13127</v>
      </c>
      <c r="B20" s="40" t="n">
        <f aca="false">VLOOKUP(A20,'Agrupaciones y Códigos Comunas'!$A$1:$G$346,5,FALSE())</f>
        <v>1</v>
      </c>
      <c r="C20" s="39" t="s">
        <v>35</v>
      </c>
      <c r="D20" s="41" t="n">
        <f aca="false">VLOOKUP(A20,'Numero de patentes'!$A$4:$N$348,14,FALSE())</f>
        <v>0.979270502945175</v>
      </c>
      <c r="E20" s="41" t="n">
        <f aca="false">VLOOKUP(A20,'Ing de Gestión vs Gast Interno'!$A$3:$F$347,6,FALSE())</f>
        <v>0.312719028311913</v>
      </c>
      <c r="F20" s="41" t="n">
        <f aca="false">VLOOKUP(A20,'Reportabilidad CGR'!$A$4:$R$348,18,FALSE())</f>
        <v>1</v>
      </c>
      <c r="G20" s="41" t="n">
        <f aca="false">VLOOKUP(A20,'Deuda Previsional'!$A$2:$M$346,13,FALSE())</f>
        <v>1</v>
      </c>
      <c r="H20" s="41" t="n">
        <f aca="false">VLOOKUP(A20,Proyectos!$B$3:$O$348,14,0)</f>
        <v>1</v>
      </c>
      <c r="I20" s="42" t="n">
        <f aca="false">(D20*$D$4+E20*$E$4+F20*$F$4+G20*$G$4+H20*$H$4)</f>
        <v>0.858397906251417</v>
      </c>
      <c r="J20" s="43" t="n">
        <v>5</v>
      </c>
      <c r="K20" s="44" t="n">
        <f aca="false">I20/SUM($I$16:$I$39)</f>
        <v>0.0430726901914582</v>
      </c>
      <c r="L20" s="44"/>
      <c r="M20" s="45" t="n">
        <f aca="false">+P20</f>
        <v>313672817</v>
      </c>
      <c r="O20" s="4" t="n">
        <f aca="false">(VLOOKUP(B20,'Montos por Agrupación'!$B$14:$H$19,6,0)*K20)</f>
        <v>313672817.486417</v>
      </c>
      <c r="P20" s="4" t="n">
        <v>313672817</v>
      </c>
      <c r="Q20" s="20"/>
      <c r="T20" s="0"/>
      <c r="U20" s="0"/>
      <c r="V20" s="0"/>
      <c r="W20" s="0"/>
      <c r="Y20" s="47"/>
    </row>
    <row r="21" customFormat="false" ht="15" hidden="false" customHeight="true" outlineLevel="0" collapsed="false">
      <c r="A21" s="39" t="n">
        <v>13106</v>
      </c>
      <c r="B21" s="40" t="n">
        <f aca="false">VLOOKUP(A21,'Agrupaciones y Códigos Comunas'!$A$1:$G$346,5,FALSE())</f>
        <v>1</v>
      </c>
      <c r="C21" s="39" t="s">
        <v>36</v>
      </c>
      <c r="D21" s="41" t="n">
        <f aca="false">VLOOKUP(A21,'Numero de patentes'!$A$4:$N$348,14,FALSE())</f>
        <v>0.914023227595771</v>
      </c>
      <c r="E21" s="41" t="n">
        <f aca="false">VLOOKUP(A21,'Ing de Gestión vs Gast Interno'!$A$3:$F$347,6,FALSE())</f>
        <v>0.344778131828172</v>
      </c>
      <c r="F21" s="41" t="n">
        <f aca="false">VLOOKUP(A21,'Reportabilidad CGR'!$A$4:$R$348,18,FALSE())</f>
        <v>1</v>
      </c>
      <c r="G21" s="41" t="n">
        <f aca="false">VLOOKUP(A21,'Deuda Previsional'!$A$2:$M$346,13,FALSE())</f>
        <v>1</v>
      </c>
      <c r="H21" s="41" t="n">
        <f aca="false">VLOOKUP(A21,Proyectos!$B$3:$O$348,14,0)</f>
        <v>1</v>
      </c>
      <c r="I21" s="42" t="n">
        <f aca="false">(D21*$D$4+E21*$E$4+F21*$F$4+G21*$G$4+H21*$H$4)</f>
        <v>0.851760271884789</v>
      </c>
      <c r="J21" s="43" t="n">
        <v>6</v>
      </c>
      <c r="K21" s="44" t="n">
        <f aca="false">I21/SUM($I$16:$I$39)</f>
        <v>0.0427396269738107</v>
      </c>
      <c r="L21" s="44"/>
      <c r="M21" s="45" t="n">
        <f aca="false">+P21</f>
        <v>311247316</v>
      </c>
      <c r="O21" s="4" t="n">
        <f aca="false">(VLOOKUP(B21,'Montos por Agrupación'!$B$14:$H$19,6,0)*K21)</f>
        <v>311247315.911841</v>
      </c>
      <c r="P21" s="4" t="n">
        <v>311247316</v>
      </c>
      <c r="Q21" s="20"/>
      <c r="T21" s="0"/>
      <c r="U21" s="0"/>
      <c r="V21" s="0"/>
      <c r="W21" s="0"/>
      <c r="Y21" s="47"/>
    </row>
    <row r="22" customFormat="false" ht="15" hidden="false" customHeight="true" outlineLevel="0" collapsed="false">
      <c r="A22" s="39" t="n">
        <v>13107</v>
      </c>
      <c r="B22" s="40" t="n">
        <f aca="false">VLOOKUP(A22,'Agrupaciones y Códigos Comunas'!$A$1:$G$346,5,FALSE())</f>
        <v>1</v>
      </c>
      <c r="C22" s="39" t="s">
        <v>37</v>
      </c>
      <c r="D22" s="41" t="n">
        <f aca="false">VLOOKUP(A22,'Numero de patentes'!$A$4:$N$348,14,FALSE())</f>
        <v>0.825408770609564</v>
      </c>
      <c r="E22" s="41" t="n">
        <f aca="false">VLOOKUP(A22,'Ing de Gestión vs Gast Interno'!$A$3:$F$347,6,FALSE())</f>
        <v>0.515819651420901</v>
      </c>
      <c r="F22" s="41" t="n">
        <f aca="false">VLOOKUP(A22,'Reportabilidad CGR'!$A$4:$R$348,18,FALSE())</f>
        <v>1</v>
      </c>
      <c r="G22" s="41" t="n">
        <f aca="false">VLOOKUP(A22,'Deuda Previsional'!$A$2:$M$346,13,FALSE())</f>
        <v>1</v>
      </c>
      <c r="H22" s="41" t="n">
        <f aca="false">VLOOKUP(A22,Proyectos!$B$3:$O$348,14,0)</f>
        <v>0.833333333333333</v>
      </c>
      <c r="I22" s="42" t="n">
        <f aca="false">(D22*$D$4+E22*$E$4+F22*$F$4+G22*$G$4+H22*$H$4)</f>
        <v>0.83491235107276</v>
      </c>
      <c r="J22" s="43" t="n">
        <v>7</v>
      </c>
      <c r="K22" s="44" t="n">
        <f aca="false">I22/SUM($I$16:$I$39)</f>
        <v>0.0418942320022925</v>
      </c>
      <c r="L22" s="44"/>
      <c r="M22" s="45" t="n">
        <f aca="false">+P22</f>
        <v>305090806</v>
      </c>
      <c r="O22" s="4" t="n">
        <f aca="false">(VLOOKUP(B22,'Montos por Agrupación'!$B$14:$H$19,6,0)*K22)</f>
        <v>305090806.498887</v>
      </c>
      <c r="P22" s="4" t="n">
        <v>305090806</v>
      </c>
      <c r="Q22" s="20"/>
      <c r="T22" s="0"/>
      <c r="U22" s="0"/>
      <c r="V22" s="0"/>
      <c r="W22" s="0"/>
      <c r="Y22" s="47"/>
    </row>
    <row r="23" customFormat="false" ht="15" hidden="false" customHeight="true" outlineLevel="0" collapsed="false">
      <c r="A23" s="39" t="n">
        <v>13125</v>
      </c>
      <c r="B23" s="40" t="n">
        <f aca="false">VLOOKUP(A23,'Agrupaciones y Códigos Comunas'!$A$1:$G$346,5,FALSE())</f>
        <v>1</v>
      </c>
      <c r="C23" s="39" t="s">
        <v>38</v>
      </c>
      <c r="D23" s="41" t="n">
        <f aca="false">VLOOKUP(A23,'Numero de patentes'!$A$4:$N$348,14,FALSE())</f>
        <v>0.887607103537409</v>
      </c>
      <c r="E23" s="41" t="n">
        <f aca="false">VLOOKUP(A23,'Ing de Gestión vs Gast Interno'!$A$3:$F$347,6,FALSE())</f>
        <v>0.428851737851511</v>
      </c>
      <c r="F23" s="41" t="n">
        <f aca="false">VLOOKUP(A23,'Reportabilidad CGR'!$A$4:$R$348,18,FALSE())</f>
        <v>1</v>
      </c>
      <c r="G23" s="41" t="n">
        <f aca="false">VLOOKUP(A23,'Deuda Previsional'!$A$2:$M$346,13,FALSE())</f>
        <v>1</v>
      </c>
      <c r="H23" s="41" t="n">
        <f aca="false">VLOOKUP(A23,Proyectos!$B$3:$O$348,14,0)</f>
        <v>0.833333333333333</v>
      </c>
      <c r="I23" s="42" t="n">
        <f aca="false">(D23*$D$4+E23*$E$4+F23*$F$4+G23*$G$4+H23*$H$4)</f>
        <v>0.829958434944451</v>
      </c>
      <c r="J23" s="43" t="n">
        <v>8</v>
      </c>
      <c r="K23" s="44" t="n">
        <f aca="false">I23/SUM($I$16:$I$39)</f>
        <v>0.0416456543985086</v>
      </c>
      <c r="L23" s="44"/>
      <c r="M23" s="45" t="n">
        <f aca="false">+P23</f>
        <v>303280563</v>
      </c>
      <c r="O23" s="4" t="n">
        <f aca="false">(VLOOKUP(B23,'Montos por Agrupación'!$B$14:$H$19,6,0)*K23)</f>
        <v>303280563.465625</v>
      </c>
      <c r="P23" s="4" t="n">
        <v>303280563</v>
      </c>
      <c r="Q23" s="20"/>
      <c r="T23" s="0"/>
      <c r="U23" s="0"/>
      <c r="V23" s="0"/>
      <c r="W23" s="0"/>
      <c r="Y23" s="47"/>
    </row>
    <row r="24" customFormat="false" ht="15" hidden="false" customHeight="true" outlineLevel="0" collapsed="false">
      <c r="A24" s="39" t="n">
        <v>13119</v>
      </c>
      <c r="B24" s="40" t="n">
        <f aca="false">VLOOKUP(A24,'Agrupaciones y Códigos Comunas'!$A$1:$G$346,5,FALSE())</f>
        <v>1</v>
      </c>
      <c r="C24" s="39" t="s">
        <v>39</v>
      </c>
      <c r="D24" s="41" t="n">
        <f aca="false">VLOOKUP(A24,'Numero de patentes'!$A$4:$N$348,14,FALSE())</f>
        <v>0.906090080319924</v>
      </c>
      <c r="E24" s="41" t="n">
        <f aca="false">VLOOKUP(A24,'Ing de Gestión vs Gast Interno'!$A$3:$F$347,6,FALSE())</f>
        <v>0.33591788647333</v>
      </c>
      <c r="F24" s="41" t="n">
        <f aca="false">VLOOKUP(A24,'Reportabilidad CGR'!$A$4:$R$348,18,FALSE())</f>
        <v>1</v>
      </c>
      <c r="G24" s="41" t="n">
        <f aca="false">VLOOKUP(A24,'Deuda Previsional'!$A$2:$M$346,13,FALSE())</f>
        <v>1</v>
      </c>
      <c r="H24" s="41" t="n">
        <f aca="false">VLOOKUP(A24,Proyectos!$B$3:$O$348,14,0)</f>
        <v>0.892857142857143</v>
      </c>
      <c r="I24" s="42" t="n">
        <f aca="false">(D24*$D$4+E24*$E$4+F24*$F$4+G24*$G$4+H24*$H$4)</f>
        <v>0.826973021930079</v>
      </c>
      <c r="J24" s="43" t="n">
        <v>9</v>
      </c>
      <c r="K24" s="44" t="n">
        <f aca="false">I24/SUM($I$16:$I$39)</f>
        <v>0.0414958523440941</v>
      </c>
      <c r="L24" s="44"/>
      <c r="M24" s="45" t="n">
        <f aca="false">+P24</f>
        <v>302189644</v>
      </c>
      <c r="O24" s="4" t="n">
        <f aca="false">(VLOOKUP(B24,'Montos por Agrupación'!$B$14:$H$19,6,0)*K24)</f>
        <v>302189644.085745</v>
      </c>
      <c r="P24" s="4" t="n">
        <v>302189644</v>
      </c>
      <c r="Q24" s="20"/>
      <c r="T24" s="0"/>
      <c r="U24" s="0"/>
      <c r="V24" s="0"/>
      <c r="W24" s="0"/>
      <c r="Y24" s="47"/>
    </row>
    <row r="25" customFormat="false" ht="15" hidden="false" customHeight="true" outlineLevel="0" collapsed="false">
      <c r="A25" s="39" t="n">
        <v>13122</v>
      </c>
      <c r="B25" s="40" t="n">
        <f aca="false">VLOOKUP(A25,'Agrupaciones y Códigos Comunas'!$A$1:$G$346,5,FALSE())</f>
        <v>1</v>
      </c>
      <c r="C25" s="39" t="s">
        <v>40</v>
      </c>
      <c r="D25" s="41" t="n">
        <f aca="false">VLOOKUP(A25,'Numero de patentes'!$A$4:$N$348,14,FALSE())</f>
        <v>0.895860737175002</v>
      </c>
      <c r="E25" s="41" t="n">
        <f aca="false">VLOOKUP(A25,'Ing de Gestión vs Gast Interno'!$A$3:$F$347,6,FALSE())</f>
        <v>0.315797621765715</v>
      </c>
      <c r="F25" s="41" t="n">
        <f aca="false">VLOOKUP(A25,'Reportabilidad CGR'!$A$4:$R$348,18,FALSE())</f>
        <v>1</v>
      </c>
      <c r="G25" s="41" t="n">
        <f aca="false">VLOOKUP(A25,'Deuda Previsional'!$A$2:$M$346,13,FALSE())</f>
        <v>1</v>
      </c>
      <c r="H25" s="41" t="n">
        <f aca="false">VLOOKUP(A25,Proyectos!$B$3:$O$348,14,0)</f>
        <v>0.923076923076923</v>
      </c>
      <c r="I25" s="42" t="n">
        <f aca="false">(D25*$D$4+E25*$E$4+F25*$F$4+G25*$G$4+H25*$H$4)</f>
        <v>0.826947056403528</v>
      </c>
      <c r="J25" s="43" t="n">
        <v>10</v>
      </c>
      <c r="K25" s="44" t="n">
        <f aca="false">I25/SUM($I$16:$I$39)</f>
        <v>0.0414945494459012</v>
      </c>
      <c r="L25" s="44"/>
      <c r="M25" s="45" t="n">
        <f aca="false">+P25</f>
        <v>302180156</v>
      </c>
      <c r="O25" s="4" t="n">
        <f aca="false">(VLOOKUP(B25,'Montos por Agrupación'!$B$14:$H$19,6,0)*K25)</f>
        <v>302180155.852128</v>
      </c>
      <c r="P25" s="4" t="n">
        <v>302180156</v>
      </c>
      <c r="Q25" s="20"/>
      <c r="T25" s="0"/>
      <c r="U25" s="0"/>
      <c r="V25" s="0"/>
      <c r="W25" s="0"/>
      <c r="Y25" s="47"/>
    </row>
    <row r="26" customFormat="false" ht="15" hidden="false" customHeight="true" outlineLevel="0" collapsed="false">
      <c r="A26" s="39" t="n">
        <v>13201</v>
      </c>
      <c r="B26" s="40" t="n">
        <f aca="false">VLOOKUP(A26,'Agrupaciones y Códigos Comunas'!$A$1:$G$346,5,FALSE())</f>
        <v>1</v>
      </c>
      <c r="C26" s="39" t="s">
        <v>41</v>
      </c>
      <c r="D26" s="41" t="n">
        <f aca="false">VLOOKUP(A26,'Numero de patentes'!$A$4:$N$348,14,FALSE())</f>
        <v>0.944962942629701</v>
      </c>
      <c r="E26" s="41" t="n">
        <f aca="false">VLOOKUP(A26,'Ing de Gestión vs Gast Interno'!$A$3:$F$347,6,FALSE())</f>
        <v>0.165472616121984</v>
      </c>
      <c r="F26" s="41" t="n">
        <f aca="false">VLOOKUP(A26,'Reportabilidad CGR'!$A$4:$R$348,18,FALSE())</f>
        <v>1</v>
      </c>
      <c r="G26" s="41" t="n">
        <f aca="false">VLOOKUP(A26,'Deuda Previsional'!$A$2:$M$346,13,FALSE())</f>
        <v>1</v>
      </c>
      <c r="H26" s="41" t="n">
        <f aca="false">VLOOKUP(A26,Proyectos!$B$3:$O$348,14,0)</f>
        <v>1</v>
      </c>
      <c r="I26" s="42" t="n">
        <f aca="false">(D26*$D$4+E26*$E$4+F26*$F$4+G26*$G$4+H26*$H$4)</f>
        <v>0.822087111750337</v>
      </c>
      <c r="J26" s="43" t="n">
        <v>11</v>
      </c>
      <c r="K26" s="44" t="n">
        <f aca="false">I26/SUM($I$16:$I$39)</f>
        <v>0.0412506871428014</v>
      </c>
      <c r="L26" s="44"/>
      <c r="M26" s="45" t="n">
        <f aca="false">+P26</f>
        <v>300404252</v>
      </c>
      <c r="O26" s="4" t="n">
        <f aca="false">(VLOOKUP(B26,'Montos por Agrupación'!$B$14:$H$19,6,0)*K26)</f>
        <v>300404251.55286</v>
      </c>
      <c r="P26" s="4" t="n">
        <v>300404252</v>
      </c>
      <c r="Q26" s="20"/>
      <c r="T26" s="0"/>
      <c r="U26" s="0"/>
      <c r="V26" s="0"/>
      <c r="W26" s="0"/>
      <c r="Y26" s="47"/>
    </row>
    <row r="27" customFormat="false" ht="15" hidden="false" customHeight="true" outlineLevel="0" collapsed="false">
      <c r="A27" s="39" t="n">
        <v>13128</v>
      </c>
      <c r="B27" s="40" t="n">
        <f aca="false">VLOOKUP(A27,'Agrupaciones y Códigos Comunas'!$A$1:$G$346,5,FALSE())</f>
        <v>1</v>
      </c>
      <c r="C27" s="39" t="s">
        <v>42</v>
      </c>
      <c r="D27" s="41" t="n">
        <f aca="false">VLOOKUP(A27,'Numero de patentes'!$A$4:$N$348,14,FALSE())</f>
        <v>0.782766990291262</v>
      </c>
      <c r="E27" s="41" t="n">
        <f aca="false">VLOOKUP(A27,'Ing de Gestión vs Gast Interno'!$A$3:$F$347,6,FALSE())</f>
        <v>0.33541474047149</v>
      </c>
      <c r="F27" s="41" t="n">
        <f aca="false">VLOOKUP(A27,'Reportabilidad CGR'!$A$4:$R$348,18,FALSE())</f>
        <v>1</v>
      </c>
      <c r="G27" s="41" t="n">
        <f aca="false">VLOOKUP(A27,'Deuda Previsional'!$A$2:$M$346,13,FALSE())</f>
        <v>1</v>
      </c>
      <c r="H27" s="41" t="n">
        <f aca="false">VLOOKUP(A27,Proyectos!$B$3:$O$348,14,0)</f>
        <v>0.970588235294118</v>
      </c>
      <c r="I27" s="42" t="n">
        <f aca="false">(D27*$D$4+E27*$E$4+F27*$F$4+G27*$G$4+H27*$H$4)</f>
        <v>0.817753993211374</v>
      </c>
      <c r="J27" s="43" t="n">
        <v>12</v>
      </c>
      <c r="K27" s="44" t="n">
        <f aca="false">I27/SUM($I$16:$I$39)</f>
        <v>0.041033259920493</v>
      </c>
      <c r="L27" s="44"/>
      <c r="M27" s="45" t="n">
        <f aca="false">+P27</f>
        <v>298820858</v>
      </c>
      <c r="O27" s="4" t="n">
        <f aca="false">(VLOOKUP(B27,'Montos por Agrupación'!$B$14:$H$19,6,0)*K27)</f>
        <v>298820858.244557</v>
      </c>
      <c r="P27" s="4" t="n">
        <v>298820858</v>
      </c>
      <c r="Q27" s="20"/>
      <c r="T27" s="0"/>
      <c r="U27" s="0"/>
      <c r="V27" s="0"/>
      <c r="W27" s="0"/>
      <c r="Y27" s="47"/>
    </row>
    <row r="28" customFormat="false" ht="15" hidden="false" customHeight="true" outlineLevel="0" collapsed="false">
      <c r="A28" s="39" t="n">
        <v>5109</v>
      </c>
      <c r="B28" s="40" t="n">
        <f aca="false">VLOOKUP(A28,'Agrupaciones y Códigos Comunas'!$A$1:$G$346,5,FALSE())</f>
        <v>1</v>
      </c>
      <c r="C28" s="39" t="s">
        <v>43</v>
      </c>
      <c r="D28" s="41" t="n">
        <f aca="false">VLOOKUP(A28,'Numero de patentes'!$A$4:$N$348,14,FALSE())</f>
        <v>0.828983378946666</v>
      </c>
      <c r="E28" s="41" t="n">
        <f aca="false">VLOOKUP(A28,'Ing de Gestión vs Gast Interno'!$A$3:$F$347,6,FALSE())</f>
        <v>0.407371605419359</v>
      </c>
      <c r="F28" s="41" t="n">
        <f aca="false">VLOOKUP(A28,'Reportabilidad CGR'!$A$4:$R$348,18,FALSE())</f>
        <v>1</v>
      </c>
      <c r="G28" s="41" t="n">
        <f aca="false">VLOOKUP(A28,'Deuda Previsional'!$A$2:$M$346,13,FALSE())</f>
        <v>1</v>
      </c>
      <c r="H28" s="41" t="n">
        <f aca="false">VLOOKUP(A28,Proyectos!$B$3:$O$348,14,0)</f>
        <v>0.850746268656716</v>
      </c>
      <c r="I28" s="42" t="n">
        <f aca="false">(D28*$D$4+E28*$E$4+F28*$F$4+G28*$G$4+H28*$H$4)</f>
        <v>0.817420250604548</v>
      </c>
      <c r="J28" s="43" t="n">
        <v>13</v>
      </c>
      <c r="K28" s="44" t="n">
        <f aca="false">I28/SUM($I$16:$I$39)</f>
        <v>0.0410165133839476</v>
      </c>
      <c r="L28" s="44"/>
      <c r="M28" s="45" t="n">
        <f aca="false">+P28</f>
        <v>298698903</v>
      </c>
      <c r="O28" s="4" t="n">
        <f aca="false">(VLOOKUP(B28,'Montos por Agrupación'!$B$14:$H$19,6,0)*K28)</f>
        <v>298698903.16634</v>
      </c>
      <c r="P28" s="4" t="n">
        <v>298698903</v>
      </c>
      <c r="Q28" s="20"/>
      <c r="T28" s="0"/>
      <c r="U28" s="0"/>
      <c r="V28" s="0"/>
      <c r="W28" s="0"/>
      <c r="Y28" s="47"/>
    </row>
    <row r="29" customFormat="false" ht="15" hidden="false" customHeight="true" outlineLevel="0" collapsed="false">
      <c r="A29" s="39" t="n">
        <v>13118</v>
      </c>
      <c r="B29" s="40" t="n">
        <f aca="false">VLOOKUP(A29,'Agrupaciones y Códigos Comunas'!$A$1:$G$346,5,FALSE())</f>
        <v>1</v>
      </c>
      <c r="C29" s="39" t="s">
        <v>44</v>
      </c>
      <c r="D29" s="41" t="n">
        <f aca="false">VLOOKUP(A29,'Numero de patentes'!$A$4:$N$348,14,FALSE())</f>
        <v>0.982230815264927</v>
      </c>
      <c r="E29" s="41" t="n">
        <f aca="false">VLOOKUP(A29,'Ing de Gestión vs Gast Interno'!$A$3:$F$347,6,FALSE())</f>
        <v>0.31710614185609</v>
      </c>
      <c r="F29" s="41" t="n">
        <f aca="false">VLOOKUP(A29,'Reportabilidad CGR'!$A$4:$R$348,18,FALSE())</f>
        <v>1</v>
      </c>
      <c r="G29" s="41" t="n">
        <f aca="false">VLOOKUP(A29,'Deuda Previsional'!$A$2:$M$346,13,FALSE())</f>
        <v>1</v>
      </c>
      <c r="H29" s="41" t="n">
        <f aca="false">VLOOKUP(A29,Proyectos!$B$3:$O$348,14,0)</f>
        <v>0.777777777777778</v>
      </c>
      <c r="I29" s="42" t="n">
        <f aca="false">(D29*$D$4+E29*$E$4+F29*$F$4+G29*$G$4+H29*$H$4)</f>
        <v>0.815422946979759</v>
      </c>
      <c r="J29" s="43" t="n">
        <v>14</v>
      </c>
      <c r="K29" s="44" t="n">
        <f aca="false">I29/SUM($I$16:$I$39)</f>
        <v>0.0409162926825429</v>
      </c>
      <c r="L29" s="44"/>
      <c r="M29" s="45" t="n">
        <f aca="false">+P29</f>
        <v>297969055</v>
      </c>
      <c r="O29" s="4" t="n">
        <f aca="false">(VLOOKUP(B29,'Montos por Agrupación'!$B$14:$H$19,6,0)*K29)</f>
        <v>297969055.329107</v>
      </c>
      <c r="P29" s="4" t="n">
        <v>297969055</v>
      </c>
      <c r="Q29" s="20"/>
      <c r="T29" s="0"/>
      <c r="U29" s="0"/>
      <c r="V29" s="0"/>
      <c r="W29" s="0"/>
      <c r="Y29" s="47"/>
    </row>
    <row r="30" customFormat="false" ht="15" hidden="false" customHeight="true" outlineLevel="0" collapsed="false">
      <c r="A30" s="39" t="n">
        <v>13113</v>
      </c>
      <c r="B30" s="40" t="n">
        <f aca="false">VLOOKUP(A30,'Agrupaciones y Códigos Comunas'!$A$1:$G$346,5,FALSE())</f>
        <v>1</v>
      </c>
      <c r="C30" s="39" t="s">
        <v>45</v>
      </c>
      <c r="D30" s="41" t="n">
        <f aca="false">VLOOKUP(A30,'Numero de patentes'!$A$4:$N$348,14,FALSE())</f>
        <v>0.7852658788774</v>
      </c>
      <c r="E30" s="41" t="n">
        <f aca="false">VLOOKUP(A30,'Ing de Gestión vs Gast Interno'!$A$3:$F$347,6,FALSE())</f>
        <v>0.429401087346646</v>
      </c>
      <c r="F30" s="41" t="n">
        <f aca="false">VLOOKUP(A30,'Reportabilidad CGR'!$A$4:$R$348,18,FALSE())</f>
        <v>1</v>
      </c>
      <c r="G30" s="41" t="n">
        <f aca="false">VLOOKUP(A30,'Deuda Previsional'!$A$2:$M$346,13,FALSE())</f>
        <v>1</v>
      </c>
      <c r="H30" s="41" t="n">
        <f aca="false">VLOOKUP(A30,Proyectos!$B$3:$O$348,14,0)</f>
        <v>0.857142857142857</v>
      </c>
      <c r="I30" s="42" t="n">
        <f aca="false">(D30*$D$4+E30*$E$4+F30*$F$4+G30*$G$4+H30*$H$4)</f>
        <v>0.814361964673381</v>
      </c>
      <c r="J30" s="43" t="n">
        <v>15</v>
      </c>
      <c r="K30" s="44" t="n">
        <f aca="false">I30/SUM($I$16:$I$39)</f>
        <v>0.0408630547123097</v>
      </c>
      <c r="L30" s="44"/>
      <c r="M30" s="45" t="n">
        <f aca="false">+P30</f>
        <v>297581355</v>
      </c>
      <c r="O30" s="4" t="n">
        <f aca="false">(VLOOKUP(B30,'Montos por Agrupación'!$B$14:$H$19,6,0)*K30)</f>
        <v>297581354.815253</v>
      </c>
      <c r="P30" s="4" t="n">
        <v>297581355</v>
      </c>
      <c r="Q30" s="20"/>
      <c r="T30" s="0"/>
      <c r="U30" s="0"/>
      <c r="V30" s="0"/>
      <c r="W30" s="0"/>
      <c r="Y30" s="47"/>
    </row>
    <row r="31" customFormat="false" ht="15" hidden="false" customHeight="true" outlineLevel="0" collapsed="false">
      <c r="A31" s="39" t="n">
        <v>13109</v>
      </c>
      <c r="B31" s="40" t="n">
        <f aca="false">VLOOKUP(A31,'Agrupaciones y Códigos Comunas'!$A$1:$G$346,5,FALSE())</f>
        <v>1</v>
      </c>
      <c r="C31" s="39" t="s">
        <v>46</v>
      </c>
      <c r="D31" s="41" t="n">
        <f aca="false">VLOOKUP(A31,'Numero de patentes'!$A$4:$N$348,14,FALSE())</f>
        <v>0.768738369929289</v>
      </c>
      <c r="E31" s="41" t="n">
        <f aca="false">VLOOKUP(A31,'Ing de Gestión vs Gast Interno'!$A$3:$F$347,6,FALSE())</f>
        <v>0.304453848452893</v>
      </c>
      <c r="F31" s="41" t="n">
        <f aca="false">VLOOKUP(A31,'Reportabilidad CGR'!$A$4:$R$348,18,FALSE())</f>
        <v>1</v>
      </c>
      <c r="G31" s="41" t="n">
        <f aca="false">VLOOKUP(A31,'Deuda Previsional'!$A$2:$M$346,13,FALSE())</f>
        <v>1</v>
      </c>
      <c r="H31" s="41" t="n">
        <f aca="false">VLOOKUP(A31,Proyectos!$B$3:$O$348,14,0)</f>
        <v>0.954545454545455</v>
      </c>
      <c r="I31" s="42" t="n">
        <f aca="false">(D31*$D$4+E31*$E$4+F31*$F$4+G31*$G$4+H31*$H$4)</f>
        <v>0.805547534585527</v>
      </c>
      <c r="J31" s="43" t="n">
        <v>16</v>
      </c>
      <c r="K31" s="44" t="n">
        <f aca="false">I31/SUM($I$16:$I$39)</f>
        <v>0.0404207642388318</v>
      </c>
      <c r="L31" s="44"/>
      <c r="M31" s="45" t="n">
        <f aca="false">+P31</f>
        <v>294360416</v>
      </c>
      <c r="O31" s="4" t="n">
        <f aca="false">(VLOOKUP(B31,'Montos por Agrupación'!$B$14:$H$19,6,0)*K31)</f>
        <v>294360416.017454</v>
      </c>
      <c r="P31" s="4" t="n">
        <v>294360416</v>
      </c>
      <c r="Q31" s="20"/>
      <c r="T31" s="0"/>
      <c r="U31" s="0"/>
      <c r="V31" s="0"/>
      <c r="W31" s="0"/>
      <c r="Y31" s="47"/>
    </row>
    <row r="32" customFormat="false" ht="15" hidden="false" customHeight="true" outlineLevel="0" collapsed="false">
      <c r="A32" s="39" t="n">
        <v>13124</v>
      </c>
      <c r="B32" s="40" t="n">
        <f aca="false">VLOOKUP(A32,'Agrupaciones y Códigos Comunas'!$A$1:$G$346,5,FALSE())</f>
        <v>1</v>
      </c>
      <c r="C32" s="39" t="s">
        <v>47</v>
      </c>
      <c r="D32" s="41" t="n">
        <f aca="false">VLOOKUP(A32,'Numero de patentes'!$A$4:$N$348,14,FALSE())</f>
        <v>0.832487032487033</v>
      </c>
      <c r="E32" s="41" t="n">
        <f aca="false">VLOOKUP(A32,'Ing de Gestión vs Gast Interno'!$A$3:$F$347,6,FALSE())</f>
        <v>0.326069232656492</v>
      </c>
      <c r="F32" s="41" t="n">
        <f aca="false">VLOOKUP(A32,'Reportabilidad CGR'!$A$4:$R$348,18,FALSE())</f>
        <v>1</v>
      </c>
      <c r="G32" s="41" t="n">
        <f aca="false">VLOOKUP(A32,'Deuda Previsional'!$A$2:$M$346,13,FALSE())</f>
        <v>1</v>
      </c>
      <c r="H32" s="41" t="n">
        <f aca="false">VLOOKUP(A32,Proyectos!$B$3:$O$348,14,0)</f>
        <v>0.863636363636364</v>
      </c>
      <c r="I32" s="42" t="n">
        <f aca="false">(D32*$D$4+E32*$E$4+F32*$F$4+G32*$G$4+H32*$H$4)</f>
        <v>0.804438525755978</v>
      </c>
      <c r="J32" s="43" t="n">
        <v>17</v>
      </c>
      <c r="K32" s="44" t="n">
        <f aca="false">I32/SUM($I$16:$I$39)</f>
        <v>0.0403651163937161</v>
      </c>
      <c r="L32" s="44"/>
      <c r="M32" s="45" t="n">
        <f aca="false">+P32</f>
        <v>293955166</v>
      </c>
      <c r="O32" s="4" t="n">
        <f aca="false">(VLOOKUP(B32,'Montos por Agrupación'!$B$14:$H$19,6,0)*K32)</f>
        <v>293955165.816296</v>
      </c>
      <c r="P32" s="4" t="n">
        <v>293955166</v>
      </c>
      <c r="Q32" s="20"/>
      <c r="T32" s="0"/>
      <c r="U32" s="0"/>
      <c r="V32" s="0"/>
      <c r="W32" s="0"/>
      <c r="Y32" s="47"/>
    </row>
    <row r="33" customFormat="false" ht="15" hidden="false" customHeight="true" outlineLevel="0" collapsed="false">
      <c r="A33" s="39" t="n">
        <v>13108</v>
      </c>
      <c r="B33" s="40" t="n">
        <f aca="false">VLOOKUP(A33,'Agrupaciones y Códigos Comunas'!$A$1:$G$346,5,FALSE())</f>
        <v>1</v>
      </c>
      <c r="C33" s="39" t="s">
        <v>48</v>
      </c>
      <c r="D33" s="41" t="n">
        <f aca="false">VLOOKUP(A33,'Numero de patentes'!$A$4:$N$348,14,FALSE())</f>
        <v>0.83437798788909</v>
      </c>
      <c r="E33" s="41" t="n">
        <f aca="false">VLOOKUP(A33,'Ing de Gestión vs Gast Interno'!$A$3:$F$347,6,FALSE())</f>
        <v>0.364890042847396</v>
      </c>
      <c r="F33" s="41" t="n">
        <f aca="false">VLOOKUP(A33,'Reportabilidad CGR'!$A$4:$R$348,18,FALSE())</f>
        <v>1</v>
      </c>
      <c r="G33" s="41" t="n">
        <f aca="false">VLOOKUP(A33,'Deuda Previsional'!$A$2:$M$346,13,FALSE())</f>
        <v>1</v>
      </c>
      <c r="H33" s="41" t="n">
        <f aca="false">VLOOKUP(A33,Proyectos!$B$3:$O$348,14,0)</f>
        <v>0.8125</v>
      </c>
      <c r="I33" s="42" t="n">
        <f aca="false">(D33*$D$4+E33*$E$4+F33*$F$4+G33*$G$4+H33*$H$4)</f>
        <v>0.802353606147297</v>
      </c>
      <c r="J33" s="43" t="n">
        <v>18</v>
      </c>
      <c r="K33" s="44" t="n">
        <f aca="false">I33/SUM($I$16:$I$39)</f>
        <v>0.0402604992974664</v>
      </c>
      <c r="L33" s="44"/>
      <c r="M33" s="45" t="n">
        <f aca="false">+P33</f>
        <v>293193302</v>
      </c>
      <c r="O33" s="4" t="n">
        <f aca="false">(VLOOKUP(B33,'Montos por Agrupación'!$B$14:$H$19,6,0)*K33)</f>
        <v>293193301.646865</v>
      </c>
      <c r="P33" s="4" t="n">
        <v>293193302</v>
      </c>
      <c r="Q33" s="20"/>
      <c r="T33" s="0"/>
      <c r="U33" s="0"/>
      <c r="V33" s="0"/>
      <c r="W33" s="0"/>
      <c r="Y33" s="47"/>
    </row>
    <row r="34" customFormat="false" ht="15" hidden="false" customHeight="true" outlineLevel="0" collapsed="false">
      <c r="A34" s="39" t="n">
        <v>13115</v>
      </c>
      <c r="B34" s="40" t="n">
        <f aca="false">VLOOKUP(A34,'Agrupaciones y Códigos Comunas'!$A$1:$G$346,5,FALSE())</f>
        <v>1</v>
      </c>
      <c r="C34" s="39" t="s">
        <v>49</v>
      </c>
      <c r="D34" s="41" t="n">
        <f aca="false">VLOOKUP(A34,'Numero de patentes'!$A$4:$N$348,14,FALSE())</f>
        <v>0.702904802991084</v>
      </c>
      <c r="E34" s="41" t="n">
        <f aca="false">VLOOKUP(A34,'Ing de Gestión vs Gast Interno'!$A$3:$F$347,6,FALSE())</f>
        <v>0.470761166271715</v>
      </c>
      <c r="F34" s="41" t="n">
        <f aca="false">VLOOKUP(A34,'Reportabilidad CGR'!$A$4:$R$348,18,FALSE())</f>
        <v>1</v>
      </c>
      <c r="G34" s="41" t="n">
        <f aca="false">VLOOKUP(A34,'Deuda Previsional'!$A$2:$M$346,13,FALSE())</f>
        <v>1</v>
      </c>
      <c r="H34" s="41" t="n">
        <f aca="false">VLOOKUP(A34,Proyectos!$B$3:$O$348,14,0)</f>
        <v>0.818181818181818</v>
      </c>
      <c r="I34" s="42" t="n">
        <f aca="false">(D34*$D$4+E34*$E$4+F34*$F$4+G34*$G$4+H34*$H$4)</f>
        <v>0.798369557488924</v>
      </c>
      <c r="J34" s="43" t="n">
        <v>19</v>
      </c>
      <c r="K34" s="44" t="n">
        <f aca="false">I34/SUM($I$16:$I$39)</f>
        <v>0.0400605877036472</v>
      </c>
      <c r="L34" s="44"/>
      <c r="M34" s="45" t="n">
        <f aca="false">+P34</f>
        <v>291737464</v>
      </c>
      <c r="O34" s="4" t="n">
        <f aca="false">(VLOOKUP(B34,'Montos por Agrupación'!$B$14:$H$19,6,0)*K34)</f>
        <v>291737464.256566</v>
      </c>
      <c r="P34" s="4" t="n">
        <v>291737464</v>
      </c>
      <c r="Q34" s="20"/>
      <c r="T34" s="0"/>
      <c r="U34" s="0"/>
      <c r="V34" s="0"/>
      <c r="W34" s="0"/>
      <c r="Y34" s="47"/>
    </row>
    <row r="35" customFormat="false" ht="15" hidden="false" customHeight="true" outlineLevel="0" collapsed="false">
      <c r="A35" s="39" t="n">
        <v>13102</v>
      </c>
      <c r="B35" s="40" t="n">
        <f aca="false">VLOOKUP(A35,'Agrupaciones y Códigos Comunas'!$A$1:$G$346,5,FALSE())</f>
        <v>1</v>
      </c>
      <c r="C35" s="39" t="s">
        <v>50</v>
      </c>
      <c r="D35" s="41" t="n">
        <f aca="false">VLOOKUP(A35,'Numero de patentes'!$A$4:$N$348,14,FALSE())</f>
        <v>0.766614062773979</v>
      </c>
      <c r="E35" s="41" t="n">
        <f aca="false">VLOOKUP(A35,'Ing de Gestión vs Gast Interno'!$A$3:$F$347,6,FALSE())</f>
        <v>0.378939296795434</v>
      </c>
      <c r="F35" s="41" t="n">
        <f aca="false">VLOOKUP(A35,'Reportabilidad CGR'!$A$4:$R$348,18,FALSE())</f>
        <v>1</v>
      </c>
      <c r="G35" s="41" t="n">
        <f aca="false">VLOOKUP(A35,'Deuda Previsional'!$A$2:$M$346,13,FALSE())</f>
        <v>1</v>
      </c>
      <c r="H35" s="41" t="n">
        <f aca="false">VLOOKUP(A35,Proyectos!$B$3:$O$348,14,0)</f>
        <v>0.833333333333333</v>
      </c>
      <c r="I35" s="42" t="n">
        <f aca="false">(D35*$D$4+E35*$E$4+F35*$F$4+G35*$G$4+H35*$H$4)</f>
        <v>0.795777338580549</v>
      </c>
      <c r="J35" s="43" t="n">
        <v>20</v>
      </c>
      <c r="K35" s="44" t="n">
        <f aca="false">I35/SUM($I$16:$I$39)</f>
        <v>0.039930515343107</v>
      </c>
      <c r="L35" s="44"/>
      <c r="M35" s="45" t="n">
        <f aca="false">+P35</f>
        <v>290790225</v>
      </c>
      <c r="O35" s="4" t="n">
        <f aca="false">(VLOOKUP(B35,'Montos por Agrupación'!$B$14:$H$19,6,0)*K35)</f>
        <v>290790224.517735</v>
      </c>
      <c r="P35" s="4" t="n">
        <v>290790225</v>
      </c>
      <c r="Q35" s="20"/>
      <c r="T35" s="0"/>
      <c r="U35" s="0"/>
      <c r="V35" s="0"/>
      <c r="W35" s="0"/>
      <c r="Y35" s="47"/>
    </row>
    <row r="36" customFormat="false" ht="15" hidden="false" customHeight="true" outlineLevel="0" collapsed="false">
      <c r="A36" s="39" t="n">
        <v>13129</v>
      </c>
      <c r="B36" s="40" t="n">
        <f aca="false">VLOOKUP(A36,'Agrupaciones y Códigos Comunas'!$A$1:$G$346,5,FALSE())</f>
        <v>1</v>
      </c>
      <c r="C36" s="39" t="s">
        <v>51</v>
      </c>
      <c r="D36" s="41" t="n">
        <f aca="false">VLOOKUP(A36,'Numero de patentes'!$A$4:$N$348,14,FALSE())</f>
        <v>0.787162324842298</v>
      </c>
      <c r="E36" s="41" t="n">
        <f aca="false">VLOOKUP(A36,'Ing de Gestión vs Gast Interno'!$A$3:$F$347,6,FALSE())</f>
        <v>0.305884652857745</v>
      </c>
      <c r="F36" s="41" t="n">
        <f aca="false">VLOOKUP(A36,'Reportabilidad CGR'!$A$4:$R$348,18,FALSE())</f>
        <v>1</v>
      </c>
      <c r="G36" s="41" t="n">
        <f aca="false">VLOOKUP(A36,'Deuda Previsional'!$A$2:$M$346,13,FALSE())</f>
        <v>1</v>
      </c>
      <c r="H36" s="41" t="n">
        <f aca="false">VLOOKUP(A36,Proyectos!$B$3:$O$348,14,0)</f>
        <v>0.863636363636364</v>
      </c>
      <c r="I36" s="42" t="n">
        <f aca="false">(D36*$D$4+E36*$E$4+F36*$F$4+G36*$G$4+H36*$H$4)</f>
        <v>0.791336668267281</v>
      </c>
      <c r="J36" s="43" t="n">
        <v>21</v>
      </c>
      <c r="K36" s="44" t="n">
        <f aca="false">I36/SUM($I$16:$I$39)</f>
        <v>0.0397076913878611</v>
      </c>
      <c r="L36" s="44"/>
      <c r="M36" s="45" t="n">
        <f aca="false">+P36</f>
        <v>289167530</v>
      </c>
      <c r="O36" s="4" t="n">
        <f aca="false">(VLOOKUP(B36,'Montos por Agrupación'!$B$14:$H$19,6,0)*K36)</f>
        <v>289167530.009108</v>
      </c>
      <c r="P36" s="4" t="n">
        <v>289167530</v>
      </c>
      <c r="Q36" s="20"/>
      <c r="T36" s="0"/>
      <c r="U36" s="0"/>
      <c r="V36" s="0"/>
      <c r="W36" s="0"/>
      <c r="Y36" s="47"/>
    </row>
    <row r="37" customFormat="false" ht="15" hidden="false" customHeight="true" outlineLevel="0" collapsed="false">
      <c r="A37" s="39" t="n">
        <v>13112</v>
      </c>
      <c r="B37" s="40" t="n">
        <f aca="false">VLOOKUP(A37,'Agrupaciones y Códigos Comunas'!$A$1:$G$346,5,FALSE())</f>
        <v>1</v>
      </c>
      <c r="C37" s="39" t="s">
        <v>52</v>
      </c>
      <c r="D37" s="41" t="n">
        <f aca="false">VLOOKUP(A37,'Numero de patentes'!$A$4:$N$348,14,FALSE())</f>
        <v>0.946285580688527</v>
      </c>
      <c r="E37" s="41" t="n">
        <f aca="false">VLOOKUP(A37,'Ing de Gestión vs Gast Interno'!$A$3:$F$347,6,FALSE())</f>
        <v>0.0810063764943767</v>
      </c>
      <c r="F37" s="41" t="n">
        <f aca="false">VLOOKUP(A37,'Reportabilidad CGR'!$A$4:$R$348,18,FALSE())</f>
        <v>1</v>
      </c>
      <c r="G37" s="41" t="n">
        <f aca="false">VLOOKUP(A37,'Deuda Previsional'!$A$2:$M$346,13,FALSE())</f>
        <v>1</v>
      </c>
      <c r="H37" s="41" t="n">
        <f aca="false">VLOOKUP(A37,Proyectos!$B$3:$O$348,14,0)</f>
        <v>0.92</v>
      </c>
      <c r="I37" s="42" t="n">
        <f aca="false">(D37*$D$4+E37*$E$4+F37*$F$4+G37*$G$4+H37*$H$4)</f>
        <v>0.789458391436581</v>
      </c>
      <c r="J37" s="43" t="n">
        <v>22</v>
      </c>
      <c r="K37" s="44" t="n">
        <f aca="false">I37/SUM($I$16:$I$39)</f>
        <v>0.0396134432129373</v>
      </c>
      <c r="L37" s="44"/>
      <c r="M37" s="45" t="n">
        <f aca="false">+P37</f>
        <v>288481177</v>
      </c>
      <c r="O37" s="4" t="n">
        <f aca="false">(VLOOKUP(B37,'Montos por Agrupación'!$B$14:$H$19,6,0)*K37)</f>
        <v>288481176.534554</v>
      </c>
      <c r="P37" s="4" t="n">
        <v>288481177</v>
      </c>
      <c r="Q37" s="20"/>
      <c r="T37" s="0"/>
      <c r="U37" s="0"/>
      <c r="V37" s="0"/>
      <c r="W37" s="0"/>
      <c r="Y37" s="47"/>
    </row>
    <row r="38" customFormat="false" ht="15" hidden="false" customHeight="true" outlineLevel="0" collapsed="false">
      <c r="A38" s="39" t="n">
        <v>5804</v>
      </c>
      <c r="B38" s="40" t="n">
        <f aca="false">VLOOKUP(A38,'Agrupaciones y Códigos Comunas'!$A$1:$G$346,5,FALSE())</f>
        <v>1</v>
      </c>
      <c r="C38" s="39" t="s">
        <v>53</v>
      </c>
      <c r="D38" s="41" t="n">
        <f aca="false">VLOOKUP(A38,'Numero de patentes'!$A$4:$N$348,14,FALSE())</f>
        <v>0.872560975609756</v>
      </c>
      <c r="E38" s="41" t="n">
        <f aca="false">VLOOKUP(A38,'Ing de Gestión vs Gast Interno'!$A$3:$F$347,6,FALSE())</f>
        <v>0.113641461098849</v>
      </c>
      <c r="F38" s="41" t="n">
        <f aca="false">VLOOKUP(A38,'Reportabilidad CGR'!$A$4:$R$348,18,FALSE())</f>
        <v>1</v>
      </c>
      <c r="G38" s="41" t="n">
        <f aca="false">VLOOKUP(A38,'Deuda Previsional'!$A$2:$M$346,13,FALSE())</f>
        <v>1</v>
      </c>
      <c r="H38" s="41" t="n">
        <f aca="false">VLOOKUP(A38,Proyectos!$B$3:$O$348,14,0)</f>
        <v>0.942857142857143</v>
      </c>
      <c r="I38" s="42" t="n">
        <f aca="false">(D38*$D$4+E38*$E$4+F38*$F$4+G38*$G$4+H38*$H$4)</f>
        <v>0.78581191591315</v>
      </c>
      <c r="J38" s="43" t="n">
        <v>23</v>
      </c>
      <c r="K38" s="44" t="n">
        <f aca="false">I38/SUM($I$16:$I$39)</f>
        <v>0.0394304703639035</v>
      </c>
      <c r="L38" s="44"/>
      <c r="M38" s="45" t="n">
        <f aca="false">+P38</f>
        <v>287148694</v>
      </c>
      <c r="O38" s="4" t="n">
        <f aca="false">(VLOOKUP(B38,'Montos por Agrupación'!$B$14:$H$19,6,0)*K38)</f>
        <v>287148693.960913</v>
      </c>
      <c r="P38" s="4" t="n">
        <v>287148694</v>
      </c>
      <c r="Q38" s="20"/>
      <c r="T38" s="0"/>
      <c r="U38" s="0"/>
      <c r="V38" s="0"/>
      <c r="W38" s="0"/>
      <c r="Y38" s="47"/>
    </row>
    <row r="39" customFormat="false" ht="15" hidden="false" customHeight="true" outlineLevel="0" collapsed="false">
      <c r="A39" s="39" t="n">
        <v>8110</v>
      </c>
      <c r="B39" s="40" t="n">
        <f aca="false">VLOOKUP(A39,'Agrupaciones y Códigos Comunas'!$A$1:$G$346,5,FALSE())</f>
        <v>1</v>
      </c>
      <c r="C39" s="39" t="s">
        <v>54</v>
      </c>
      <c r="D39" s="41" t="n">
        <f aca="false">VLOOKUP(A39,'Numero de patentes'!$A$4:$N$348,14,FALSE())</f>
        <v>0.951065509076559</v>
      </c>
      <c r="E39" s="41" t="n">
        <f aca="false">VLOOKUP(A39,'Ing de Gestión vs Gast Interno'!$A$3:$F$347,6,FALSE())</f>
        <v>0.235222390893614</v>
      </c>
      <c r="F39" s="41" t="n">
        <f aca="false">VLOOKUP(A39,'Reportabilidad CGR'!$A$4:$R$348,18,FALSE())</f>
        <v>1</v>
      </c>
      <c r="G39" s="41" t="n">
        <f aca="false">VLOOKUP(A39,'Deuda Previsional'!$A$2:$M$346,13,FALSE())</f>
        <v>1</v>
      </c>
      <c r="H39" s="41" t="n">
        <f aca="false">VLOOKUP(A39,Proyectos!$B$3:$O$348,14,0)</f>
        <v>0.724137931034483</v>
      </c>
      <c r="I39" s="42" t="n">
        <f aca="false">(D39*$D$4+E39*$E$4+F39*$F$4+G39*$G$4+H39*$H$4)</f>
        <v>0.782085166200931</v>
      </c>
      <c r="J39" s="43" t="n">
        <v>24</v>
      </c>
      <c r="K39" s="44" t="n">
        <f aca="false">I39/SUM($I$16:$I$39)</f>
        <v>0.0392434695166199</v>
      </c>
      <c r="L39" s="44"/>
      <c r="M39" s="45" t="n">
        <f aca="false">+P39</f>
        <v>285786878</v>
      </c>
      <c r="O39" s="4" t="n">
        <f aca="false">(VLOOKUP(B39,'Montos por Agrupación'!$B$14:$H$19,6,0)*K39)</f>
        <v>285786877.86865</v>
      </c>
      <c r="P39" s="4" t="n">
        <v>285786878</v>
      </c>
      <c r="Q39" s="20"/>
      <c r="T39" s="0"/>
      <c r="U39" s="0"/>
      <c r="V39" s="0"/>
      <c r="W39" s="0"/>
      <c r="Y39" s="47"/>
    </row>
    <row r="40" customFormat="false" ht="15" hidden="false" customHeight="true" outlineLevel="0" collapsed="false">
      <c r="A40" s="48" t="n">
        <v>8112</v>
      </c>
      <c r="B40" s="49" t="n">
        <f aca="false">VLOOKUP(A40,'Agrupaciones y Códigos Comunas'!$A$1:$G$346,5,FALSE())</f>
        <v>1</v>
      </c>
      <c r="C40" s="48" t="s">
        <v>55</v>
      </c>
      <c r="D40" s="50" t="n">
        <f aca="false">VLOOKUP(A40,'Numero de patentes'!$A$4:$N$348,14,FALSE())</f>
        <v>0.927164978015676</v>
      </c>
      <c r="E40" s="50" t="n">
        <f aca="false">VLOOKUP(A40,'Ing de Gestión vs Gast Interno'!$A$3:$F$347,6,FALSE())</f>
        <v>0.27517230783681</v>
      </c>
      <c r="F40" s="50" t="n">
        <f aca="false">VLOOKUP(A40,'Reportabilidad CGR'!$A$4:$R$348,18,FALSE())</f>
        <v>1</v>
      </c>
      <c r="G40" s="50" t="n">
        <f aca="false">VLOOKUP(A40,'Deuda Previsional'!$A$2:$M$346,13,FALSE())</f>
        <v>1</v>
      </c>
      <c r="H40" s="50" t="n">
        <f aca="false">VLOOKUP(A40,Proyectos!$B$3:$O$348,14,0)</f>
        <v>0.617647058823529</v>
      </c>
      <c r="I40" s="51" t="n">
        <f aca="false">(D40*$D$4+E40*$E$4+F40*$F$4+G40*$G$4+H40*$H$4)</f>
        <v>0.763996868935203</v>
      </c>
      <c r="J40" s="52" t="n">
        <v>25</v>
      </c>
      <c r="K40" s="53"/>
      <c r="L40" s="53"/>
      <c r="M40" s="54" t="n">
        <f aca="false">VLOOKUP(B40,'Montos por Agrupación'!$B$14:$G$20,6,FALSE())*K40</f>
        <v>0</v>
      </c>
      <c r="O40" s="4" t="n">
        <f aca="false">(VLOOKUP(B40,'Montos por Agrupación'!$B$14:$H$19,6,0)*K40)</f>
        <v>0</v>
      </c>
      <c r="Q40" s="20"/>
      <c r="T40" s="0"/>
      <c r="U40" s="0"/>
      <c r="V40" s="0"/>
      <c r="W40" s="0"/>
      <c r="Y40" s="47"/>
    </row>
    <row r="41" customFormat="false" ht="15" hidden="false" customHeight="true" outlineLevel="0" collapsed="false">
      <c r="A41" s="48" t="n">
        <v>6101</v>
      </c>
      <c r="B41" s="49" t="n">
        <f aca="false">VLOOKUP(A41,'Agrupaciones y Códigos Comunas'!$A$1:$G$346,5,FALSE())</f>
        <v>1</v>
      </c>
      <c r="C41" s="48" t="s">
        <v>56</v>
      </c>
      <c r="D41" s="50" t="n">
        <f aca="false">VLOOKUP(A41,'Numero de patentes'!$A$4:$N$348,14,FALSE())</f>
        <v>0.676792368460277</v>
      </c>
      <c r="E41" s="50" t="n">
        <f aca="false">VLOOKUP(A41,'Ing de Gestión vs Gast Interno'!$A$3:$F$347,6,FALSE())</f>
        <v>0.297658469959042</v>
      </c>
      <c r="F41" s="50" t="n">
        <f aca="false">VLOOKUP(A41,'Reportabilidad CGR'!$A$4:$R$348,18,FALSE())</f>
        <v>1</v>
      </c>
      <c r="G41" s="50" t="n">
        <f aca="false">VLOOKUP(A41,'Deuda Previsional'!$A$2:$M$346,13,FALSE())</f>
        <v>1</v>
      </c>
      <c r="H41" s="50" t="n">
        <f aca="false">VLOOKUP(A41,Proyectos!$B$3:$O$348,14,0)</f>
        <v>0.844827586206897</v>
      </c>
      <c r="I41" s="51" t="n">
        <f aca="false">(D41*$D$4+E41*$E$4+F41*$F$4+G41*$G$4+H41*$H$4)</f>
        <v>0.763855684925243</v>
      </c>
      <c r="J41" s="52" t="n">
        <v>26</v>
      </c>
      <c r="K41" s="53"/>
      <c r="L41" s="53"/>
      <c r="M41" s="54" t="n">
        <f aca="false">VLOOKUP(B41,'Montos por Agrupación'!$B$14:$G$20,6,FALSE())*K41</f>
        <v>0</v>
      </c>
      <c r="O41" s="4" t="n">
        <f aca="false">(VLOOKUP(B41,'Montos por Agrupación'!$B$14:$H$19,6,0)*K41)</f>
        <v>0</v>
      </c>
      <c r="Q41" s="20"/>
      <c r="T41" s="0"/>
      <c r="U41" s="0"/>
      <c r="V41" s="0"/>
      <c r="W41" s="0"/>
      <c r="Y41" s="47"/>
    </row>
    <row r="42" customFormat="false" ht="15" hidden="false" customHeight="true" outlineLevel="0" collapsed="false">
      <c r="A42" s="48" t="n">
        <v>9101</v>
      </c>
      <c r="B42" s="49" t="n">
        <f aca="false">VLOOKUP(A42,'Agrupaciones y Códigos Comunas'!$A$1:$G$346,5,FALSE())</f>
        <v>1</v>
      </c>
      <c r="C42" s="48" t="s">
        <v>57</v>
      </c>
      <c r="D42" s="50" t="n">
        <f aca="false">VLOOKUP(A42,'Numero de patentes'!$A$4:$N$348,14,FALSE())</f>
        <v>0.782359600672407</v>
      </c>
      <c r="E42" s="50" t="n">
        <f aca="false">VLOOKUP(A42,'Ing de Gestión vs Gast Interno'!$A$3:$F$347,6,FALSE())</f>
        <v>0.255480986396211</v>
      </c>
      <c r="F42" s="50" t="n">
        <f aca="false">VLOOKUP(A42,'Reportabilidad CGR'!$A$4:$R$348,18,FALSE())</f>
        <v>1</v>
      </c>
      <c r="G42" s="50" t="n">
        <f aca="false">VLOOKUP(A42,'Deuda Previsional'!$A$2:$M$346,13,FALSE())</f>
        <v>1</v>
      </c>
      <c r="H42" s="50" t="n">
        <f aca="false">VLOOKUP(A42,Proyectos!$B$3:$O$348,14,0)</f>
        <v>0.765957446808511</v>
      </c>
      <c r="I42" s="51" t="n">
        <f aca="false">(D42*$D$4+E42*$E$4+F42*$F$4+G42*$G$4+H42*$H$4)</f>
        <v>0.760759606775426</v>
      </c>
      <c r="J42" s="52" t="n">
        <v>27</v>
      </c>
      <c r="K42" s="53"/>
      <c r="L42" s="53"/>
      <c r="M42" s="54" t="n">
        <f aca="false">VLOOKUP(B42,'Montos por Agrupación'!$B$14:$G$20,6,FALSE())*K42</f>
        <v>0</v>
      </c>
      <c r="O42" s="4" t="n">
        <f aca="false">(VLOOKUP(B42,'Montos por Agrupación'!$B$14:$H$19,6,0)*K42)</f>
        <v>0</v>
      </c>
      <c r="Q42" s="20"/>
      <c r="T42" s="0"/>
      <c r="U42" s="0"/>
      <c r="V42" s="0"/>
      <c r="W42" s="0"/>
      <c r="Y42" s="47"/>
    </row>
    <row r="43" customFormat="false" ht="15" hidden="false" customHeight="true" outlineLevel="0" collapsed="false">
      <c r="A43" s="48" t="n">
        <v>8101</v>
      </c>
      <c r="B43" s="49" t="n">
        <f aca="false">VLOOKUP(A43,'Agrupaciones y Códigos Comunas'!$A$1:$G$346,5,FALSE())</f>
        <v>1</v>
      </c>
      <c r="C43" s="48" t="s">
        <v>58</v>
      </c>
      <c r="D43" s="50" t="n">
        <f aca="false">VLOOKUP(A43,'Numero de patentes'!$A$4:$N$348,14,FALSE())</f>
        <v>0.697562828638263</v>
      </c>
      <c r="E43" s="50" t="n">
        <f aca="false">VLOOKUP(A43,'Ing de Gestión vs Gast Interno'!$A$3:$F$347,6,FALSE())</f>
        <v>0.325325541279699</v>
      </c>
      <c r="F43" s="50" t="n">
        <f aca="false">VLOOKUP(A43,'Reportabilidad CGR'!$A$4:$R$348,18,FALSE())</f>
        <v>1</v>
      </c>
      <c r="G43" s="50" t="n">
        <f aca="false">VLOOKUP(A43,'Deuda Previsional'!$A$2:$M$346,13,FALSE())</f>
        <v>1</v>
      </c>
      <c r="H43" s="50" t="n">
        <f aca="false">VLOOKUP(A43,Proyectos!$B$3:$O$348,14,0)</f>
        <v>0.767441860465116</v>
      </c>
      <c r="I43" s="51" t="n">
        <f aca="false">(D43*$D$4+E43*$E$4+F43*$F$4+G43*$G$4+H43*$H$4)</f>
        <v>0.758066046076616</v>
      </c>
      <c r="J43" s="52" t="n">
        <v>28</v>
      </c>
      <c r="K43" s="53"/>
      <c r="L43" s="53"/>
      <c r="M43" s="54" t="n">
        <f aca="false">VLOOKUP(B43,'Montos por Agrupación'!$B$14:$G$20,6,FALSE())*K43</f>
        <v>0</v>
      </c>
      <c r="O43" s="4" t="n">
        <f aca="false">(VLOOKUP(B43,'Montos por Agrupación'!$B$14:$H$19,6,0)*K43)</f>
        <v>0</v>
      </c>
      <c r="Q43" s="20"/>
      <c r="T43" s="0"/>
      <c r="U43" s="0"/>
      <c r="V43" s="0"/>
      <c r="W43" s="0"/>
      <c r="Y43" s="47"/>
    </row>
    <row r="44" customFormat="false" ht="15" hidden="false" customHeight="true" outlineLevel="0" collapsed="false">
      <c r="A44" s="48" t="n">
        <v>13111</v>
      </c>
      <c r="B44" s="49" t="n">
        <f aca="false">VLOOKUP(A44,'Agrupaciones y Códigos Comunas'!$A$1:$G$346,5,FALSE())</f>
        <v>1</v>
      </c>
      <c r="C44" s="48" t="s">
        <v>59</v>
      </c>
      <c r="D44" s="50" t="n">
        <f aca="false">VLOOKUP(A44,'Numero de patentes'!$A$4:$N$348,14,FALSE())</f>
        <v>0.804897864438254</v>
      </c>
      <c r="E44" s="50" t="n">
        <f aca="false">VLOOKUP(A44,'Ing de Gestión vs Gast Interno'!$A$3:$F$347,6,FALSE())</f>
        <v>0.112370349128001</v>
      </c>
      <c r="F44" s="50" t="n">
        <f aca="false">VLOOKUP(A44,'Reportabilidad CGR'!$A$4:$R$348,18,FALSE())</f>
        <v>1</v>
      </c>
      <c r="G44" s="50" t="n">
        <f aca="false">VLOOKUP(A44,'Deuda Previsional'!$A$2:$M$346,13,FALSE())</f>
        <v>1</v>
      </c>
      <c r="H44" s="50" t="n">
        <f aca="false">VLOOKUP(A44,Proyectos!$B$3:$O$348,14,0)</f>
        <v>0.866666666666667</v>
      </c>
      <c r="I44" s="51" t="n">
        <f aca="false">(D44*$D$4+E44*$E$4+F44*$F$4+G44*$G$4+H44*$H$4)</f>
        <v>0.756786976046584</v>
      </c>
      <c r="J44" s="52" t="n">
        <v>29</v>
      </c>
      <c r="K44" s="53"/>
      <c r="L44" s="53"/>
      <c r="M44" s="54" t="n">
        <f aca="false">VLOOKUP(B44,'Montos por Agrupación'!$B$14:$G$20,6,FALSE())*K44</f>
        <v>0</v>
      </c>
      <c r="O44" s="4" t="n">
        <f aca="false">(VLOOKUP(B44,'Montos por Agrupación'!$B$14:$H$19,6,0)*K44)</f>
        <v>0</v>
      </c>
      <c r="Q44" s="20"/>
      <c r="T44" s="0"/>
      <c r="U44" s="0"/>
      <c r="V44" s="0"/>
      <c r="W44" s="0"/>
      <c r="Y44" s="47"/>
    </row>
    <row r="45" customFormat="false" ht="15" hidden="false" customHeight="true" outlineLevel="0" collapsed="false">
      <c r="A45" s="48" t="n">
        <v>2101</v>
      </c>
      <c r="B45" s="49" t="n">
        <f aca="false">VLOOKUP(A45,'Agrupaciones y Códigos Comunas'!$A$1:$G$346,5,FALSE())</f>
        <v>1</v>
      </c>
      <c r="C45" s="48" t="s">
        <v>60</v>
      </c>
      <c r="D45" s="50" t="n">
        <f aca="false">VLOOKUP(A45,'Numero de patentes'!$A$4:$N$348,14,FALSE())</f>
        <v>0.890511842346845</v>
      </c>
      <c r="E45" s="50" t="n">
        <f aca="false">VLOOKUP(A45,'Ing de Gestión vs Gast Interno'!$A$3:$F$347,6,FALSE())</f>
        <v>0.356437660876531</v>
      </c>
      <c r="F45" s="50" t="n">
        <f aca="false">VLOOKUP(A45,'Reportabilidad CGR'!$A$4:$R$348,18,FALSE())</f>
        <v>1</v>
      </c>
      <c r="G45" s="50" t="n">
        <f aca="false">VLOOKUP(A45,'Deuda Previsional'!$A$2:$M$346,13,FALSE())</f>
        <v>1</v>
      </c>
      <c r="H45" s="50" t="n">
        <f aca="false">VLOOKUP(A45,Proyectos!$B$3:$O$348,14,0)</f>
        <v>0.53448275862069</v>
      </c>
      <c r="I45" s="51" t="n">
        <f aca="false">(D45*$D$4+E45*$E$4+F45*$F$4+G45*$G$4+H45*$H$4)</f>
        <v>0.756286452368813</v>
      </c>
      <c r="J45" s="52" t="n">
        <v>30</v>
      </c>
      <c r="K45" s="53"/>
      <c r="L45" s="53"/>
      <c r="M45" s="54" t="n">
        <f aca="false">VLOOKUP(B45,'Montos por Agrupación'!$B$14:$G$20,6,FALSE())*K45</f>
        <v>0</v>
      </c>
      <c r="O45" s="4" t="n">
        <f aca="false">(VLOOKUP(B45,'Montos por Agrupación'!$B$14:$H$19,6,0)*K45)</f>
        <v>0</v>
      </c>
      <c r="Q45" s="20"/>
      <c r="T45" s="0"/>
      <c r="U45" s="0"/>
      <c r="V45" s="0"/>
      <c r="W45" s="0"/>
      <c r="Y45" s="47"/>
    </row>
    <row r="46" customFormat="false" ht="15" hidden="false" customHeight="true" outlineLevel="0" collapsed="false">
      <c r="A46" s="48" t="n">
        <v>13120</v>
      </c>
      <c r="B46" s="49" t="n">
        <f aca="false">VLOOKUP(A46,'Agrupaciones y Códigos Comunas'!$A$1:$G$346,5,FALSE())</f>
        <v>1</v>
      </c>
      <c r="C46" s="48" t="s">
        <v>61</v>
      </c>
      <c r="D46" s="50" t="n">
        <f aca="false">VLOOKUP(A46,'Numero de patentes'!$A$4:$N$348,14,FALSE())</f>
        <v>0.608068252118492</v>
      </c>
      <c r="E46" s="50" t="n">
        <f aca="false">VLOOKUP(A46,'Ing de Gestión vs Gast Interno'!$A$3:$F$347,6,FALSE())</f>
        <v>0.401605138854414</v>
      </c>
      <c r="F46" s="50" t="n">
        <f aca="false">VLOOKUP(A46,'Reportabilidad CGR'!$A$4:$R$348,18,FALSE())</f>
        <v>1</v>
      </c>
      <c r="G46" s="50" t="n">
        <f aca="false">VLOOKUP(A46,'Deuda Previsional'!$A$2:$M$346,13,FALSE())</f>
        <v>1</v>
      </c>
      <c r="H46" s="50" t="n">
        <f aca="false">VLOOKUP(A46,Proyectos!$B$3:$O$348,14,0)</f>
        <v>0.75</v>
      </c>
      <c r="I46" s="51" t="n">
        <f aca="false">(D46*$D$4+E46*$E$4+F46*$F$4+G46*$G$4+H46*$H$4)</f>
        <v>0.751934678194581</v>
      </c>
      <c r="J46" s="52" t="n">
        <v>31</v>
      </c>
      <c r="K46" s="53"/>
      <c r="L46" s="53"/>
      <c r="M46" s="54" t="n">
        <f aca="false">VLOOKUP(B46,'Montos por Agrupación'!$B$14:$G$20,6,FALSE())*K46</f>
        <v>0</v>
      </c>
      <c r="O46" s="4" t="n">
        <f aca="false">(VLOOKUP(B46,'Montos por Agrupación'!$B$14:$H$19,6,0)*K46)</f>
        <v>0</v>
      </c>
      <c r="Q46" s="20"/>
      <c r="T46" s="0"/>
      <c r="U46" s="0"/>
      <c r="V46" s="0"/>
      <c r="W46" s="0"/>
      <c r="Y46" s="47"/>
    </row>
    <row r="47" customFormat="false" ht="15" hidden="false" customHeight="true" outlineLevel="0" collapsed="false">
      <c r="A47" s="48" t="n">
        <v>13116</v>
      </c>
      <c r="B47" s="49" t="n">
        <f aca="false">VLOOKUP(A47,'Agrupaciones y Códigos Comunas'!$A$1:$G$346,5,FALSE())</f>
        <v>1</v>
      </c>
      <c r="C47" s="48" t="s">
        <v>62</v>
      </c>
      <c r="D47" s="50" t="n">
        <f aca="false">VLOOKUP(A47,'Numero de patentes'!$A$4:$N$348,14,FALSE())</f>
        <v>0.692096377267785</v>
      </c>
      <c r="E47" s="50" t="n">
        <f aca="false">VLOOKUP(A47,'Ing de Gestión vs Gast Interno'!$A$3:$F$347,6,FALSE())</f>
        <v>0.152424890894751</v>
      </c>
      <c r="F47" s="50" t="n">
        <f aca="false">VLOOKUP(A47,'Reportabilidad CGR'!$A$4:$R$348,18,FALSE())</f>
        <v>1</v>
      </c>
      <c r="G47" s="50" t="n">
        <f aca="false">VLOOKUP(A47,'Deuda Previsional'!$A$2:$M$346,13,FALSE())</f>
        <v>1</v>
      </c>
      <c r="H47" s="50" t="n">
        <f aca="false">VLOOKUP(A47,Proyectos!$B$3:$O$348,14,0)</f>
        <v>0.888888888888889</v>
      </c>
      <c r="I47" s="51" t="n">
        <f aca="false">(D47*$D$4+E47*$E$4+F47*$F$4+G47*$G$4+H47*$H$4)</f>
        <v>0.746682031410285</v>
      </c>
      <c r="J47" s="52" t="n">
        <v>32</v>
      </c>
      <c r="K47" s="53"/>
      <c r="L47" s="53"/>
      <c r="M47" s="54" t="n">
        <f aca="false">VLOOKUP(B47,'Montos por Agrupación'!$B$14:$G$20,6,FALSE())*K47</f>
        <v>0</v>
      </c>
      <c r="O47" s="4" t="n">
        <f aca="false">(VLOOKUP(B47,'Montos por Agrupación'!$B$14:$H$19,6,0)*K47)</f>
        <v>0</v>
      </c>
      <c r="Q47" s="20"/>
      <c r="T47" s="0"/>
      <c r="U47" s="0"/>
      <c r="V47" s="0"/>
      <c r="W47" s="0"/>
      <c r="Y47" s="47"/>
    </row>
    <row r="48" customFormat="false" ht="15" hidden="false" customHeight="true" outlineLevel="0" collapsed="false">
      <c r="A48" s="48" t="n">
        <v>13105</v>
      </c>
      <c r="B48" s="49" t="n">
        <f aca="false">VLOOKUP(A48,'Agrupaciones y Códigos Comunas'!$A$1:$G$346,5,FALSE())</f>
        <v>1</v>
      </c>
      <c r="C48" s="48" t="s">
        <v>63</v>
      </c>
      <c r="D48" s="50" t="n">
        <f aca="false">VLOOKUP(A48,'Numero de patentes'!$A$4:$N$348,14,FALSE())</f>
        <v>0.631608986665283</v>
      </c>
      <c r="E48" s="50" t="n">
        <f aca="false">VLOOKUP(A48,'Ing de Gestión vs Gast Interno'!$A$3:$F$347,6,FALSE())</f>
        <v>0.100501014023168</v>
      </c>
      <c r="F48" s="50" t="n">
        <f aca="false">VLOOKUP(A48,'Reportabilidad CGR'!$A$4:$R$348,18,FALSE())</f>
        <v>1</v>
      </c>
      <c r="G48" s="50" t="n">
        <f aca="false">VLOOKUP(A48,'Deuda Previsional'!$A$2:$M$346,13,FALSE())</f>
        <v>1</v>
      </c>
      <c r="H48" s="50" t="n">
        <f aca="false">VLOOKUP(A48,Proyectos!$B$3:$O$348,14,0)</f>
        <v>1</v>
      </c>
      <c r="I48" s="51" t="n">
        <f aca="false">(D48*$D$4+E48*$E$4+F48*$F$4+G48*$G$4+H48*$H$4)</f>
        <v>0.74642200013769</v>
      </c>
      <c r="J48" s="52" t="n">
        <v>33</v>
      </c>
      <c r="K48" s="53"/>
      <c r="L48" s="53"/>
      <c r="M48" s="54" t="n">
        <f aca="false">VLOOKUP(B48,'Montos por Agrupación'!$B$14:$G$20,6,FALSE())*K48</f>
        <v>0</v>
      </c>
      <c r="O48" s="4" t="n">
        <f aca="false">(VLOOKUP(B48,'Montos por Agrupación'!$B$14:$H$19,6,0)*K48)</f>
        <v>0</v>
      </c>
      <c r="Q48" s="20"/>
      <c r="T48" s="0"/>
      <c r="U48" s="0"/>
      <c r="V48" s="0"/>
      <c r="W48" s="0"/>
      <c r="Y48" s="47"/>
    </row>
    <row r="49" customFormat="false" ht="15" hidden="false" customHeight="true" outlineLevel="0" collapsed="false">
      <c r="A49" s="48" t="n">
        <v>8108</v>
      </c>
      <c r="B49" s="49" t="n">
        <f aca="false">VLOOKUP(A49,'Agrupaciones y Códigos Comunas'!$A$1:$G$346,5,FALSE())</f>
        <v>1</v>
      </c>
      <c r="C49" s="48" t="s">
        <v>64</v>
      </c>
      <c r="D49" s="50" t="n">
        <f aca="false">VLOOKUP(A49,'Numero de patentes'!$A$4:$N$348,14,FALSE())</f>
        <v>0.736607142857143</v>
      </c>
      <c r="E49" s="50" t="n">
        <f aca="false">VLOOKUP(A49,'Ing de Gestión vs Gast Interno'!$A$3:$F$347,6,FALSE())</f>
        <v>0.294406095939261</v>
      </c>
      <c r="F49" s="50" t="n">
        <f aca="false">VLOOKUP(A49,'Reportabilidad CGR'!$A$4:$R$348,18,FALSE())</f>
        <v>1</v>
      </c>
      <c r="G49" s="50" t="n">
        <f aca="false">VLOOKUP(A49,'Deuda Previsional'!$A$2:$M$346,13,FALSE())</f>
        <v>1</v>
      </c>
      <c r="H49" s="50" t="n">
        <f aca="false">VLOOKUP(A49,Proyectos!$B$3:$O$348,14,0)</f>
        <v>0.696969696969697</v>
      </c>
      <c r="I49" s="51" t="n">
        <f aca="false">(D49*$D$4+E49*$E$4+F49*$F$4+G49*$G$4+H49*$H$4)</f>
        <v>0.74559658715322</v>
      </c>
      <c r="J49" s="52" t="n">
        <v>34</v>
      </c>
      <c r="K49" s="53"/>
      <c r="L49" s="53"/>
      <c r="M49" s="54" t="n">
        <f aca="false">VLOOKUP(B49,'Montos por Agrupación'!$B$14:$G$20,6,FALSE())*K49</f>
        <v>0</v>
      </c>
      <c r="O49" s="4" t="n">
        <f aca="false">(VLOOKUP(B49,'Montos por Agrupación'!$B$14:$H$19,6,0)*K49)</f>
        <v>0</v>
      </c>
      <c r="Q49" s="20"/>
      <c r="T49" s="0"/>
      <c r="U49" s="0"/>
      <c r="V49" s="0"/>
      <c r="W49" s="0"/>
      <c r="Y49" s="47"/>
    </row>
    <row r="50" customFormat="false" ht="15" hidden="false" customHeight="true" outlineLevel="0" collapsed="false">
      <c r="A50" s="48" t="n">
        <v>13110</v>
      </c>
      <c r="B50" s="49" t="n">
        <f aca="false">VLOOKUP(A50,'Agrupaciones y Códigos Comunas'!$A$1:$G$346,5,FALSE())</f>
        <v>1</v>
      </c>
      <c r="C50" s="48" t="s">
        <v>65</v>
      </c>
      <c r="D50" s="50" t="n">
        <f aca="false">VLOOKUP(A50,'Numero de patentes'!$A$4:$N$348,14,FALSE())</f>
        <v>0.591462043813854</v>
      </c>
      <c r="E50" s="50" t="n">
        <f aca="false">VLOOKUP(A50,'Ing de Gestión vs Gast Interno'!$A$3:$F$347,6,FALSE())</f>
        <v>0.188537403543929</v>
      </c>
      <c r="F50" s="50" t="n">
        <f aca="false">VLOOKUP(A50,'Reportabilidad CGR'!$A$4:$R$348,18,FALSE())</f>
        <v>1</v>
      </c>
      <c r="G50" s="50" t="n">
        <f aca="false">VLOOKUP(A50,'Deuda Previsional'!$A$2:$M$346,13,FALSE())</f>
        <v>1</v>
      </c>
      <c r="H50" s="50" t="n">
        <f aca="false">VLOOKUP(A50,Proyectos!$B$3:$O$348,14,0)</f>
        <v>0.888888888888889</v>
      </c>
      <c r="I50" s="51" t="n">
        <f aca="false">(D50*$D$4+E50*$E$4+F50*$F$4+G50*$G$4+H50*$H$4)</f>
        <v>0.733777667249334</v>
      </c>
      <c r="J50" s="52" t="n">
        <v>35</v>
      </c>
      <c r="K50" s="53"/>
      <c r="L50" s="53"/>
      <c r="M50" s="54" t="n">
        <f aca="false">VLOOKUP(B50,'Montos por Agrupación'!$B$14:$G$20,6,FALSE())*K50</f>
        <v>0</v>
      </c>
      <c r="O50" s="4" t="n">
        <f aca="false">(VLOOKUP(B50,'Montos por Agrupación'!$B$14:$H$19,6,0)*K50)</f>
        <v>0</v>
      </c>
      <c r="Q50" s="20"/>
      <c r="T50" s="0"/>
      <c r="U50" s="0"/>
      <c r="V50" s="0"/>
      <c r="W50" s="0"/>
      <c r="Y50" s="47"/>
    </row>
    <row r="51" customFormat="false" ht="15" hidden="false" customHeight="true" outlineLevel="0" collapsed="false">
      <c r="A51" s="48" t="n">
        <v>7101</v>
      </c>
      <c r="B51" s="49" t="n">
        <f aca="false">VLOOKUP(A51,'Agrupaciones y Códigos Comunas'!$A$1:$G$346,5,FALSE())</f>
        <v>1</v>
      </c>
      <c r="C51" s="48" t="s">
        <v>66</v>
      </c>
      <c r="D51" s="50" t="n">
        <f aca="false">VLOOKUP(A51,'Numero de patentes'!$A$4:$N$348,14,FALSE())</f>
        <v>0.603182164634146</v>
      </c>
      <c r="E51" s="50" t="n">
        <f aca="false">VLOOKUP(A51,'Ing de Gestión vs Gast Interno'!$A$3:$F$347,6,FALSE())</f>
        <v>0.233727780284185</v>
      </c>
      <c r="F51" s="50" t="n">
        <f aca="false">VLOOKUP(A51,'Reportabilidad CGR'!$A$4:$R$348,18,FALSE())</f>
        <v>1</v>
      </c>
      <c r="G51" s="50" t="n">
        <f aca="false">VLOOKUP(A51,'Deuda Previsional'!$A$2:$M$346,13,FALSE())</f>
        <v>1</v>
      </c>
      <c r="H51" s="50" t="n">
        <f aca="false">VLOOKUP(A51,Proyectos!$B$3:$O$348,14,0)</f>
        <v>0.826666666666667</v>
      </c>
      <c r="I51" s="51" t="n">
        <f aca="false">(D51*$D$4+E51*$E$4+F51*$F$4+G51*$G$4+H51*$H$4)</f>
        <v>0.732715322317</v>
      </c>
      <c r="J51" s="52" t="n">
        <v>36</v>
      </c>
      <c r="K51" s="53"/>
      <c r="L51" s="53"/>
      <c r="M51" s="54" t="n">
        <f aca="false">VLOOKUP(B51,'Montos por Agrupación'!$B$14:$G$20,6,FALSE())*K51</f>
        <v>0</v>
      </c>
      <c r="O51" s="4" t="n">
        <f aca="false">(VLOOKUP(B51,'Montos por Agrupación'!$B$14:$H$19,6,0)*K51)</f>
        <v>0</v>
      </c>
      <c r="Q51" s="20"/>
      <c r="T51" s="0"/>
      <c r="U51" s="0"/>
      <c r="V51" s="0"/>
      <c r="W51" s="0"/>
      <c r="Y51" s="47"/>
    </row>
    <row r="52" customFormat="false" ht="15" hidden="false" customHeight="true" outlineLevel="0" collapsed="false">
      <c r="A52" s="48" t="n">
        <v>8103</v>
      </c>
      <c r="B52" s="49" t="n">
        <f aca="false">VLOOKUP(A52,'Agrupaciones y Códigos Comunas'!$A$1:$G$346,5,FALSE())</f>
        <v>1</v>
      </c>
      <c r="C52" s="48" t="s">
        <v>67</v>
      </c>
      <c r="D52" s="50" t="n">
        <f aca="false">VLOOKUP(A52,'Numero de patentes'!$A$4:$N$348,14,FALSE())</f>
        <v>0.925510167485565</v>
      </c>
      <c r="E52" s="50" t="n">
        <f aca="false">VLOOKUP(A52,'Ing de Gestión vs Gast Interno'!$A$3:$F$347,6,FALSE())</f>
        <v>0.148550231340968</v>
      </c>
      <c r="F52" s="50" t="n">
        <f aca="false">VLOOKUP(A52,'Reportabilidad CGR'!$A$4:$R$348,18,FALSE())</f>
        <v>1</v>
      </c>
      <c r="G52" s="50" t="n">
        <f aca="false">VLOOKUP(A52,'Deuda Previsional'!$A$2:$M$346,13,FALSE())</f>
        <v>1</v>
      </c>
      <c r="H52" s="50" t="n">
        <f aca="false">VLOOKUP(A52,Proyectos!$B$3:$O$348,14,0)</f>
        <v>0.3</v>
      </c>
      <c r="I52" s="51" t="n">
        <f aca="false">(D52*$D$4+E52*$E$4+F52*$F$4+G52*$G$4+H52*$H$4)</f>
        <v>0.674812079765307</v>
      </c>
      <c r="J52" s="52" t="n">
        <v>37</v>
      </c>
      <c r="K52" s="53"/>
      <c r="L52" s="53"/>
      <c r="M52" s="54" t="n">
        <f aca="false">VLOOKUP(B52,'Montos por Agrupación'!$B$14:$G$20,6,FALSE())*K52</f>
        <v>0</v>
      </c>
      <c r="O52" s="4" t="n">
        <f aca="false">(VLOOKUP(B52,'Montos por Agrupación'!$B$14:$H$19,6,0)*K52)</f>
        <v>0</v>
      </c>
      <c r="Q52" s="20"/>
      <c r="T52" s="0"/>
      <c r="U52" s="0"/>
      <c r="V52" s="0"/>
      <c r="W52" s="0"/>
      <c r="Y52" s="47"/>
    </row>
    <row r="53" customFormat="false" ht="15" hidden="false" customHeight="true" outlineLevel="0" collapsed="false">
      <c r="A53" s="48" t="n">
        <v>13131</v>
      </c>
      <c r="B53" s="49" t="n">
        <f aca="false">VLOOKUP(A53,'Agrupaciones y Códigos Comunas'!$A$1:$G$346,5,FALSE())</f>
        <v>1</v>
      </c>
      <c r="C53" s="48" t="s">
        <v>68</v>
      </c>
      <c r="D53" s="50" t="n">
        <f aca="false">VLOOKUP(A53,'Numero de patentes'!$A$4:$N$348,14,FALSE())</f>
        <v>0.419970489344718</v>
      </c>
      <c r="E53" s="50" t="n">
        <f aca="false">VLOOKUP(A53,'Ing de Gestión vs Gast Interno'!$A$3:$F$347,6,FALSE())</f>
        <v>0.132287808627331</v>
      </c>
      <c r="F53" s="50" t="n">
        <f aca="false">VLOOKUP(A53,'Reportabilidad CGR'!$A$4:$R$348,18,FALSE())</f>
        <v>0.982142857142857</v>
      </c>
      <c r="G53" s="50" t="n">
        <f aca="false">VLOOKUP(A53,'Deuda Previsional'!$A$2:$M$346,13,FALSE())</f>
        <v>1</v>
      </c>
      <c r="H53" s="50" t="n">
        <f aca="false">VLOOKUP(A53,Proyectos!$B$3:$O$348,14,0)</f>
        <v>0.75</v>
      </c>
      <c r="I53" s="51" t="n">
        <f aca="false">(D53*$D$4+E53*$E$4+F53*$F$4+G53*$G$4+H53*$H$4)</f>
        <v>0.656880231022981</v>
      </c>
      <c r="J53" s="52" t="n">
        <v>38</v>
      </c>
      <c r="K53" s="53"/>
      <c r="L53" s="53"/>
      <c r="M53" s="54" t="n">
        <f aca="false">VLOOKUP(B53,'Montos por Agrupación'!$B$14:$G$20,6,FALSE())*K53</f>
        <v>0</v>
      </c>
      <c r="O53" s="4" t="n">
        <f aca="false">(VLOOKUP(B53,'Montos por Agrupación'!$B$14:$H$19,6,0)*K53)</f>
        <v>0</v>
      </c>
      <c r="Q53" s="20"/>
      <c r="T53" s="0"/>
      <c r="U53" s="0"/>
      <c r="V53" s="0"/>
      <c r="W53" s="0"/>
      <c r="Y53" s="47"/>
    </row>
    <row r="54" customFormat="false" ht="15" hidden="false" customHeight="true" outlineLevel="0" collapsed="false">
      <c r="A54" s="48" t="n">
        <v>13126</v>
      </c>
      <c r="B54" s="49" t="n">
        <f aca="false">VLOOKUP(A54,'Agrupaciones y Códigos Comunas'!$A$1:$G$346,5,FALSE())</f>
        <v>1</v>
      </c>
      <c r="C54" s="48" t="s">
        <v>69</v>
      </c>
      <c r="D54" s="50" t="n">
        <f aca="false">VLOOKUP(A54,'Numero de patentes'!$A$4:$N$348,14,FALSE())</f>
        <v>0.928372604867944</v>
      </c>
      <c r="E54" s="50" t="n">
        <f aca="false">VLOOKUP(A54,'Ing de Gestión vs Gast Interno'!$A$3:$F$347,6,FALSE())</f>
        <v>0.333493716769764</v>
      </c>
      <c r="F54" s="50" t="n">
        <f aca="false">VLOOKUP(A54,'Reportabilidad CGR'!$A$4:$R$348,18,FALSE())</f>
        <v>1</v>
      </c>
      <c r="G54" s="50" t="n">
        <f aca="false">VLOOKUP(A54,'Deuda Previsional'!$A$2:$M$346,13,FALSE())</f>
        <v>0</v>
      </c>
      <c r="H54" s="50" t="n">
        <f aca="false">VLOOKUP(A54,Proyectos!$B$3:$O$348,14,0)</f>
        <v>1</v>
      </c>
      <c r="I54" s="51" t="n">
        <f aca="false">(D54*$D$4+E54*$E$4+F54*$F$4+G54*$G$4+H54*$H$4)</f>
        <v>0.652373264327542</v>
      </c>
      <c r="J54" s="52" t="n">
        <v>39</v>
      </c>
      <c r="K54" s="53"/>
      <c r="L54" s="53"/>
      <c r="M54" s="54" t="n">
        <f aca="false">VLOOKUP(B54,'Montos por Agrupación'!$B$14:$G$20,6,FALSE())*K54</f>
        <v>0</v>
      </c>
      <c r="O54" s="4" t="n">
        <f aca="false">(VLOOKUP(B54,'Montos por Agrupación'!$B$14:$H$19,6,0)*K54)</f>
        <v>0</v>
      </c>
      <c r="Q54" s="20"/>
      <c r="T54" s="0"/>
      <c r="U54" s="0"/>
      <c r="V54" s="0"/>
      <c r="W54" s="0"/>
      <c r="Y54" s="47"/>
    </row>
    <row r="55" customFormat="false" ht="15" hidden="false" customHeight="true" outlineLevel="0" collapsed="false">
      <c r="A55" s="48" t="n">
        <v>13130</v>
      </c>
      <c r="B55" s="49" t="n">
        <f aca="false">VLOOKUP(A55,'Agrupaciones y Códigos Comunas'!$A$1:$G$346,5,FALSE())</f>
        <v>1</v>
      </c>
      <c r="C55" s="48" t="s">
        <v>70</v>
      </c>
      <c r="D55" s="50" t="n">
        <f aca="false">VLOOKUP(A55,'Numero de patentes'!$A$4:$N$348,14,FALSE())</f>
        <v>0.837421602787457</v>
      </c>
      <c r="E55" s="50" t="n">
        <f aca="false">VLOOKUP(A55,'Ing de Gestión vs Gast Interno'!$A$3:$F$347,6,FALSE())</f>
        <v>0.41808859088353</v>
      </c>
      <c r="F55" s="50" t="n">
        <f aca="false">VLOOKUP(A55,'Reportabilidad CGR'!$A$4:$R$348,18,FALSE())</f>
        <v>1</v>
      </c>
      <c r="G55" s="50" t="n">
        <f aca="false">VLOOKUP(A55,'Deuda Previsional'!$A$2:$M$346,13,FALSE())</f>
        <v>0</v>
      </c>
      <c r="H55" s="50" t="n">
        <f aca="false">VLOOKUP(A55,Proyectos!$B$3:$O$348,14,0)</f>
        <v>0.92</v>
      </c>
      <c r="I55" s="51" t="n">
        <f aca="false">(D55*$D$4+E55*$E$4+F55*$F$4+G55*$G$4+H55*$H$4)</f>
        <v>0.635102038734198</v>
      </c>
      <c r="J55" s="52" t="n">
        <v>40</v>
      </c>
      <c r="K55" s="53"/>
      <c r="L55" s="53"/>
      <c r="M55" s="54" t="n">
        <f aca="false">VLOOKUP(B55,'Montos por Agrupación'!$B$14:$G$20,6,FALSE())*K55</f>
        <v>0</v>
      </c>
      <c r="O55" s="4" t="n">
        <f aca="false">(VLOOKUP(B55,'Montos por Agrupación'!$B$14:$H$19,6,0)*K55)</f>
        <v>0</v>
      </c>
      <c r="Q55" s="20"/>
      <c r="T55" s="0"/>
      <c r="U55" s="0"/>
      <c r="V55" s="0"/>
      <c r="W55" s="0"/>
      <c r="Y55" s="47"/>
    </row>
    <row r="56" customFormat="false" ht="15" hidden="false" customHeight="true" outlineLevel="0" collapsed="false">
      <c r="A56" s="48" t="n">
        <v>13401</v>
      </c>
      <c r="B56" s="49" t="n">
        <f aca="false">VLOOKUP(A56,'Agrupaciones y Códigos Comunas'!$A$1:$G$346,5,FALSE())</f>
        <v>1</v>
      </c>
      <c r="C56" s="48" t="s">
        <v>71</v>
      </c>
      <c r="D56" s="50" t="n">
        <f aca="false">VLOOKUP(A56,'Numero de patentes'!$A$4:$N$348,14,FALSE())</f>
        <v>0.818794861244457</v>
      </c>
      <c r="E56" s="50" t="n">
        <f aca="false">VLOOKUP(A56,'Ing de Gestión vs Gast Interno'!$A$3:$F$347,6,FALSE())</f>
        <v>0.268756785412221</v>
      </c>
      <c r="F56" s="50" t="n">
        <f aca="false">VLOOKUP(A56,'Reportabilidad CGR'!$A$4:$R$348,18,FALSE())</f>
        <v>1</v>
      </c>
      <c r="G56" s="50" t="n">
        <f aca="false">VLOOKUP(A56,'Deuda Previsional'!$A$2:$M$346,13,FALSE())</f>
        <v>0</v>
      </c>
      <c r="H56" s="50" t="n">
        <f aca="false">VLOOKUP(A56,Proyectos!$B$3:$O$348,14,0)</f>
        <v>0.947368421052632</v>
      </c>
      <c r="I56" s="51" t="n">
        <f aca="false">(D56*$D$4+E56*$E$4+F56*$F$4+G56*$G$4+H56*$H$4)</f>
        <v>0.606984013541862</v>
      </c>
      <c r="J56" s="52" t="n">
        <v>41</v>
      </c>
      <c r="K56" s="53"/>
      <c r="L56" s="53"/>
      <c r="M56" s="54" t="n">
        <f aca="false">VLOOKUP(B56,'Montos por Agrupación'!$B$14:$G$20,6,FALSE())*K56</f>
        <v>0</v>
      </c>
      <c r="O56" s="4" t="n">
        <f aca="false">(VLOOKUP(B56,'Montos por Agrupación'!$B$14:$H$19,6,0)*K56)</f>
        <v>0</v>
      </c>
      <c r="Q56" s="20"/>
      <c r="T56" s="0"/>
      <c r="U56" s="0"/>
      <c r="V56" s="0"/>
      <c r="W56" s="0"/>
      <c r="Y56" s="47"/>
    </row>
    <row r="57" customFormat="false" ht="15" hidden="false" customHeight="true" outlineLevel="0" collapsed="false">
      <c r="A57" s="48" t="n">
        <v>13117</v>
      </c>
      <c r="B57" s="49" t="n">
        <f aca="false">VLOOKUP(A57,'Agrupaciones y Códigos Comunas'!$A$1:$G$346,5,FALSE())</f>
        <v>1</v>
      </c>
      <c r="C57" s="48" t="s">
        <v>72</v>
      </c>
      <c r="D57" s="50" t="n">
        <f aca="false">VLOOKUP(A57,'Numero de patentes'!$A$4:$N$348,14,FALSE())</f>
        <v>0.88713343941805</v>
      </c>
      <c r="E57" s="50" t="n">
        <f aca="false">VLOOKUP(A57,'Ing de Gestión vs Gast Interno'!$A$3:$F$347,6,FALSE())</f>
        <v>0.132921506542074</v>
      </c>
      <c r="F57" s="50" t="n">
        <f aca="false">VLOOKUP(A57,'Reportabilidad CGR'!$A$4:$R$348,18,FALSE())</f>
        <v>1</v>
      </c>
      <c r="G57" s="50" t="n">
        <f aca="false">VLOOKUP(A57,'Deuda Previsional'!$A$2:$M$346,13,FALSE())</f>
        <v>0</v>
      </c>
      <c r="H57" s="50" t="n">
        <f aca="false">VLOOKUP(A57,Proyectos!$B$3:$O$348,14,0)</f>
        <v>1</v>
      </c>
      <c r="I57" s="51" t="n">
        <f aca="false">(D57*$D$4+E57*$E$4+F57*$F$4+G57*$G$4+H57*$H$4)</f>
        <v>0.604010989192025</v>
      </c>
      <c r="J57" s="52" t="n">
        <v>42</v>
      </c>
      <c r="K57" s="53"/>
      <c r="L57" s="53"/>
      <c r="M57" s="54" t="n">
        <f aca="false">VLOOKUP(B57,'Montos por Agrupación'!$B$14:$G$20,6,FALSE())*K57</f>
        <v>0</v>
      </c>
      <c r="O57" s="4" t="n">
        <f aca="false">(VLOOKUP(B57,'Montos por Agrupación'!$B$14:$H$19,6,0)*K57)</f>
        <v>0</v>
      </c>
      <c r="Q57" s="20"/>
      <c r="T57" s="0"/>
      <c r="U57" s="0"/>
      <c r="V57" s="0"/>
      <c r="W57" s="0"/>
      <c r="Y57" s="47"/>
    </row>
    <row r="58" customFormat="false" ht="15" hidden="false" customHeight="true" outlineLevel="0" collapsed="false">
      <c r="A58" s="48" t="n">
        <v>13104</v>
      </c>
      <c r="B58" s="49" t="n">
        <f aca="false">VLOOKUP(A58,'Agrupaciones y Códigos Comunas'!$A$1:$G$346,5,FALSE())</f>
        <v>1</v>
      </c>
      <c r="C58" s="48" t="s">
        <v>73</v>
      </c>
      <c r="D58" s="50" t="n">
        <f aca="false">VLOOKUP(A58,'Numero de patentes'!$A$4:$N$348,14,FALSE())</f>
        <v>0.898765157414618</v>
      </c>
      <c r="E58" s="50" t="n">
        <f aca="false">VLOOKUP(A58,'Ing de Gestión vs Gast Interno'!$A$3:$F$347,6,FALSE())</f>
        <v>0.27561541347247</v>
      </c>
      <c r="F58" s="50" t="n">
        <f aca="false">VLOOKUP(A58,'Reportabilidad CGR'!$A$4:$R$348,18,FALSE())</f>
        <v>1</v>
      </c>
      <c r="G58" s="50" t="n">
        <f aca="false">VLOOKUP(A58,'Deuda Previsional'!$A$2:$M$346,13,FALSE())</f>
        <v>0</v>
      </c>
      <c r="H58" s="50" t="n">
        <f aca="false">VLOOKUP(A58,Proyectos!$B$3:$O$348,14,0)</f>
        <v>0.8</v>
      </c>
      <c r="I58" s="51" t="n">
        <f aca="false">(D58*$D$4+E58*$E$4+F58*$F$4+G58*$G$4+H58*$H$4)</f>
        <v>0.594876114177418</v>
      </c>
      <c r="J58" s="52" t="n">
        <v>43</v>
      </c>
      <c r="K58" s="53"/>
      <c r="L58" s="53"/>
      <c r="M58" s="54" t="n">
        <f aca="false">VLOOKUP(B58,'Montos por Agrupación'!$B$14:$G$20,6,FALSE())*K58</f>
        <v>0</v>
      </c>
      <c r="O58" s="4" t="n">
        <f aca="false">(VLOOKUP(B58,'Montos por Agrupación'!$B$14:$H$19,6,0)*K58)</f>
        <v>0</v>
      </c>
      <c r="Q58" s="20"/>
      <c r="T58" s="0"/>
      <c r="U58" s="0"/>
      <c r="V58" s="0"/>
      <c r="W58" s="0"/>
      <c r="Y58" s="47"/>
    </row>
    <row r="59" customFormat="false" ht="15" hidden="false" customHeight="true" outlineLevel="0" collapsed="false">
      <c r="A59" s="48" t="n">
        <v>13103</v>
      </c>
      <c r="B59" s="49" t="n">
        <f aca="false">VLOOKUP(A59,'Agrupaciones y Códigos Comunas'!$A$1:$G$346,5,FALSE())</f>
        <v>1</v>
      </c>
      <c r="C59" s="48" t="s">
        <v>74</v>
      </c>
      <c r="D59" s="50" t="n">
        <f aca="false">VLOOKUP(A59,'Numero de patentes'!$A$4:$N$348,14,FALSE())</f>
        <v>0.844610274377759</v>
      </c>
      <c r="E59" s="50" t="n">
        <f aca="false">VLOOKUP(A59,'Ing de Gestión vs Gast Interno'!$A$3:$F$347,6,FALSE())</f>
        <v>0.0996653873986128</v>
      </c>
      <c r="F59" s="50" t="n">
        <f aca="false">VLOOKUP(A59,'Reportabilidad CGR'!$A$4:$R$348,18,FALSE())</f>
        <v>1</v>
      </c>
      <c r="G59" s="50" t="n">
        <f aca="false">VLOOKUP(A59,'Deuda Previsional'!$A$2:$M$346,13,FALSE())</f>
        <v>0</v>
      </c>
      <c r="H59" s="50" t="n">
        <f aca="false">VLOOKUP(A59,Proyectos!$B$3:$O$348,14,0)</f>
        <v>0.947368421052632</v>
      </c>
      <c r="I59" s="51" t="n">
        <f aca="false">(D59*$D$4+E59*$E$4+F59*$F$4+G59*$G$4+H59*$H$4)</f>
        <v>0.578328816565801</v>
      </c>
      <c r="J59" s="52" t="n">
        <v>44</v>
      </c>
      <c r="K59" s="53"/>
      <c r="L59" s="53"/>
      <c r="M59" s="54" t="n">
        <f aca="false">VLOOKUP(B59,'Montos por Agrupación'!$B$14:$G$20,6,FALSE())*K59</f>
        <v>0</v>
      </c>
      <c r="O59" s="4" t="n">
        <f aca="false">(VLOOKUP(B59,'Montos por Agrupación'!$B$14:$H$19,6,0)*K59)</f>
        <v>0</v>
      </c>
      <c r="Q59" s="20"/>
      <c r="T59" s="0"/>
      <c r="U59" s="0"/>
      <c r="V59" s="0"/>
      <c r="W59" s="0"/>
      <c r="Y59" s="47"/>
    </row>
    <row r="60" customFormat="false" ht="15" hidden="false" customHeight="true" outlineLevel="0" collapsed="false">
      <c r="A60" s="48" t="n">
        <v>13121</v>
      </c>
      <c r="B60" s="49" t="n">
        <f aca="false">VLOOKUP(A60,'Agrupaciones y Códigos Comunas'!$A$1:$G$346,5,FALSE())</f>
        <v>1</v>
      </c>
      <c r="C60" s="48" t="s">
        <v>75</v>
      </c>
      <c r="D60" s="50" t="n">
        <f aca="false">VLOOKUP(A60,'Numero de patentes'!$A$4:$N$348,14,FALSE())</f>
        <v>0.789562764456982</v>
      </c>
      <c r="E60" s="50" t="n">
        <f aca="false">VLOOKUP(A60,'Ing de Gestión vs Gast Interno'!$A$3:$F$347,6,FALSE())</f>
        <v>0.198873695846375</v>
      </c>
      <c r="F60" s="50" t="n">
        <f aca="false">VLOOKUP(A60,'Reportabilidad CGR'!$A$4:$R$348,18,FALSE())</f>
        <v>1</v>
      </c>
      <c r="G60" s="50" t="n">
        <f aca="false">VLOOKUP(A60,'Deuda Previsional'!$A$2:$M$346,13,FALSE())</f>
        <v>0</v>
      </c>
      <c r="H60" s="50" t="n">
        <f aca="false">VLOOKUP(A60,Proyectos!$B$3:$O$348,14,0)</f>
        <v>0.8125</v>
      </c>
      <c r="I60" s="51" t="n">
        <f aca="false">(D60*$D$4+E60*$E$4+F60*$F$4+G60*$G$4+H60*$H$4)</f>
        <v>0.560187292060671</v>
      </c>
      <c r="J60" s="52" t="n">
        <v>45</v>
      </c>
      <c r="K60" s="53"/>
      <c r="L60" s="53"/>
      <c r="M60" s="54" t="n">
        <f aca="false">VLOOKUP(B60,'Montos por Agrupación'!$B$14:$G$20,6,FALSE())*K60</f>
        <v>0</v>
      </c>
      <c r="O60" s="4" t="n">
        <f aca="false">(VLOOKUP(B60,'Montos por Agrupación'!$B$14:$H$19,6,0)*K60)</f>
        <v>0</v>
      </c>
      <c r="Q60" s="20"/>
      <c r="T60" s="0"/>
      <c r="U60" s="0"/>
      <c r="V60" s="0"/>
      <c r="W60" s="0"/>
      <c r="Y60" s="47"/>
    </row>
    <row r="61" customFormat="false" ht="15" hidden="false" customHeight="true" outlineLevel="0" collapsed="false">
      <c r="A61" s="48" t="n">
        <v>5101</v>
      </c>
      <c r="B61" s="49" t="n">
        <f aca="false">VLOOKUP(A61,'Agrupaciones y Códigos Comunas'!$A$1:$G$346,5,FALSE())</f>
        <v>1</v>
      </c>
      <c r="C61" s="48" t="s">
        <v>76</v>
      </c>
      <c r="D61" s="50" t="n">
        <f aca="false">VLOOKUP(A61,'Numero de patentes'!$A$4:$N$348,14,FALSE())</f>
        <v>0.740354094660365</v>
      </c>
      <c r="E61" s="50" t="n">
        <f aca="false">VLOOKUP(A61,'Ing de Gestión vs Gast Interno'!$A$3:$F$347,6,FALSE())</f>
        <v>0.286414583432276</v>
      </c>
      <c r="F61" s="50" t="n">
        <f aca="false">VLOOKUP(A61,'Reportabilidad CGR'!$A$4:$R$348,18,FALSE())</f>
        <v>1</v>
      </c>
      <c r="G61" s="50" t="n">
        <f aca="false">VLOOKUP(A61,'Deuda Previsional'!$A$2:$M$346,13,FALSE())</f>
        <v>0</v>
      </c>
      <c r="H61" s="50" t="n">
        <f aca="false">VLOOKUP(A61,Proyectos!$B$3:$O$348,14,0)</f>
        <v>0.702380952380952</v>
      </c>
      <c r="I61" s="51" t="n">
        <f aca="false">(D61*$D$4+E61*$E$4+F61*$F$4+G61*$G$4+H61*$H$4)</f>
        <v>0.545829926094719</v>
      </c>
      <c r="J61" s="52" t="n">
        <v>46</v>
      </c>
      <c r="K61" s="53"/>
      <c r="L61" s="53"/>
      <c r="M61" s="54" t="n">
        <f aca="false">VLOOKUP(B61,'Montos por Agrupación'!$B$14:$G$20,6,FALSE())*K61</f>
        <v>0</v>
      </c>
      <c r="O61" s="4" t="n">
        <f aca="false">(VLOOKUP(B61,'Montos por Agrupación'!$B$14:$H$19,6,0)*K61)</f>
        <v>0</v>
      </c>
      <c r="Q61" s="20"/>
      <c r="T61" s="0"/>
      <c r="U61" s="0"/>
      <c r="V61" s="0"/>
      <c r="W61" s="0"/>
      <c r="Y61" s="47"/>
    </row>
    <row r="62" customFormat="false" ht="15" hidden="false" customHeight="true" outlineLevel="0" collapsed="false">
      <c r="A62" s="55" t="n">
        <v>5801</v>
      </c>
      <c r="B62" s="56" t="n">
        <f aca="false">VLOOKUP(A62,'Agrupaciones y Códigos Comunas'!$A$1:$G$346,5,FALSE())</f>
        <v>1</v>
      </c>
      <c r="C62" s="57" t="s">
        <v>77</v>
      </c>
      <c r="D62" s="58" t="n">
        <f aca="false">VLOOKUP(A62,'Numero de patentes'!$A$4:$N$348,14,FALSE())</f>
        <v>0.722279389270518</v>
      </c>
      <c r="E62" s="58" t="n">
        <f aca="false">VLOOKUP(A62,'Ing de Gestión vs Gast Interno'!$A$3:$F$347,6,FALSE())</f>
        <v>0.181971143382744</v>
      </c>
      <c r="F62" s="58" t="n">
        <f aca="false">VLOOKUP(A62,'Reportabilidad CGR'!$A$4:$R$348,18,FALSE())</f>
        <v>1</v>
      </c>
      <c r="G62" s="58" t="n">
        <f aca="false">VLOOKUP(A62,'Deuda Previsional'!$A$2:$M$346,13,FALSE())</f>
        <v>0</v>
      </c>
      <c r="H62" s="58" t="n">
        <f aca="false">VLOOKUP(A62,Proyectos!$B$3:$O$348,14,0)</f>
        <v>0.691176470588235</v>
      </c>
      <c r="I62" s="59" t="n">
        <f aca="false">(D62*$D$4+E62*$E$4+F62*$F$4+G62*$G$4+H62*$H$4)</f>
        <v>0.519085400648299</v>
      </c>
      <c r="J62" s="60" t="n">
        <v>47</v>
      </c>
      <c r="K62" s="61"/>
      <c r="L62" s="61"/>
      <c r="M62" s="62" t="n">
        <f aca="false">VLOOKUP(B62,'Montos por Agrupación'!$B$14:$G$20,6,FALSE())*K62</f>
        <v>0</v>
      </c>
      <c r="O62" s="4" t="n">
        <f aca="false">(VLOOKUP(B62,'Montos por Agrupación'!$B$14:$H$19,6,0)*K62)</f>
        <v>0</v>
      </c>
      <c r="Q62" s="20"/>
      <c r="T62" s="0"/>
      <c r="U62" s="0"/>
      <c r="V62" s="0"/>
      <c r="W62" s="0"/>
      <c r="Y62" s="47"/>
    </row>
    <row r="63" customFormat="false" ht="15" hidden="false" customHeight="true" outlineLevel="0" collapsed="false">
      <c r="A63" s="63" t="n">
        <v>5606</v>
      </c>
      <c r="B63" s="64" t="n">
        <f aca="false">VLOOKUP(A63,'Agrupaciones y Códigos Comunas'!$A$1:$G$346,5,FALSE())</f>
        <v>2</v>
      </c>
      <c r="C63" s="63" t="s">
        <v>78</v>
      </c>
      <c r="D63" s="65" t="n">
        <f aca="false">VLOOKUP(A63,'Numero de patentes'!$A$4:$N$348,14,FALSE())</f>
        <v>0.84390243902439</v>
      </c>
      <c r="E63" s="65" t="n">
        <f aca="false">VLOOKUP(A63,'Ing de Gestión vs Gast Interno'!$A$3:$F$347,6,FALSE())</f>
        <v>0.452022127771492</v>
      </c>
      <c r="F63" s="65" t="n">
        <f aca="false">VLOOKUP(A63,'Reportabilidad CGR'!$A$4:$R$348,18,FALSE())</f>
        <v>1</v>
      </c>
      <c r="G63" s="65" t="n">
        <f aca="false">VLOOKUP(A63,'Deuda Previsional'!$A$2:$M$346,13,FALSE())</f>
        <v>1</v>
      </c>
      <c r="H63" s="65" t="n">
        <f aca="false">VLOOKUP(A63,Proyectos!$B$3:$O$348,14,0)</f>
        <v>0.888888888888889</v>
      </c>
      <c r="I63" s="66" t="n">
        <f aca="false">(D63*$D$5+E63*$E$5+F63*$F$5+G63*$G$5+H63*$H$5)</f>
        <v>0.839212013630179</v>
      </c>
      <c r="J63" s="67" t="n">
        <v>1</v>
      </c>
      <c r="K63" s="68" t="n">
        <f aca="false">I63/SUM($I$63:$I$81)</f>
        <v>0.0566428758064086</v>
      </c>
      <c r="L63" s="68"/>
      <c r="M63" s="69" t="n">
        <f aca="false">+P63</f>
        <v>201922109</v>
      </c>
      <c r="O63" s="4" t="n">
        <f aca="false">(VLOOKUP(B63,'Montos por Agrupación'!$B$14:$H$19,6,0)*K63)</f>
        <v>201922109.675208</v>
      </c>
      <c r="P63" s="4" t="n">
        <f aca="false">201922110-1</f>
        <v>201922109</v>
      </c>
      <c r="Q63" s="46" t="n">
        <f aca="false">SUM(P63:P81)</f>
        <v>3564828000</v>
      </c>
      <c r="R63" s="47" t="n">
        <f aca="false">+'Montos por Agrupación'!G16</f>
        <v>3564828000</v>
      </c>
      <c r="S63" s="4" t="n">
        <f aca="false">+R63-Q63</f>
        <v>0</v>
      </c>
      <c r="T63" s="0"/>
      <c r="U63" s="0"/>
      <c r="V63" s="0"/>
      <c r="W63" s="0"/>
      <c r="Y63" s="47"/>
    </row>
    <row r="64" customFormat="false" ht="15" hidden="false" customHeight="true" outlineLevel="0" collapsed="false">
      <c r="A64" s="39" t="n">
        <v>11101</v>
      </c>
      <c r="B64" s="40" t="n">
        <f aca="false">VLOOKUP(A64,'Agrupaciones y Códigos Comunas'!$A$1:$G$346,5,FALSE())</f>
        <v>2</v>
      </c>
      <c r="C64" s="39" t="s">
        <v>79</v>
      </c>
      <c r="D64" s="41" t="n">
        <f aca="false">VLOOKUP(A64,'Numero de patentes'!$A$4:$N$348,14,FALSE())</f>
        <v>0.868825425380406</v>
      </c>
      <c r="E64" s="41" t="n">
        <f aca="false">VLOOKUP(A64,'Ing de Gestión vs Gast Interno'!$A$3:$F$347,6,FALSE())</f>
        <v>0.202233513812036</v>
      </c>
      <c r="F64" s="41" t="n">
        <f aca="false">VLOOKUP(A64,'Reportabilidad CGR'!$A$4:$R$348,18,FALSE())</f>
        <v>1</v>
      </c>
      <c r="G64" s="41" t="n">
        <f aca="false">VLOOKUP(A64,'Deuda Previsional'!$A$2:$M$346,13,FALSE())</f>
        <v>1</v>
      </c>
      <c r="H64" s="41" t="n">
        <f aca="false">VLOOKUP(A64,Proyectos!$B$3:$O$348,14,0)</f>
        <v>1</v>
      </c>
      <c r="I64" s="42" t="n">
        <f aca="false">(D64*$D$5+E64*$E$5+F64*$F$5+G64*$G$5+H64*$H$5)</f>
        <v>0.820770516569468</v>
      </c>
      <c r="J64" s="43" t="n">
        <v>2</v>
      </c>
      <c r="K64" s="44" t="n">
        <f aca="false">I64/SUM($I$63:$I$81)</f>
        <v>0.055398161228056</v>
      </c>
      <c r="L64" s="44"/>
      <c r="M64" s="69" t="n">
        <f aca="false">+P64</f>
        <v>197484915</v>
      </c>
      <c r="O64" s="4" t="n">
        <f aca="false">(VLOOKUP(B64,'Montos por Agrupación'!$B$14:$H$19,6,0)*K64)</f>
        <v>197484916.294289</v>
      </c>
      <c r="P64" s="4" t="n">
        <f aca="false">197484916-1</f>
        <v>197484915</v>
      </c>
      <c r="Q64" s="20"/>
      <c r="T64" s="0"/>
      <c r="U64" s="0"/>
      <c r="V64" s="0"/>
      <c r="W64" s="0"/>
      <c r="Y64" s="47"/>
    </row>
    <row r="65" customFormat="false" ht="15" hidden="false" customHeight="true" outlineLevel="0" collapsed="false">
      <c r="A65" s="39" t="n">
        <v>13604</v>
      </c>
      <c r="B65" s="40" t="n">
        <f aca="false">VLOOKUP(A65,'Agrupaciones y Códigos Comunas'!$A$1:$G$346,5,FALSE())</f>
        <v>2</v>
      </c>
      <c r="C65" s="39" t="s">
        <v>80</v>
      </c>
      <c r="D65" s="41" t="n">
        <f aca="false">VLOOKUP(A65,'Numero de patentes'!$A$4:$N$348,14,FALSE())</f>
        <v>0.835170217976978</v>
      </c>
      <c r="E65" s="41" t="n">
        <f aca="false">VLOOKUP(A65,'Ing de Gestión vs Gast Interno'!$A$3:$F$347,6,FALSE())</f>
        <v>0.300666114271434</v>
      </c>
      <c r="F65" s="41" t="n">
        <f aca="false">VLOOKUP(A65,'Reportabilidad CGR'!$A$4:$R$348,18,FALSE())</f>
        <v>1</v>
      </c>
      <c r="G65" s="41" t="n">
        <f aca="false">VLOOKUP(A65,'Deuda Previsional'!$A$2:$M$346,13,FALSE())</f>
        <v>1</v>
      </c>
      <c r="H65" s="41" t="n">
        <f aca="false">VLOOKUP(A65,Proyectos!$B$3:$O$348,14,0)</f>
        <v>0.916666666666667</v>
      </c>
      <c r="I65" s="42" t="n">
        <f aca="false">(D65*$D$5+E65*$E$5+F65*$F$5+G65*$G$5+H65*$H$5)</f>
        <v>0.8145754222175</v>
      </c>
      <c r="J65" s="43" t="n">
        <v>3</v>
      </c>
      <c r="K65" s="44" t="n">
        <f aca="false">I65/SUM($I$63:$I$81)</f>
        <v>0.0549800214084536</v>
      </c>
      <c r="L65" s="44"/>
      <c r="M65" s="69" t="n">
        <f aca="false">+P65</f>
        <v>195994320</v>
      </c>
      <c r="O65" s="4" t="n">
        <f aca="false">(VLOOKUP(B65,'Montos por Agrupación'!$B$14:$H$19,6,0)*K65)</f>
        <v>195994319.757455</v>
      </c>
      <c r="P65" s="4" t="n">
        <v>195994320</v>
      </c>
      <c r="Q65" s="20"/>
      <c r="T65" s="0"/>
      <c r="U65" s="0"/>
      <c r="V65" s="0"/>
      <c r="W65" s="0"/>
      <c r="Y65" s="47"/>
    </row>
    <row r="66" customFormat="false" ht="15" hidden="false" customHeight="true" outlineLevel="0" collapsed="false">
      <c r="A66" s="39" t="n">
        <v>12101</v>
      </c>
      <c r="B66" s="40" t="n">
        <f aca="false">VLOOKUP(A66,'Agrupaciones y Códigos Comunas'!$A$1:$G$346,5,FALSE())</f>
        <v>2</v>
      </c>
      <c r="C66" s="39" t="s">
        <v>81</v>
      </c>
      <c r="D66" s="41" t="n">
        <f aca="false">VLOOKUP(A66,'Numero de patentes'!$A$4:$N$348,14,FALSE())</f>
        <v>0.946544622425629</v>
      </c>
      <c r="E66" s="41" t="n">
        <f aca="false">VLOOKUP(A66,'Ing de Gestión vs Gast Interno'!$A$3:$F$347,6,FALSE())</f>
        <v>0.271182120091583</v>
      </c>
      <c r="F66" s="41" t="n">
        <f aca="false">VLOOKUP(A66,'Reportabilidad CGR'!$A$4:$R$348,18,FALSE())</f>
        <v>1</v>
      </c>
      <c r="G66" s="41" t="n">
        <f aca="false">VLOOKUP(A66,'Deuda Previsional'!$A$2:$M$346,13,FALSE())</f>
        <v>1</v>
      </c>
      <c r="H66" s="41" t="n">
        <f aca="false">VLOOKUP(A66,Proyectos!$B$3:$O$348,14,0)</f>
        <v>0.868421052631579</v>
      </c>
      <c r="I66" s="42" t="n">
        <f aca="false">(D66*$D$5+E66*$E$5+F66*$F$5+G66*$G$5+H66*$H$5)</f>
        <v>0.813323380540056</v>
      </c>
      <c r="J66" s="43" t="n">
        <v>4</v>
      </c>
      <c r="K66" s="44" t="n">
        <f aca="false">I66/SUM($I$63:$I$81)</f>
        <v>0.0548955144661219</v>
      </c>
      <c r="L66" s="44"/>
      <c r="M66" s="69" t="n">
        <f aca="false">+P66</f>
        <v>195693067</v>
      </c>
      <c r="O66" s="4" t="n">
        <f aca="false">(VLOOKUP(B66,'Montos por Agrupación'!$B$14:$H$19,6,0)*K66)</f>
        <v>195693067.043236</v>
      </c>
      <c r="P66" s="4" t="n">
        <v>195693067</v>
      </c>
      <c r="Q66" s="20"/>
      <c r="T66" s="0"/>
      <c r="U66" s="0"/>
      <c r="V66" s="0"/>
      <c r="W66" s="0"/>
      <c r="Y66" s="47"/>
    </row>
    <row r="67" customFormat="false" ht="15" hidden="false" customHeight="true" outlineLevel="0" collapsed="false">
      <c r="A67" s="39" t="n">
        <v>13301</v>
      </c>
      <c r="B67" s="40" t="n">
        <f aca="false">VLOOKUP(A67,'Agrupaciones y Códigos Comunas'!$A$1:$G$346,5,FALSE())</f>
        <v>2</v>
      </c>
      <c r="C67" s="39" t="s">
        <v>82</v>
      </c>
      <c r="D67" s="41" t="n">
        <f aca="false">VLOOKUP(A67,'Numero de patentes'!$A$4:$N$348,14,FALSE())</f>
        <v>0.876167341430499</v>
      </c>
      <c r="E67" s="41" t="n">
        <f aca="false">VLOOKUP(A67,'Ing de Gestión vs Gast Interno'!$A$3:$F$347,6,FALSE())</f>
        <v>0.320594143429861</v>
      </c>
      <c r="F67" s="41" t="n">
        <f aca="false">VLOOKUP(A67,'Reportabilidad CGR'!$A$4:$R$348,18,FALSE())</f>
        <v>1</v>
      </c>
      <c r="G67" s="41" t="n">
        <f aca="false">VLOOKUP(A67,'Deuda Previsional'!$A$2:$M$346,13,FALSE())</f>
        <v>1</v>
      </c>
      <c r="H67" s="41" t="n">
        <f aca="false">VLOOKUP(A67,Proyectos!$B$3:$O$348,14,0)</f>
        <v>0.833333333333333</v>
      </c>
      <c r="I67" s="42" t="n">
        <f aca="false">(D67*$D$5+E67*$E$5+F67*$F$5+G67*$G$5+H67*$H$5)</f>
        <v>0.803877263233881</v>
      </c>
      <c r="J67" s="43" t="n">
        <v>5</v>
      </c>
      <c r="K67" s="44" t="n">
        <f aca="false">I67/SUM($I$63:$I$81)</f>
        <v>0.054257945841345</v>
      </c>
      <c r="L67" s="44"/>
      <c r="M67" s="69" t="n">
        <f aca="false">+P67</f>
        <v>193420245</v>
      </c>
      <c r="O67" s="4" t="n">
        <f aca="false">(VLOOKUP(B67,'Montos por Agrupación'!$B$14:$H$19,6,0)*K67)</f>
        <v>193420244.55771</v>
      </c>
      <c r="P67" s="4" t="n">
        <v>193420245</v>
      </c>
      <c r="Q67" s="20"/>
      <c r="T67" s="0"/>
      <c r="U67" s="0"/>
      <c r="V67" s="0"/>
      <c r="W67" s="0"/>
      <c r="Y67" s="47"/>
    </row>
    <row r="68" customFormat="false" ht="15" hidden="false" customHeight="true" outlineLevel="0" collapsed="false">
      <c r="A68" s="39" t="n">
        <v>10101</v>
      </c>
      <c r="B68" s="40" t="n">
        <f aca="false">VLOOKUP(A68,'Agrupaciones y Códigos Comunas'!$A$1:$G$346,5,FALSE())</f>
        <v>2</v>
      </c>
      <c r="C68" s="39" t="s">
        <v>83</v>
      </c>
      <c r="D68" s="41" t="n">
        <f aca="false">VLOOKUP(A68,'Numero de patentes'!$A$4:$N$348,14,FALSE())</f>
        <v>0.785959108503999</v>
      </c>
      <c r="E68" s="41" t="n">
        <f aca="false">VLOOKUP(A68,'Ing de Gestión vs Gast Interno'!$A$3:$F$347,6,FALSE())</f>
        <v>0.366374870001441</v>
      </c>
      <c r="F68" s="41" t="n">
        <f aca="false">VLOOKUP(A68,'Reportabilidad CGR'!$A$4:$R$348,18,FALSE())</f>
        <v>1</v>
      </c>
      <c r="G68" s="41" t="n">
        <f aca="false">VLOOKUP(A68,'Deuda Previsional'!$A$2:$M$346,13,FALSE())</f>
        <v>1</v>
      </c>
      <c r="H68" s="41" t="n">
        <f aca="false">VLOOKUP(A68,Proyectos!$B$3:$O$348,14,0)</f>
        <v>0.833333333333333</v>
      </c>
      <c r="I68" s="42" t="n">
        <f aca="false">(D68*$D$5+E68*$E$5+F68*$F$5+G68*$G$5+H68*$H$5)</f>
        <v>0.799502173609221</v>
      </c>
      <c r="J68" s="43" t="n">
        <v>6</v>
      </c>
      <c r="K68" s="44" t="n">
        <f aca="false">I68/SUM($I$63:$I$81)</f>
        <v>0.0539626478067286</v>
      </c>
      <c r="L68" s="44"/>
      <c r="M68" s="69" t="n">
        <f aca="false">+P68</f>
        <v>192367558</v>
      </c>
      <c r="O68" s="4" t="n">
        <f aca="false">(VLOOKUP(B68,'Montos por Agrupación'!$B$14:$H$19,6,0)*K68)</f>
        <v>192367557.855565</v>
      </c>
      <c r="P68" s="4" t="n">
        <v>192367558</v>
      </c>
      <c r="Q68" s="20"/>
      <c r="T68" s="0"/>
      <c r="U68" s="0"/>
      <c r="V68" s="0"/>
      <c r="W68" s="0"/>
      <c r="Y68" s="47"/>
    </row>
    <row r="69" customFormat="false" ht="15" hidden="false" customHeight="true" outlineLevel="0" collapsed="false">
      <c r="A69" s="39" t="n">
        <v>3101</v>
      </c>
      <c r="B69" s="40" t="n">
        <f aca="false">VLOOKUP(A69,'Agrupaciones y Códigos Comunas'!$A$1:$G$346,5,FALSE())</f>
        <v>2</v>
      </c>
      <c r="C69" s="39" t="s">
        <v>84</v>
      </c>
      <c r="D69" s="41" t="n">
        <f aca="false">VLOOKUP(A69,'Numero de patentes'!$A$4:$N$348,14,FALSE())</f>
        <v>0.834594530179348</v>
      </c>
      <c r="E69" s="41" t="n">
        <f aca="false">VLOOKUP(A69,'Ing de Gestión vs Gast Interno'!$A$3:$F$347,6,FALSE())</f>
        <v>0.275956772084215</v>
      </c>
      <c r="F69" s="41" t="n">
        <f aca="false">VLOOKUP(A69,'Reportabilidad CGR'!$A$4:$R$348,18,FALSE())</f>
        <v>1</v>
      </c>
      <c r="G69" s="41" t="n">
        <f aca="false">VLOOKUP(A69,'Deuda Previsional'!$A$2:$M$346,13,FALSE())</f>
        <v>1</v>
      </c>
      <c r="H69" s="41" t="n">
        <f aca="false">VLOOKUP(A69,Proyectos!$B$3:$O$348,14,0)</f>
        <v>0.875</v>
      </c>
      <c r="I69" s="42" t="n">
        <f aca="false">(D69*$D$5+E69*$E$5+F69*$F$5+G69*$G$5+H69*$H$5)</f>
        <v>0.799130533943745</v>
      </c>
      <c r="J69" s="43" t="n">
        <v>7</v>
      </c>
      <c r="K69" s="44" t="n">
        <f aca="false">I69/SUM($I$63:$I$81)</f>
        <v>0.0539375638719488</v>
      </c>
      <c r="L69" s="44"/>
      <c r="M69" s="69" t="n">
        <f aca="false">+P69</f>
        <v>192278138</v>
      </c>
      <c r="O69" s="4" t="n">
        <f aca="false">(VLOOKUP(B69,'Montos por Agrupación'!$B$14:$H$19,6,0)*K69)</f>
        <v>192278137.942512</v>
      </c>
      <c r="P69" s="4" t="n">
        <v>192278138</v>
      </c>
      <c r="Q69" s="20"/>
      <c r="T69" s="0"/>
      <c r="U69" s="0"/>
      <c r="V69" s="0"/>
      <c r="W69" s="0"/>
      <c r="Y69" s="47"/>
    </row>
    <row r="70" customFormat="false" ht="15" hidden="false" customHeight="true" outlineLevel="0" collapsed="false">
      <c r="A70" s="39" t="n">
        <v>10109</v>
      </c>
      <c r="B70" s="40" t="n">
        <f aca="false">VLOOKUP(A70,'Agrupaciones y Códigos Comunas'!$A$1:$G$346,5,FALSE())</f>
        <v>2</v>
      </c>
      <c r="C70" s="39" t="s">
        <v>85</v>
      </c>
      <c r="D70" s="41" t="n">
        <f aca="false">VLOOKUP(A70,'Numero de patentes'!$A$4:$N$348,14,FALSE())</f>
        <v>0.956470931931055</v>
      </c>
      <c r="E70" s="41" t="n">
        <f aca="false">VLOOKUP(A70,'Ing de Gestión vs Gast Interno'!$A$3:$F$347,6,FALSE())</f>
        <v>0.362266751377591</v>
      </c>
      <c r="F70" s="41" t="n">
        <f aca="false">VLOOKUP(A70,'Reportabilidad CGR'!$A$4:$R$348,18,FALSE())</f>
        <v>1</v>
      </c>
      <c r="G70" s="41" t="n">
        <f aca="false">VLOOKUP(A70,'Deuda Previsional'!$A$2:$M$346,13,FALSE())</f>
        <v>1</v>
      </c>
      <c r="H70" s="41" t="n">
        <f aca="false">VLOOKUP(A70,Proyectos!$B$3:$O$348,14,0)</f>
        <v>0.714285714285714</v>
      </c>
      <c r="I70" s="42" t="n">
        <f aca="false">(D70*$D$5+E70*$E$5+F70*$F$5+G70*$G$5+H70*$H$5)</f>
        <v>0.794495418636605</v>
      </c>
      <c r="J70" s="43" t="n">
        <v>8</v>
      </c>
      <c r="K70" s="44" t="n">
        <f aca="false">I70/SUM($I$63:$I$81)</f>
        <v>0.0536247153230404</v>
      </c>
      <c r="L70" s="44"/>
      <c r="M70" s="69" t="n">
        <f aca="false">+P70</f>
        <v>191162887</v>
      </c>
      <c r="O70" s="4" t="n">
        <f aca="false">(VLOOKUP(B70,'Montos por Agrupación'!$B$14:$H$19,6,0)*K70)</f>
        <v>191162886.675603</v>
      </c>
      <c r="P70" s="4" t="n">
        <v>191162887</v>
      </c>
      <c r="Q70" s="20"/>
      <c r="T70" s="0"/>
      <c r="U70" s="0"/>
      <c r="V70" s="0"/>
      <c r="W70" s="0"/>
      <c r="Y70" s="47"/>
    </row>
    <row r="71" customFormat="false" ht="15" hidden="false" customHeight="true" outlineLevel="0" collapsed="false">
      <c r="A71" s="39" t="n">
        <v>5601</v>
      </c>
      <c r="B71" s="40" t="n">
        <f aca="false">VLOOKUP(A71,'Agrupaciones y Códigos Comunas'!$A$1:$G$346,5,FALSE())</f>
        <v>2</v>
      </c>
      <c r="C71" s="39" t="s">
        <v>86</v>
      </c>
      <c r="D71" s="41" t="n">
        <f aca="false">VLOOKUP(A71,'Numero de patentes'!$A$4:$N$348,14,FALSE())</f>
        <v>0.940314209566559</v>
      </c>
      <c r="E71" s="41" t="n">
        <f aca="false">VLOOKUP(A71,'Ing de Gestión vs Gast Interno'!$A$3:$F$347,6,FALSE())</f>
        <v>0.196449103838361</v>
      </c>
      <c r="F71" s="41" t="n">
        <f aca="false">VLOOKUP(A71,'Reportabilidad CGR'!$A$4:$R$348,18,FALSE())</f>
        <v>1</v>
      </c>
      <c r="G71" s="41" t="n">
        <f aca="false">VLOOKUP(A71,'Deuda Previsional'!$A$2:$M$346,13,FALSE())</f>
        <v>1</v>
      </c>
      <c r="H71" s="41" t="n">
        <f aca="false">VLOOKUP(A71,Proyectos!$B$3:$O$348,14,0)</f>
        <v>0.855263157894737</v>
      </c>
      <c r="I71" s="42" t="n">
        <f aca="false">(D71*$D$5+E71*$E$5+F71*$F$5+G71*$G$5+H71*$H$5)</f>
        <v>0.79415274167634</v>
      </c>
      <c r="J71" s="43" t="n">
        <v>9</v>
      </c>
      <c r="K71" s="44" t="n">
        <f aca="false">I71/SUM($I$63:$I$81)</f>
        <v>0.0536015862350546</v>
      </c>
      <c r="L71" s="44"/>
      <c r="M71" s="69" t="n">
        <f aca="false">+P71</f>
        <v>191080435</v>
      </c>
      <c r="O71" s="4" t="n">
        <f aca="false">(VLOOKUP(B71,'Montos por Agrupación'!$B$14:$H$19,6,0)*K71)</f>
        <v>191080435.455137</v>
      </c>
      <c r="P71" s="4" t="n">
        <v>191080435</v>
      </c>
      <c r="Q71" s="20"/>
      <c r="T71" s="0"/>
      <c r="U71" s="0"/>
      <c r="V71" s="0"/>
      <c r="W71" s="0"/>
      <c r="Y71" s="47"/>
    </row>
    <row r="72" customFormat="false" ht="15" hidden="false" customHeight="true" outlineLevel="0" collapsed="false">
      <c r="A72" s="39" t="n">
        <v>7301</v>
      </c>
      <c r="B72" s="40" t="n">
        <f aca="false">VLOOKUP(A72,'Agrupaciones y Códigos Comunas'!$A$1:$G$346,5,FALSE())</f>
        <v>2</v>
      </c>
      <c r="C72" s="39" t="s">
        <v>87</v>
      </c>
      <c r="D72" s="41" t="n">
        <f aca="false">VLOOKUP(A72,'Numero de patentes'!$A$4:$N$348,14,FALSE())</f>
        <v>0.832294800171895</v>
      </c>
      <c r="E72" s="41" t="n">
        <f aca="false">VLOOKUP(A72,'Ing de Gestión vs Gast Interno'!$A$3:$F$347,6,FALSE())</f>
        <v>0.243376517297111</v>
      </c>
      <c r="F72" s="41" t="n">
        <f aca="false">VLOOKUP(A72,'Reportabilidad CGR'!$A$4:$R$348,18,FALSE())</f>
        <v>1</v>
      </c>
      <c r="G72" s="41" t="n">
        <f aca="false">VLOOKUP(A72,'Deuda Previsional'!$A$2:$M$346,13,FALSE())</f>
        <v>1</v>
      </c>
      <c r="H72" s="41" t="n">
        <f aca="false">VLOOKUP(A72,Proyectos!$B$3:$O$348,14,0)</f>
        <v>0.807692307692308</v>
      </c>
      <c r="I72" s="42" t="n">
        <f aca="false">(D72*$D$5+E72*$E$5+F72*$F$5+G72*$G$5+H72*$H$5)</f>
        <v>0.775442600408283</v>
      </c>
      <c r="J72" s="43" t="n">
        <v>10</v>
      </c>
      <c r="K72" s="44" t="n">
        <f aca="false">I72/SUM($I$63:$I$81)</f>
        <v>0.0523387394323944</v>
      </c>
      <c r="L72" s="44"/>
      <c r="M72" s="69" t="n">
        <f aca="false">+P72</f>
        <v>186578604</v>
      </c>
      <c r="O72" s="4" t="n">
        <f aca="false">(VLOOKUP(B72,'Montos por Agrupación'!$B$14:$H$19,6,0)*K72)</f>
        <v>186578603.813304</v>
      </c>
      <c r="P72" s="4" t="n">
        <v>186578604</v>
      </c>
      <c r="Q72" s="20"/>
      <c r="T72" s="0"/>
      <c r="U72" s="0"/>
      <c r="V72" s="0"/>
      <c r="W72" s="0"/>
      <c r="Y72" s="47"/>
    </row>
    <row r="73" customFormat="false" ht="15" hidden="false" customHeight="true" outlineLevel="0" collapsed="false">
      <c r="A73" s="39" t="n">
        <v>13601</v>
      </c>
      <c r="B73" s="40" t="n">
        <f aca="false">VLOOKUP(A73,'Agrupaciones y Códigos Comunas'!$A$1:$G$346,5,FALSE())</f>
        <v>2</v>
      </c>
      <c r="C73" s="39" t="s">
        <v>88</v>
      </c>
      <c r="D73" s="41" t="n">
        <f aca="false">VLOOKUP(A73,'Numero de patentes'!$A$4:$N$348,14,FALSE())</f>
        <v>0.519599935473464</v>
      </c>
      <c r="E73" s="41" t="n">
        <f aca="false">VLOOKUP(A73,'Ing de Gestión vs Gast Interno'!$A$3:$F$347,6,FALSE())</f>
        <v>0.170816048205189</v>
      </c>
      <c r="F73" s="41" t="n">
        <f aca="false">VLOOKUP(A73,'Reportabilidad CGR'!$A$4:$R$348,18,FALSE())</f>
        <v>1</v>
      </c>
      <c r="G73" s="41" t="n">
        <f aca="false">VLOOKUP(A73,'Deuda Previsional'!$A$2:$M$346,13,FALSE())</f>
        <v>1</v>
      </c>
      <c r="H73" s="41" t="n">
        <f aca="false">VLOOKUP(A73,Proyectos!$B$3:$O$348,14,0)</f>
        <v>1</v>
      </c>
      <c r="I73" s="42" t="n">
        <f aca="false">(D73*$D$5+E73*$E$5+F73*$F$5+G73*$G$5+H73*$H$5)</f>
        <v>0.762103199962057</v>
      </c>
      <c r="J73" s="43" t="n">
        <v>11</v>
      </c>
      <c r="K73" s="44" t="n">
        <f aca="false">I73/SUM($I$63:$I$81)</f>
        <v>0.0514383924514937</v>
      </c>
      <c r="L73" s="44"/>
      <c r="M73" s="69" t="n">
        <f aca="false">+P73</f>
        <v>183369022</v>
      </c>
      <c r="O73" s="4" t="n">
        <f aca="false">(VLOOKUP(B73,'Montos por Agrupación'!$B$14:$H$19,6,0)*K73)</f>
        <v>183369021.686073</v>
      </c>
      <c r="P73" s="4" t="n">
        <v>183369022</v>
      </c>
      <c r="Q73" s="20"/>
      <c r="T73" s="0"/>
      <c r="U73" s="0"/>
      <c r="V73" s="0"/>
      <c r="W73" s="0"/>
      <c r="Y73" s="47"/>
    </row>
    <row r="74" customFormat="false" ht="15" hidden="false" customHeight="true" outlineLevel="0" collapsed="false">
      <c r="A74" s="39" t="n">
        <v>5103</v>
      </c>
      <c r="B74" s="40" t="n">
        <f aca="false">VLOOKUP(A74,'Agrupaciones y Códigos Comunas'!$A$1:$G$346,5,FALSE())</f>
        <v>2</v>
      </c>
      <c r="C74" s="39" t="s">
        <v>89</v>
      </c>
      <c r="D74" s="41" t="n">
        <f aca="false">VLOOKUP(A74,'Numero de patentes'!$A$4:$N$348,14,FALSE())</f>
        <v>0.82061317677756</v>
      </c>
      <c r="E74" s="41" t="n">
        <f aca="false">VLOOKUP(A74,'Ing de Gestión vs Gast Interno'!$A$3:$F$347,6,FALSE())</f>
        <v>0.294747336427782</v>
      </c>
      <c r="F74" s="41" t="n">
        <f aca="false">VLOOKUP(A74,'Reportabilidad CGR'!$A$4:$R$348,18,FALSE())</f>
        <v>1</v>
      </c>
      <c r="G74" s="41" t="n">
        <f aca="false">VLOOKUP(A74,'Deuda Previsional'!$A$2:$M$346,13,FALSE())</f>
        <v>1</v>
      </c>
      <c r="H74" s="41" t="n">
        <f aca="false">VLOOKUP(A74,Proyectos!$B$3:$O$348,14,0)</f>
        <v>0.72</v>
      </c>
      <c r="I74" s="42" t="n">
        <f aca="false">(D74*$D$5+E74*$E$5+F74*$F$5+G74*$G$5+H74*$H$5)</f>
        <v>0.762041443802191</v>
      </c>
      <c r="J74" s="43" t="n">
        <v>12</v>
      </c>
      <c r="K74" s="44" t="n">
        <f aca="false">I74/SUM($I$63:$I$81)</f>
        <v>0.0514342242002809</v>
      </c>
      <c r="L74" s="44"/>
      <c r="M74" s="69" t="n">
        <f aca="false">+P74</f>
        <v>183354163</v>
      </c>
      <c r="O74" s="4" t="n">
        <f aca="false">(VLOOKUP(B74,'Montos por Agrupación'!$B$14:$H$19,6,0)*K74)</f>
        <v>183354162.587439</v>
      </c>
      <c r="P74" s="4" t="n">
        <v>183354163</v>
      </c>
      <c r="Q74" s="20"/>
      <c r="T74" s="0"/>
      <c r="U74" s="0"/>
      <c r="V74" s="0"/>
      <c r="W74" s="0"/>
      <c r="Y74" s="47"/>
    </row>
    <row r="75" customFormat="false" ht="15" hidden="false" customHeight="true" outlineLevel="0" collapsed="false">
      <c r="A75" s="39" t="n">
        <v>10301</v>
      </c>
      <c r="B75" s="40" t="n">
        <f aca="false">VLOOKUP(A75,'Agrupaciones y Códigos Comunas'!$A$1:$G$346,5,FALSE())</f>
        <v>2</v>
      </c>
      <c r="C75" s="39" t="s">
        <v>90</v>
      </c>
      <c r="D75" s="41" t="n">
        <f aca="false">VLOOKUP(A75,'Numero de patentes'!$A$4:$N$348,14,FALSE())</f>
        <v>0.72710161828188</v>
      </c>
      <c r="E75" s="41" t="n">
        <f aca="false">VLOOKUP(A75,'Ing de Gestión vs Gast Interno'!$A$3:$F$347,6,FALSE())</f>
        <v>0.281287715972962</v>
      </c>
      <c r="F75" s="41" t="n">
        <f aca="false">VLOOKUP(A75,'Reportabilidad CGR'!$A$4:$R$348,18,FALSE())</f>
        <v>1</v>
      </c>
      <c r="G75" s="41" t="n">
        <f aca="false">VLOOKUP(A75,'Deuda Previsional'!$A$2:$M$346,13,FALSE())</f>
        <v>1</v>
      </c>
      <c r="H75" s="41" t="n">
        <f aca="false">VLOOKUP(A75,Proyectos!$B$3:$O$348,14,0)</f>
        <v>0.777777777777778</v>
      </c>
      <c r="I75" s="42" t="n">
        <f aca="false">(D75*$D$5+E75*$E$5+F75*$F$5+G75*$G$5+H75*$H$5)</f>
        <v>0.759767230381319</v>
      </c>
      <c r="J75" s="43" t="n">
        <v>13</v>
      </c>
      <c r="K75" s="44" t="n">
        <f aca="false">I75/SUM($I$63:$I$81)</f>
        <v>0.0512807254582902</v>
      </c>
      <c r="L75" s="44"/>
      <c r="M75" s="69" t="n">
        <f aca="false">+P75</f>
        <v>182806966</v>
      </c>
      <c r="O75" s="4" t="n">
        <f aca="false">(VLOOKUP(B75,'Montos por Agrupación'!$B$14:$H$19,6,0)*K75)</f>
        <v>182806965.974026</v>
      </c>
      <c r="P75" s="4" t="n">
        <v>182806966</v>
      </c>
      <c r="Q75" s="20"/>
      <c r="T75" s="0"/>
      <c r="U75" s="0"/>
      <c r="V75" s="0"/>
      <c r="W75" s="0"/>
      <c r="Y75" s="47"/>
    </row>
    <row r="76" customFormat="false" ht="15" hidden="false" customHeight="true" outlineLevel="0" collapsed="false">
      <c r="A76" s="39" t="n">
        <v>14101</v>
      </c>
      <c r="B76" s="40" t="n">
        <f aca="false">VLOOKUP(A76,'Agrupaciones y Códigos Comunas'!$A$1:$G$346,5,FALSE())</f>
        <v>2</v>
      </c>
      <c r="C76" s="39" t="s">
        <v>91</v>
      </c>
      <c r="D76" s="41" t="n">
        <f aca="false">VLOOKUP(A76,'Numero de patentes'!$A$4:$N$348,14,FALSE())</f>
        <v>0.760750709704553</v>
      </c>
      <c r="E76" s="41" t="n">
        <f aca="false">VLOOKUP(A76,'Ing de Gestión vs Gast Interno'!$A$3:$F$347,6,FALSE())</f>
        <v>0.241996311511299</v>
      </c>
      <c r="F76" s="41" t="n">
        <f aca="false">VLOOKUP(A76,'Reportabilidad CGR'!$A$4:$R$348,18,FALSE())</f>
        <v>1</v>
      </c>
      <c r="G76" s="41" t="n">
        <f aca="false">VLOOKUP(A76,'Deuda Previsional'!$A$2:$M$346,13,FALSE())</f>
        <v>1</v>
      </c>
      <c r="H76" s="41" t="n">
        <f aca="false">VLOOKUP(A76,Proyectos!$B$3:$O$348,14,0)</f>
        <v>0.772727272727273</v>
      </c>
      <c r="I76" s="42" t="n">
        <f aca="false">(D76*$D$5+E76*$E$5+F76*$F$5+G76*$G$5+H76*$H$5)</f>
        <v>0.755693686939761</v>
      </c>
      <c r="J76" s="43" t="n">
        <v>14</v>
      </c>
      <c r="K76" s="44" t="n">
        <f aca="false">I76/SUM($I$63:$I$81)</f>
        <v>0.0510057803770656</v>
      </c>
      <c r="L76" s="44"/>
      <c r="M76" s="69" t="n">
        <f aca="false">+P76</f>
        <v>181826834</v>
      </c>
      <c r="O76" s="4" t="n">
        <f aca="false">(VLOOKUP(B76,'Montos por Agrupación'!$B$14:$H$19,6,0)*K76)</f>
        <v>181826834.050014</v>
      </c>
      <c r="P76" s="4" t="n">
        <v>181826834</v>
      </c>
      <c r="Q76" s="20"/>
      <c r="T76" s="0"/>
      <c r="U76" s="0"/>
      <c r="V76" s="0"/>
      <c r="W76" s="0"/>
      <c r="Y76" s="47"/>
    </row>
    <row r="77" customFormat="false" ht="15" hidden="false" customHeight="true" outlineLevel="0" collapsed="false">
      <c r="A77" s="39" t="n">
        <v>1101</v>
      </c>
      <c r="B77" s="40" t="n">
        <f aca="false">VLOOKUP(A77,'Agrupaciones y Códigos Comunas'!$A$1:$G$346,5,FALSE())</f>
        <v>2</v>
      </c>
      <c r="C77" s="39" t="s">
        <v>92</v>
      </c>
      <c r="D77" s="41" t="n">
        <f aca="false">VLOOKUP(A77,'Numero de patentes'!$A$4:$N$348,14,FALSE())</f>
        <v>0.782949618670139</v>
      </c>
      <c r="E77" s="41" t="n">
        <f aca="false">VLOOKUP(A77,'Ing de Gestión vs Gast Interno'!$A$3:$F$347,6,FALSE())</f>
        <v>0.403153681264454</v>
      </c>
      <c r="F77" s="41" t="n">
        <f aca="false">VLOOKUP(A77,'Reportabilidad CGR'!$A$4:$R$348,18,FALSE())</f>
        <v>1</v>
      </c>
      <c r="G77" s="41" t="n">
        <f aca="false">VLOOKUP(A77,'Deuda Previsional'!$A$2:$M$346,13,FALSE())</f>
        <v>1</v>
      </c>
      <c r="H77" s="41" t="n">
        <f aca="false">VLOOKUP(A77,Proyectos!$B$3:$O$348,14,0)</f>
        <v>0.607142857142857</v>
      </c>
      <c r="I77" s="42" t="n">
        <f aca="false">(D77*$D$5+E77*$E$5+F77*$F$5+G77*$G$5+H77*$H$5)</f>
        <v>0.749858893339126</v>
      </c>
      <c r="J77" s="43" t="n">
        <v>15</v>
      </c>
      <c r="K77" s="44" t="n">
        <f aca="false">I77/SUM($I$63:$I$81)</f>
        <v>0.0506119591687071</v>
      </c>
      <c r="L77" s="44"/>
      <c r="M77" s="69" t="n">
        <f aca="false">+P77</f>
        <v>180422929</v>
      </c>
      <c r="O77" s="4" t="n">
        <f aca="false">(VLOOKUP(B77,'Montos por Agrupación'!$B$14:$H$19,6,0)*K77)</f>
        <v>180422929.179464</v>
      </c>
      <c r="P77" s="4" t="n">
        <v>180422929</v>
      </c>
      <c r="Q77" s="20"/>
      <c r="T77" s="0"/>
      <c r="U77" s="0"/>
      <c r="V77" s="0"/>
      <c r="W77" s="0"/>
      <c r="Y77" s="47"/>
    </row>
    <row r="78" customFormat="false" ht="15" hidden="false" customHeight="true" outlineLevel="0" collapsed="false">
      <c r="A78" s="39" t="n">
        <v>5502</v>
      </c>
      <c r="B78" s="40" t="n">
        <f aca="false">VLOOKUP(A78,'Agrupaciones y Códigos Comunas'!$A$1:$G$346,5,FALSE())</f>
        <v>2</v>
      </c>
      <c r="C78" s="39" t="s">
        <v>93</v>
      </c>
      <c r="D78" s="41" t="n">
        <f aca="false">VLOOKUP(A78,'Numero de patentes'!$A$4:$N$348,14,FALSE())</f>
        <v>0.670949171581017</v>
      </c>
      <c r="E78" s="41" t="n">
        <f aca="false">VLOOKUP(A78,'Ing de Gestión vs Gast Interno'!$A$3:$F$347,6,FALSE())</f>
        <v>0.175248042025239</v>
      </c>
      <c r="F78" s="41" t="n">
        <f aca="false">VLOOKUP(A78,'Reportabilidad CGR'!$A$4:$R$348,18,FALSE())</f>
        <v>1</v>
      </c>
      <c r="G78" s="41" t="n">
        <f aca="false">VLOOKUP(A78,'Deuda Previsional'!$A$2:$M$346,13,FALSE())</f>
        <v>1</v>
      </c>
      <c r="H78" s="41" t="n">
        <f aca="false">VLOOKUP(A78,Proyectos!$B$3:$O$348,14,0)</f>
        <v>0.846153846153846</v>
      </c>
      <c r="I78" s="42" t="n">
        <f aca="false">(D78*$D$5+E78*$E$5+F78*$F$5+G78*$G$5+H78*$H$5)</f>
        <v>0.747230445680662</v>
      </c>
      <c r="J78" s="43" t="n">
        <v>16</v>
      </c>
      <c r="K78" s="44" t="n">
        <f aca="false">I78/SUM($I$63:$I$81)</f>
        <v>0.0504345512767038</v>
      </c>
      <c r="L78" s="44"/>
      <c r="M78" s="69" t="n">
        <f aca="false">+P78</f>
        <v>179790501</v>
      </c>
      <c r="O78" s="4" t="n">
        <f aca="false">(VLOOKUP(B78,'Montos por Agrupación'!$B$14:$H$19,6,0)*K78)</f>
        <v>179790500.558629</v>
      </c>
      <c r="P78" s="4" t="n">
        <v>179790501</v>
      </c>
      <c r="Q78" s="20"/>
      <c r="T78" s="0"/>
      <c r="U78" s="0"/>
      <c r="V78" s="0"/>
      <c r="W78" s="0"/>
      <c r="Y78" s="47"/>
    </row>
    <row r="79" customFormat="false" ht="15" hidden="false" customHeight="true" outlineLevel="0" collapsed="false">
      <c r="A79" s="39" t="n">
        <v>13202</v>
      </c>
      <c r="B79" s="40" t="n">
        <f aca="false">VLOOKUP(A79,'Agrupaciones y Códigos Comunas'!$A$1:$G$346,5,FALSE())</f>
        <v>2</v>
      </c>
      <c r="C79" s="39" t="s">
        <v>94</v>
      </c>
      <c r="D79" s="41" t="n">
        <f aca="false">VLOOKUP(A79,'Numero de patentes'!$A$4:$N$348,14,FALSE())</f>
        <v>0.75253807106599</v>
      </c>
      <c r="E79" s="41" t="n">
        <f aca="false">VLOOKUP(A79,'Ing de Gestión vs Gast Interno'!$A$3:$F$347,6,FALSE())</f>
        <v>0.976027262411101</v>
      </c>
      <c r="F79" s="41" t="n">
        <f aca="false">VLOOKUP(A79,'Reportabilidad CGR'!$A$4:$R$348,18,FALSE())</f>
        <v>1</v>
      </c>
      <c r="G79" s="41" t="n">
        <f aca="false">VLOOKUP(A79,'Deuda Previsional'!$A$2:$M$346,13,FALSE())</f>
        <v>0</v>
      </c>
      <c r="H79" s="41" t="n">
        <f aca="false">VLOOKUP(A79,Proyectos!$B$3:$O$348,14,0)</f>
        <v>0.941176470588235</v>
      </c>
      <c r="I79" s="42" t="n">
        <f aca="false">(D79*$D$5+E79*$E$5+F79*$F$5+G79*$G$5+H79*$H$5)</f>
        <v>0.743380280789178</v>
      </c>
      <c r="J79" s="43" t="n">
        <v>17</v>
      </c>
      <c r="K79" s="44" t="n">
        <f aca="false">I79/SUM($I$63:$I$81)</f>
        <v>0.0501746832001743</v>
      </c>
      <c r="L79" s="44"/>
      <c r="M79" s="69" t="n">
        <f aca="false">+P79</f>
        <v>178864116</v>
      </c>
      <c r="O79" s="4" t="n">
        <f aca="false">(VLOOKUP(B79,'Montos por Agrupación'!$B$14:$H$19,6,0)*K79)</f>
        <v>178864115.563111</v>
      </c>
      <c r="P79" s="4" t="n">
        <v>178864116</v>
      </c>
      <c r="Q79" s="20"/>
      <c r="T79" s="0"/>
      <c r="U79" s="0"/>
      <c r="V79" s="0"/>
      <c r="W79" s="0"/>
      <c r="Y79" s="47"/>
    </row>
    <row r="80" customFormat="false" ht="15" hidden="false" customHeight="true" outlineLevel="0" collapsed="false">
      <c r="A80" s="39" t="n">
        <v>1107</v>
      </c>
      <c r="B80" s="40" t="n">
        <f aca="false">VLOOKUP(A80,'Agrupaciones y Códigos Comunas'!$A$1:$G$346,5,FALSE())</f>
        <v>2</v>
      </c>
      <c r="C80" s="39" t="s">
        <v>95</v>
      </c>
      <c r="D80" s="41" t="n">
        <f aca="false">VLOOKUP(A80,'Numero de patentes'!$A$4:$N$348,14,FALSE())</f>
        <v>0.851433779709738</v>
      </c>
      <c r="E80" s="41" t="n">
        <f aca="false">VLOOKUP(A80,'Ing de Gestión vs Gast Interno'!$A$3:$F$347,6,FALSE())</f>
        <v>0.12831337880341</v>
      </c>
      <c r="F80" s="41" t="n">
        <f aca="false">VLOOKUP(A80,'Reportabilidad CGR'!$A$4:$R$348,18,FALSE())</f>
        <v>1</v>
      </c>
      <c r="G80" s="41" t="n">
        <f aca="false">VLOOKUP(A80,'Deuda Previsional'!$A$2:$M$346,13,FALSE())</f>
        <v>1</v>
      </c>
      <c r="H80" s="41" t="n">
        <f aca="false">VLOOKUP(A80,Proyectos!$B$3:$O$348,14,0)</f>
        <v>0.757575757575758</v>
      </c>
      <c r="I80" s="42" t="n">
        <f aca="false">(D80*$D$5+E80*$E$5+F80*$F$5+G80*$G$5+H80*$H$5)</f>
        <v>0.742771682111082</v>
      </c>
      <c r="J80" s="43" t="n">
        <v>18</v>
      </c>
      <c r="K80" s="44" t="n">
        <f aca="false">I80/SUM($I$63:$I$81)</f>
        <v>0.0501336056431572</v>
      </c>
      <c r="L80" s="44"/>
      <c r="M80" s="69" t="n">
        <f aca="false">+P80</f>
        <v>178717681</v>
      </c>
      <c r="O80" s="4" t="n">
        <f aca="false">(VLOOKUP(B80,'Montos por Agrupación'!$B$14:$H$19,6,0)*K80)</f>
        <v>178717681.137685</v>
      </c>
      <c r="P80" s="4" t="n">
        <v>178717681</v>
      </c>
      <c r="Q80" s="20"/>
      <c r="T80" s="0"/>
      <c r="U80" s="0"/>
      <c r="V80" s="0"/>
      <c r="W80" s="0"/>
      <c r="Y80" s="47"/>
    </row>
    <row r="81" customFormat="false" ht="15" hidden="false" customHeight="true" outlineLevel="0" collapsed="false">
      <c r="A81" s="39" t="n">
        <v>8301</v>
      </c>
      <c r="B81" s="40" t="n">
        <f aca="false">VLOOKUP(A81,'Agrupaciones y Códigos Comunas'!$A$1:$G$346,5,FALSE())</f>
        <v>2</v>
      </c>
      <c r="C81" s="39" t="s">
        <v>96</v>
      </c>
      <c r="D81" s="41" t="n">
        <f aca="false">VLOOKUP(A81,'Numero de patentes'!$A$4:$N$348,14,FALSE())</f>
        <v>0.821127525216447</v>
      </c>
      <c r="E81" s="41" t="n">
        <f aca="false">VLOOKUP(A81,'Ing de Gestión vs Gast Interno'!$A$3:$F$347,6,FALSE())</f>
        <v>0.232574048568213</v>
      </c>
      <c r="F81" s="41" t="n">
        <f aca="false">VLOOKUP(A81,'Reportabilidad CGR'!$A$4:$R$348,18,FALSE())</f>
        <v>1</v>
      </c>
      <c r="G81" s="41" t="n">
        <f aca="false">VLOOKUP(A81,'Deuda Previsional'!$A$2:$M$346,13,FALSE())</f>
        <v>1</v>
      </c>
      <c r="H81" s="41" t="n">
        <f aca="false">VLOOKUP(A81,Proyectos!$B$3:$O$348,14,0)</f>
        <v>0.675324675324675</v>
      </c>
      <c r="I81" s="42" t="n">
        <f aca="false">(D81*$D$5+E81*$E$5+F81*$F$5+G81*$G$5+H81*$H$5)</f>
        <v>0.738515107327278</v>
      </c>
      <c r="J81" s="43" t="n">
        <v>19</v>
      </c>
      <c r="K81" s="44" t="n">
        <f aca="false">I81/SUM($I$63:$I$81)</f>
        <v>0.0498463068045756</v>
      </c>
      <c r="L81" s="44"/>
      <c r="M81" s="69" t="n">
        <f aca="false">+P81</f>
        <v>177693510</v>
      </c>
      <c r="O81" s="4" t="n">
        <f aca="false">(VLOOKUP(B81,'Montos por Agrupación'!$B$14:$H$19,6,0)*K81)</f>
        <v>177693510.193542</v>
      </c>
      <c r="P81" s="4" t="n">
        <v>177693510</v>
      </c>
      <c r="Q81" s="20"/>
      <c r="T81" s="0"/>
      <c r="U81" s="0"/>
      <c r="V81" s="0"/>
      <c r="W81" s="0"/>
      <c r="Y81" s="47"/>
    </row>
    <row r="82" customFormat="false" ht="15" hidden="false" customHeight="true" outlineLevel="0" collapsed="false">
      <c r="A82" s="48" t="n">
        <v>8401</v>
      </c>
      <c r="B82" s="53" t="n">
        <f aca="false">VLOOKUP(A82,'Agrupaciones y Códigos Comunas'!$A$1:$G$346,5,FALSE())</f>
        <v>2</v>
      </c>
      <c r="C82" s="48" t="s">
        <v>97</v>
      </c>
      <c r="D82" s="50" t="n">
        <f aca="false">VLOOKUP(A82,'Numero de patentes'!$A$4:$N$348,14,FALSE())</f>
        <v>0.811325883418907</v>
      </c>
      <c r="E82" s="50" t="n">
        <f aca="false">VLOOKUP(A82,'Ing de Gestión vs Gast Interno'!$A$3:$F$347,6,FALSE())</f>
        <v>0.269571385383612</v>
      </c>
      <c r="F82" s="50" t="n">
        <f aca="false">VLOOKUP(A82,'Reportabilidad CGR'!$A$4:$R$348,18,FALSE())</f>
        <v>1</v>
      </c>
      <c r="G82" s="50" t="n">
        <f aca="false">VLOOKUP(A82,'Deuda Previsional'!$A$2:$M$346,13,FALSE())</f>
        <v>0.75</v>
      </c>
      <c r="H82" s="50" t="n">
        <f aca="false">VLOOKUP(A82,Proyectos!$B$3:$O$348,14,0)</f>
        <v>0.75</v>
      </c>
      <c r="I82" s="51" t="n">
        <f aca="false">(D82*$D$5+E82*$E$5+F82*$F$5+G82*$G$5+H82*$H$5)</f>
        <v>0.713113159589559</v>
      </c>
      <c r="J82" s="52" t="n">
        <v>20</v>
      </c>
      <c r="K82" s="53"/>
      <c r="L82" s="53"/>
      <c r="M82" s="54" t="n">
        <f aca="false">VLOOKUP(B82,'Montos por Agrupación'!$B$14:$G$20,6,FALSE())*K82</f>
        <v>0</v>
      </c>
      <c r="O82" s="4" t="n">
        <f aca="false">(VLOOKUP(B82,'Montos por Agrupación'!$B$14:$H$19,6,0)*K82)</f>
        <v>0</v>
      </c>
      <c r="Q82" s="20"/>
      <c r="T82" s="0"/>
      <c r="U82" s="0"/>
      <c r="V82" s="0"/>
      <c r="W82" s="0"/>
      <c r="Y82" s="47"/>
    </row>
    <row r="83" customFormat="false" ht="15" hidden="false" customHeight="true" outlineLevel="0" collapsed="false">
      <c r="A83" s="48" t="n">
        <v>4101</v>
      </c>
      <c r="B83" s="53" t="n">
        <f aca="false">VLOOKUP(A83,'Agrupaciones y Códigos Comunas'!$A$1:$G$346,5,FALSE())</f>
        <v>2</v>
      </c>
      <c r="C83" s="48" t="s">
        <v>98</v>
      </c>
      <c r="D83" s="50" t="n">
        <f aca="false">VLOOKUP(A83,'Numero de patentes'!$A$4:$N$348,14,FALSE())</f>
        <v>0.696673475342866</v>
      </c>
      <c r="E83" s="50" t="n">
        <f aca="false">VLOOKUP(A83,'Ing de Gestión vs Gast Interno'!$A$3:$F$347,6,FALSE())</f>
        <v>0.235076940140925</v>
      </c>
      <c r="F83" s="50" t="n">
        <f aca="false">VLOOKUP(A83,'Reportabilidad CGR'!$A$4:$R$348,18,FALSE())</f>
        <v>1</v>
      </c>
      <c r="G83" s="50" t="n">
        <f aca="false">VLOOKUP(A83,'Deuda Previsional'!$A$2:$M$346,13,FALSE())</f>
        <v>1</v>
      </c>
      <c r="H83" s="50" t="n">
        <f aca="false">VLOOKUP(A83,Proyectos!$B$3:$O$348,14,0)</f>
        <v>0.640625</v>
      </c>
      <c r="I83" s="51" t="n">
        <f aca="false">(D83*$D$5+E83*$E$5+F83*$F$5+G83*$G$5+H83*$H$5)</f>
        <v>0.711672659329615</v>
      </c>
      <c r="J83" s="52" t="n">
        <v>21</v>
      </c>
      <c r="K83" s="53"/>
      <c r="L83" s="53"/>
      <c r="M83" s="54" t="n">
        <f aca="false">VLOOKUP(B83,'Montos por Agrupación'!$B$14:$G$20,6,FALSE())*K83</f>
        <v>0</v>
      </c>
      <c r="O83" s="4" t="n">
        <f aca="false">(VLOOKUP(B83,'Montos por Agrupación'!$B$14:$H$19,6,0)*K83)</f>
        <v>0</v>
      </c>
      <c r="Q83" s="20"/>
      <c r="T83" s="0"/>
      <c r="U83" s="0"/>
      <c r="V83" s="0"/>
      <c r="W83" s="0"/>
      <c r="Y83" s="47"/>
    </row>
    <row r="84" customFormat="false" ht="15" hidden="false" customHeight="true" outlineLevel="0" collapsed="false">
      <c r="A84" s="48" t="n">
        <v>6108</v>
      </c>
      <c r="B84" s="49" t="n">
        <f aca="false">VLOOKUP(A84,'Agrupaciones y Códigos Comunas'!$A$1:$G$346,5,FALSE())</f>
        <v>2</v>
      </c>
      <c r="C84" s="48" t="s">
        <v>99</v>
      </c>
      <c r="D84" s="50" t="n">
        <f aca="false">VLOOKUP(A84,'Numero de patentes'!$A$4:$N$348,14,FALSE())</f>
        <v>0.799300087489064</v>
      </c>
      <c r="E84" s="50" t="n">
        <f aca="false">VLOOKUP(A84,'Ing de Gestión vs Gast Interno'!$A$3:$F$347,6,FALSE())</f>
        <v>0.283617657581471</v>
      </c>
      <c r="F84" s="50" t="n">
        <f aca="false">VLOOKUP(A84,'Reportabilidad CGR'!$A$4:$R$348,18,FALSE())</f>
        <v>1</v>
      </c>
      <c r="G84" s="50" t="n">
        <f aca="false">VLOOKUP(A84,'Deuda Previsional'!$A$2:$M$346,13,FALSE())</f>
        <v>1</v>
      </c>
      <c r="H84" s="50" t="n">
        <f aca="false">VLOOKUP(A84,Proyectos!$B$3:$O$348,14,0)</f>
        <v>0.53125</v>
      </c>
      <c r="I84" s="51" t="n">
        <f aca="false">(D84*$D$5+E84*$E$5+F84*$F$5+G84*$G$5+H84*$H$5)</f>
        <v>0.709431044639654</v>
      </c>
      <c r="J84" s="52" t="n">
        <v>22</v>
      </c>
      <c r="K84" s="53"/>
      <c r="L84" s="53"/>
      <c r="M84" s="54" t="n">
        <f aca="false">VLOOKUP(B84,'Montos por Agrupación'!$B$14:$G$20,6,FALSE())*K84</f>
        <v>0</v>
      </c>
      <c r="O84" s="4" t="n">
        <f aca="false">(VLOOKUP(B84,'Montos por Agrupación'!$B$14:$H$19,6,0)*K84)</f>
        <v>0</v>
      </c>
      <c r="Q84" s="20"/>
      <c r="T84" s="0"/>
      <c r="U84" s="0"/>
      <c r="V84" s="0"/>
      <c r="W84" s="0"/>
      <c r="Y84" s="47"/>
    </row>
    <row r="85" customFormat="false" ht="15" hidden="false" customHeight="true" outlineLevel="0" collapsed="false">
      <c r="A85" s="48" t="n">
        <v>2201</v>
      </c>
      <c r="B85" s="53" t="n">
        <f aca="false">VLOOKUP(A85,'Agrupaciones y Códigos Comunas'!$A$1:$G$346,5,FALSE())</f>
        <v>2</v>
      </c>
      <c r="C85" s="48" t="s">
        <v>100</v>
      </c>
      <c r="D85" s="50" t="n">
        <f aca="false">VLOOKUP(A85,'Numero de patentes'!$A$4:$N$348,14,FALSE())</f>
        <v>0.821522792809375</v>
      </c>
      <c r="E85" s="50" t="n">
        <f aca="false">VLOOKUP(A85,'Ing de Gestión vs Gast Interno'!$A$3:$F$347,6,FALSE())</f>
        <v>0.396452332734008</v>
      </c>
      <c r="F85" s="50" t="n">
        <f aca="false">VLOOKUP(A85,'Reportabilidad CGR'!$A$4:$R$348,18,FALSE())</f>
        <v>1</v>
      </c>
      <c r="G85" s="50" t="n">
        <f aca="false">VLOOKUP(A85,'Deuda Previsional'!$A$2:$M$346,13,FALSE())</f>
        <v>1</v>
      </c>
      <c r="H85" s="50" t="n">
        <f aca="false">VLOOKUP(A85,Proyectos!$B$3:$O$348,14,0)</f>
        <v>0.422222222222222</v>
      </c>
      <c r="I85" s="51" t="n">
        <f aca="false">(D85*$D$5+E85*$E$5+F85*$F$5+G85*$G$5+H85*$H$5)</f>
        <v>0.708074441023763</v>
      </c>
      <c r="J85" s="52" t="n">
        <v>23</v>
      </c>
      <c r="K85" s="53"/>
      <c r="L85" s="53"/>
      <c r="M85" s="54" t="n">
        <f aca="false">VLOOKUP(B85,'Montos por Agrupación'!$B$14:$G$20,6,FALSE())*K85</f>
        <v>0</v>
      </c>
      <c r="O85" s="4" t="n">
        <f aca="false">(VLOOKUP(B85,'Montos por Agrupación'!$B$14:$H$19,6,0)*K85)</f>
        <v>0</v>
      </c>
      <c r="Q85" s="20"/>
      <c r="T85" s="0"/>
      <c r="U85" s="0"/>
      <c r="V85" s="0"/>
      <c r="W85" s="0"/>
      <c r="Y85" s="47"/>
    </row>
    <row r="86" customFormat="false" ht="15" hidden="false" customHeight="true" outlineLevel="0" collapsed="false">
      <c r="A86" s="48" t="n">
        <v>5504</v>
      </c>
      <c r="B86" s="53" t="n">
        <f aca="false">VLOOKUP(A86,'Agrupaciones y Códigos Comunas'!$A$1:$G$346,5,FALSE())</f>
        <v>2</v>
      </c>
      <c r="C86" s="48" t="s">
        <v>101</v>
      </c>
      <c r="D86" s="50" t="n">
        <f aca="false">VLOOKUP(A86,'Numero de patentes'!$A$4:$N$348,14,FALSE())</f>
        <v>0.924981791697014</v>
      </c>
      <c r="E86" s="50" t="n">
        <f aca="false">VLOOKUP(A86,'Ing de Gestión vs Gast Interno'!$A$3:$F$347,6,FALSE())</f>
        <v>0.254947435207931</v>
      </c>
      <c r="F86" s="50" t="n">
        <f aca="false">VLOOKUP(A86,'Reportabilidad CGR'!$A$4:$R$348,18,FALSE())</f>
        <v>1</v>
      </c>
      <c r="G86" s="50" t="n">
        <f aca="false">VLOOKUP(A86,'Deuda Previsional'!$A$2:$M$346,13,FALSE())</f>
        <v>1</v>
      </c>
      <c r="H86" s="50" t="n">
        <f aca="false">VLOOKUP(A86,Proyectos!$B$3:$O$348,14,0)</f>
        <v>0.461538461538462</v>
      </c>
      <c r="I86" s="51" t="n">
        <f aca="false">(D86*$D$5+E86*$E$5+F86*$F$5+G86*$G$5+H86*$H$5)</f>
        <v>0.705121371180754</v>
      </c>
      <c r="J86" s="52" t="n">
        <v>24</v>
      </c>
      <c r="K86" s="53"/>
      <c r="L86" s="53"/>
      <c r="M86" s="54" t="n">
        <f aca="false">VLOOKUP(B86,'Montos por Agrupación'!$B$14:$G$20,6,FALSE())*K86</f>
        <v>0</v>
      </c>
      <c r="O86" s="4" t="n">
        <f aca="false">(VLOOKUP(B86,'Montos por Agrupación'!$B$14:$H$19,6,0)*K86)</f>
        <v>0</v>
      </c>
      <c r="Q86" s="20"/>
      <c r="T86" s="0"/>
      <c r="U86" s="0"/>
      <c r="V86" s="0"/>
      <c r="W86" s="0"/>
      <c r="Y86" s="47"/>
    </row>
    <row r="87" customFormat="false" ht="15" hidden="false" customHeight="true" outlineLevel="0" collapsed="false">
      <c r="A87" s="48" t="n">
        <v>5501</v>
      </c>
      <c r="B87" s="49" t="n">
        <f aca="false">VLOOKUP(A87,'Agrupaciones y Códigos Comunas'!$A$1:$G$346,5,FALSE())</f>
        <v>2</v>
      </c>
      <c r="C87" s="48" t="s">
        <v>102</v>
      </c>
      <c r="D87" s="50" t="n">
        <f aca="false">VLOOKUP(A87,'Numero de patentes'!$A$4:$N$348,14,FALSE())</f>
        <v>0.612507885013968</v>
      </c>
      <c r="E87" s="50" t="n">
        <f aca="false">VLOOKUP(A87,'Ing de Gestión vs Gast Interno'!$A$3:$F$347,6,FALSE())</f>
        <v>0.200929715131746</v>
      </c>
      <c r="F87" s="50" t="n">
        <f aca="false">VLOOKUP(A87,'Reportabilidad CGR'!$A$4:$R$348,18,FALSE())</f>
        <v>1</v>
      </c>
      <c r="G87" s="50" t="n">
        <f aca="false">VLOOKUP(A87,'Deuda Previsional'!$A$2:$M$346,13,FALSE())</f>
        <v>1</v>
      </c>
      <c r="H87" s="50" t="n">
        <f aca="false">VLOOKUP(A87,Proyectos!$B$3:$O$348,14,0)</f>
        <v>0.685714285714286</v>
      </c>
      <c r="I87" s="51" t="n">
        <f aca="false">(D87*$D$5+E87*$E$5+F87*$F$5+G87*$G$5+H87*$H$5)</f>
        <v>0.703490697207016</v>
      </c>
      <c r="J87" s="52" t="n">
        <v>25</v>
      </c>
      <c r="K87" s="53"/>
      <c r="L87" s="53"/>
      <c r="M87" s="54" t="n">
        <f aca="false">VLOOKUP(B87,'Montos por Agrupación'!$B$14:$G$20,6,FALSE())*K87</f>
        <v>0</v>
      </c>
      <c r="O87" s="4" t="n">
        <f aca="false">(VLOOKUP(B87,'Montos por Agrupación'!$B$14:$H$19,6,0)*K87)</f>
        <v>0</v>
      </c>
      <c r="Q87" s="20"/>
      <c r="T87" s="0"/>
      <c r="U87" s="0"/>
      <c r="V87" s="0"/>
      <c r="W87" s="0"/>
      <c r="Y87" s="47"/>
    </row>
    <row r="88" customFormat="false" ht="15" hidden="false" customHeight="true" outlineLevel="0" collapsed="false">
      <c r="A88" s="48" t="n">
        <v>8406</v>
      </c>
      <c r="B88" s="49" t="n">
        <f aca="false">VLOOKUP(A88,'Agrupaciones y Códigos Comunas'!$A$1:$G$346,5,FALSE())</f>
        <v>2</v>
      </c>
      <c r="C88" s="48" t="s">
        <v>103</v>
      </c>
      <c r="D88" s="50" t="n">
        <f aca="false">VLOOKUP(A88,'Numero de patentes'!$A$4:$N$348,14,FALSE())</f>
        <v>0.691510561976883</v>
      </c>
      <c r="E88" s="50" t="n">
        <f aca="false">VLOOKUP(A88,'Ing de Gestión vs Gast Interno'!$A$3:$F$347,6,FALSE())</f>
        <v>0.192500635352777</v>
      </c>
      <c r="F88" s="50" t="n">
        <f aca="false">VLOOKUP(A88,'Reportabilidad CGR'!$A$4:$R$348,18,FALSE())</f>
        <v>1</v>
      </c>
      <c r="G88" s="50" t="n">
        <f aca="false">VLOOKUP(A88,'Deuda Previsional'!$A$2:$M$346,13,FALSE())</f>
        <v>1</v>
      </c>
      <c r="H88" s="50" t="n">
        <f aca="false">VLOOKUP(A88,Proyectos!$B$3:$O$348,14,0)</f>
        <v>0.642857142857143</v>
      </c>
      <c r="I88" s="51" t="n">
        <f aca="false">(D88*$D$5+E88*$E$5+F88*$F$5+G88*$G$5+H88*$H$5)</f>
        <v>0.702940997081374</v>
      </c>
      <c r="J88" s="52" t="n">
        <v>26</v>
      </c>
      <c r="K88" s="53"/>
      <c r="L88" s="53"/>
      <c r="M88" s="54" t="n">
        <f aca="false">VLOOKUP(B88,'Montos por Agrupación'!$B$14:$G$20,6,FALSE())*K88</f>
        <v>0</v>
      </c>
      <c r="O88" s="4" t="n">
        <f aca="false">(VLOOKUP(B88,'Montos por Agrupación'!$B$14:$H$19,6,0)*K88)</f>
        <v>0</v>
      </c>
      <c r="Q88" s="20"/>
      <c r="T88" s="0"/>
      <c r="U88" s="0"/>
      <c r="V88" s="0"/>
      <c r="W88" s="0"/>
      <c r="Y88" s="47"/>
    </row>
    <row r="89" customFormat="false" ht="15" hidden="false" customHeight="true" outlineLevel="0" collapsed="false">
      <c r="A89" s="48" t="n">
        <v>8102</v>
      </c>
      <c r="B89" s="49" t="n">
        <f aca="false">VLOOKUP(A89,'Agrupaciones y Códigos Comunas'!$A$1:$G$346,5,FALSE())</f>
        <v>2</v>
      </c>
      <c r="C89" s="48" t="s">
        <v>104</v>
      </c>
      <c r="D89" s="50" t="n">
        <f aca="false">VLOOKUP(A89,'Numero de patentes'!$A$4:$N$348,14,FALSE())</f>
        <v>0.755303404045387</v>
      </c>
      <c r="E89" s="50" t="n">
        <f aca="false">VLOOKUP(A89,'Ing de Gestión vs Gast Interno'!$A$3:$F$347,6,FALSE())</f>
        <v>0.161291003127573</v>
      </c>
      <c r="F89" s="50" t="n">
        <f aca="false">VLOOKUP(A89,'Reportabilidad CGR'!$A$4:$R$348,18,FALSE())</f>
        <v>1</v>
      </c>
      <c r="G89" s="50" t="n">
        <f aca="false">VLOOKUP(A89,'Deuda Previsional'!$A$2:$M$346,13,FALSE())</f>
        <v>1</v>
      </c>
      <c r="H89" s="50" t="n">
        <f aca="false">VLOOKUP(A89,Proyectos!$B$3:$O$348,14,0)</f>
        <v>0.574074074074074</v>
      </c>
      <c r="I89" s="51" t="n">
        <f aca="false">(D89*$D$5+E89*$E$5+F89*$F$5+G89*$G$5+H89*$H$5)</f>
        <v>0.689072229750841</v>
      </c>
      <c r="J89" s="52" t="n">
        <v>27</v>
      </c>
      <c r="K89" s="53"/>
      <c r="L89" s="53"/>
      <c r="M89" s="54" t="n">
        <f aca="false">VLOOKUP(B89,'Montos por Agrupación'!$B$14:$G$20,6,FALSE())*K89</f>
        <v>0</v>
      </c>
      <c r="O89" s="4" t="n">
        <f aca="false">(VLOOKUP(B89,'Montos por Agrupación'!$B$14:$H$19,6,0)*K89)</f>
        <v>0</v>
      </c>
      <c r="Q89" s="20"/>
      <c r="T89" s="0"/>
      <c r="U89" s="0"/>
      <c r="V89" s="0"/>
      <c r="W89" s="0"/>
      <c r="Y89" s="47"/>
    </row>
    <row r="90" customFormat="false" ht="15" hidden="false" customHeight="true" outlineLevel="0" collapsed="false">
      <c r="A90" s="48" t="n">
        <v>8107</v>
      </c>
      <c r="B90" s="49" t="n">
        <f aca="false">VLOOKUP(A90,'Agrupaciones y Códigos Comunas'!$A$1:$G$346,5,FALSE())</f>
        <v>2</v>
      </c>
      <c r="C90" s="48" t="s">
        <v>105</v>
      </c>
      <c r="D90" s="50" t="n">
        <f aca="false">VLOOKUP(A90,'Numero de patentes'!$A$4:$N$348,14,FALSE())</f>
        <v>0.830031581969567</v>
      </c>
      <c r="E90" s="50" t="n">
        <f aca="false">VLOOKUP(A90,'Ing de Gestión vs Gast Interno'!$A$3:$F$347,6,FALSE())</f>
        <v>0.224195357610758</v>
      </c>
      <c r="F90" s="50" t="n">
        <f aca="false">VLOOKUP(A90,'Reportabilidad CGR'!$A$4:$R$348,18,FALSE())</f>
        <v>1</v>
      </c>
      <c r="G90" s="50" t="n">
        <f aca="false">VLOOKUP(A90,'Deuda Previsional'!$A$2:$M$346,13,FALSE())</f>
        <v>1</v>
      </c>
      <c r="H90" s="50" t="n">
        <f aca="false">VLOOKUP(A90,Proyectos!$B$3:$O$348,14,0)</f>
        <v>0.428571428571429</v>
      </c>
      <c r="I90" s="51" t="n">
        <f aca="false">(D90*$D$5+E90*$E$5+F90*$F$5+G90*$G$5+H90*$H$5)</f>
        <v>0.676486665960444</v>
      </c>
      <c r="J90" s="52" t="n">
        <v>28</v>
      </c>
      <c r="K90" s="53"/>
      <c r="L90" s="53"/>
      <c r="M90" s="54" t="n">
        <f aca="false">VLOOKUP(B90,'Montos por Agrupación'!$B$14:$G$20,6,FALSE())*K90</f>
        <v>0</v>
      </c>
      <c r="O90" s="4" t="n">
        <f aca="false">(VLOOKUP(B90,'Montos por Agrupación'!$B$14:$H$19,6,0)*K90)</f>
        <v>0</v>
      </c>
      <c r="Q90" s="20"/>
      <c r="T90" s="0"/>
      <c r="U90" s="0"/>
      <c r="V90" s="0"/>
      <c r="W90" s="0"/>
      <c r="Y90" s="47"/>
    </row>
    <row r="91" customFormat="false" ht="15" hidden="false" customHeight="true" outlineLevel="0" collapsed="false">
      <c r="A91" s="48" t="n">
        <v>4102</v>
      </c>
      <c r="B91" s="49" t="n">
        <f aca="false">VLOOKUP(A91,'Agrupaciones y Códigos Comunas'!$A$1:$G$346,5,FALSE())</f>
        <v>2</v>
      </c>
      <c r="C91" s="48" t="s">
        <v>106</v>
      </c>
      <c r="D91" s="50" t="n">
        <f aca="false">VLOOKUP(A91,'Numero de patentes'!$A$4:$N$348,14,FALSE())</f>
        <v>0.854574337497292</v>
      </c>
      <c r="E91" s="50" t="n">
        <f aca="false">VLOOKUP(A91,'Ing de Gestión vs Gast Interno'!$A$3:$F$347,6,FALSE())</f>
        <v>0.297758593754966</v>
      </c>
      <c r="F91" s="50" t="n">
        <f aca="false">VLOOKUP(A91,'Reportabilidad CGR'!$A$4:$R$348,18,FALSE())</f>
        <v>1</v>
      </c>
      <c r="G91" s="50" t="n">
        <f aca="false">VLOOKUP(A91,'Deuda Previsional'!$A$2:$M$346,13,FALSE())</f>
        <v>0.35288266672963</v>
      </c>
      <c r="H91" s="50" t="n">
        <f aca="false">VLOOKUP(A91,Proyectos!$B$3:$O$348,14,0)</f>
        <v>0.703296703296703</v>
      </c>
      <c r="I91" s="51" t="n">
        <f aca="false">(D91*$D$5+E91*$E$5+F91*$F$5+G91*$G$5+H91*$H$5)</f>
        <v>0.634138578545689</v>
      </c>
      <c r="J91" s="52" t="n">
        <v>29</v>
      </c>
      <c r="K91" s="53"/>
      <c r="L91" s="53"/>
      <c r="M91" s="54" t="n">
        <f aca="false">VLOOKUP(B91,'Montos por Agrupación'!$B$14:$G$20,6,FALSE())*K91</f>
        <v>0</v>
      </c>
      <c r="O91" s="4" t="n">
        <f aca="false">(VLOOKUP(B91,'Montos por Agrupación'!$B$14:$H$19,6,0)*K91)</f>
        <v>0</v>
      </c>
      <c r="Q91" s="20"/>
      <c r="T91" s="0"/>
      <c r="U91" s="0"/>
      <c r="V91" s="0"/>
      <c r="W91" s="0"/>
      <c r="Y91" s="47"/>
    </row>
    <row r="92" customFormat="false" ht="15" hidden="false" customHeight="true" outlineLevel="0" collapsed="false">
      <c r="A92" s="48" t="n">
        <v>13605</v>
      </c>
      <c r="B92" s="49" t="n">
        <f aca="false">VLOOKUP(A92,'Agrupaciones y Códigos Comunas'!$A$1:$G$346,5,FALSE())</f>
        <v>2</v>
      </c>
      <c r="C92" s="48" t="s">
        <v>107</v>
      </c>
      <c r="D92" s="50" t="n">
        <f aca="false">VLOOKUP(A92,'Numero de patentes'!$A$4:$N$348,14,FALSE())</f>
        <v>0.945923019828226</v>
      </c>
      <c r="E92" s="50" t="n">
        <f aca="false">VLOOKUP(A92,'Ing de Gestión vs Gast Interno'!$A$3:$F$347,6,FALSE())</f>
        <v>0.177338848876755</v>
      </c>
      <c r="F92" s="50" t="n">
        <f aca="false">VLOOKUP(A92,'Reportabilidad CGR'!$A$4:$R$348,18,FALSE())</f>
        <v>1</v>
      </c>
      <c r="G92" s="50" t="n">
        <f aca="false">VLOOKUP(A92,'Deuda Previsional'!$A$2:$M$346,13,FALSE())</f>
        <v>0</v>
      </c>
      <c r="H92" s="50" t="n">
        <f aca="false">VLOOKUP(A92,Proyectos!$B$3:$O$348,14,0)</f>
        <v>1</v>
      </c>
      <c r="I92" s="51" t="n">
        <f aca="false">(D92*$D$5+E92*$E$5+F92*$F$5+G92*$G$5+H92*$H$5)</f>
        <v>0.627356222749585</v>
      </c>
      <c r="J92" s="52" t="n">
        <v>30</v>
      </c>
      <c r="K92" s="53"/>
      <c r="L92" s="53"/>
      <c r="M92" s="54" t="n">
        <f aca="false">VLOOKUP(B92,'Montos por Agrupación'!$B$14:$G$20,6,FALSE())*K92</f>
        <v>0</v>
      </c>
      <c r="O92" s="4" t="n">
        <f aca="false">(VLOOKUP(B92,'Montos por Agrupación'!$B$14:$H$19,6,0)*K92)</f>
        <v>0</v>
      </c>
      <c r="Q92" s="20"/>
      <c r="T92" s="0"/>
      <c r="U92" s="0"/>
      <c r="V92" s="0"/>
      <c r="W92" s="0"/>
      <c r="Y92" s="47"/>
    </row>
    <row r="93" customFormat="false" ht="15" hidden="false" customHeight="true" outlineLevel="0" collapsed="false">
      <c r="A93" s="48" t="n">
        <v>13302</v>
      </c>
      <c r="B93" s="49" t="n">
        <f aca="false">VLOOKUP(A93,'Agrupaciones y Códigos Comunas'!$A$1:$G$346,5,FALSE())</f>
        <v>2</v>
      </c>
      <c r="C93" s="48" t="s">
        <v>108</v>
      </c>
      <c r="D93" s="50" t="n">
        <f aca="false">VLOOKUP(A93,'Numero de patentes'!$A$4:$N$348,14,FALSE())</f>
        <v>0.590895045833763</v>
      </c>
      <c r="E93" s="50" t="n">
        <f aca="false">VLOOKUP(A93,'Ing de Gestión vs Gast Interno'!$A$3:$F$347,6,FALSE())</f>
        <v>0.422969178060421</v>
      </c>
      <c r="F93" s="50" t="n">
        <f aca="false">VLOOKUP(A93,'Reportabilidad CGR'!$A$4:$R$348,18,FALSE())</f>
        <v>0.910714285714286</v>
      </c>
      <c r="G93" s="50" t="n">
        <f aca="false">VLOOKUP(A93,'Deuda Previsional'!$A$2:$M$346,13,FALSE())</f>
        <v>0</v>
      </c>
      <c r="H93" s="50" t="n">
        <f aca="false">VLOOKUP(A93,Proyectos!$B$3:$O$348,14,0)</f>
        <v>0.956521739130435</v>
      </c>
      <c r="I93" s="51" t="n">
        <f aca="false">(D93*$D$5+E93*$E$5+F93*$F$5+G93*$G$5+H93*$H$5)</f>
        <v>0.594501384412614</v>
      </c>
      <c r="J93" s="52" t="n">
        <v>31</v>
      </c>
      <c r="K93" s="53"/>
      <c r="L93" s="53"/>
      <c r="M93" s="54" t="n">
        <f aca="false">VLOOKUP(B93,'Montos por Agrupación'!$B$14:$G$20,6,FALSE())*K93</f>
        <v>0</v>
      </c>
      <c r="O93" s="4" t="n">
        <f aca="false">(VLOOKUP(B93,'Montos por Agrupación'!$B$14:$H$19,6,0)*K93)</f>
        <v>0</v>
      </c>
      <c r="Q93" s="20"/>
      <c r="T93" s="0"/>
      <c r="U93" s="0"/>
      <c r="V93" s="0"/>
      <c r="W93" s="0"/>
      <c r="Y93" s="47"/>
    </row>
    <row r="94" customFormat="false" ht="15" hidden="false" customHeight="true" outlineLevel="0" collapsed="false">
      <c r="A94" s="48" t="n">
        <v>5603</v>
      </c>
      <c r="B94" s="49" t="n">
        <f aca="false">VLOOKUP(A94,'Agrupaciones y Códigos Comunas'!$A$1:$G$346,5,FALSE())</f>
        <v>2</v>
      </c>
      <c r="C94" s="48" t="s">
        <v>109</v>
      </c>
      <c r="D94" s="50" t="n">
        <f aca="false">VLOOKUP(A94,'Numero de patentes'!$A$4:$N$348,14,FALSE())</f>
        <v>0.927055702917772</v>
      </c>
      <c r="E94" s="50" t="n">
        <f aca="false">VLOOKUP(A94,'Ing de Gestión vs Gast Interno'!$A$3:$F$347,6,FALSE())</f>
        <v>0.109766621664812</v>
      </c>
      <c r="F94" s="50" t="n">
        <f aca="false">VLOOKUP(A94,'Reportabilidad CGR'!$A$4:$R$348,18,FALSE())</f>
        <v>1</v>
      </c>
      <c r="G94" s="50" t="n">
        <f aca="false">VLOOKUP(A94,'Deuda Previsional'!$A$2:$M$346,13,FALSE())</f>
        <v>0</v>
      </c>
      <c r="H94" s="50" t="n">
        <f aca="false">VLOOKUP(A94,Proyectos!$B$3:$O$348,14,0)</f>
        <v>0.904761904761905</v>
      </c>
      <c r="I94" s="51" t="n">
        <f aca="false">(D94*$D$5+E94*$E$5+F94*$F$5+G94*$G$5+H94*$H$5)</f>
        <v>0.587202155961104</v>
      </c>
      <c r="J94" s="52" t="n">
        <v>32</v>
      </c>
      <c r="K94" s="53"/>
      <c r="L94" s="53"/>
      <c r="M94" s="54" t="n">
        <f aca="false">VLOOKUP(B94,'Montos por Agrupación'!$B$14:$G$20,6,FALSE())*K94</f>
        <v>0</v>
      </c>
      <c r="O94" s="4" t="n">
        <f aca="false">(VLOOKUP(B94,'Montos por Agrupación'!$B$14:$H$19,6,0)*K94)</f>
        <v>0</v>
      </c>
      <c r="Q94" s="20"/>
      <c r="T94" s="0"/>
      <c r="U94" s="0"/>
      <c r="V94" s="0"/>
      <c r="W94" s="0"/>
      <c r="Y94" s="47"/>
    </row>
    <row r="95" customFormat="false" ht="15" hidden="false" customHeight="true" outlineLevel="0" collapsed="false">
      <c r="A95" s="48" t="n">
        <v>15101</v>
      </c>
      <c r="B95" s="49" t="n">
        <f aca="false">VLOOKUP(A95,'Agrupaciones y Códigos Comunas'!$A$1:$G$346,5,FALSE())</f>
        <v>2</v>
      </c>
      <c r="C95" s="48" t="s">
        <v>110</v>
      </c>
      <c r="D95" s="50" t="n">
        <f aca="false">VLOOKUP(A95,'Numero de patentes'!$A$4:$N$348,14,FALSE())</f>
        <v>0.955153852796408</v>
      </c>
      <c r="E95" s="50" t="n">
        <f aca="false">VLOOKUP(A95,'Ing de Gestión vs Gast Interno'!$A$3:$F$347,6,FALSE())</f>
        <v>0.232670622656573</v>
      </c>
      <c r="F95" s="50" t="n">
        <f aca="false">VLOOKUP(A95,'Reportabilidad CGR'!$A$4:$R$348,18,FALSE())</f>
        <v>1</v>
      </c>
      <c r="G95" s="50" t="n">
        <f aca="false">VLOOKUP(A95,'Deuda Previsional'!$A$2:$M$346,13,FALSE())</f>
        <v>0</v>
      </c>
      <c r="H95" s="50" t="n">
        <f aca="false">VLOOKUP(A95,Proyectos!$B$3:$O$348,14,0)</f>
        <v>0.764705882352941</v>
      </c>
      <c r="I95" s="51" t="n">
        <f aca="false">(D95*$D$5+E95*$E$5+F95*$F$5+G95*$G$5+H95*$H$5)</f>
        <v>0.580983673039011</v>
      </c>
      <c r="J95" s="52" t="n">
        <v>33</v>
      </c>
      <c r="K95" s="53"/>
      <c r="L95" s="53"/>
      <c r="M95" s="54" t="n">
        <f aca="false">VLOOKUP(B95,'Montos por Agrupación'!$B$14:$G$20,6,FALSE())*K95</f>
        <v>0</v>
      </c>
      <c r="O95" s="4" t="n">
        <f aca="false">(VLOOKUP(B95,'Montos por Agrupación'!$B$14:$H$19,6,0)*K95)</f>
        <v>0</v>
      </c>
      <c r="Q95" s="20"/>
      <c r="T95" s="0"/>
      <c r="U95" s="0"/>
      <c r="V95" s="0"/>
      <c r="W95" s="0"/>
      <c r="Y95" s="47"/>
    </row>
    <row r="96" customFormat="false" ht="15" hidden="false" customHeight="true" outlineLevel="0" collapsed="false">
      <c r="A96" s="48" t="n">
        <v>13402</v>
      </c>
      <c r="B96" s="49" t="n">
        <f aca="false">VLOOKUP(A96,'Agrupaciones y Códigos Comunas'!$A$1:$G$346,5,FALSE())</f>
        <v>2</v>
      </c>
      <c r="C96" s="48" t="s">
        <v>111</v>
      </c>
      <c r="D96" s="50" t="n">
        <f aca="false">VLOOKUP(A96,'Numero de patentes'!$A$4:$N$348,14,FALSE())</f>
        <v>0.68531202435312</v>
      </c>
      <c r="E96" s="50" t="n">
        <f aca="false">VLOOKUP(A96,'Ing de Gestión vs Gast Interno'!$A$3:$F$347,6,FALSE())</f>
        <v>0.271645435252138</v>
      </c>
      <c r="F96" s="50" t="n">
        <f aca="false">VLOOKUP(A96,'Reportabilidad CGR'!$A$4:$R$348,18,FALSE())</f>
        <v>0.785714285714286</v>
      </c>
      <c r="G96" s="50" t="n">
        <f aca="false">VLOOKUP(A96,'Deuda Previsional'!$A$2:$M$346,13,FALSE())</f>
        <v>0</v>
      </c>
      <c r="H96" s="50" t="n">
        <f aca="false">VLOOKUP(A96,Proyectos!$B$3:$O$348,14,0)</f>
        <v>0.944444444444444</v>
      </c>
      <c r="I96" s="51" t="n">
        <f aca="false">(D96*$D$5+E96*$E$5+F96*$F$5+G96*$G$5+H96*$H$5)</f>
        <v>0.550379858957364</v>
      </c>
      <c r="J96" s="52" t="n">
        <v>34</v>
      </c>
      <c r="K96" s="53"/>
      <c r="L96" s="53"/>
      <c r="M96" s="54" t="n">
        <f aca="false">VLOOKUP(B96,'Montos por Agrupación'!$B$14:$G$20,6,FALSE())*K96</f>
        <v>0</v>
      </c>
      <c r="O96" s="4" t="n">
        <f aca="false">(VLOOKUP(B96,'Montos por Agrupación'!$B$14:$H$19,6,0)*K96)</f>
        <v>0</v>
      </c>
      <c r="Q96" s="20"/>
      <c r="T96" s="0"/>
      <c r="U96" s="0"/>
      <c r="V96" s="0"/>
      <c r="W96" s="0"/>
      <c r="Y96" s="47"/>
    </row>
    <row r="97" customFormat="false" ht="15" hidden="false" customHeight="true" outlineLevel="0" collapsed="false">
      <c r="A97" s="48" t="n">
        <v>5605</v>
      </c>
      <c r="B97" s="49" t="n">
        <f aca="false">VLOOKUP(A97,'Agrupaciones y Códigos Comunas'!$A$1:$G$346,5,FALSE())</f>
        <v>2</v>
      </c>
      <c r="C97" s="48" t="s">
        <v>112</v>
      </c>
      <c r="D97" s="50" t="n">
        <f aca="false">VLOOKUP(A97,'Numero de patentes'!$A$4:$N$348,14,FALSE())</f>
        <v>0.619723183391003</v>
      </c>
      <c r="E97" s="50" t="n">
        <f aca="false">VLOOKUP(A97,'Ing de Gestión vs Gast Interno'!$A$3:$F$347,6,FALSE())</f>
        <v>0.17977676709781</v>
      </c>
      <c r="F97" s="50" t="n">
        <f aca="false">VLOOKUP(A97,'Reportabilidad CGR'!$A$4:$R$348,18,FALSE())</f>
        <v>1</v>
      </c>
      <c r="G97" s="50" t="n">
        <f aca="false">VLOOKUP(A97,'Deuda Previsional'!$A$2:$M$346,13,FALSE())</f>
        <v>0</v>
      </c>
      <c r="H97" s="50" t="n">
        <f aca="false">VLOOKUP(A97,Proyectos!$B$3:$O$348,14,0)</f>
        <v>0.8</v>
      </c>
      <c r="I97" s="51" t="n">
        <f aca="false">(D97*$D$5+E97*$E$5+F97*$F$5+G97*$G$5+H97*$H$5)</f>
        <v>0.528913830928212</v>
      </c>
      <c r="J97" s="52" t="n">
        <v>35</v>
      </c>
      <c r="K97" s="53"/>
      <c r="L97" s="53"/>
      <c r="M97" s="54" t="n">
        <f aca="false">VLOOKUP(B97,'Montos por Agrupación'!$B$14:$G$20,6,FALSE())*K97</f>
        <v>0</v>
      </c>
      <c r="O97" s="4" t="n">
        <f aca="false">(VLOOKUP(B97,'Montos por Agrupación'!$B$14:$H$19,6,0)*K97)</f>
        <v>0</v>
      </c>
      <c r="Q97" s="20"/>
      <c r="T97" s="0"/>
      <c r="U97" s="0"/>
      <c r="V97" s="0"/>
      <c r="W97" s="0"/>
      <c r="Y97" s="47"/>
    </row>
    <row r="98" customFormat="false" ht="15" hidden="false" customHeight="true" outlineLevel="0" collapsed="false">
      <c r="A98" s="48" t="n">
        <v>8111</v>
      </c>
      <c r="B98" s="49" t="n">
        <f aca="false">VLOOKUP(A98,'Agrupaciones y Códigos Comunas'!$A$1:$G$346,5,FALSE())</f>
        <v>2</v>
      </c>
      <c r="C98" s="48" t="s">
        <v>113</v>
      </c>
      <c r="D98" s="50" t="n">
        <f aca="false">VLOOKUP(A98,'Numero de patentes'!$A$4:$N$348,14,FALSE())</f>
        <v>0.728889841405915</v>
      </c>
      <c r="E98" s="50" t="n">
        <f aca="false">VLOOKUP(A98,'Ing de Gestión vs Gast Interno'!$A$3:$F$347,6,FALSE())</f>
        <v>0.0875049250911396</v>
      </c>
      <c r="F98" s="50" t="n">
        <f aca="false">VLOOKUP(A98,'Reportabilidad CGR'!$A$4:$R$348,18,FALSE())</f>
        <v>1</v>
      </c>
      <c r="G98" s="50" t="n">
        <f aca="false">VLOOKUP(A98,'Deuda Previsional'!$A$2:$M$346,13,FALSE())</f>
        <v>0</v>
      </c>
      <c r="H98" s="50" t="n">
        <f aca="false">VLOOKUP(A98,Proyectos!$B$3:$O$348,14,0)</f>
        <v>0.6</v>
      </c>
      <c r="I98" s="51" t="n">
        <f aca="false">(D98*$D$5+E98*$E$5+F98*$F$5+G98*$G$5+H98*$H$5)</f>
        <v>0.476834461229115</v>
      </c>
      <c r="J98" s="52" t="n">
        <v>36</v>
      </c>
      <c r="K98" s="53"/>
      <c r="L98" s="53"/>
      <c r="M98" s="54" t="n">
        <f aca="false">VLOOKUP(B98,'Montos por Agrupación'!$B$14:$G$20,6,FALSE())*K98</f>
        <v>0</v>
      </c>
      <c r="O98" s="4" t="n">
        <f aca="false">(VLOOKUP(B98,'Montos por Agrupación'!$B$14:$H$19,6,0)*K98)</f>
        <v>0</v>
      </c>
      <c r="Q98" s="20"/>
      <c r="T98" s="0"/>
      <c r="U98" s="0"/>
      <c r="V98" s="0"/>
      <c r="W98" s="0"/>
      <c r="Y98" s="47"/>
    </row>
    <row r="99" customFormat="false" ht="15" hidden="false" customHeight="true" outlineLevel="0" collapsed="false">
      <c r="A99" s="55" t="n">
        <v>8106</v>
      </c>
      <c r="B99" s="56" t="n">
        <f aca="false">VLOOKUP(A99,'Agrupaciones y Códigos Comunas'!$A$1:$G$346,5,FALSE())</f>
        <v>2</v>
      </c>
      <c r="C99" s="57" t="s">
        <v>114</v>
      </c>
      <c r="D99" s="58" t="n">
        <f aca="false">VLOOKUP(A99,'Numero de patentes'!$A$4:$N$348,14,FALSE())</f>
        <v>0.641417855566995</v>
      </c>
      <c r="E99" s="58" t="n">
        <f aca="false">VLOOKUP(A99,'Ing de Gestión vs Gast Interno'!$A$3:$F$347,6,FALSE())</f>
        <v>0.111099808540156</v>
      </c>
      <c r="F99" s="58" t="n">
        <f aca="false">VLOOKUP(A99,'Reportabilidad CGR'!$A$4:$R$348,18,FALSE())</f>
        <v>1</v>
      </c>
      <c r="G99" s="58" t="n">
        <f aca="false">VLOOKUP(A99,'Deuda Previsional'!$A$2:$M$346,13,FALSE())</f>
        <v>0</v>
      </c>
      <c r="H99" s="58" t="n">
        <f aca="false">VLOOKUP(A99,Proyectos!$B$3:$O$348,14,0)</f>
        <v>0.625</v>
      </c>
      <c r="I99" s="59" t="n">
        <f aca="false">(D99*$D$5+E99*$E$5+F99*$F$5+G99*$G$5+H99*$H$5)</f>
        <v>0.474682640043081</v>
      </c>
      <c r="J99" s="60" t="n">
        <v>37</v>
      </c>
      <c r="K99" s="61"/>
      <c r="L99" s="61"/>
      <c r="M99" s="62" t="n">
        <f aca="false">VLOOKUP(B99,'Montos por Agrupación'!$B$14:$G$20,6,FALSE())*K99</f>
        <v>0</v>
      </c>
      <c r="O99" s="4" t="n">
        <f aca="false">(VLOOKUP(B99,'Montos por Agrupación'!$B$14:$H$19,6,0)*K99)</f>
        <v>0</v>
      </c>
      <c r="Q99" s="20"/>
      <c r="T99" s="0"/>
      <c r="U99" s="0"/>
      <c r="V99" s="0"/>
      <c r="W99" s="0"/>
      <c r="Y99" s="47"/>
    </row>
    <row r="100" customFormat="false" ht="15" hidden="false" customHeight="true" outlineLevel="0" collapsed="false">
      <c r="A100" s="63" t="n">
        <v>7404</v>
      </c>
      <c r="B100" s="64" t="n">
        <f aca="false">VLOOKUP(A100,'Agrupaciones y Códigos Comunas'!$A$1:$G$346,5,FALSE())</f>
        <v>3</v>
      </c>
      <c r="C100" s="63" t="s">
        <v>115</v>
      </c>
      <c r="D100" s="65" t="n">
        <f aca="false">VLOOKUP(A100,'Numero de patentes'!$A$4:$N$348,14,FALSE())</f>
        <v>0.874510940443414</v>
      </c>
      <c r="E100" s="65" t="n">
        <f aca="false">VLOOKUP(A100,'Ing de Gestión vs Gast Interno'!$A$3:$F$347,6,FALSE())</f>
        <v>0.167283132771724</v>
      </c>
      <c r="F100" s="65" t="n">
        <f aca="false">VLOOKUP(A100,'Reportabilidad CGR'!$A$4:$R$348,18,FALSE())</f>
        <v>1</v>
      </c>
      <c r="G100" s="65" t="n">
        <f aca="false">VLOOKUP(A100,'Deuda Previsional'!$A$2:$M$346,13,FALSE())</f>
        <v>1</v>
      </c>
      <c r="H100" s="65" t="n">
        <f aca="false">VLOOKUP(A100,Proyectos!$B$3:$O$348,14,0)</f>
        <v>1</v>
      </c>
      <c r="I100" s="66" t="n">
        <f aca="false">(D100*$D$6+E100*$E$6+F100*$F$6+G100*$G$6+H100*$H$6)</f>
        <v>0.820907720598686</v>
      </c>
      <c r="J100" s="67" t="n">
        <v>1</v>
      </c>
      <c r="K100" s="68" t="n">
        <f aca="false">I100/SUM($I$100:$I$127)</f>
        <v>0.0379602786607603</v>
      </c>
      <c r="L100" s="68"/>
      <c r="M100" s="69" t="n">
        <f aca="false">+P100</f>
        <v>121296034</v>
      </c>
      <c r="O100" s="4" t="n">
        <f aca="false">(VLOOKUP(B100,'Montos por Agrupación'!$B$14:$H$19,6,0)*K100)</f>
        <v>121296034.776153</v>
      </c>
      <c r="P100" s="4" t="n">
        <f aca="false">121296035-1</f>
        <v>121296034</v>
      </c>
      <c r="Q100" s="46" t="n">
        <f aca="false">SUM(P100:P127)</f>
        <v>3195341000</v>
      </c>
      <c r="R100" s="47" t="n">
        <f aca="false">+'Montos por Agrupación'!G17</f>
        <v>3195341000</v>
      </c>
      <c r="S100" s="4" t="n">
        <f aca="false">+R100-Q100</f>
        <v>0</v>
      </c>
      <c r="T100" s="0"/>
      <c r="U100" s="0"/>
      <c r="V100" s="0"/>
      <c r="W100" s="0"/>
      <c r="Y100" s="47"/>
    </row>
    <row r="101" customFormat="false" ht="15" hidden="false" customHeight="true" outlineLevel="0" collapsed="false">
      <c r="A101" s="39" t="n">
        <v>3102</v>
      </c>
      <c r="B101" s="40" t="n">
        <f aca="false">VLOOKUP(A101,'Agrupaciones y Códigos Comunas'!$A$1:$G$346,5,FALSE())</f>
        <v>3</v>
      </c>
      <c r="C101" s="39" t="s">
        <v>116</v>
      </c>
      <c r="D101" s="41" t="n">
        <f aca="false">VLOOKUP(A101,'Numero de patentes'!$A$4:$N$348,14,FALSE())</f>
        <v>0.829513262941025</v>
      </c>
      <c r="E101" s="41" t="n">
        <f aca="false">VLOOKUP(A101,'Ing de Gestión vs Gast Interno'!$A$3:$F$347,6,FALSE())</f>
        <v>0.157805122865846</v>
      </c>
      <c r="F101" s="41" t="n">
        <f aca="false">VLOOKUP(A101,'Reportabilidad CGR'!$A$4:$R$348,18,FALSE())</f>
        <v>1</v>
      </c>
      <c r="G101" s="41" t="n">
        <f aca="false">VLOOKUP(A101,'Deuda Previsional'!$A$2:$M$346,13,FALSE())</f>
        <v>1</v>
      </c>
      <c r="H101" s="41" t="n">
        <f aca="false">VLOOKUP(A101,Proyectos!$B$3:$O$348,14,0)</f>
        <v>1</v>
      </c>
      <c r="I101" s="66" t="n">
        <f aca="false">(D101*$D$6+E101*$E$6+F101*$F$6+G101*$G$6+H101*$H$6)</f>
        <v>0.814512350867272</v>
      </c>
      <c r="J101" s="43" t="n">
        <v>2</v>
      </c>
      <c r="K101" s="44" t="n">
        <f aca="false">I101/SUM($I$100:$I$127)</f>
        <v>0.0376645450343717</v>
      </c>
      <c r="L101" s="44"/>
      <c r="M101" s="69" t="n">
        <f aca="false">+P101</f>
        <v>120351065</v>
      </c>
      <c r="O101" s="4" t="n">
        <f aca="false">(VLOOKUP(B101,'Montos por Agrupación'!$B$14:$H$19,6,0)*K101)</f>
        <v>120351064.994674</v>
      </c>
      <c r="P101" s="4" t="n">
        <v>120351065</v>
      </c>
      <c r="Q101" s="20"/>
      <c r="T101" s="0"/>
      <c r="U101" s="0"/>
      <c r="V101" s="0"/>
      <c r="W101" s="0"/>
      <c r="Y101" s="47"/>
    </row>
    <row r="102" customFormat="false" ht="15" hidden="false" customHeight="true" outlineLevel="0" collapsed="false">
      <c r="A102" s="39" t="n">
        <v>5107</v>
      </c>
      <c r="B102" s="40" t="n">
        <f aca="false">VLOOKUP(A102,'Agrupaciones y Códigos Comunas'!$A$1:$G$346,5,FALSE())</f>
        <v>3</v>
      </c>
      <c r="C102" s="39" t="s">
        <v>117</v>
      </c>
      <c r="D102" s="41" t="n">
        <f aca="false">VLOOKUP(A102,'Numero de patentes'!$A$4:$N$348,14,FALSE())</f>
        <v>0.948148148148148</v>
      </c>
      <c r="E102" s="41" t="n">
        <f aca="false">VLOOKUP(A102,'Ing de Gestión vs Gast Interno'!$A$3:$F$347,6,FALSE())</f>
        <v>0.201999172366689</v>
      </c>
      <c r="F102" s="41" t="n">
        <f aca="false">VLOOKUP(A102,'Reportabilidad CGR'!$A$4:$R$348,18,FALSE())</f>
        <v>1</v>
      </c>
      <c r="G102" s="41" t="n">
        <f aca="false">VLOOKUP(A102,'Deuda Previsional'!$A$2:$M$346,13,FALSE())</f>
        <v>1</v>
      </c>
      <c r="H102" s="41" t="n">
        <f aca="false">VLOOKUP(A102,Proyectos!$B$3:$O$348,14,0)</f>
        <v>0.92</v>
      </c>
      <c r="I102" s="66" t="n">
        <f aca="false">(D102*$D$6+E102*$E$6+F102*$F$6+G102*$G$6+H102*$H$6)</f>
        <v>0.811214649288153</v>
      </c>
      <c r="J102" s="43" t="n">
        <v>3</v>
      </c>
      <c r="K102" s="44" t="n">
        <f aca="false">I102/SUM($I$100:$I$127)</f>
        <v>0.0375120532649045</v>
      </c>
      <c r="L102" s="44"/>
      <c r="M102" s="69" t="n">
        <f aca="false">+P102</f>
        <v>119863802</v>
      </c>
      <c r="O102" s="4" t="n">
        <f aca="false">(VLOOKUP(B102,'Montos por Agrupación'!$B$14:$H$19,6,0)*K102)</f>
        <v>119863801.791533</v>
      </c>
      <c r="P102" s="4" t="n">
        <v>119863802</v>
      </c>
      <c r="Q102" s="20"/>
      <c r="T102" s="0"/>
      <c r="U102" s="0"/>
      <c r="V102" s="0"/>
      <c r="W102" s="0"/>
      <c r="Y102" s="47"/>
    </row>
    <row r="103" customFormat="false" ht="15" hidden="false" customHeight="true" outlineLevel="0" collapsed="false">
      <c r="A103" s="39" t="n">
        <v>9202</v>
      </c>
      <c r="B103" s="40" t="n">
        <f aca="false">VLOOKUP(A103,'Agrupaciones y Códigos Comunas'!$A$1:$G$346,5,FALSE())</f>
        <v>3</v>
      </c>
      <c r="C103" s="39" t="s">
        <v>118</v>
      </c>
      <c r="D103" s="41" t="n">
        <f aca="false">VLOOKUP(A103,'Numero de patentes'!$A$4:$N$348,14,FALSE())</f>
        <v>0.998488664987406</v>
      </c>
      <c r="E103" s="41" t="n">
        <f aca="false">VLOOKUP(A103,'Ing de Gestión vs Gast Interno'!$A$3:$F$347,6,FALSE())</f>
        <v>0.154915071563871</v>
      </c>
      <c r="F103" s="41" t="n">
        <f aca="false">VLOOKUP(A103,'Reportabilidad CGR'!$A$4:$R$348,18,FALSE())</f>
        <v>1</v>
      </c>
      <c r="G103" s="41" t="n">
        <f aca="false">VLOOKUP(A103,'Deuda Previsional'!$A$2:$M$346,13,FALSE())</f>
        <v>1</v>
      </c>
      <c r="H103" s="41" t="n">
        <f aca="false">VLOOKUP(A103,Proyectos!$B$3:$O$348,14,0)</f>
        <v>0.933333333333333</v>
      </c>
      <c r="I103" s="66" t="n">
        <f aca="false">(D103*$D$6+E103*$E$6+F103*$F$6+G103*$G$6+H103*$H$6)</f>
        <v>0.810831880811515</v>
      </c>
      <c r="J103" s="43" t="n">
        <v>4</v>
      </c>
      <c r="K103" s="44" t="n">
        <f aca="false">I103/SUM($I$100:$I$127)</f>
        <v>0.0374943533484935</v>
      </c>
      <c r="L103" s="44"/>
      <c r="M103" s="69" t="n">
        <f aca="false">+P103</f>
        <v>119807245</v>
      </c>
      <c r="O103" s="4" t="n">
        <f aca="false">(VLOOKUP(B103,'Montos por Agrupación'!$B$14:$H$19,6,0)*K103)</f>
        <v>119807244.522929</v>
      </c>
      <c r="P103" s="4" t="n">
        <v>119807245</v>
      </c>
      <c r="Q103" s="20"/>
      <c r="T103" s="0"/>
      <c r="U103" s="0"/>
      <c r="V103" s="0"/>
      <c r="W103" s="0"/>
      <c r="Y103" s="47"/>
    </row>
    <row r="104" customFormat="false" ht="15" hidden="false" customHeight="true" outlineLevel="0" collapsed="false">
      <c r="A104" s="39" t="n">
        <v>12401</v>
      </c>
      <c r="B104" s="40" t="n">
        <f aca="false">VLOOKUP(A104,'Agrupaciones y Códigos Comunas'!$A$1:$G$346,5,FALSE())</f>
        <v>3</v>
      </c>
      <c r="C104" s="39" t="s">
        <v>119</v>
      </c>
      <c r="D104" s="41" t="n">
        <f aca="false">VLOOKUP(A104,'Numero de patentes'!$A$4:$N$348,14,FALSE())</f>
        <v>0.834638816362054</v>
      </c>
      <c r="E104" s="41" t="n">
        <f aca="false">VLOOKUP(A104,'Ing de Gestión vs Gast Interno'!$A$3:$F$347,6,FALSE())</f>
        <v>0.192864242851543</v>
      </c>
      <c r="F104" s="41" t="n">
        <f aca="false">VLOOKUP(A104,'Reportabilidad CGR'!$A$4:$R$348,18,FALSE())</f>
        <v>1</v>
      </c>
      <c r="G104" s="41" t="n">
        <f aca="false">VLOOKUP(A104,'Deuda Previsional'!$A$2:$M$346,13,FALSE())</f>
        <v>1</v>
      </c>
      <c r="H104" s="41" t="n">
        <f aca="false">VLOOKUP(A104,Proyectos!$B$3:$O$348,14,0)</f>
        <v>0.942857142857143</v>
      </c>
      <c r="I104" s="66" t="n">
        <f aca="false">(D104*$D$6+E104*$E$6+F104*$F$6+G104*$G$6+H104*$H$6)</f>
        <v>0.804893873063657</v>
      </c>
      <c r="J104" s="43" t="n">
        <v>5</v>
      </c>
      <c r="K104" s="44" t="n">
        <f aca="false">I104/SUM($I$100:$I$127)</f>
        <v>0.0372197689790907</v>
      </c>
      <c r="L104" s="44"/>
      <c r="M104" s="69" t="n">
        <f aca="false">+P104</f>
        <v>118929854</v>
      </c>
      <c r="O104" s="4" t="n">
        <f aca="false">(VLOOKUP(B104,'Montos por Agrupación'!$B$14:$H$19,6,0)*K104)</f>
        <v>118929853.829417</v>
      </c>
      <c r="P104" s="4" t="n">
        <v>118929854</v>
      </c>
      <c r="Q104" s="20"/>
      <c r="T104" s="0"/>
      <c r="U104" s="0"/>
      <c r="V104" s="0"/>
      <c r="W104" s="0"/>
      <c r="Y104" s="47"/>
    </row>
    <row r="105" customFormat="false" ht="15" hidden="false" customHeight="true" outlineLevel="0" collapsed="false">
      <c r="A105" s="39" t="n">
        <v>6106</v>
      </c>
      <c r="B105" s="40" t="n">
        <f aca="false">VLOOKUP(A105,'Agrupaciones y Códigos Comunas'!$A$1:$G$346,5,FALSE())</f>
        <v>3</v>
      </c>
      <c r="C105" s="39" t="s">
        <v>120</v>
      </c>
      <c r="D105" s="41" t="n">
        <f aca="false">VLOOKUP(A105,'Numero de patentes'!$A$4:$N$348,14,FALSE())</f>
        <v>0.782641227085672</v>
      </c>
      <c r="E105" s="41" t="n">
        <f aca="false">VLOOKUP(A105,'Ing de Gestión vs Gast Interno'!$A$3:$F$347,6,FALSE())</f>
        <v>0.233698530310577</v>
      </c>
      <c r="F105" s="41" t="n">
        <f aca="false">VLOOKUP(A105,'Reportabilidad CGR'!$A$4:$R$348,18,FALSE())</f>
        <v>0.982142857142857</v>
      </c>
      <c r="G105" s="41" t="n">
        <f aca="false">VLOOKUP(A105,'Deuda Previsional'!$A$2:$M$346,13,FALSE())</f>
        <v>1</v>
      </c>
      <c r="H105" s="41" t="n">
        <f aca="false">VLOOKUP(A105,Proyectos!$B$3:$O$348,14,0)</f>
        <v>0.923076923076923</v>
      </c>
      <c r="I105" s="66" t="n">
        <f aca="false">(D105*$D$6+E105*$E$6+F105*$F$6+G105*$G$6+H105*$H$6)</f>
        <v>0.798355477122331</v>
      </c>
      <c r="J105" s="43" t="n">
        <v>6</v>
      </c>
      <c r="K105" s="44" t="n">
        <f aca="false">I105/SUM($I$100:$I$127)</f>
        <v>0.0369174215584256</v>
      </c>
      <c r="L105" s="44"/>
      <c r="M105" s="69" t="n">
        <f aca="false">+P105</f>
        <v>117963751</v>
      </c>
      <c r="O105" s="4" t="n">
        <f aca="false">(VLOOKUP(B105,'Montos por Agrupación'!$B$14:$H$19,6,0)*K105)</f>
        <v>117963750.719921</v>
      </c>
      <c r="P105" s="4" t="n">
        <v>117963751</v>
      </c>
      <c r="Q105" s="20"/>
      <c r="T105" s="0"/>
      <c r="U105" s="0"/>
      <c r="V105" s="0"/>
      <c r="W105" s="0"/>
      <c r="Y105" s="47"/>
    </row>
    <row r="106" customFormat="false" ht="15" hidden="false" customHeight="true" outlineLevel="0" collapsed="false">
      <c r="A106" s="39" t="n">
        <v>5303</v>
      </c>
      <c r="B106" s="40" t="n">
        <f aca="false">VLOOKUP(A106,'Agrupaciones y Códigos Comunas'!$A$1:$G$346,5,FALSE())</f>
        <v>3</v>
      </c>
      <c r="C106" s="39" t="s">
        <v>121</v>
      </c>
      <c r="D106" s="41" t="n">
        <f aca="false">VLOOKUP(A106,'Numero de patentes'!$A$4:$N$348,14,FALSE())</f>
        <v>0.768822905620361</v>
      </c>
      <c r="E106" s="41" t="n">
        <f aca="false">VLOOKUP(A106,'Ing de Gestión vs Gast Interno'!$A$3:$F$347,6,FALSE())</f>
        <v>0.0968046204322658</v>
      </c>
      <c r="F106" s="41" t="n">
        <f aca="false">VLOOKUP(A106,'Reportabilidad CGR'!$A$4:$R$348,18,FALSE())</f>
        <v>1</v>
      </c>
      <c r="G106" s="41" t="n">
        <f aca="false">VLOOKUP(A106,'Deuda Previsional'!$A$2:$M$346,13,FALSE())</f>
        <v>1</v>
      </c>
      <c r="H106" s="41" t="n">
        <f aca="false">VLOOKUP(A106,Proyectos!$B$3:$O$348,14,0)</f>
        <v>1</v>
      </c>
      <c r="I106" s="66" t="n">
        <f aca="false">(D106*$D$6+E106*$E$6+F106*$F$6+G106*$G$6+H106*$H$6)</f>
        <v>0.796243214648489</v>
      </c>
      <c r="J106" s="43" t="n">
        <v>7</v>
      </c>
      <c r="K106" s="44" t="n">
        <f aca="false">I106/SUM($I$100:$I$127)</f>
        <v>0.0368197466674485</v>
      </c>
      <c r="L106" s="44"/>
      <c r="M106" s="69" t="n">
        <f aca="false">+P106</f>
        <v>117651646</v>
      </c>
      <c r="O106" s="4" t="n">
        <f aca="false">(VLOOKUP(B106,'Montos por Agrupación'!$B$14:$H$19,6,0)*K106)</f>
        <v>117651646.136112</v>
      </c>
      <c r="P106" s="4" t="n">
        <v>117651646</v>
      </c>
      <c r="Q106" s="20"/>
      <c r="T106" s="0"/>
      <c r="U106" s="0"/>
      <c r="V106" s="0"/>
      <c r="W106" s="0"/>
      <c r="Y106" s="47"/>
    </row>
    <row r="107" customFormat="false" ht="15" hidden="false" customHeight="true" outlineLevel="0" collapsed="false">
      <c r="A107" s="39" t="n">
        <v>8416</v>
      </c>
      <c r="B107" s="40" t="n">
        <f aca="false">VLOOKUP(A107,'Agrupaciones y Códigos Comunas'!$A$1:$G$346,5,FALSE())</f>
        <v>3</v>
      </c>
      <c r="C107" s="39" t="s">
        <v>122</v>
      </c>
      <c r="D107" s="41" t="n">
        <f aca="false">VLOOKUP(A107,'Numero de patentes'!$A$4:$N$348,14,FALSE())</f>
        <v>0.974007825600894</v>
      </c>
      <c r="E107" s="41" t="n">
        <f aca="false">VLOOKUP(A107,'Ing de Gestión vs Gast Interno'!$A$3:$F$347,6,FALSE())</f>
        <v>0.155412003578212</v>
      </c>
      <c r="F107" s="41" t="n">
        <f aca="false">VLOOKUP(A107,'Reportabilidad CGR'!$A$4:$R$348,18,FALSE())</f>
        <v>1</v>
      </c>
      <c r="G107" s="41" t="n">
        <f aca="false">VLOOKUP(A107,'Deuda Previsional'!$A$2:$M$346,13,FALSE())</f>
        <v>1</v>
      </c>
      <c r="H107" s="41" t="n">
        <f aca="false">VLOOKUP(A107,Proyectos!$B$3:$O$348,14,0)</f>
        <v>0.888888888888889</v>
      </c>
      <c r="I107" s="66" t="n">
        <f aca="false">(D107*$D$6+E107*$E$6+F107*$F$6+G107*$G$6+H107*$H$6)</f>
        <v>0.795149849942399</v>
      </c>
      <c r="J107" s="43" t="n">
        <v>8</v>
      </c>
      <c r="K107" s="44" t="n">
        <f aca="false">I107/SUM($I$100:$I$127)</f>
        <v>0.0367691874780542</v>
      </c>
      <c r="L107" s="44"/>
      <c r="M107" s="69" t="n">
        <f aca="false">+P107</f>
        <v>117490092</v>
      </c>
      <c r="O107" s="4" t="n">
        <f aca="false">(VLOOKUP(B107,'Montos por Agrupación'!$B$14:$H$19,6,0)*K107)</f>
        <v>117490092.285313</v>
      </c>
      <c r="P107" s="4" t="n">
        <v>117490092</v>
      </c>
      <c r="Q107" s="20"/>
      <c r="T107" s="0"/>
      <c r="U107" s="0"/>
      <c r="V107" s="0"/>
      <c r="W107" s="0"/>
      <c r="Y107" s="47"/>
    </row>
    <row r="108" customFormat="false" ht="15" hidden="false" customHeight="true" outlineLevel="0" collapsed="false">
      <c r="A108" s="39" t="n">
        <v>7304</v>
      </c>
      <c r="B108" s="40" t="n">
        <f aca="false">VLOOKUP(A108,'Agrupaciones y Códigos Comunas'!$A$1:$G$346,5,FALSE())</f>
        <v>3</v>
      </c>
      <c r="C108" s="39" t="s">
        <v>123</v>
      </c>
      <c r="D108" s="41" t="n">
        <f aca="false">VLOOKUP(A108,'Numero de patentes'!$A$4:$N$348,14,FALSE())</f>
        <v>0.643233312921004</v>
      </c>
      <c r="E108" s="41" t="n">
        <f aca="false">VLOOKUP(A108,'Ing de Gestión vs Gast Interno'!$A$3:$F$347,6,FALSE())</f>
        <v>0.151214104606314</v>
      </c>
      <c r="F108" s="41" t="n">
        <f aca="false">VLOOKUP(A108,'Reportabilidad CGR'!$A$4:$R$348,18,FALSE())</f>
        <v>1</v>
      </c>
      <c r="G108" s="41" t="n">
        <f aca="false">VLOOKUP(A108,'Deuda Previsional'!$A$2:$M$346,13,FALSE())</f>
        <v>1</v>
      </c>
      <c r="H108" s="41" t="n">
        <f aca="false">VLOOKUP(A108,Proyectos!$B$3:$O$348,14,0)</f>
        <v>1</v>
      </c>
      <c r="I108" s="66" t="n">
        <f aca="false">(D108*$D$6+E108*$E$6+F108*$F$6+G108*$G$6+H108*$H$6)</f>
        <v>0.794566152213363</v>
      </c>
      <c r="J108" s="43" t="n">
        <v>9</v>
      </c>
      <c r="K108" s="44" t="n">
        <f aca="false">I108/SUM($I$100:$I$127)</f>
        <v>0.0367421962244798</v>
      </c>
      <c r="L108" s="44"/>
      <c r="M108" s="69" t="n">
        <f aca="false">+P108</f>
        <v>117403846</v>
      </c>
      <c r="O108" s="4" t="n">
        <f aca="false">(VLOOKUP(B108,'Montos por Agrupación'!$B$14:$H$19,6,0)*K108)</f>
        <v>117403846.026126</v>
      </c>
      <c r="P108" s="4" t="n">
        <v>117403846</v>
      </c>
      <c r="Q108" s="20"/>
      <c r="T108" s="0"/>
      <c r="U108" s="0"/>
      <c r="V108" s="0"/>
      <c r="W108" s="0"/>
      <c r="Y108" s="47"/>
    </row>
    <row r="109" customFormat="false" ht="15" hidden="false" customHeight="true" outlineLevel="0" collapsed="false">
      <c r="A109" s="39" t="n">
        <v>5803</v>
      </c>
      <c r="B109" s="40" t="n">
        <f aca="false">VLOOKUP(A109,'Agrupaciones y Códigos Comunas'!$A$1:$G$346,5,FALSE())</f>
        <v>3</v>
      </c>
      <c r="C109" s="39" t="s">
        <v>124</v>
      </c>
      <c r="D109" s="41" t="n">
        <f aca="false">VLOOKUP(A109,'Numero de patentes'!$A$4:$N$348,14,FALSE())</f>
        <v>0.844664565511031</v>
      </c>
      <c r="E109" s="41" t="n">
        <f aca="false">VLOOKUP(A109,'Ing de Gestión vs Gast Interno'!$A$3:$F$347,6,FALSE())</f>
        <v>0.155987143432982</v>
      </c>
      <c r="F109" s="41" t="n">
        <f aca="false">VLOOKUP(A109,'Reportabilidad CGR'!$A$4:$R$348,18,FALSE())</f>
        <v>1</v>
      </c>
      <c r="G109" s="41" t="n">
        <f aca="false">VLOOKUP(A109,'Deuda Previsional'!$A$2:$M$346,13,FALSE())</f>
        <v>1</v>
      </c>
      <c r="H109" s="41" t="n">
        <f aca="false">VLOOKUP(A109,Proyectos!$B$3:$O$348,14,0)</f>
        <v>0.909090909090909</v>
      </c>
      <c r="I109" s="66" t="n">
        <f aca="false">(D109*$D$6+E109*$E$6+F109*$F$6+G109*$G$6+H109*$H$6)</f>
        <v>0.788391157964972</v>
      </c>
      <c r="J109" s="43" t="n">
        <v>10</v>
      </c>
      <c r="K109" s="44" t="n">
        <f aca="false">I109/SUM($I$100:$I$127)</f>
        <v>0.0364566531646258</v>
      </c>
      <c r="L109" s="44"/>
      <c r="M109" s="69" t="n">
        <f aca="false">+P109</f>
        <v>116491439</v>
      </c>
      <c r="O109" s="4" t="n">
        <f aca="false">(VLOOKUP(B109,'Montos por Agrupación'!$B$14:$H$19,6,0)*K109)</f>
        <v>116491438.579709</v>
      </c>
      <c r="P109" s="4" t="n">
        <v>116491439</v>
      </c>
      <c r="Q109" s="20"/>
      <c r="T109" s="0"/>
      <c r="U109" s="0"/>
      <c r="V109" s="0"/>
      <c r="W109" s="0"/>
      <c r="Y109" s="47"/>
    </row>
    <row r="110" customFormat="false" ht="15" hidden="false" customHeight="true" outlineLevel="0" collapsed="false">
      <c r="A110" s="39" t="n">
        <v>9203</v>
      </c>
      <c r="B110" s="40" t="n">
        <f aca="false">VLOOKUP(A110,'Agrupaciones y Códigos Comunas'!$A$1:$G$346,5,FALSE())</f>
        <v>3</v>
      </c>
      <c r="C110" s="39" t="s">
        <v>125</v>
      </c>
      <c r="D110" s="41" t="n">
        <f aca="false">VLOOKUP(A110,'Numero de patentes'!$A$4:$N$348,14,FALSE())</f>
        <v>0.989735278227985</v>
      </c>
      <c r="E110" s="41" t="n">
        <f aca="false">VLOOKUP(A110,'Ing de Gestión vs Gast Interno'!$A$3:$F$347,6,FALSE())</f>
        <v>0.0672809174761326</v>
      </c>
      <c r="F110" s="41" t="n">
        <f aca="false">VLOOKUP(A110,'Reportabilidad CGR'!$A$4:$R$348,18,FALSE())</f>
        <v>1</v>
      </c>
      <c r="G110" s="41" t="n">
        <f aca="false">VLOOKUP(A110,'Deuda Previsional'!$A$2:$M$346,13,FALSE())</f>
        <v>1</v>
      </c>
      <c r="H110" s="41" t="n">
        <f aca="false">VLOOKUP(A110,Proyectos!$B$3:$O$348,14,0)</f>
        <v>0.888888888888889</v>
      </c>
      <c r="I110" s="66" t="n">
        <f aca="false">(D110*$D$6+E110*$E$6+F110*$F$6+G110*$G$6+H110*$H$6)</f>
        <v>0.779096377984692</v>
      </c>
      <c r="J110" s="43" t="n">
        <v>11</v>
      </c>
      <c r="K110" s="44" t="n">
        <f aca="false">I110/SUM($I$100:$I$127)</f>
        <v>0.0360268454904032</v>
      </c>
      <c r="L110" s="44"/>
      <c r="M110" s="69" t="n">
        <f aca="false">+P110</f>
        <v>115118056</v>
      </c>
      <c r="O110" s="4" t="n">
        <f aca="false">(VLOOKUP(B110,'Montos por Agrupación'!$B$14:$H$19,6,0)*K110)</f>
        <v>115118056.496151</v>
      </c>
      <c r="P110" s="4" t="n">
        <v>115118056</v>
      </c>
      <c r="Q110" s="20"/>
      <c r="T110" s="0"/>
      <c r="U110" s="0"/>
      <c r="V110" s="0"/>
      <c r="W110" s="0"/>
      <c r="Y110" s="47"/>
    </row>
    <row r="111" customFormat="false" ht="15" hidden="false" customHeight="true" outlineLevel="0" collapsed="false">
      <c r="A111" s="39" t="n">
        <v>10202</v>
      </c>
      <c r="B111" s="40" t="n">
        <f aca="false">VLOOKUP(A111,'Agrupaciones y Códigos Comunas'!$A$1:$G$346,5,FALSE())</f>
        <v>3</v>
      </c>
      <c r="C111" s="39" t="s">
        <v>126</v>
      </c>
      <c r="D111" s="41" t="n">
        <f aca="false">VLOOKUP(A111,'Numero de patentes'!$A$4:$N$348,14,FALSE())</f>
        <v>0.820541760722348</v>
      </c>
      <c r="E111" s="41" t="n">
        <f aca="false">VLOOKUP(A111,'Ing de Gestión vs Gast Interno'!$A$3:$F$347,6,FALSE())</f>
        <v>0.120061927805018</v>
      </c>
      <c r="F111" s="41" t="n">
        <f aca="false">VLOOKUP(A111,'Reportabilidad CGR'!$A$4:$R$348,18,FALSE())</f>
        <v>1</v>
      </c>
      <c r="G111" s="41" t="n">
        <f aca="false">VLOOKUP(A111,'Deuda Previsional'!$A$2:$M$346,13,FALSE())</f>
        <v>1</v>
      </c>
      <c r="H111" s="41" t="n">
        <f aca="false">VLOOKUP(A111,Proyectos!$B$3:$O$348,14,0)</f>
        <v>0.9</v>
      </c>
      <c r="I111" s="66" t="n">
        <f aca="false">(D111*$D$6+E111*$E$6+F111*$F$6+G111*$G$6+H111*$H$6)</f>
        <v>0.776066561633239</v>
      </c>
      <c r="J111" s="43" t="n">
        <v>12</v>
      </c>
      <c r="K111" s="44" t="n">
        <f aca="false">I111/SUM($I$100:$I$127)</f>
        <v>0.0358867412252025</v>
      </c>
      <c r="L111" s="44"/>
      <c r="M111" s="69" t="n">
        <f aca="false">+P111</f>
        <v>114670376</v>
      </c>
      <c r="O111" s="4" t="n">
        <f aca="false">(VLOOKUP(B111,'Montos por Agrupación'!$B$14:$H$19,6,0)*K111)</f>
        <v>114670375.59328</v>
      </c>
      <c r="P111" s="4" t="n">
        <v>114670376</v>
      </c>
      <c r="Q111" s="20"/>
      <c r="T111" s="0"/>
      <c r="U111" s="0"/>
      <c r="V111" s="0"/>
      <c r="W111" s="0"/>
      <c r="Y111" s="47"/>
    </row>
    <row r="112" customFormat="false" ht="15" hidden="false" customHeight="true" outlineLevel="0" collapsed="false">
      <c r="A112" s="39" t="n">
        <v>8303</v>
      </c>
      <c r="B112" s="40" t="n">
        <f aca="false">VLOOKUP(A112,'Agrupaciones y Códigos Comunas'!$A$1:$G$346,5,FALSE())</f>
        <v>3</v>
      </c>
      <c r="C112" s="39" t="s">
        <v>127</v>
      </c>
      <c r="D112" s="41" t="n">
        <f aca="false">VLOOKUP(A112,'Numero de patentes'!$A$4:$N$348,14,FALSE())</f>
        <v>0.806504599211564</v>
      </c>
      <c r="E112" s="41" t="n">
        <f aca="false">VLOOKUP(A112,'Ing de Gestión vs Gast Interno'!$A$3:$F$347,6,FALSE())</f>
        <v>0.185146264488436</v>
      </c>
      <c r="F112" s="41" t="n">
        <f aca="false">VLOOKUP(A112,'Reportabilidad CGR'!$A$4:$R$348,18,FALSE())</f>
        <v>1</v>
      </c>
      <c r="G112" s="41" t="n">
        <f aca="false">VLOOKUP(A112,'Deuda Previsional'!$A$2:$M$346,13,FALSE())</f>
        <v>1</v>
      </c>
      <c r="H112" s="41" t="n">
        <f aca="false">VLOOKUP(A112,Proyectos!$B$3:$O$348,14,0)</f>
        <v>0.857142857142857</v>
      </c>
      <c r="I112" s="66" t="n">
        <f aca="false">(D112*$D$6+E112*$E$6+F112*$F$6+G112*$G$6+H112*$H$6)</f>
        <v>0.774822569961701</v>
      </c>
      <c r="J112" s="43" t="n">
        <v>13</v>
      </c>
      <c r="K112" s="44" t="n">
        <f aca="false">I112/SUM($I$100:$I$127)</f>
        <v>0.0358292167686548</v>
      </c>
      <c r="L112" s="44"/>
      <c r="M112" s="69" t="n">
        <f aca="false">+P112</f>
        <v>114486565</v>
      </c>
      <c r="O112" s="4" t="n">
        <f aca="false">(VLOOKUP(B112,'Montos por Agrupación'!$B$14:$H$19,6,0)*K112)</f>
        <v>114486565.33877</v>
      </c>
      <c r="P112" s="4" t="n">
        <v>114486565</v>
      </c>
      <c r="Q112" s="20"/>
      <c r="T112" s="0"/>
      <c r="U112" s="0"/>
      <c r="V112" s="0"/>
      <c r="W112" s="0"/>
      <c r="Y112" s="47"/>
    </row>
    <row r="113" customFormat="false" ht="15" hidden="false" customHeight="true" outlineLevel="0" collapsed="false">
      <c r="A113" s="39" t="n">
        <v>7406</v>
      </c>
      <c r="B113" s="40" t="n">
        <f aca="false">VLOOKUP(A113,'Agrupaciones y Códigos Comunas'!$A$1:$G$346,5,FALSE())</f>
        <v>3</v>
      </c>
      <c r="C113" s="39" t="s">
        <v>128</v>
      </c>
      <c r="D113" s="41" t="n">
        <f aca="false">VLOOKUP(A113,'Numero de patentes'!$A$4:$N$348,14,FALSE())</f>
        <v>0.789577464788732</v>
      </c>
      <c r="E113" s="41" t="n">
        <f aca="false">VLOOKUP(A113,'Ing de Gestión vs Gast Interno'!$A$3:$F$347,6,FALSE())</f>
        <v>0.18034400799251</v>
      </c>
      <c r="F113" s="41" t="n">
        <f aca="false">VLOOKUP(A113,'Reportabilidad CGR'!$A$4:$R$348,18,FALSE())</f>
        <v>1</v>
      </c>
      <c r="G113" s="41" t="n">
        <f aca="false">VLOOKUP(A113,'Deuda Previsional'!$A$2:$M$346,13,FALSE())</f>
        <v>1</v>
      </c>
      <c r="H113" s="41" t="n">
        <f aca="false">VLOOKUP(A113,Proyectos!$B$3:$O$348,14,0)</f>
        <v>0.857142857142857</v>
      </c>
      <c r="I113" s="66" t="n">
        <f aca="false">(D113*$D$6+E113*$E$6+F113*$F$6+G113*$G$6+H113*$H$6)</f>
        <v>0.772169405220232</v>
      </c>
      <c r="J113" s="43" t="n">
        <v>14</v>
      </c>
      <c r="K113" s="44" t="n">
        <f aca="false">I113/SUM($I$100:$I$127)</f>
        <v>0.0357065295647318</v>
      </c>
      <c r="L113" s="44"/>
      <c r="M113" s="69" t="n">
        <f aca="false">+P113</f>
        <v>114094538</v>
      </c>
      <c r="O113" s="4" t="n">
        <f aca="false">(VLOOKUP(B113,'Montos por Agrupación'!$B$14:$H$19,6,0)*K113)</f>
        <v>114094537.8859</v>
      </c>
      <c r="P113" s="4" t="n">
        <v>114094538</v>
      </c>
      <c r="Q113" s="20"/>
      <c r="T113" s="0"/>
      <c r="U113" s="0"/>
      <c r="V113" s="0"/>
      <c r="W113" s="0"/>
      <c r="Y113" s="47"/>
    </row>
    <row r="114" customFormat="false" ht="15" hidden="false" customHeight="true" outlineLevel="0" collapsed="false">
      <c r="A114" s="39" t="n">
        <v>5503</v>
      </c>
      <c r="B114" s="40" t="n">
        <f aca="false">VLOOKUP(A114,'Agrupaciones y Códigos Comunas'!$A$1:$G$346,5,FALSE())</f>
        <v>3</v>
      </c>
      <c r="C114" s="39" t="s">
        <v>129</v>
      </c>
      <c r="D114" s="41" t="n">
        <f aca="false">VLOOKUP(A114,'Numero de patentes'!$A$4:$N$348,14,FALSE())</f>
        <v>0.908602150537634</v>
      </c>
      <c r="E114" s="41" t="n">
        <f aca="false">VLOOKUP(A114,'Ing de Gestión vs Gast Interno'!$A$3:$F$347,6,FALSE())</f>
        <v>0.208863479462602</v>
      </c>
      <c r="F114" s="41" t="n">
        <f aca="false">VLOOKUP(A114,'Reportabilidad CGR'!$A$4:$R$348,18,FALSE())</f>
        <v>1</v>
      </c>
      <c r="G114" s="41" t="n">
        <f aca="false">VLOOKUP(A114,'Deuda Previsional'!$A$2:$M$346,13,FALSE())</f>
        <v>1</v>
      </c>
      <c r="H114" s="41" t="n">
        <f aca="false">VLOOKUP(A114,Proyectos!$B$3:$O$348,14,0)</f>
        <v>0.789473684210526</v>
      </c>
      <c r="I114" s="66" t="n">
        <f aca="false">(D114*$D$6+E114*$E$6+F114*$F$6+G114*$G$6+H114*$H$6)</f>
        <v>0.769475016209442</v>
      </c>
      <c r="J114" s="43" t="n">
        <v>15</v>
      </c>
      <c r="K114" s="44" t="n">
        <f aca="false">I114/SUM($I$100:$I$127)</f>
        <v>0.0355819360749843</v>
      </c>
      <c r="L114" s="44"/>
      <c r="M114" s="69" t="n">
        <f aca="false">+P114</f>
        <v>113696419</v>
      </c>
      <c r="O114" s="4" t="n">
        <f aca="false">(VLOOKUP(B114,'Montos por Agrupación'!$B$14:$H$19,6,0)*K114)</f>
        <v>113696419.199776</v>
      </c>
      <c r="P114" s="4" t="n">
        <v>113696419</v>
      </c>
      <c r="Q114" s="20"/>
      <c r="T114" s="0"/>
      <c r="U114" s="0"/>
      <c r="V114" s="0"/>
      <c r="W114" s="0"/>
      <c r="Y114" s="47"/>
    </row>
    <row r="115" customFormat="false" ht="15" hidden="false" customHeight="true" outlineLevel="0" collapsed="false">
      <c r="A115" s="39" t="n">
        <v>9201</v>
      </c>
      <c r="B115" s="40" t="n">
        <f aca="false">VLOOKUP(A115,'Agrupaciones y Códigos Comunas'!$A$1:$G$346,5,FALSE())</f>
        <v>3</v>
      </c>
      <c r="C115" s="39" t="s">
        <v>130</v>
      </c>
      <c r="D115" s="41" t="n">
        <f aca="false">VLOOKUP(A115,'Numero de patentes'!$A$4:$N$348,14,FALSE())</f>
        <v>0.568825011112757</v>
      </c>
      <c r="E115" s="41" t="n">
        <f aca="false">VLOOKUP(A115,'Ing de Gestión vs Gast Interno'!$A$3:$F$347,6,FALSE())</f>
        <v>0.124867223850058</v>
      </c>
      <c r="F115" s="41" t="n">
        <f aca="false">VLOOKUP(A115,'Reportabilidad CGR'!$A$4:$R$348,18,FALSE())</f>
        <v>1</v>
      </c>
      <c r="G115" s="41" t="n">
        <f aca="false">VLOOKUP(A115,'Deuda Previsional'!$A$2:$M$346,13,FALSE())</f>
        <v>1</v>
      </c>
      <c r="H115" s="41" t="n">
        <f aca="false">VLOOKUP(A115,Proyectos!$B$3:$O$348,14,0)</f>
        <v>0.958333333333333</v>
      </c>
      <c r="I115" s="66" t="n">
        <f aca="false">(D115*$D$6+E115*$E$6+F115*$F$6+G115*$G$6+H115*$H$6)</f>
        <v>0.769355945881287</v>
      </c>
      <c r="J115" s="43" t="n">
        <v>16</v>
      </c>
      <c r="K115" s="44" t="n">
        <f aca="false">I115/SUM($I$100:$I$127)</f>
        <v>0.0355764300446187</v>
      </c>
      <c r="L115" s="44"/>
      <c r="M115" s="69" t="n">
        <f aca="false">+P115</f>
        <v>113678826</v>
      </c>
      <c r="O115" s="4" t="n">
        <f aca="false">(VLOOKUP(B115,'Montos por Agrupación'!$B$14:$H$19,6,0)*K115)</f>
        <v>113678825.555202</v>
      </c>
      <c r="P115" s="4" t="n">
        <v>113678826</v>
      </c>
      <c r="Q115" s="20"/>
      <c r="T115" s="0"/>
      <c r="U115" s="0"/>
      <c r="V115" s="0"/>
      <c r="W115" s="0"/>
      <c r="Y115" s="47"/>
    </row>
    <row r="116" customFormat="false" ht="15" hidden="false" customHeight="true" outlineLevel="0" collapsed="false">
      <c r="A116" s="39" t="n">
        <v>14204</v>
      </c>
      <c r="B116" s="40" t="n">
        <f aca="false">VLOOKUP(A116,'Agrupaciones y Códigos Comunas'!$A$1:$G$346,5,FALSE())</f>
        <v>3</v>
      </c>
      <c r="C116" s="39" t="s">
        <v>131</v>
      </c>
      <c r="D116" s="41" t="n">
        <f aca="false">VLOOKUP(A116,'Numero de patentes'!$A$4:$N$348,14,FALSE())</f>
        <v>0.797914419273643</v>
      </c>
      <c r="E116" s="41" t="n">
        <f aca="false">VLOOKUP(A116,'Ing de Gestión vs Gast Interno'!$A$3:$F$347,6,FALSE())</f>
        <v>0.125267688037367</v>
      </c>
      <c r="F116" s="41" t="n">
        <f aca="false">VLOOKUP(A116,'Reportabilidad CGR'!$A$4:$R$348,18,FALSE())</f>
        <v>1</v>
      </c>
      <c r="G116" s="41" t="n">
        <f aca="false">VLOOKUP(A116,'Deuda Previsional'!$A$2:$M$346,13,FALSE())</f>
        <v>1</v>
      </c>
      <c r="H116" s="41" t="n">
        <f aca="false">VLOOKUP(A116,Proyectos!$B$3:$O$348,14,0)</f>
        <v>0.878787878787879</v>
      </c>
      <c r="I116" s="66" t="n">
        <f aca="false">(D116*$D$6+E116*$E$6+F116*$F$6+G116*$G$6+H116*$H$6)</f>
        <v>0.768481343171201</v>
      </c>
      <c r="J116" s="43" t="n">
        <v>17</v>
      </c>
      <c r="K116" s="44" t="n">
        <f aca="false">I116/SUM($I$100:$I$127)</f>
        <v>0.0355359868111598</v>
      </c>
      <c r="L116" s="44"/>
      <c r="M116" s="69" t="n">
        <f aca="false">+P116</f>
        <v>113549596</v>
      </c>
      <c r="O116" s="4" t="n">
        <f aca="false">(VLOOKUP(B116,'Montos por Agrupación'!$B$14:$H$19,6,0)*K116)</f>
        <v>113549595.633158</v>
      </c>
      <c r="P116" s="4" t="n">
        <v>113549596</v>
      </c>
      <c r="Q116" s="20"/>
      <c r="T116" s="0"/>
      <c r="U116" s="0"/>
      <c r="V116" s="0"/>
      <c r="W116" s="0"/>
      <c r="Y116" s="47"/>
    </row>
    <row r="117" customFormat="false" ht="15" hidden="false" customHeight="true" outlineLevel="0" collapsed="false">
      <c r="A117" s="39" t="n">
        <v>7201</v>
      </c>
      <c r="B117" s="40" t="n">
        <f aca="false">VLOOKUP(A117,'Agrupaciones y Códigos Comunas'!$A$1:$G$346,5,FALSE())</f>
        <v>3</v>
      </c>
      <c r="C117" s="39" t="s">
        <v>132</v>
      </c>
      <c r="D117" s="41" t="n">
        <f aca="false">VLOOKUP(A117,'Numero de patentes'!$A$4:$N$348,14,FALSE())</f>
        <v>0.69178391508131</v>
      </c>
      <c r="E117" s="41" t="n">
        <f aca="false">VLOOKUP(A117,'Ing de Gestión vs Gast Interno'!$A$3:$F$347,6,FALSE())</f>
        <v>0.113160412725589</v>
      </c>
      <c r="F117" s="41" t="n">
        <f aca="false">VLOOKUP(A117,'Reportabilidad CGR'!$A$4:$R$348,18,FALSE())</f>
        <v>1</v>
      </c>
      <c r="G117" s="41" t="n">
        <f aca="false">VLOOKUP(A117,'Deuda Previsional'!$A$2:$M$346,13,FALSE())</f>
        <v>1</v>
      </c>
      <c r="H117" s="41" t="n">
        <f aca="false">VLOOKUP(A117,Proyectos!$B$3:$O$348,14,0)</f>
        <v>0.92</v>
      </c>
      <c r="I117" s="66" t="n">
        <f aca="false">(D117*$D$6+E117*$E$6+F117*$F$6+G117*$G$6+H117*$H$6)</f>
        <v>0.767810474053249</v>
      </c>
      <c r="J117" s="43" t="n">
        <v>18</v>
      </c>
      <c r="K117" s="44" t="n">
        <f aca="false">I117/SUM($I$100:$I$127)</f>
        <v>0.0355049645926773</v>
      </c>
      <c r="L117" s="44"/>
      <c r="M117" s="69" t="n">
        <f aca="false">+P117</f>
        <v>113450469</v>
      </c>
      <c r="O117" s="4" t="n">
        <f aca="false">(VLOOKUP(B117,'Montos por Agrupación'!$B$14:$H$19,6,0)*K117)</f>
        <v>113450469.06653</v>
      </c>
      <c r="P117" s="4" t="n">
        <v>113450469</v>
      </c>
      <c r="Q117" s="20"/>
      <c r="T117" s="0"/>
      <c r="U117" s="0"/>
      <c r="V117" s="0"/>
      <c r="W117" s="0"/>
      <c r="Y117" s="47"/>
    </row>
    <row r="118" customFormat="false" ht="15" hidden="false" customHeight="true" outlineLevel="0" collapsed="false">
      <c r="A118" s="39" t="n">
        <v>7401</v>
      </c>
      <c r="B118" s="40" t="n">
        <f aca="false">VLOOKUP(A118,'Agrupaciones y Códigos Comunas'!$A$1:$G$346,5,FALSE())</f>
        <v>3</v>
      </c>
      <c r="C118" s="39" t="s">
        <v>133</v>
      </c>
      <c r="D118" s="41" t="n">
        <f aca="false">VLOOKUP(A118,'Numero de patentes'!$A$4:$N$348,14,FALSE())</f>
        <v>0.774741028486866</v>
      </c>
      <c r="E118" s="41" t="n">
        <f aca="false">VLOOKUP(A118,'Ing de Gestión vs Gast Interno'!$A$3:$F$347,6,FALSE())</f>
        <v>0.169844515669189</v>
      </c>
      <c r="F118" s="41" t="n">
        <f aca="false">VLOOKUP(A118,'Reportabilidad CGR'!$A$4:$R$348,18,FALSE())</f>
        <v>1</v>
      </c>
      <c r="G118" s="41" t="n">
        <f aca="false">VLOOKUP(A118,'Deuda Previsional'!$A$2:$M$346,13,FALSE())</f>
        <v>1</v>
      </c>
      <c r="H118" s="41" t="n">
        <f aca="false">VLOOKUP(A118,Proyectos!$B$3:$O$348,14,0)</f>
        <v>0.85</v>
      </c>
      <c r="I118" s="66" t="n">
        <f aca="false">(D118*$D$6+E118*$E$6+F118*$F$6+G118*$G$6+H118*$H$6)</f>
        <v>0.766443005982524</v>
      </c>
      <c r="J118" s="43" t="n">
        <v>19</v>
      </c>
      <c r="K118" s="44" t="n">
        <f aca="false">I118/SUM($I$100:$I$127)</f>
        <v>0.0354417303609582</v>
      </c>
      <c r="L118" s="44"/>
      <c r="M118" s="69" t="n">
        <f aca="false">+P118</f>
        <v>113248414</v>
      </c>
      <c r="O118" s="4" t="n">
        <f aca="false">(VLOOKUP(B118,'Montos por Agrupación'!$B$14:$H$19,6,0)*K118)</f>
        <v>113248414.133314</v>
      </c>
      <c r="P118" s="4" t="n">
        <v>113248414</v>
      </c>
      <c r="Q118" s="20"/>
      <c r="T118" s="0"/>
      <c r="U118" s="0"/>
      <c r="V118" s="0"/>
      <c r="W118" s="0"/>
      <c r="Y118" s="47"/>
    </row>
    <row r="119" customFormat="false" ht="15" hidden="false" customHeight="true" outlineLevel="0" collapsed="false">
      <c r="A119" s="39" t="n">
        <v>4103</v>
      </c>
      <c r="B119" s="40" t="n">
        <f aca="false">VLOOKUP(A119,'Agrupaciones y Códigos Comunas'!$A$1:$G$346,5,FALSE())</f>
        <v>3</v>
      </c>
      <c r="C119" s="39" t="s">
        <v>134</v>
      </c>
      <c r="D119" s="41" t="n">
        <f aca="false">VLOOKUP(A119,'Numero de patentes'!$A$4:$N$348,14,FALSE())</f>
        <v>0.792332268370607</v>
      </c>
      <c r="E119" s="41" t="n">
        <f aca="false">VLOOKUP(A119,'Ing de Gestión vs Gast Interno'!$A$3:$F$347,6,FALSE())</f>
        <v>0.245482734419873</v>
      </c>
      <c r="F119" s="41" t="n">
        <f aca="false">VLOOKUP(A119,'Reportabilidad CGR'!$A$4:$R$348,18,FALSE())</f>
        <v>1</v>
      </c>
      <c r="G119" s="41" t="n">
        <f aca="false">VLOOKUP(A119,'Deuda Previsional'!$A$2:$M$346,13,FALSE())</f>
        <v>1</v>
      </c>
      <c r="H119" s="41" t="n">
        <f aca="false">VLOOKUP(A119,Proyectos!$B$3:$O$348,14,0)</f>
        <v>0.764705882352941</v>
      </c>
      <c r="I119" s="66" t="n">
        <f aca="false">(D119*$D$6+E119*$E$6+F119*$F$6+G119*$G$6+H119*$H$6)</f>
        <v>0.757741538426918</v>
      </c>
      <c r="J119" s="43" t="n">
        <v>20</v>
      </c>
      <c r="K119" s="44" t="n">
        <f aca="false">I119/SUM($I$100:$I$127)</f>
        <v>0.035039358541471</v>
      </c>
      <c r="L119" s="44"/>
      <c r="M119" s="69" t="n">
        <f aca="false">+P119</f>
        <v>111962699</v>
      </c>
      <c r="O119" s="4" t="n">
        <f aca="false">(VLOOKUP(B119,'Montos por Agrupación'!$B$14:$H$19,6,0)*K119)</f>
        <v>111962698.961262</v>
      </c>
      <c r="P119" s="4" t="n">
        <v>111962699</v>
      </c>
      <c r="Q119" s="20"/>
      <c r="T119" s="0"/>
      <c r="U119" s="0"/>
      <c r="V119" s="0"/>
      <c r="W119" s="0"/>
      <c r="Y119" s="47"/>
    </row>
    <row r="120" customFormat="false" ht="15" hidden="false" customHeight="true" outlineLevel="0" collapsed="false">
      <c r="A120" s="39" t="n">
        <v>9210</v>
      </c>
      <c r="B120" s="40" t="n">
        <f aca="false">VLOOKUP(A120,'Agrupaciones y Códigos Comunas'!$A$1:$G$346,5,FALSE())</f>
        <v>3</v>
      </c>
      <c r="C120" s="39" t="s">
        <v>135</v>
      </c>
      <c r="D120" s="41" t="n">
        <f aca="false">VLOOKUP(A120,'Numero de patentes'!$A$4:$N$348,14,FALSE())</f>
        <v>0.786182251340083</v>
      </c>
      <c r="E120" s="41" t="n">
        <f aca="false">VLOOKUP(A120,'Ing de Gestión vs Gast Interno'!$A$3:$F$347,6,FALSE())</f>
        <v>0.0831887568510371</v>
      </c>
      <c r="F120" s="41" t="n">
        <f aca="false">VLOOKUP(A120,'Reportabilidad CGR'!$A$4:$R$348,18,FALSE())</f>
        <v>0.982142857142857</v>
      </c>
      <c r="G120" s="41" t="n">
        <f aca="false">VLOOKUP(A120,'Deuda Previsional'!$A$2:$M$346,13,FALSE())</f>
        <v>1</v>
      </c>
      <c r="H120" s="41" t="n">
        <f aca="false">VLOOKUP(A120,Proyectos!$B$3:$O$348,14,0)</f>
        <v>0.857142857142857</v>
      </c>
      <c r="I120" s="66" t="n">
        <f aca="false">(D120*$D$6+E120*$E$6+F120*$F$6+G120*$G$6+H120*$H$6)</f>
        <v>0.748827405075644</v>
      </c>
      <c r="J120" s="43" t="n">
        <v>21</v>
      </c>
      <c r="K120" s="44" t="n">
        <f aca="false">I120/SUM($I$100:$I$127)</f>
        <v>0.0346271526655331</v>
      </c>
      <c r="L120" s="44"/>
      <c r="M120" s="69" t="n">
        <f aca="false">+P120</f>
        <v>110645561</v>
      </c>
      <c r="O120" s="4" t="n">
        <f aca="false">(VLOOKUP(B120,'Montos por Agrupación'!$B$14:$H$19,6,0)*K120)</f>
        <v>110645560.625437</v>
      </c>
      <c r="P120" s="4" t="n">
        <v>110645561</v>
      </c>
      <c r="Q120" s="20"/>
      <c r="T120" s="0"/>
      <c r="U120" s="0"/>
      <c r="V120" s="0"/>
      <c r="W120" s="0"/>
      <c r="Y120" s="47"/>
    </row>
    <row r="121" customFormat="false" ht="15" hidden="false" customHeight="true" outlineLevel="0" collapsed="false">
      <c r="A121" s="39" t="n">
        <v>9209</v>
      </c>
      <c r="B121" s="40" t="n">
        <f aca="false">VLOOKUP(A121,'Agrupaciones y Códigos Comunas'!$A$1:$G$346,5,FALSE())</f>
        <v>3</v>
      </c>
      <c r="C121" s="39" t="s">
        <v>136</v>
      </c>
      <c r="D121" s="41" t="n">
        <f aca="false">VLOOKUP(A121,'Numero de patentes'!$A$4:$N$348,14,FALSE())</f>
        <v>0.922196796338673</v>
      </c>
      <c r="E121" s="41" t="n">
        <f aca="false">VLOOKUP(A121,'Ing de Gestión vs Gast Interno'!$A$3:$F$347,6,FALSE())</f>
        <v>0.0554413094045938</v>
      </c>
      <c r="F121" s="41" t="n">
        <f aca="false">VLOOKUP(A121,'Reportabilidad CGR'!$A$4:$R$348,18,FALSE())</f>
        <v>1</v>
      </c>
      <c r="G121" s="41" t="n">
        <f aca="false">VLOOKUP(A121,'Deuda Previsional'!$A$2:$M$346,13,FALSE())</f>
        <v>1</v>
      </c>
      <c r="H121" s="41" t="n">
        <f aca="false">VLOOKUP(A121,Proyectos!$B$3:$O$348,14,0)</f>
        <v>0.8</v>
      </c>
      <c r="I121" s="66" t="n">
        <f aca="false">(D121*$D$6+E121*$E$6+F121*$F$6+G121*$G$6+H121*$H$6)</f>
        <v>0.743307941514786</v>
      </c>
      <c r="J121" s="43" t="n">
        <v>22</v>
      </c>
      <c r="K121" s="44" t="n">
        <f aca="false">I121/SUM($I$100:$I$127)</f>
        <v>0.0343719225470062</v>
      </c>
      <c r="L121" s="44"/>
      <c r="M121" s="69" t="n">
        <f aca="false">+P121</f>
        <v>109830013</v>
      </c>
      <c r="O121" s="4" t="n">
        <f aca="false">(VLOOKUP(B121,'Montos por Agrupación'!$B$14:$H$19,6,0)*K121)</f>
        <v>109830013.363273</v>
      </c>
      <c r="P121" s="4" t="n">
        <v>109830013</v>
      </c>
      <c r="Q121" s="20"/>
      <c r="T121" s="0"/>
      <c r="U121" s="0"/>
      <c r="V121" s="0"/>
      <c r="W121" s="0"/>
      <c r="Y121" s="47"/>
    </row>
    <row r="122" customFormat="false" ht="15" hidden="false" customHeight="true" outlineLevel="0" collapsed="false">
      <c r="A122" s="39" t="n">
        <v>8203</v>
      </c>
      <c r="B122" s="40" t="n">
        <f aca="false">VLOOKUP(A122,'Agrupaciones y Códigos Comunas'!$A$1:$G$346,5,FALSE())</f>
        <v>3</v>
      </c>
      <c r="C122" s="39" t="s">
        <v>137</v>
      </c>
      <c r="D122" s="41" t="n">
        <f aca="false">VLOOKUP(A122,'Numero de patentes'!$A$4:$N$348,14,FALSE())</f>
        <v>0.806140350877193</v>
      </c>
      <c r="E122" s="41" t="n">
        <f aca="false">VLOOKUP(A122,'Ing de Gestión vs Gast Interno'!$A$3:$F$347,6,FALSE())</f>
        <v>0.113005979036269</v>
      </c>
      <c r="F122" s="41" t="n">
        <f aca="false">VLOOKUP(A122,'Reportabilidad CGR'!$A$4:$R$348,18,FALSE())</f>
        <v>1</v>
      </c>
      <c r="G122" s="41" t="n">
        <f aca="false">VLOOKUP(A122,'Deuda Previsional'!$A$2:$M$346,13,FALSE())</f>
        <v>1</v>
      </c>
      <c r="H122" s="41" t="n">
        <f aca="false">VLOOKUP(A122,Proyectos!$B$3:$O$348,14,0)</f>
        <v>0.795454545454545</v>
      </c>
      <c r="I122" s="66" t="n">
        <f aca="false">(D122*$D$6+E122*$E$6+F122*$F$6+G122*$G$6+H122*$H$6)</f>
        <v>0.741851594531337</v>
      </c>
      <c r="J122" s="43" t="n">
        <v>23</v>
      </c>
      <c r="K122" s="44" t="n">
        <f aca="false">I122/SUM($I$100:$I$127)</f>
        <v>0.0343045783913462</v>
      </c>
      <c r="L122" s="44"/>
      <c r="M122" s="69" t="n">
        <f aca="false">+P122</f>
        <v>109614826</v>
      </c>
      <c r="O122" s="4" t="n">
        <f aca="false">(VLOOKUP(B122,'Montos por Agrupación'!$B$14:$H$19,6,0)*K122)</f>
        <v>109614825.821582</v>
      </c>
      <c r="P122" s="4" t="n">
        <v>109614826</v>
      </c>
      <c r="Q122" s="20"/>
      <c r="T122" s="0"/>
      <c r="U122" s="0"/>
      <c r="V122" s="0"/>
      <c r="W122" s="0"/>
      <c r="Y122" s="47"/>
    </row>
    <row r="123" customFormat="false" ht="15" hidden="false" customHeight="true" outlineLevel="0" collapsed="false">
      <c r="A123" s="39" t="n">
        <v>5604</v>
      </c>
      <c r="B123" s="40" t="n">
        <f aca="false">VLOOKUP(A123,'Agrupaciones y Códigos Comunas'!$A$1:$G$346,5,FALSE())</f>
        <v>3</v>
      </c>
      <c r="C123" s="39" t="s">
        <v>138</v>
      </c>
      <c r="D123" s="41" t="n">
        <f aca="false">VLOOKUP(A123,'Numero de patentes'!$A$4:$N$348,14,FALSE())</f>
        <v>0.862444848170257</v>
      </c>
      <c r="E123" s="41" t="n">
        <f aca="false">VLOOKUP(A123,'Ing de Gestión vs Gast Interno'!$A$3:$F$347,6,FALSE())</f>
        <v>0.175281083514051</v>
      </c>
      <c r="F123" s="41" t="n">
        <f aca="false">VLOOKUP(A123,'Reportabilidad CGR'!$A$4:$R$348,18,FALSE())</f>
        <v>1</v>
      </c>
      <c r="G123" s="41" t="n">
        <f aca="false">VLOOKUP(A123,'Deuda Previsional'!$A$2:$M$346,13,FALSE())</f>
        <v>1</v>
      </c>
      <c r="H123" s="41" t="n">
        <f aca="false">VLOOKUP(A123,Proyectos!$B$3:$O$348,14,0)</f>
        <v>0.714285714285714</v>
      </c>
      <c r="I123" s="66" t="n">
        <f aca="false">(D123*$D$6+E123*$E$6+F123*$F$6+G123*$G$6+H123*$H$6)</f>
        <v>0.73558641580555</v>
      </c>
      <c r="J123" s="43" t="n">
        <v>24</v>
      </c>
      <c r="K123" s="44" t="n">
        <f aca="false">I123/SUM($I$100:$I$127)</f>
        <v>0.0340148650358464</v>
      </c>
      <c r="L123" s="44"/>
      <c r="M123" s="69" t="n">
        <f aca="false">+P123</f>
        <v>108689093</v>
      </c>
      <c r="O123" s="4" t="n">
        <f aca="false">(VLOOKUP(B123,'Montos por Agrupación'!$B$14:$H$19,6,0)*K123)</f>
        <v>108689092.858506</v>
      </c>
      <c r="P123" s="4" t="n">
        <v>108689093</v>
      </c>
      <c r="Q123" s="20"/>
      <c r="T123" s="0"/>
      <c r="U123" s="0"/>
      <c r="V123" s="0"/>
      <c r="W123" s="0"/>
      <c r="Y123" s="47"/>
    </row>
    <row r="124" customFormat="false" ht="15" hidden="false" customHeight="true" outlineLevel="0" collapsed="false">
      <c r="A124" s="39" t="n">
        <v>8310</v>
      </c>
      <c r="B124" s="40" t="n">
        <f aca="false">VLOOKUP(A124,'Agrupaciones y Códigos Comunas'!$A$1:$G$346,5,FALSE())</f>
        <v>3</v>
      </c>
      <c r="C124" s="39" t="s">
        <v>139</v>
      </c>
      <c r="D124" s="41" t="n">
        <f aca="false">VLOOKUP(A124,'Numero de patentes'!$A$4:$N$348,14,FALSE())</f>
        <v>0.776470588235294</v>
      </c>
      <c r="E124" s="41" t="n">
        <f aca="false">VLOOKUP(A124,'Ing de Gestión vs Gast Interno'!$A$3:$F$347,6,FALSE())</f>
        <v>0.039291640359627</v>
      </c>
      <c r="F124" s="41" t="n">
        <f aca="false">VLOOKUP(A124,'Reportabilidad CGR'!$A$4:$R$348,18,FALSE())</f>
        <v>1</v>
      </c>
      <c r="G124" s="41" t="n">
        <f aca="false">VLOOKUP(A124,'Deuda Previsional'!$A$2:$M$346,13,FALSE())</f>
        <v>1</v>
      </c>
      <c r="H124" s="41" t="n">
        <f aca="false">VLOOKUP(A124,Proyectos!$B$3:$O$348,14,0)</f>
        <v>0.833333333333333</v>
      </c>
      <c r="I124" s="66" t="n">
        <f aca="false">(D124*$D$6+E124*$E$6+F124*$F$6+G124*$G$6+H124*$H$6)</f>
        <v>0.735505386895455</v>
      </c>
      <c r="J124" s="43" t="n">
        <v>25</v>
      </c>
      <c r="K124" s="44" t="n">
        <f aca="false">I124/SUM($I$100:$I$127)</f>
        <v>0.0340111181104252</v>
      </c>
      <c r="L124" s="44"/>
      <c r="M124" s="69" t="n">
        <f aca="false">+P124</f>
        <v>108677120</v>
      </c>
      <c r="O124" s="4" t="n">
        <f aca="false">(VLOOKUP(B124,'Montos por Agrupación'!$B$14:$H$19,6,0)*K124)</f>
        <v>108677120.154084</v>
      </c>
      <c r="P124" s="4" t="n">
        <v>108677120</v>
      </c>
      <c r="Q124" s="20"/>
      <c r="T124" s="0"/>
      <c r="U124" s="0"/>
      <c r="V124" s="0"/>
      <c r="W124" s="0"/>
      <c r="Y124" s="47"/>
    </row>
    <row r="125" customFormat="false" ht="15" hidden="false" customHeight="true" outlineLevel="0" collapsed="false">
      <c r="A125" s="39" t="n">
        <v>8421</v>
      </c>
      <c r="B125" s="40" t="n">
        <f aca="false">VLOOKUP(A125,'Agrupaciones y Códigos Comunas'!$A$1:$G$346,5,FALSE())</f>
        <v>3</v>
      </c>
      <c r="C125" s="39" t="s">
        <v>140</v>
      </c>
      <c r="D125" s="41" t="n">
        <f aca="false">VLOOKUP(A125,'Numero de patentes'!$A$4:$N$348,14,FALSE())</f>
        <v>0.924207269914927</v>
      </c>
      <c r="E125" s="41" t="n">
        <f aca="false">VLOOKUP(A125,'Ing de Gestión vs Gast Interno'!$A$3:$F$347,6,FALSE())</f>
        <v>0.151670523661842</v>
      </c>
      <c r="F125" s="41" t="n">
        <f aca="false">VLOOKUP(A125,'Reportabilidad CGR'!$A$4:$R$348,18,FALSE())</f>
        <v>1</v>
      </c>
      <c r="G125" s="41" t="n">
        <f aca="false">VLOOKUP(A125,'Deuda Previsional'!$A$2:$M$346,13,FALSE())</f>
        <v>1</v>
      </c>
      <c r="H125" s="41" t="n">
        <f aca="false">VLOOKUP(A125,Proyectos!$B$3:$O$348,14,0)</f>
        <v>0.6875</v>
      </c>
      <c r="I125" s="66" t="n">
        <f aca="false">(D125*$D$6+E125*$E$6+F125*$F$6+G125*$G$6+H125*$H$6)</f>
        <v>0.729004831723861</v>
      </c>
      <c r="J125" s="43" t="n">
        <v>26</v>
      </c>
      <c r="K125" s="44" t="n">
        <f aca="false">I125/SUM($I$100:$I$127)</f>
        <v>0.0337105205163577</v>
      </c>
      <c r="L125" s="44"/>
      <c r="M125" s="69" t="n">
        <f aca="false">+P125</f>
        <v>107716608</v>
      </c>
      <c r="O125" s="4" t="n">
        <f aca="false">(VLOOKUP(B125,'Montos por Agrupación'!$B$14:$H$19,6,0)*K125)</f>
        <v>107716608.337259</v>
      </c>
      <c r="P125" s="4" t="n">
        <v>107716608</v>
      </c>
      <c r="Q125" s="20"/>
      <c r="T125" s="0"/>
      <c r="U125" s="0"/>
      <c r="V125" s="0"/>
      <c r="W125" s="0"/>
      <c r="Y125" s="47"/>
    </row>
    <row r="126" customFormat="false" ht="15" hidden="false" customHeight="true" outlineLevel="0" collapsed="false">
      <c r="A126" s="39" t="n">
        <v>8306</v>
      </c>
      <c r="B126" s="40" t="n">
        <f aca="false">VLOOKUP(A126,'Agrupaciones y Códigos Comunas'!$A$1:$G$346,5,FALSE())</f>
        <v>3</v>
      </c>
      <c r="C126" s="39" t="s">
        <v>141</v>
      </c>
      <c r="D126" s="41" t="n">
        <f aca="false">VLOOKUP(A126,'Numero de patentes'!$A$4:$N$348,14,FALSE())</f>
        <v>0.879084967320261</v>
      </c>
      <c r="E126" s="41" t="n">
        <f aca="false">VLOOKUP(A126,'Ing de Gestión vs Gast Interno'!$A$3:$F$347,6,FALSE())</f>
        <v>0.229477321861889</v>
      </c>
      <c r="F126" s="41" t="n">
        <f aca="false">VLOOKUP(A126,'Reportabilidad CGR'!$A$4:$R$348,18,FALSE())</f>
        <v>1</v>
      </c>
      <c r="G126" s="41" t="n">
        <f aca="false">VLOOKUP(A126,'Deuda Previsional'!$A$2:$M$346,13,FALSE())</f>
        <v>1</v>
      </c>
      <c r="H126" s="41" t="n">
        <f aca="false">VLOOKUP(A126,Proyectos!$B$3:$O$348,14,0)</f>
        <v>0.65</v>
      </c>
      <c r="I126" s="66" t="n">
        <f aca="false">(D126*$D$6+E126*$E$6+F126*$F$6+G126*$G$6+H126*$H$6)</f>
        <v>0.728803961104404</v>
      </c>
      <c r="J126" s="43" t="n">
        <v>27</v>
      </c>
      <c r="K126" s="44" t="n">
        <f aca="false">I126/SUM($I$100:$I$127)</f>
        <v>0.0337012318904891</v>
      </c>
      <c r="L126" s="44"/>
      <c r="M126" s="69" t="n">
        <f aca="false">+P126</f>
        <v>107686928</v>
      </c>
      <c r="O126" s="4" t="n">
        <f aca="false">(VLOOKUP(B126,'Montos por Agrupación'!$B$14:$H$19,6,0)*K126)</f>
        <v>107686928.010187</v>
      </c>
      <c r="P126" s="4" t="n">
        <v>107686928</v>
      </c>
      <c r="Q126" s="20"/>
      <c r="T126" s="0"/>
      <c r="U126" s="0"/>
      <c r="V126" s="0"/>
      <c r="W126" s="0"/>
      <c r="Y126" s="47"/>
    </row>
    <row r="127" customFormat="false" ht="15" hidden="false" customHeight="true" outlineLevel="0" collapsed="false">
      <c r="A127" s="39" t="n">
        <v>8305</v>
      </c>
      <c r="B127" s="40" t="n">
        <f aca="false">VLOOKUP(A127,'Agrupaciones y Códigos Comunas'!$A$1:$G$346,5,FALSE())</f>
        <v>3</v>
      </c>
      <c r="C127" s="39" t="s">
        <v>142</v>
      </c>
      <c r="D127" s="41" t="n">
        <f aca="false">VLOOKUP(A127,'Numero de patentes'!$A$4:$N$348,14,FALSE())</f>
        <v>0.839083354318811</v>
      </c>
      <c r="E127" s="41" t="n">
        <f aca="false">VLOOKUP(A127,'Ing de Gestión vs Gast Interno'!$A$3:$F$347,6,FALSE())</f>
        <v>0.119667674607739</v>
      </c>
      <c r="F127" s="41" t="n">
        <f aca="false">VLOOKUP(A127,'Reportabilidad CGR'!$A$4:$R$348,18,FALSE())</f>
        <v>1</v>
      </c>
      <c r="G127" s="41" t="n">
        <f aca="false">VLOOKUP(A127,'Deuda Previsional'!$A$2:$M$346,13,FALSE())</f>
        <v>1</v>
      </c>
      <c r="H127" s="41" t="n">
        <f aca="false">VLOOKUP(A127,Proyectos!$B$3:$O$348,14,0)</f>
        <v>0.727272727272727</v>
      </c>
      <c r="I127" s="66" t="n">
        <f aca="false">(D127*$D$6+E127*$E$6+F127*$F$6+G127*$G$6+H127*$H$6)</f>
        <v>0.726023688535247</v>
      </c>
      <c r="J127" s="43" t="n">
        <v>28</v>
      </c>
      <c r="K127" s="44" t="n">
        <f aca="false">I127/SUM($I$100:$I$127)</f>
        <v>0.0335726669874801</v>
      </c>
      <c r="L127" s="44"/>
      <c r="M127" s="69" t="n">
        <f aca="false">+P127</f>
        <v>107276119</v>
      </c>
      <c r="O127" s="4" t="n">
        <f aca="false">(VLOOKUP(B127,'Montos por Agrupación'!$B$14:$H$19,6,0)*K127)</f>
        <v>107276119.304442</v>
      </c>
      <c r="P127" s="4" t="n">
        <v>107276119</v>
      </c>
      <c r="Q127" s="20"/>
      <c r="T127" s="0"/>
      <c r="U127" s="0"/>
      <c r="V127" s="0"/>
      <c r="W127" s="0"/>
      <c r="Y127" s="47"/>
    </row>
    <row r="128" customFormat="false" ht="15" hidden="false" customHeight="true" outlineLevel="0" collapsed="false">
      <c r="A128" s="48" t="n">
        <v>6110</v>
      </c>
      <c r="B128" s="53" t="n">
        <f aca="false">VLOOKUP(A128,'Agrupaciones y Códigos Comunas'!$A$1:$G$346,5,FALSE())</f>
        <v>3</v>
      </c>
      <c r="C128" s="48" t="s">
        <v>143</v>
      </c>
      <c r="D128" s="50" t="n">
        <f aca="false">VLOOKUP(A128,'Numero de patentes'!$A$4:$N$348,14,FALSE())</f>
        <v>0.702594810379242</v>
      </c>
      <c r="E128" s="50" t="n">
        <f aca="false">VLOOKUP(A128,'Ing de Gestión vs Gast Interno'!$A$3:$F$347,6,FALSE())</f>
        <v>0.144047291411432</v>
      </c>
      <c r="F128" s="50" t="n">
        <f aca="false">VLOOKUP(A128,'Reportabilidad CGR'!$A$4:$R$348,18,FALSE())</f>
        <v>1</v>
      </c>
      <c r="G128" s="50" t="n">
        <f aca="false">VLOOKUP(A128,'Deuda Previsional'!$A$2:$M$346,13,FALSE())</f>
        <v>1</v>
      </c>
      <c r="H128" s="50" t="n">
        <f aca="false">VLOOKUP(A128,Proyectos!$B$3:$O$348,14,0)</f>
        <v>0.75</v>
      </c>
      <c r="I128" s="70" t="n">
        <f aca="false">(D128*$D$6+E128*$E$6+F128*$F$6+G128*$G$6+H128*$H$6)</f>
        <v>0.724068939320211</v>
      </c>
      <c r="J128" s="52" t="n">
        <v>29</v>
      </c>
      <c r="K128" s="53"/>
      <c r="L128" s="53"/>
      <c r="M128" s="54" t="n">
        <f aca="false">VLOOKUP(B128,'Montos por Agrupación'!$B$14:$G$20,6,FALSE())*K128</f>
        <v>0</v>
      </c>
      <c r="O128" s="4" t="n">
        <f aca="false">(VLOOKUP(B128,'Montos por Agrupación'!$B$14:$H$19,6,0)*K128)</f>
        <v>0</v>
      </c>
      <c r="P128" s="4"/>
      <c r="Q128" s="20"/>
      <c r="T128" s="0"/>
      <c r="U128" s="0"/>
      <c r="V128" s="0"/>
      <c r="W128" s="0"/>
      <c r="Y128" s="47"/>
    </row>
    <row r="129" customFormat="false" ht="15" hidden="false" customHeight="true" outlineLevel="0" collapsed="false">
      <c r="A129" s="48" t="n">
        <v>9112</v>
      </c>
      <c r="B129" s="53" t="n">
        <f aca="false">VLOOKUP(A129,'Agrupaciones y Códigos Comunas'!$A$1:$G$346,5,FALSE())</f>
        <v>3</v>
      </c>
      <c r="C129" s="48" t="s">
        <v>144</v>
      </c>
      <c r="D129" s="50" t="n">
        <f aca="false">VLOOKUP(A129,'Numero de patentes'!$A$4:$N$348,14,FALSE())</f>
        <v>0.431217924646389</v>
      </c>
      <c r="E129" s="50" t="n">
        <f aca="false">VLOOKUP(A129,'Ing de Gestión vs Gast Interno'!$A$3:$F$347,6,FALSE())</f>
        <v>0.136249046193162</v>
      </c>
      <c r="F129" s="50" t="n">
        <f aca="false">VLOOKUP(A129,'Reportabilidad CGR'!$A$4:$R$348,18,FALSE())</f>
        <v>0.857142857142857</v>
      </c>
      <c r="G129" s="50" t="n">
        <f aca="false">VLOOKUP(A129,'Deuda Previsional'!$A$2:$M$346,13,FALSE())</f>
        <v>1</v>
      </c>
      <c r="H129" s="50" t="n">
        <f aca="false">VLOOKUP(A129,Proyectos!$B$3:$O$348,14,0)</f>
        <v>0.939393939393939</v>
      </c>
      <c r="I129" s="70" t="n">
        <f aca="false">(D129*$D$6+E129*$E$6+F129*$F$6+G129*$G$6+H129*$H$6)</f>
        <v>0.723618354950025</v>
      </c>
      <c r="J129" s="52" t="n">
        <v>30</v>
      </c>
      <c r="K129" s="53"/>
      <c r="L129" s="53"/>
      <c r="M129" s="54" t="n">
        <f aca="false">VLOOKUP(B129,'Montos por Agrupación'!$B$14:$G$20,6,FALSE())*K129</f>
        <v>0</v>
      </c>
      <c r="O129" s="4" t="n">
        <f aca="false">(VLOOKUP(B129,'Montos por Agrupación'!$B$14:$H$19,6,0)*K129)</f>
        <v>0</v>
      </c>
      <c r="P129" s="4"/>
      <c r="Q129" s="20"/>
      <c r="T129" s="0"/>
      <c r="U129" s="0"/>
      <c r="V129" s="0"/>
      <c r="W129" s="0"/>
      <c r="Y129" s="47"/>
    </row>
    <row r="130" customFormat="false" ht="15" hidden="false" customHeight="true" outlineLevel="0" collapsed="false">
      <c r="A130" s="48" t="n">
        <v>14103</v>
      </c>
      <c r="B130" s="53" t="n">
        <f aca="false">VLOOKUP(A130,'Agrupaciones y Códigos Comunas'!$A$1:$G$346,5,FALSE())</f>
        <v>3</v>
      </c>
      <c r="C130" s="48" t="s">
        <v>145</v>
      </c>
      <c r="D130" s="50" t="n">
        <f aca="false">VLOOKUP(A130,'Numero de patentes'!$A$4:$N$348,14,FALSE())</f>
        <v>0.673210161662818</v>
      </c>
      <c r="E130" s="50" t="n">
        <f aca="false">VLOOKUP(A130,'Ing de Gestión vs Gast Interno'!$A$3:$F$347,6,FALSE())</f>
        <v>0.0931583819048134</v>
      </c>
      <c r="F130" s="50" t="n">
        <f aca="false">VLOOKUP(A130,'Reportabilidad CGR'!$A$4:$R$348,18,FALSE())</f>
        <v>1</v>
      </c>
      <c r="G130" s="50" t="n">
        <f aca="false">VLOOKUP(A130,'Deuda Previsional'!$A$2:$M$346,13,FALSE())</f>
        <v>1</v>
      </c>
      <c r="H130" s="50" t="n">
        <f aca="false">VLOOKUP(A130,Proyectos!$B$3:$O$348,14,0)</f>
        <v>0.772727272727273</v>
      </c>
      <c r="I130" s="70" t="n">
        <f aca="false">(D130*$D$6+E130*$E$6+F130*$F$6+G130*$G$6+H130*$H$6)</f>
        <v>0.717770874365426</v>
      </c>
      <c r="J130" s="52" t="n">
        <v>31</v>
      </c>
      <c r="K130" s="53"/>
      <c r="L130" s="53"/>
      <c r="M130" s="54" t="n">
        <f aca="false">VLOOKUP(B130,'Montos por Agrupación'!$B$14:$G$20,6,FALSE())*K130</f>
        <v>0</v>
      </c>
      <c r="O130" s="4" t="n">
        <f aca="false">(VLOOKUP(B130,'Montos por Agrupación'!$B$14:$H$19,6,0)*K130)</f>
        <v>0</v>
      </c>
      <c r="Q130" s="20"/>
      <c r="T130" s="0"/>
      <c r="U130" s="0"/>
      <c r="V130" s="0"/>
      <c r="W130" s="0"/>
      <c r="Y130" s="47"/>
    </row>
    <row r="131" customFormat="false" ht="15" hidden="false" customHeight="true" outlineLevel="0" collapsed="false">
      <c r="A131" s="48" t="n">
        <v>6201</v>
      </c>
      <c r="B131" s="53" t="n">
        <f aca="false">VLOOKUP(A131,'Agrupaciones y Códigos Comunas'!$A$1:$G$346,5,FALSE())</f>
        <v>3</v>
      </c>
      <c r="C131" s="48" t="s">
        <v>146</v>
      </c>
      <c r="D131" s="50" t="n">
        <f aca="false">VLOOKUP(A131,'Numero de patentes'!$A$4:$N$348,14,FALSE())</f>
        <v>0.898979591836735</v>
      </c>
      <c r="E131" s="50" t="n">
        <f aca="false">VLOOKUP(A131,'Ing de Gestión vs Gast Interno'!$A$3:$F$347,6,FALSE())</f>
        <v>0.176580182148272</v>
      </c>
      <c r="F131" s="50" t="n">
        <f aca="false">VLOOKUP(A131,'Reportabilidad CGR'!$A$4:$R$348,18,FALSE())</f>
        <v>1</v>
      </c>
      <c r="G131" s="50" t="n">
        <f aca="false">VLOOKUP(A131,'Deuda Previsional'!$A$2:$M$346,13,FALSE())</f>
        <v>1</v>
      </c>
      <c r="H131" s="50" t="n">
        <f aca="false">VLOOKUP(A131,Proyectos!$B$3:$O$348,14,0)</f>
        <v>0.583333333333333</v>
      </c>
      <c r="I131" s="70" t="n">
        <f aca="false">(D131*$D$6+E131*$E$6+F131*$F$6+G131*$G$6+H131*$H$6)</f>
        <v>0.700213995613328</v>
      </c>
      <c r="J131" s="52" t="n">
        <v>32</v>
      </c>
      <c r="K131" s="53"/>
      <c r="L131" s="53"/>
      <c r="M131" s="54" t="n">
        <f aca="false">VLOOKUP(B131,'Montos por Agrupación'!$B$14:$G$20,6,FALSE())*K131</f>
        <v>0</v>
      </c>
      <c r="O131" s="4" t="n">
        <f aca="false">(VLOOKUP(B131,'Montos por Agrupación'!$B$14:$H$19,6,0)*K131)</f>
        <v>0</v>
      </c>
      <c r="Q131" s="20"/>
      <c r="T131" s="0"/>
      <c r="U131" s="0"/>
      <c r="V131" s="0"/>
      <c r="W131" s="0"/>
      <c r="Y131" s="47"/>
    </row>
    <row r="132" customFormat="false" ht="15" hidden="false" customHeight="true" outlineLevel="0" collapsed="false">
      <c r="A132" s="48" t="n">
        <v>7102</v>
      </c>
      <c r="B132" s="53" t="n">
        <f aca="false">VLOOKUP(A132,'Agrupaciones y Códigos Comunas'!$A$1:$G$346,5,FALSE())</f>
        <v>3</v>
      </c>
      <c r="C132" s="48" t="s">
        <v>147</v>
      </c>
      <c r="D132" s="50" t="n">
        <f aca="false">VLOOKUP(A132,'Numero de patentes'!$A$4:$N$348,14,FALSE())</f>
        <v>0.663572106762317</v>
      </c>
      <c r="E132" s="50" t="n">
        <f aca="false">VLOOKUP(A132,'Ing de Gestión vs Gast Interno'!$A$3:$F$347,6,FALSE())</f>
        <v>0.251081651353362</v>
      </c>
      <c r="F132" s="50" t="n">
        <f aca="false">VLOOKUP(A132,'Reportabilidad CGR'!$A$4:$R$348,18,FALSE())</f>
        <v>1</v>
      </c>
      <c r="G132" s="50" t="n">
        <f aca="false">VLOOKUP(A132,'Deuda Previsional'!$A$2:$M$346,13,FALSE())</f>
        <v>0.488203397159067</v>
      </c>
      <c r="H132" s="50" t="n">
        <f aca="false">VLOOKUP(A132,Proyectos!$B$3:$O$348,14,0)</f>
        <v>0.923076923076923</v>
      </c>
      <c r="I132" s="70" t="n">
        <f aca="false">(D132*$D$6+E132*$E$6+F132*$F$6+G132*$G$6+H132*$H$6)</f>
        <v>0.691137297301795</v>
      </c>
      <c r="J132" s="52" t="n">
        <v>33</v>
      </c>
      <c r="K132" s="53"/>
      <c r="L132" s="53"/>
      <c r="M132" s="54" t="n">
        <f aca="false">VLOOKUP(B132,'Montos por Agrupación'!$B$14:$G$20,6,FALSE())*K132</f>
        <v>0</v>
      </c>
      <c r="O132" s="4" t="n">
        <f aca="false">(VLOOKUP(B132,'Montos por Agrupación'!$B$14:$H$19,6,0)*K132)</f>
        <v>0</v>
      </c>
      <c r="Q132" s="20"/>
      <c r="T132" s="0"/>
      <c r="U132" s="0"/>
      <c r="V132" s="0"/>
      <c r="W132" s="0"/>
      <c r="Y132" s="47"/>
    </row>
    <row r="133" customFormat="false" ht="15" hidden="false" customHeight="true" outlineLevel="0" collapsed="false">
      <c r="A133" s="48" t="n">
        <v>2104</v>
      </c>
      <c r="B133" s="53" t="n">
        <f aca="false">VLOOKUP(A133,'Agrupaciones y Códigos Comunas'!$A$1:$G$346,5,FALSE())</f>
        <v>3</v>
      </c>
      <c r="C133" s="48" t="s">
        <v>148</v>
      </c>
      <c r="D133" s="50" t="n">
        <f aca="false">VLOOKUP(A133,'Numero de patentes'!$A$4:$N$348,14,FALSE())</f>
        <v>0.781237363526082</v>
      </c>
      <c r="E133" s="50" t="n">
        <f aca="false">VLOOKUP(A133,'Ing de Gestión vs Gast Interno'!$A$3:$F$347,6,FALSE())</f>
        <v>0.19496573420029</v>
      </c>
      <c r="F133" s="50" t="n">
        <f aca="false">VLOOKUP(A133,'Reportabilidad CGR'!$A$4:$R$348,18,FALSE())</f>
        <v>1</v>
      </c>
      <c r="G133" s="50" t="n">
        <f aca="false">VLOOKUP(A133,'Deuda Previsional'!$A$2:$M$346,13,FALSE())</f>
        <v>1</v>
      </c>
      <c r="H133" s="50" t="n">
        <f aca="false">VLOOKUP(A133,Proyectos!$B$3:$O$348,14,0)</f>
        <v>0.571428571428571</v>
      </c>
      <c r="I133" s="70" t="n">
        <f aca="false">(D133*$D$6+E133*$E$6+F133*$F$6+G133*$G$6+H133*$H$6)</f>
        <v>0.688545454621238</v>
      </c>
      <c r="J133" s="52" t="n">
        <v>34</v>
      </c>
      <c r="K133" s="53"/>
      <c r="L133" s="53"/>
      <c r="M133" s="54" t="n">
        <f aca="false">VLOOKUP(B133,'Montos por Agrupación'!$B$14:$G$20,6,FALSE())*K133</f>
        <v>0</v>
      </c>
      <c r="O133" s="4" t="n">
        <f aca="false">(VLOOKUP(B133,'Montos por Agrupación'!$B$14:$H$19,6,0)*K133)</f>
        <v>0</v>
      </c>
      <c r="Q133" s="20"/>
      <c r="T133" s="0"/>
      <c r="U133" s="0"/>
      <c r="V133" s="0"/>
      <c r="W133" s="0"/>
      <c r="Y133" s="47"/>
    </row>
    <row r="134" customFormat="false" ht="15" hidden="false" customHeight="true" outlineLevel="0" collapsed="false">
      <c r="A134" s="48" t="n">
        <v>4201</v>
      </c>
      <c r="B134" s="53" t="n">
        <f aca="false">VLOOKUP(A134,'Agrupaciones y Códigos Comunas'!$A$1:$G$346,5,FALSE())</f>
        <v>3</v>
      </c>
      <c r="C134" s="48" t="s">
        <v>149</v>
      </c>
      <c r="D134" s="50" t="n">
        <f aca="false">VLOOKUP(A134,'Numero de patentes'!$A$4:$N$348,14,FALSE())</f>
        <v>0.81160033869602</v>
      </c>
      <c r="E134" s="50" t="n">
        <f aca="false">VLOOKUP(A134,'Ing de Gestión vs Gast Interno'!$A$3:$F$347,6,FALSE())</f>
        <v>0.140894603727263</v>
      </c>
      <c r="F134" s="50" t="n">
        <f aca="false">VLOOKUP(A134,'Reportabilidad CGR'!$A$4:$R$348,18,FALSE())</f>
        <v>1</v>
      </c>
      <c r="G134" s="50" t="n">
        <f aca="false">VLOOKUP(A134,'Deuda Previsional'!$A$2:$M$346,13,FALSE())</f>
        <v>1</v>
      </c>
      <c r="H134" s="50" t="n">
        <f aca="false">VLOOKUP(A134,Proyectos!$B$3:$O$348,14,0)</f>
        <v>0.594594594594595</v>
      </c>
      <c r="I134" s="70" t="n">
        <f aca="false">(D134*$D$6+E134*$E$6+F134*$F$6+G134*$G$6+H134*$H$6)</f>
        <v>0.687717332993433</v>
      </c>
      <c r="J134" s="52" t="n">
        <v>35</v>
      </c>
      <c r="K134" s="53"/>
      <c r="L134" s="53"/>
      <c r="M134" s="54" t="n">
        <f aca="false">VLOOKUP(B134,'Montos por Agrupación'!$B$14:$G$20,6,FALSE())*K134</f>
        <v>0</v>
      </c>
      <c r="O134" s="4" t="n">
        <f aca="false">(VLOOKUP(B134,'Montos por Agrupación'!$B$14:$H$19,6,0)*K134)</f>
        <v>0</v>
      </c>
      <c r="Q134" s="20"/>
      <c r="T134" s="0"/>
      <c r="U134" s="0"/>
      <c r="V134" s="0"/>
      <c r="W134" s="0"/>
      <c r="Y134" s="47"/>
    </row>
    <row r="135" customFormat="false" ht="15" hidden="false" customHeight="true" outlineLevel="0" collapsed="false">
      <c r="A135" s="48" t="n">
        <v>10201</v>
      </c>
      <c r="B135" s="53" t="n">
        <f aca="false">VLOOKUP(A135,'Agrupaciones y Códigos Comunas'!$A$1:$G$346,5,FALSE())</f>
        <v>3</v>
      </c>
      <c r="C135" s="48" t="s">
        <v>150</v>
      </c>
      <c r="D135" s="50" t="n">
        <f aca="false">VLOOKUP(A135,'Numero de patentes'!$A$4:$N$348,14,FALSE())</f>
        <v>0.729571223771667</v>
      </c>
      <c r="E135" s="50" t="n">
        <f aca="false">VLOOKUP(A135,'Ing de Gestión vs Gast Interno'!$A$3:$F$347,6,FALSE())</f>
        <v>0.20078024572095</v>
      </c>
      <c r="F135" s="50" t="n">
        <f aca="false">VLOOKUP(A135,'Reportabilidad CGR'!$A$4:$R$348,18,FALSE())</f>
        <v>1</v>
      </c>
      <c r="G135" s="50" t="n">
        <f aca="false">VLOOKUP(A135,'Deuda Previsional'!$A$2:$M$346,13,FALSE())</f>
        <v>1</v>
      </c>
      <c r="H135" s="50" t="n">
        <f aca="false">VLOOKUP(A135,Proyectos!$B$3:$O$348,14,0)</f>
        <v>0.578947368421053</v>
      </c>
      <c r="I135" s="70" t="n">
        <f aca="false">(D135*$D$6+E135*$E$6+F135*$F$6+G135*$G$6+H135*$H$6)</f>
        <v>0.686797382047673</v>
      </c>
      <c r="J135" s="52" t="n">
        <v>36</v>
      </c>
      <c r="K135" s="53"/>
      <c r="L135" s="53"/>
      <c r="M135" s="54" t="n">
        <f aca="false">VLOOKUP(B135,'Montos por Agrupación'!$B$14:$G$20,6,FALSE())*K135</f>
        <v>0</v>
      </c>
      <c r="O135" s="4" t="n">
        <f aca="false">(VLOOKUP(B135,'Montos por Agrupación'!$B$14:$H$19,6,0)*K135)</f>
        <v>0</v>
      </c>
      <c r="Q135" s="20"/>
      <c r="T135" s="0"/>
      <c r="U135" s="0"/>
      <c r="V135" s="0"/>
      <c r="W135" s="0"/>
      <c r="Y135" s="47"/>
    </row>
    <row r="136" customFormat="false" ht="15" hidden="false" customHeight="true" outlineLevel="0" collapsed="false">
      <c r="A136" s="48" t="n">
        <v>9107</v>
      </c>
      <c r="B136" s="53" t="n">
        <f aca="false">VLOOKUP(A136,'Agrupaciones y Códigos Comunas'!$A$1:$G$346,5,FALSE())</f>
        <v>3</v>
      </c>
      <c r="C136" s="48" t="s">
        <v>151</v>
      </c>
      <c r="D136" s="50" t="n">
        <f aca="false">VLOOKUP(A136,'Numero de patentes'!$A$4:$N$348,14,FALSE())</f>
        <v>0.750252270433905</v>
      </c>
      <c r="E136" s="50" t="n">
        <f aca="false">VLOOKUP(A136,'Ing de Gestión vs Gast Interno'!$A$3:$F$347,6,FALSE())</f>
        <v>0.0910961240625549</v>
      </c>
      <c r="F136" s="50" t="n">
        <f aca="false">VLOOKUP(A136,'Reportabilidad CGR'!$A$4:$R$348,18,FALSE())</f>
        <v>0.982142857142857</v>
      </c>
      <c r="G136" s="50" t="n">
        <f aca="false">VLOOKUP(A136,'Deuda Previsional'!$A$2:$M$346,13,FALSE())</f>
        <v>1</v>
      </c>
      <c r="H136" s="50" t="n">
        <f aca="false">VLOOKUP(A136,Proyectos!$B$3:$O$348,14,0)</f>
        <v>0.65</v>
      </c>
      <c r="I136" s="70" t="n">
        <f aca="false">(D136*$D$6+E136*$E$6+F136*$F$6+G136*$G$6+H136*$H$6)</f>
        <v>0.684673023284473</v>
      </c>
      <c r="J136" s="52" t="n">
        <v>37</v>
      </c>
      <c r="K136" s="53"/>
      <c r="L136" s="53"/>
      <c r="M136" s="54" t="n">
        <f aca="false">VLOOKUP(B136,'Montos por Agrupación'!$B$14:$G$20,6,FALSE())*K136</f>
        <v>0</v>
      </c>
      <c r="O136" s="4" t="n">
        <f aca="false">(VLOOKUP(B136,'Montos por Agrupación'!$B$14:$H$19,6,0)*K136)</f>
        <v>0</v>
      </c>
      <c r="Q136" s="20"/>
      <c r="T136" s="0"/>
      <c r="U136" s="0"/>
      <c r="V136" s="0"/>
      <c r="W136" s="0"/>
      <c r="Y136" s="47"/>
    </row>
    <row r="137" customFormat="false" ht="15" hidden="false" customHeight="true" outlineLevel="0" collapsed="false">
      <c r="A137" s="48" t="n">
        <v>8201</v>
      </c>
      <c r="B137" s="53" t="n">
        <f aca="false">VLOOKUP(A137,'Agrupaciones y Códigos Comunas'!$A$1:$G$346,5,FALSE())</f>
        <v>3</v>
      </c>
      <c r="C137" s="48" t="s">
        <v>152</v>
      </c>
      <c r="D137" s="50" t="n">
        <f aca="false">VLOOKUP(A137,'Numero de patentes'!$A$4:$N$348,14,FALSE())</f>
        <v>0.586882774217867</v>
      </c>
      <c r="E137" s="50" t="n">
        <f aca="false">VLOOKUP(A137,'Ing de Gestión vs Gast Interno'!$A$3:$F$347,6,FALSE())</f>
        <v>0.0718177350563047</v>
      </c>
      <c r="F137" s="50" t="n">
        <f aca="false">VLOOKUP(A137,'Reportabilidad CGR'!$A$4:$R$348,18,FALSE())</f>
        <v>1</v>
      </c>
      <c r="G137" s="50" t="n">
        <f aca="false">VLOOKUP(A137,'Deuda Previsional'!$A$2:$M$346,13,FALSE())</f>
        <v>1</v>
      </c>
      <c r="H137" s="50" t="n">
        <f aca="false">VLOOKUP(A137,Proyectos!$B$3:$O$348,14,0)</f>
        <v>0.689655172413793</v>
      </c>
      <c r="I137" s="70" t="n">
        <f aca="false">(D137*$D$6+E137*$E$6+F137*$F$6+G137*$G$6+H137*$H$6)</f>
        <v>0.679948376157186</v>
      </c>
      <c r="J137" s="52" t="n">
        <v>38</v>
      </c>
      <c r="K137" s="53"/>
      <c r="L137" s="53"/>
      <c r="M137" s="54" t="n">
        <f aca="false">VLOOKUP(B137,'Montos por Agrupación'!$B$14:$G$20,6,FALSE())*K137</f>
        <v>0</v>
      </c>
      <c r="O137" s="4" t="n">
        <f aca="false">(VLOOKUP(B137,'Montos por Agrupación'!$B$14:$H$19,6,0)*K137)</f>
        <v>0</v>
      </c>
      <c r="Q137" s="20"/>
      <c r="T137" s="0"/>
      <c r="U137" s="0"/>
      <c r="V137" s="0"/>
      <c r="W137" s="0"/>
      <c r="Y137" s="47"/>
    </row>
    <row r="138" customFormat="false" ht="15" hidden="false" customHeight="true" outlineLevel="0" collapsed="false">
      <c r="A138" s="48" t="n">
        <v>2301</v>
      </c>
      <c r="B138" s="53" t="n">
        <f aca="false">VLOOKUP(A138,'Agrupaciones y Códigos Comunas'!$A$1:$G$346,5,FALSE())</f>
        <v>3</v>
      </c>
      <c r="C138" s="48" t="s">
        <v>153</v>
      </c>
      <c r="D138" s="50" t="n">
        <f aca="false">VLOOKUP(A138,'Numero de patentes'!$A$4:$N$348,14,FALSE())</f>
        <v>0.636993523120952</v>
      </c>
      <c r="E138" s="50" t="n">
        <f aca="false">VLOOKUP(A138,'Ing de Gestión vs Gast Interno'!$A$3:$F$347,6,FALSE())</f>
        <v>0.223196585617212</v>
      </c>
      <c r="F138" s="50" t="n">
        <f aca="false">VLOOKUP(A138,'Reportabilidad CGR'!$A$4:$R$348,18,FALSE())</f>
        <v>1</v>
      </c>
      <c r="G138" s="50" t="n">
        <f aca="false">VLOOKUP(A138,'Deuda Previsional'!$A$2:$M$346,13,FALSE())</f>
        <v>1</v>
      </c>
      <c r="H138" s="50" t="n">
        <f aca="false">VLOOKUP(A138,Proyectos!$B$3:$O$348,14,0)</f>
        <v>0.538461538461538</v>
      </c>
      <c r="I138" s="70" t="n">
        <f aca="false">(D138*$D$6+E138*$E$6+F138*$F$6+G138*$G$6+H138*$H$6)</f>
        <v>0.669877130973999</v>
      </c>
      <c r="J138" s="52" t="n">
        <v>39</v>
      </c>
      <c r="K138" s="53"/>
      <c r="L138" s="53"/>
      <c r="M138" s="54" t="n">
        <f aca="false">VLOOKUP(B138,'Montos por Agrupación'!$B$14:$G$20,6,FALSE())*K138</f>
        <v>0</v>
      </c>
      <c r="O138" s="4" t="n">
        <f aca="false">(VLOOKUP(B138,'Montos por Agrupación'!$B$14:$H$19,6,0)*K138)</f>
        <v>0</v>
      </c>
      <c r="Q138" s="20"/>
      <c r="T138" s="0"/>
      <c r="U138" s="0"/>
      <c r="V138" s="0"/>
      <c r="W138" s="0"/>
      <c r="Y138" s="47"/>
    </row>
    <row r="139" customFormat="false" ht="15" hidden="false" customHeight="true" outlineLevel="0" collapsed="false">
      <c r="A139" s="48" t="n">
        <v>8205</v>
      </c>
      <c r="B139" s="53" t="n">
        <f aca="false">VLOOKUP(A139,'Agrupaciones y Códigos Comunas'!$A$1:$G$346,5,FALSE())</f>
        <v>3</v>
      </c>
      <c r="C139" s="48" t="s">
        <v>154</v>
      </c>
      <c r="D139" s="50" t="n">
        <f aca="false">VLOOKUP(A139,'Numero de patentes'!$A$4:$N$348,14,FALSE())</f>
        <v>0.809963099630996</v>
      </c>
      <c r="E139" s="50" t="n">
        <f aca="false">VLOOKUP(A139,'Ing de Gestión vs Gast Interno'!$A$3:$F$347,6,FALSE())</f>
        <v>0.114085235132065</v>
      </c>
      <c r="F139" s="50" t="n">
        <f aca="false">VLOOKUP(A139,'Reportabilidad CGR'!$A$4:$R$348,18,FALSE())</f>
        <v>1</v>
      </c>
      <c r="G139" s="50" t="n">
        <f aca="false">VLOOKUP(A139,'Deuda Previsional'!$A$2:$M$346,13,FALSE())</f>
        <v>1</v>
      </c>
      <c r="H139" s="50" t="n">
        <f aca="false">VLOOKUP(A139,Proyectos!$B$3:$O$348,14,0)</f>
        <v>0.529411764705882</v>
      </c>
      <c r="I139" s="70" t="n">
        <f aca="false">(D139*$D$6+E139*$E$6+F139*$F$6+G139*$G$6+H139*$H$6)</f>
        <v>0.662636886401277</v>
      </c>
      <c r="J139" s="52" t="n">
        <v>40</v>
      </c>
      <c r="K139" s="53"/>
      <c r="L139" s="53"/>
      <c r="M139" s="54" t="n">
        <f aca="false">VLOOKUP(B139,'Montos por Agrupación'!$B$14:$G$20,6,FALSE())*K139</f>
        <v>0</v>
      </c>
      <c r="O139" s="4" t="n">
        <f aca="false">(VLOOKUP(B139,'Montos por Agrupación'!$B$14:$H$19,6,0)*K139)</f>
        <v>0</v>
      </c>
      <c r="Q139" s="20"/>
      <c r="T139" s="0"/>
      <c r="U139" s="0"/>
      <c r="V139" s="0"/>
      <c r="W139" s="0"/>
      <c r="Y139" s="47"/>
    </row>
    <row r="140" customFormat="false" ht="15" hidden="false" customHeight="true" outlineLevel="0" collapsed="false">
      <c r="A140" s="48" t="n">
        <v>8206</v>
      </c>
      <c r="B140" s="53" t="n">
        <f aca="false">VLOOKUP(A140,'Agrupaciones y Códigos Comunas'!$A$1:$G$346,5,FALSE())</f>
        <v>3</v>
      </c>
      <c r="C140" s="48" t="s">
        <v>155</v>
      </c>
      <c r="D140" s="50" t="n">
        <f aca="false">VLOOKUP(A140,'Numero de patentes'!$A$4:$N$348,14,FALSE())</f>
        <v>0.737270875763748</v>
      </c>
      <c r="E140" s="50" t="n">
        <f aca="false">VLOOKUP(A140,'Ing de Gestión vs Gast Interno'!$A$3:$F$347,6,FALSE())</f>
        <v>0.0795742429592464</v>
      </c>
      <c r="F140" s="50" t="n">
        <f aca="false">VLOOKUP(A140,'Reportabilidad CGR'!$A$4:$R$348,18,FALSE())</f>
        <v>1</v>
      </c>
      <c r="G140" s="50" t="n">
        <f aca="false">VLOOKUP(A140,'Deuda Previsional'!$A$2:$M$346,13,FALSE())</f>
        <v>1</v>
      </c>
      <c r="H140" s="50" t="n">
        <f aca="false">VLOOKUP(A140,Proyectos!$B$3:$O$348,14,0)</f>
        <v>0.538461538461538</v>
      </c>
      <c r="I140" s="70" t="n">
        <f aca="false">(D140*$D$6+E140*$E$6+F140*$F$6+G140*$G$6+H140*$H$6)</f>
        <v>0.651180397706686</v>
      </c>
      <c r="J140" s="52" t="n">
        <v>41</v>
      </c>
      <c r="K140" s="53"/>
      <c r="L140" s="53"/>
      <c r="M140" s="54" t="n">
        <f aca="false">VLOOKUP(B140,'Montos por Agrupación'!$B$14:$G$20,6,FALSE())*K140</f>
        <v>0</v>
      </c>
      <c r="O140" s="4" t="n">
        <f aca="false">(VLOOKUP(B140,'Montos por Agrupación'!$B$14:$H$19,6,0)*K140)</f>
        <v>0</v>
      </c>
      <c r="Q140" s="20"/>
      <c r="T140" s="0"/>
      <c r="U140" s="0"/>
      <c r="V140" s="0"/>
      <c r="W140" s="0"/>
      <c r="Y140" s="47"/>
    </row>
    <row r="141" customFormat="false" ht="15" hidden="false" customHeight="true" outlineLevel="0" collapsed="false">
      <c r="A141" s="48" t="n">
        <v>4301</v>
      </c>
      <c r="B141" s="53" t="n">
        <f aca="false">VLOOKUP(A141,'Agrupaciones y Códigos Comunas'!$A$1:$G$346,5,FALSE())</f>
        <v>3</v>
      </c>
      <c r="C141" s="48" t="s">
        <v>156</v>
      </c>
      <c r="D141" s="50" t="n">
        <f aca="false">VLOOKUP(A141,'Numero de patentes'!$A$4:$N$348,14,FALSE())</f>
        <v>0.74465173233451</v>
      </c>
      <c r="E141" s="50" t="n">
        <f aca="false">VLOOKUP(A141,'Ing de Gestión vs Gast Interno'!$A$3:$F$347,6,FALSE())</f>
        <v>0.148606556462498</v>
      </c>
      <c r="F141" s="50" t="n">
        <f aca="false">VLOOKUP(A141,'Reportabilidad CGR'!$A$4:$R$348,18,FALSE())</f>
        <v>0.982142857142857</v>
      </c>
      <c r="G141" s="50" t="n">
        <f aca="false">VLOOKUP(A141,'Deuda Previsional'!$A$2:$M$346,13,FALSE())</f>
        <v>1</v>
      </c>
      <c r="H141" s="50" t="n">
        <f aca="false">VLOOKUP(A141,Proyectos!$B$3:$O$348,14,0)</f>
        <v>0.5</v>
      </c>
      <c r="I141" s="70" t="n">
        <f aca="false">(D141*$D$6+E141*$E$6+F141*$F$6+G141*$G$6+H141*$H$6)</f>
        <v>0.650615055954522</v>
      </c>
      <c r="J141" s="52" t="n">
        <v>42</v>
      </c>
      <c r="K141" s="53"/>
      <c r="L141" s="53"/>
      <c r="M141" s="54" t="n">
        <f aca="false">VLOOKUP(B141,'Montos por Agrupación'!$B$14:$G$20,6,FALSE())*K141</f>
        <v>0</v>
      </c>
      <c r="O141" s="4" t="n">
        <f aca="false">(VLOOKUP(B141,'Montos por Agrupación'!$B$14:$H$19,6,0)*K141)</f>
        <v>0</v>
      </c>
      <c r="Q141" s="20"/>
      <c r="T141" s="0"/>
      <c r="U141" s="0"/>
      <c r="V141" s="0"/>
      <c r="W141" s="0"/>
      <c r="Y141" s="47"/>
    </row>
    <row r="142" customFormat="false" ht="15" hidden="false" customHeight="true" outlineLevel="0" collapsed="false">
      <c r="A142" s="48" t="n">
        <v>6105</v>
      </c>
      <c r="B142" s="53" t="n">
        <f aca="false">VLOOKUP(A142,'Agrupaciones y Códigos Comunas'!$A$1:$G$346,5,FALSE())</f>
        <v>3</v>
      </c>
      <c r="C142" s="48" t="s">
        <v>157</v>
      </c>
      <c r="D142" s="50" t="n">
        <f aca="false">VLOOKUP(A142,'Numero de patentes'!$A$4:$N$348,14,FALSE())</f>
        <v>0.826625386996904</v>
      </c>
      <c r="E142" s="50" t="n">
        <f aca="false">VLOOKUP(A142,'Ing de Gestión vs Gast Interno'!$A$3:$F$347,6,FALSE())</f>
        <v>0.180444399047889</v>
      </c>
      <c r="F142" s="50" t="n">
        <f aca="false">VLOOKUP(A142,'Reportabilidad CGR'!$A$4:$R$348,18,FALSE())</f>
        <v>1</v>
      </c>
      <c r="G142" s="50" t="n">
        <f aca="false">VLOOKUP(A142,'Deuda Previsional'!$A$2:$M$346,13,FALSE())</f>
        <v>1</v>
      </c>
      <c r="H142" s="50" t="n">
        <f aca="false">VLOOKUP(A142,Proyectos!$B$3:$O$348,14,0)</f>
        <v>0.428571428571429</v>
      </c>
      <c r="I142" s="70" t="n">
        <f aca="false">(D142*$D$6+E142*$E$6+F142*$F$6+G142*$G$6+H142*$H$6)</f>
        <v>0.647322847080697</v>
      </c>
      <c r="J142" s="52" t="n">
        <v>43</v>
      </c>
      <c r="K142" s="53"/>
      <c r="L142" s="53"/>
      <c r="M142" s="54" t="n">
        <f aca="false">VLOOKUP(B142,'Montos por Agrupación'!$B$14:$G$20,6,FALSE())*K142</f>
        <v>0</v>
      </c>
      <c r="O142" s="4" t="n">
        <f aca="false">(VLOOKUP(B142,'Montos por Agrupación'!$B$14:$H$19,6,0)*K142)</f>
        <v>0</v>
      </c>
      <c r="Q142" s="20"/>
      <c r="T142" s="0"/>
      <c r="U142" s="0"/>
      <c r="V142" s="0"/>
      <c r="W142" s="0"/>
      <c r="Y142" s="47"/>
    </row>
    <row r="143" customFormat="false" ht="15" hidden="false" customHeight="true" outlineLevel="0" collapsed="false">
      <c r="A143" s="48" t="n">
        <v>3301</v>
      </c>
      <c r="B143" s="53" t="n">
        <f aca="false">VLOOKUP(A143,'Agrupaciones y Códigos Comunas'!$A$1:$G$346,5,FALSE())</f>
        <v>3</v>
      </c>
      <c r="C143" s="48" t="s">
        <v>158</v>
      </c>
      <c r="D143" s="50" t="n">
        <f aca="false">VLOOKUP(A143,'Numero de patentes'!$A$4:$N$348,14,FALSE())</f>
        <v>0.902139534883721</v>
      </c>
      <c r="E143" s="50" t="n">
        <f aca="false">VLOOKUP(A143,'Ing de Gestión vs Gast Interno'!$A$3:$F$347,6,FALSE())</f>
        <v>0.179587376742159</v>
      </c>
      <c r="F143" s="50" t="n">
        <f aca="false">VLOOKUP(A143,'Reportabilidad CGR'!$A$4:$R$348,18,FALSE())</f>
        <v>1</v>
      </c>
      <c r="G143" s="50" t="n">
        <f aca="false">VLOOKUP(A143,'Deuda Previsional'!$A$2:$M$346,13,FALSE())</f>
        <v>1</v>
      </c>
      <c r="H143" s="50" t="n">
        <f aca="false">VLOOKUP(A143,Proyectos!$B$3:$O$348,14,0)</f>
        <v>0.325581395348837</v>
      </c>
      <c r="I143" s="70" t="n">
        <f aca="false">(D143*$D$6+E143*$E$6+F143*$F$6+G143*$G$6+H143*$H$6)</f>
        <v>0.623805847441455</v>
      </c>
      <c r="J143" s="52" t="n">
        <v>44</v>
      </c>
      <c r="K143" s="53"/>
      <c r="L143" s="53"/>
      <c r="M143" s="54" t="n">
        <f aca="false">VLOOKUP(B143,'Montos por Agrupación'!$B$14:$G$20,6,FALSE())*K143</f>
        <v>0</v>
      </c>
      <c r="O143" s="4" t="n">
        <f aca="false">(VLOOKUP(B143,'Montos por Agrupación'!$B$14:$H$19,6,0)*K143)</f>
        <v>0</v>
      </c>
      <c r="Q143" s="20"/>
      <c r="T143" s="0"/>
      <c r="U143" s="0"/>
      <c r="V143" s="0"/>
      <c r="W143" s="0"/>
      <c r="Y143" s="47"/>
    </row>
    <row r="144" customFormat="false" ht="15" hidden="false" customHeight="true" outlineLevel="0" collapsed="false">
      <c r="A144" s="48" t="n">
        <v>8311</v>
      </c>
      <c r="B144" s="53" t="n">
        <f aca="false">VLOOKUP(A144,'Agrupaciones y Códigos Comunas'!$A$1:$G$346,5,FALSE())</f>
        <v>3</v>
      </c>
      <c r="C144" s="48" t="s">
        <v>159</v>
      </c>
      <c r="D144" s="50" t="n">
        <f aca="false">VLOOKUP(A144,'Numero de patentes'!$A$4:$N$348,14,FALSE())</f>
        <v>0.838883447600392</v>
      </c>
      <c r="E144" s="50" t="n">
        <f aca="false">VLOOKUP(A144,'Ing de Gestión vs Gast Interno'!$A$3:$F$347,6,FALSE())</f>
        <v>0.155596360190653</v>
      </c>
      <c r="F144" s="50" t="n">
        <f aca="false">VLOOKUP(A144,'Reportabilidad CGR'!$A$4:$R$348,18,FALSE())</f>
        <v>1</v>
      </c>
      <c r="G144" s="50" t="n">
        <f aca="false">VLOOKUP(A144,'Deuda Previsional'!$A$2:$M$346,13,FALSE())</f>
        <v>1</v>
      </c>
      <c r="H144" s="50" t="n">
        <f aca="false">VLOOKUP(A144,Proyectos!$B$3:$O$348,14,0)</f>
        <v>0.35</v>
      </c>
      <c r="I144" s="70" t="n">
        <f aca="false">(D144*$D$6+E144*$E$6+F144*$F$6+G144*$G$6+H144*$H$6)</f>
        <v>0.62000761679817</v>
      </c>
      <c r="J144" s="52" t="n">
        <v>45</v>
      </c>
      <c r="K144" s="53"/>
      <c r="L144" s="53"/>
      <c r="M144" s="54" t="n">
        <f aca="false">VLOOKUP(B144,'Montos por Agrupación'!$B$14:$G$20,6,FALSE())*K144</f>
        <v>0</v>
      </c>
      <c r="O144" s="4" t="n">
        <f aca="false">(VLOOKUP(B144,'Montos por Agrupación'!$B$14:$H$19,6,0)*K144)</f>
        <v>0</v>
      </c>
      <c r="Q144" s="20"/>
      <c r="T144" s="0"/>
      <c r="U144" s="0"/>
      <c r="V144" s="0"/>
      <c r="W144" s="0"/>
      <c r="Y144" s="47"/>
    </row>
    <row r="145" customFormat="false" ht="15" hidden="false" customHeight="true" outlineLevel="0" collapsed="false">
      <c r="A145" s="48" t="n">
        <v>5802</v>
      </c>
      <c r="B145" s="53" t="n">
        <f aca="false">VLOOKUP(A145,'Agrupaciones y Códigos Comunas'!$A$1:$G$346,5,FALSE())</f>
        <v>3</v>
      </c>
      <c r="C145" s="48" t="s">
        <v>160</v>
      </c>
      <c r="D145" s="50" t="n">
        <f aca="false">VLOOKUP(A145,'Numero de patentes'!$A$4:$N$348,14,FALSE())</f>
        <v>0.836252856054836</v>
      </c>
      <c r="E145" s="50" t="n">
        <f aca="false">VLOOKUP(A145,'Ing de Gestión vs Gast Interno'!$A$3:$F$347,6,FALSE())</f>
        <v>0.236350729438001</v>
      </c>
      <c r="F145" s="50" t="n">
        <f aca="false">VLOOKUP(A145,'Reportabilidad CGR'!$A$4:$R$348,18,FALSE())</f>
        <v>1</v>
      </c>
      <c r="G145" s="50" t="n">
        <f aca="false">VLOOKUP(A145,'Deuda Previsional'!$A$2:$M$346,13,FALSE())</f>
        <v>0</v>
      </c>
      <c r="H145" s="50" t="n">
        <f aca="false">VLOOKUP(A145,Proyectos!$B$3:$O$348,14,0)</f>
        <v>0.933333333333333</v>
      </c>
      <c r="I145" s="70" t="n">
        <f aca="false">(D145*$D$6+E145*$E$6+F145*$F$6+G145*$G$6+H145*$H$6)</f>
        <v>0.610895431493084</v>
      </c>
      <c r="J145" s="52" t="n">
        <v>46</v>
      </c>
      <c r="K145" s="53"/>
      <c r="L145" s="53"/>
      <c r="M145" s="54" t="n">
        <f aca="false">VLOOKUP(B145,'Montos por Agrupación'!$B$14:$G$20,6,FALSE())*K145</f>
        <v>0</v>
      </c>
      <c r="O145" s="4" t="n">
        <f aca="false">(VLOOKUP(B145,'Montos por Agrupación'!$B$14:$H$19,6,0)*K145)</f>
        <v>0</v>
      </c>
      <c r="Q145" s="20"/>
      <c r="T145" s="0"/>
      <c r="U145" s="0"/>
      <c r="V145" s="0"/>
      <c r="W145" s="0"/>
      <c r="Y145" s="47"/>
    </row>
    <row r="146" customFormat="false" ht="15" hidden="false" customHeight="true" outlineLevel="0" collapsed="false">
      <c r="A146" s="48" t="n">
        <v>5701</v>
      </c>
      <c r="B146" s="53" t="n">
        <f aca="false">VLOOKUP(A146,'Agrupaciones y Códigos Comunas'!$A$1:$G$346,5,FALSE())</f>
        <v>3</v>
      </c>
      <c r="C146" s="48" t="s">
        <v>161</v>
      </c>
      <c r="D146" s="50" t="n">
        <f aca="false">VLOOKUP(A146,'Numero de patentes'!$A$4:$N$348,14,FALSE())</f>
        <v>0.968356164383562</v>
      </c>
      <c r="E146" s="50" t="n">
        <f aca="false">VLOOKUP(A146,'Ing de Gestión vs Gast Interno'!$A$3:$F$347,6,FALSE())</f>
        <v>0.209426734199221</v>
      </c>
      <c r="F146" s="50" t="n">
        <f aca="false">VLOOKUP(A146,'Reportabilidad CGR'!$A$4:$R$348,18,FALSE())</f>
        <v>1</v>
      </c>
      <c r="G146" s="50" t="n">
        <f aca="false">VLOOKUP(A146,'Deuda Previsional'!$A$2:$M$346,13,FALSE())</f>
        <v>0</v>
      </c>
      <c r="H146" s="50" t="n">
        <f aca="false">VLOOKUP(A146,Proyectos!$B$3:$O$348,14,0)</f>
        <v>0.882352941176471</v>
      </c>
      <c r="I146" s="70" t="n">
        <f aca="false">(D146*$D$6+E146*$E$6+F146*$F$6+G146*$G$6+H146*$H$6)</f>
        <v>0.603426845631142</v>
      </c>
      <c r="J146" s="52" t="n">
        <v>47</v>
      </c>
      <c r="K146" s="53"/>
      <c r="L146" s="53"/>
      <c r="M146" s="54" t="n">
        <f aca="false">VLOOKUP(B146,'Montos por Agrupación'!$B$14:$G$20,6,FALSE())*K146</f>
        <v>0</v>
      </c>
      <c r="O146" s="4" t="n">
        <f aca="false">(VLOOKUP(B146,'Montos por Agrupación'!$B$14:$H$19,6,0)*K146)</f>
        <v>0</v>
      </c>
      <c r="Q146" s="20"/>
      <c r="T146" s="0"/>
      <c r="U146" s="0"/>
      <c r="V146" s="0"/>
      <c r="W146" s="0"/>
      <c r="Y146" s="47"/>
    </row>
    <row r="147" customFormat="false" ht="15" hidden="false" customHeight="true" outlineLevel="0" collapsed="false">
      <c r="A147" s="48" t="n">
        <v>9109</v>
      </c>
      <c r="B147" s="53" t="n">
        <f aca="false">VLOOKUP(A147,'Agrupaciones y Códigos Comunas'!$A$1:$G$346,5,FALSE())</f>
        <v>3</v>
      </c>
      <c r="C147" s="48" t="s">
        <v>162</v>
      </c>
      <c r="D147" s="50" t="n">
        <f aca="false">VLOOKUP(A147,'Numero de patentes'!$A$4:$N$348,14,FALSE())</f>
        <v>0.912812116250512</v>
      </c>
      <c r="E147" s="50" t="n">
        <f aca="false">VLOOKUP(A147,'Ing de Gestión vs Gast Interno'!$A$3:$F$347,6,FALSE())</f>
        <v>0.123688865067604</v>
      </c>
      <c r="F147" s="50" t="n">
        <f aca="false">VLOOKUP(A147,'Reportabilidad CGR'!$A$4:$R$348,18,FALSE())</f>
        <v>1</v>
      </c>
      <c r="G147" s="50" t="n">
        <f aca="false">VLOOKUP(A147,'Deuda Previsional'!$A$2:$M$346,13,FALSE())</f>
        <v>0</v>
      </c>
      <c r="H147" s="50" t="n">
        <f aca="false">VLOOKUP(A147,Proyectos!$B$3:$O$348,14,0)</f>
        <v>0.909090909090909</v>
      </c>
      <c r="I147" s="70" t="n">
        <f aca="false">(D147*$D$6+E147*$E$6+F147*$F$6+G147*$G$6+H147*$H$6)</f>
        <v>0.588746257365845</v>
      </c>
      <c r="J147" s="52" t="n">
        <v>48</v>
      </c>
      <c r="K147" s="53"/>
      <c r="L147" s="53"/>
      <c r="M147" s="54" t="n">
        <f aca="false">VLOOKUP(B147,'Montos por Agrupación'!$B$14:$G$20,6,FALSE())*K147</f>
        <v>0</v>
      </c>
      <c r="O147" s="4" t="n">
        <f aca="false">(VLOOKUP(B147,'Montos por Agrupación'!$B$14:$H$19,6,0)*K147)</f>
        <v>0</v>
      </c>
      <c r="Q147" s="20"/>
      <c r="T147" s="0"/>
      <c r="U147" s="0"/>
      <c r="V147" s="0"/>
      <c r="W147" s="0"/>
      <c r="Y147" s="47"/>
    </row>
    <row r="148" customFormat="false" ht="15" hidden="false" customHeight="true" outlineLevel="0" collapsed="false">
      <c r="A148" s="48" t="n">
        <v>9114</v>
      </c>
      <c r="B148" s="53" t="n">
        <f aca="false">VLOOKUP(A148,'Agrupaciones y Códigos Comunas'!$A$1:$G$346,5,FALSE())</f>
        <v>3</v>
      </c>
      <c r="C148" s="48" t="s">
        <v>163</v>
      </c>
      <c r="D148" s="50" t="n">
        <f aca="false">VLOOKUP(A148,'Numero de patentes'!$A$4:$N$348,14,FALSE())</f>
        <v>0.754959785522788</v>
      </c>
      <c r="E148" s="50" t="n">
        <f aca="false">VLOOKUP(A148,'Ing de Gestión vs Gast Interno'!$A$3:$F$347,6,FALSE())</f>
        <v>0.106397914121635</v>
      </c>
      <c r="F148" s="50" t="n">
        <f aca="false">VLOOKUP(A148,'Reportabilidad CGR'!$A$4:$R$348,18,FALSE())</f>
        <v>1</v>
      </c>
      <c r="G148" s="50" t="n">
        <f aca="false">VLOOKUP(A148,'Deuda Previsional'!$A$2:$M$346,13,FALSE())</f>
        <v>0</v>
      </c>
      <c r="H148" s="50" t="n">
        <f aca="false">VLOOKUP(A148,Proyectos!$B$3:$O$348,14,0)</f>
        <v>0.9</v>
      </c>
      <c r="I148" s="70" t="n">
        <f aca="false">(D148*$D$6+E148*$E$6+F148*$F$6+G148*$G$6+H148*$H$6)</f>
        <v>0.566775561376606</v>
      </c>
      <c r="J148" s="52" t="n">
        <v>49</v>
      </c>
      <c r="K148" s="53"/>
      <c r="L148" s="53"/>
      <c r="M148" s="54" t="n">
        <f aca="false">VLOOKUP(B148,'Montos por Agrupación'!$B$14:$G$20,6,FALSE())*K148</f>
        <v>0</v>
      </c>
      <c r="O148" s="4" t="n">
        <f aca="false">(VLOOKUP(B148,'Montos por Agrupación'!$B$14:$H$19,6,0)*K148)</f>
        <v>0</v>
      </c>
      <c r="Q148" s="20"/>
      <c r="T148" s="0"/>
      <c r="U148" s="0"/>
      <c r="V148" s="0"/>
      <c r="W148" s="0"/>
      <c r="Y148" s="47"/>
    </row>
    <row r="149" customFormat="false" ht="15" hidden="false" customHeight="true" outlineLevel="0" collapsed="false">
      <c r="A149" s="48" t="n">
        <v>13602</v>
      </c>
      <c r="B149" s="53" t="n">
        <f aca="false">VLOOKUP(A149,'Agrupaciones y Códigos Comunas'!$A$1:$G$346,5,FALSE())</f>
        <v>3</v>
      </c>
      <c r="C149" s="48" t="s">
        <v>164</v>
      </c>
      <c r="D149" s="50" t="n">
        <f aca="false">VLOOKUP(A149,'Numero de patentes'!$A$4:$N$348,14,FALSE())</f>
        <v>0.718996415770609</v>
      </c>
      <c r="E149" s="50" t="n">
        <f aca="false">VLOOKUP(A149,'Ing de Gestión vs Gast Interno'!$A$3:$F$347,6,FALSE())</f>
        <v>0.238448495484933</v>
      </c>
      <c r="F149" s="50" t="n">
        <f aca="false">VLOOKUP(A149,'Reportabilidad CGR'!$A$4:$R$348,18,FALSE())</f>
        <v>0</v>
      </c>
      <c r="G149" s="50" t="n">
        <f aca="false">VLOOKUP(A149,'Deuda Previsional'!$A$2:$M$346,13,FALSE())</f>
        <v>1</v>
      </c>
      <c r="H149" s="50" t="n">
        <f aca="false">VLOOKUP(A149,Proyectos!$B$3:$O$348,14,0)</f>
        <v>0.818181818181818</v>
      </c>
      <c r="I149" s="70" t="n">
        <f aca="false">(D149*$D$6+E149*$E$6+F149*$F$6+G149*$G$6+H149*$H$6)</f>
        <v>0.565043886128593</v>
      </c>
      <c r="J149" s="52" t="n">
        <v>50</v>
      </c>
      <c r="K149" s="53"/>
      <c r="L149" s="53"/>
      <c r="M149" s="54" t="n">
        <f aca="false">VLOOKUP(B149,'Montos por Agrupación'!$B$14:$G$20,6,FALSE())*K149</f>
        <v>0</v>
      </c>
      <c r="O149" s="4" t="n">
        <f aca="false">(VLOOKUP(B149,'Montos por Agrupación'!$B$14:$H$19,6,0)*K149)</f>
        <v>0</v>
      </c>
      <c r="Q149" s="20"/>
      <c r="T149" s="0"/>
      <c r="U149" s="0"/>
      <c r="V149" s="0"/>
      <c r="W149" s="0"/>
      <c r="Y149" s="47"/>
    </row>
    <row r="150" customFormat="false" ht="15" hidden="false" customHeight="true" outlineLevel="0" collapsed="false">
      <c r="A150" s="48" t="n">
        <v>9211</v>
      </c>
      <c r="B150" s="53" t="n">
        <f aca="false">VLOOKUP(A150,'Agrupaciones y Códigos Comunas'!$A$1:$G$346,5,FALSE())</f>
        <v>3</v>
      </c>
      <c r="C150" s="48" t="s">
        <v>165</v>
      </c>
      <c r="D150" s="50" t="n">
        <f aca="false">VLOOKUP(A150,'Numero de patentes'!$A$4:$N$348,14,FALSE())</f>
        <v>0.955757765924067</v>
      </c>
      <c r="E150" s="50" t="n">
        <f aca="false">VLOOKUP(A150,'Ing de Gestión vs Gast Interno'!$A$3:$F$347,6,FALSE())</f>
        <v>0.13036128769052</v>
      </c>
      <c r="F150" s="50" t="n">
        <f aca="false">VLOOKUP(A150,'Reportabilidad CGR'!$A$4:$R$348,18,FALSE())</f>
        <v>1</v>
      </c>
      <c r="G150" s="50" t="n">
        <f aca="false">VLOOKUP(A150,'Deuda Previsional'!$A$2:$M$346,13,FALSE())</f>
        <v>0</v>
      </c>
      <c r="H150" s="50" t="n">
        <f aca="false">VLOOKUP(A150,Proyectos!$B$3:$O$348,14,0)</f>
        <v>0.791666666666667</v>
      </c>
      <c r="I150" s="70" t="n">
        <f aca="false">(D150*$D$6+E150*$E$6+F150*$F$6+G150*$G$6+H150*$H$6)</f>
        <v>0.559148034130511</v>
      </c>
      <c r="J150" s="52" t="n">
        <v>51</v>
      </c>
      <c r="K150" s="53"/>
      <c r="L150" s="53"/>
      <c r="M150" s="54" t="n">
        <f aca="false">VLOOKUP(B150,'Montos por Agrupación'!$B$14:$G$20,6,FALSE())*K150</f>
        <v>0</v>
      </c>
      <c r="O150" s="4" t="n">
        <f aca="false">(VLOOKUP(B150,'Montos por Agrupación'!$B$14:$H$19,6,0)*K150)</f>
        <v>0</v>
      </c>
      <c r="Q150" s="20"/>
      <c r="T150" s="0"/>
      <c r="U150" s="0"/>
      <c r="V150" s="0"/>
      <c r="W150" s="0"/>
      <c r="Y150" s="47"/>
    </row>
    <row r="151" customFormat="false" ht="15" hidden="false" customHeight="true" outlineLevel="0" collapsed="false">
      <c r="A151" s="48" t="n">
        <v>9108</v>
      </c>
      <c r="B151" s="53" t="n">
        <f aca="false">VLOOKUP(A151,'Agrupaciones y Códigos Comunas'!$A$1:$G$346,5,FALSE())</f>
        <v>3</v>
      </c>
      <c r="C151" s="48" t="s">
        <v>166</v>
      </c>
      <c r="D151" s="50" t="n">
        <f aca="false">VLOOKUP(A151,'Numero de patentes'!$A$4:$N$348,14,FALSE())</f>
        <v>0.925551814440703</v>
      </c>
      <c r="E151" s="50" t="n">
        <f aca="false">VLOOKUP(A151,'Ing de Gestión vs Gast Interno'!$A$3:$F$347,6,FALSE())</f>
        <v>0.133530474797227</v>
      </c>
      <c r="F151" s="50" t="n">
        <f aca="false">VLOOKUP(A151,'Reportabilidad CGR'!$A$4:$R$348,18,FALSE())</f>
        <v>1</v>
      </c>
      <c r="G151" s="50" t="n">
        <f aca="false">VLOOKUP(A151,'Deuda Previsional'!$A$2:$M$346,13,FALSE())</f>
        <v>0</v>
      </c>
      <c r="H151" s="50" t="n">
        <f aca="false">VLOOKUP(A151,Proyectos!$B$3:$O$348,14,0)</f>
        <v>0.794117647058824</v>
      </c>
      <c r="I151" s="70" t="n">
        <f aca="false">(D151*$D$6+E151*$E$6+F151*$F$6+G151*$G$6+H151*$H$6)</f>
        <v>0.557496570521163</v>
      </c>
      <c r="J151" s="52" t="n">
        <v>52</v>
      </c>
      <c r="K151" s="53"/>
      <c r="L151" s="53"/>
      <c r="M151" s="54" t="n">
        <f aca="false">VLOOKUP(B151,'Montos por Agrupación'!$B$14:$G$20,6,FALSE())*K151</f>
        <v>0</v>
      </c>
      <c r="O151" s="4" t="n">
        <f aca="false">(VLOOKUP(B151,'Montos por Agrupación'!$B$14:$H$19,6,0)*K151)</f>
        <v>0</v>
      </c>
      <c r="Q151" s="20"/>
      <c r="T151" s="0"/>
      <c r="U151" s="0"/>
      <c r="V151" s="0"/>
      <c r="W151" s="0"/>
      <c r="Y151" s="47"/>
    </row>
    <row r="152" customFormat="false" ht="15" hidden="false" customHeight="true" outlineLevel="0" collapsed="false">
      <c r="A152" s="48" t="n">
        <v>3201</v>
      </c>
      <c r="B152" s="53" t="n">
        <f aca="false">VLOOKUP(A152,'Agrupaciones y Códigos Comunas'!$A$1:$G$346,5,FALSE())</f>
        <v>3</v>
      </c>
      <c r="C152" s="48" t="s">
        <v>167</v>
      </c>
      <c r="D152" s="50" t="n">
        <f aca="false">VLOOKUP(A152,'Numero de patentes'!$A$4:$N$348,14,FALSE())</f>
        <v>0.93114382785957</v>
      </c>
      <c r="E152" s="50" t="n">
        <f aca="false">VLOOKUP(A152,'Ing de Gestión vs Gast Interno'!$A$3:$F$347,6,FALSE())</f>
        <v>0.208092884704177</v>
      </c>
      <c r="F152" s="50" t="n">
        <f aca="false">VLOOKUP(A152,'Reportabilidad CGR'!$A$4:$R$348,18,FALSE())</f>
        <v>1</v>
      </c>
      <c r="G152" s="50" t="n">
        <f aca="false">VLOOKUP(A152,'Deuda Previsional'!$A$2:$M$346,13,FALSE())</f>
        <v>0</v>
      </c>
      <c r="H152" s="50" t="n">
        <f aca="false">VLOOKUP(A152,Proyectos!$B$3:$O$348,14,0)</f>
        <v>0.6</v>
      </c>
      <c r="I152" s="70" t="n">
        <f aca="false">(D152*$D$6+E152*$E$6+F152*$F$6+G152*$G$6+H152*$H$6)</f>
        <v>0.514732959726792</v>
      </c>
      <c r="J152" s="52" t="n">
        <v>53</v>
      </c>
      <c r="K152" s="53"/>
      <c r="L152" s="53"/>
      <c r="M152" s="54" t="n">
        <f aca="false">VLOOKUP(B152,'Montos por Agrupación'!$B$14:$G$20,6,FALSE())*K152</f>
        <v>0</v>
      </c>
      <c r="O152" s="4" t="n">
        <f aca="false">(VLOOKUP(B152,'Montos por Agrupación'!$B$14:$H$19,6,0)*K152)</f>
        <v>0</v>
      </c>
      <c r="Q152" s="20"/>
      <c r="T152" s="0"/>
      <c r="U152" s="0"/>
      <c r="V152" s="0"/>
      <c r="W152" s="0"/>
      <c r="Y152" s="47"/>
    </row>
    <row r="153" customFormat="false" ht="15" hidden="false" customHeight="true" outlineLevel="0" collapsed="false">
      <c r="A153" s="48" t="n">
        <v>8414</v>
      </c>
      <c r="B153" s="53" t="n">
        <f aca="false">VLOOKUP(A153,'Agrupaciones y Códigos Comunas'!$A$1:$G$346,5,FALSE())</f>
        <v>3</v>
      </c>
      <c r="C153" s="48" t="s">
        <v>168</v>
      </c>
      <c r="D153" s="50" t="n">
        <f aca="false">VLOOKUP(A153,'Numero de patentes'!$A$4:$N$348,14,FALSE())</f>
        <v>0.885542168674699</v>
      </c>
      <c r="E153" s="50" t="n">
        <f aca="false">VLOOKUP(A153,'Ing de Gestión vs Gast Interno'!$A$3:$F$347,6,FALSE())</f>
        <v>0.062871759469256</v>
      </c>
      <c r="F153" s="50" t="n">
        <f aca="false">VLOOKUP(A153,'Reportabilidad CGR'!$A$4:$R$348,18,FALSE())</f>
        <v>1</v>
      </c>
      <c r="G153" s="50" t="n">
        <f aca="false">VLOOKUP(A153,'Deuda Previsional'!$A$2:$M$346,13,FALSE())</f>
        <v>0</v>
      </c>
      <c r="H153" s="50" t="n">
        <f aca="false">VLOOKUP(A153,Proyectos!$B$3:$O$348,14,0)</f>
        <v>0.7</v>
      </c>
      <c r="I153" s="70" t="n">
        <f aca="false">(D153*$D$6+E153*$E$6+F153*$F$6+G153*$G$6+H153*$H$6)</f>
        <v>0.511128568761321</v>
      </c>
      <c r="J153" s="52" t="n">
        <v>54</v>
      </c>
      <c r="K153" s="53"/>
      <c r="L153" s="53"/>
      <c r="M153" s="54" t="n">
        <f aca="false">VLOOKUP(B153,'Montos por Agrupación'!$B$14:$G$20,6,FALSE())*K153</f>
        <v>0</v>
      </c>
      <c r="O153" s="4" t="n">
        <f aca="false">(VLOOKUP(B153,'Montos por Agrupación'!$B$14:$H$19,6,0)*K153)</f>
        <v>0</v>
      </c>
      <c r="Q153" s="20"/>
      <c r="T153" s="0"/>
      <c r="U153" s="0"/>
      <c r="V153" s="0"/>
      <c r="W153" s="0"/>
      <c r="Y153" s="47"/>
    </row>
    <row r="154" customFormat="false" ht="15" hidden="false" customHeight="true" outlineLevel="0" collapsed="false">
      <c r="A154" s="48" t="n">
        <v>9120</v>
      </c>
      <c r="B154" s="53" t="n">
        <f aca="false">VLOOKUP(A154,'Agrupaciones y Códigos Comunas'!$A$1:$G$346,5,FALSE())</f>
        <v>3</v>
      </c>
      <c r="C154" s="48" t="s">
        <v>169</v>
      </c>
      <c r="D154" s="50" t="n">
        <f aca="false">VLOOKUP(A154,'Numero de patentes'!$A$4:$N$348,14,FALSE())</f>
        <v>0.675283037771766</v>
      </c>
      <c r="E154" s="50" t="n">
        <f aca="false">VLOOKUP(A154,'Ing de Gestión vs Gast Interno'!$A$3:$F$347,6,FALSE())</f>
        <v>0.126265329811687</v>
      </c>
      <c r="F154" s="50" t="n">
        <f aca="false">VLOOKUP(A154,'Reportabilidad CGR'!$A$4:$R$348,18,FALSE())</f>
        <v>0.910714285714286</v>
      </c>
      <c r="G154" s="50" t="n">
        <f aca="false">VLOOKUP(A154,'Deuda Previsional'!$A$2:$M$346,13,FALSE())</f>
        <v>0</v>
      </c>
      <c r="H154" s="50" t="n">
        <f aca="false">VLOOKUP(A154,Proyectos!$B$3:$O$348,14,0)</f>
        <v>0.764705882352941</v>
      </c>
      <c r="I154" s="70" t="n">
        <f aca="false">(D154*$D$6+E154*$E$6+F154*$F$6+G154*$G$6+H154*$H$6)</f>
        <v>0.504335991588254</v>
      </c>
      <c r="J154" s="52" t="n">
        <v>55</v>
      </c>
      <c r="K154" s="53"/>
      <c r="L154" s="53"/>
      <c r="M154" s="54" t="n">
        <f aca="false">VLOOKUP(B154,'Montos por Agrupación'!$B$14:$G$20,6,FALSE())*K154</f>
        <v>0</v>
      </c>
      <c r="O154" s="4" t="n">
        <f aca="false">(VLOOKUP(B154,'Montos por Agrupación'!$B$14:$H$19,6,0)*K154)</f>
        <v>0</v>
      </c>
      <c r="Q154" s="20"/>
      <c r="T154" s="0"/>
      <c r="U154" s="0"/>
      <c r="V154" s="0"/>
      <c r="W154" s="0"/>
      <c r="Y154" s="47"/>
    </row>
    <row r="155" customFormat="false" ht="15" hidden="false" customHeight="true" outlineLevel="0" collapsed="false">
      <c r="A155" s="55" t="n">
        <v>5301</v>
      </c>
      <c r="B155" s="61" t="n">
        <f aca="false">VLOOKUP(A155,'Agrupaciones y Códigos Comunas'!$A$1:$G$346,5,FALSE())</f>
        <v>3</v>
      </c>
      <c r="C155" s="55" t="s">
        <v>170</v>
      </c>
      <c r="D155" s="58" t="n">
        <f aca="false">VLOOKUP(A155,'Numero de patentes'!$A$4:$N$348,14,FALSE())</f>
        <v>0.838825644098262</v>
      </c>
      <c r="E155" s="58" t="n">
        <f aca="false">VLOOKUP(A155,'Ing de Gestión vs Gast Interno'!$A$3:$F$347,6,FALSE())</f>
        <v>0.248466389950342</v>
      </c>
      <c r="F155" s="58" t="n">
        <f aca="false">VLOOKUP(A155,'Reportabilidad CGR'!$A$4:$R$348,18,FALSE())</f>
        <v>1</v>
      </c>
      <c r="G155" s="58" t="n">
        <f aca="false">VLOOKUP(A155,'Deuda Previsional'!$A$2:$M$346,13,FALSE())</f>
        <v>0</v>
      </c>
      <c r="H155" s="58" t="n">
        <f aca="false">VLOOKUP(A155,Proyectos!$B$3:$O$348,14,0)</f>
        <v>0.533333333333333</v>
      </c>
      <c r="I155" s="59" t="n">
        <f aca="false">(D155*$D$6+E155*$E$6+F155*$F$6+G155*$G$6+H155*$H$6)</f>
        <v>0.493575842399895</v>
      </c>
      <c r="J155" s="60" t="n">
        <v>56</v>
      </c>
      <c r="K155" s="61"/>
      <c r="L155" s="61"/>
      <c r="M155" s="62" t="n">
        <f aca="false">VLOOKUP(B155,'Montos por Agrupación'!$B$14:$G$20,6,FALSE())*K155</f>
        <v>0</v>
      </c>
      <c r="O155" s="4" t="n">
        <f aca="false">(VLOOKUP(B155,'Montos por Agrupación'!$B$14:$H$19,6,0)*K155)</f>
        <v>0</v>
      </c>
      <c r="Q155" s="20"/>
      <c r="T155" s="0"/>
      <c r="U155" s="0"/>
      <c r="V155" s="0"/>
      <c r="W155" s="0"/>
      <c r="Y155" s="47"/>
    </row>
    <row r="156" customFormat="false" ht="15" hidden="false" customHeight="true" outlineLevel="0" collapsed="false">
      <c r="A156" s="63" t="n">
        <v>7309</v>
      </c>
      <c r="B156" s="64" t="n">
        <f aca="false">VLOOKUP(A156,'Agrupaciones y Códigos Comunas'!$A$1:$G$346,5,FALSE())</f>
        <v>4</v>
      </c>
      <c r="C156" s="63" t="s">
        <v>171</v>
      </c>
      <c r="D156" s="65" t="n">
        <f aca="false">VLOOKUP(A156,'Numero de patentes'!$A$4:$N$348,14,FALSE())</f>
        <v>0.930675909878683</v>
      </c>
      <c r="E156" s="65" t="n">
        <f aca="false">VLOOKUP(A156,'Ing de Gestión vs Gast Interno'!$A$3:$F$347,6,FALSE())</f>
        <v>0.904416608525235</v>
      </c>
      <c r="F156" s="65" t="n">
        <f aca="false">VLOOKUP(A156,'Reportabilidad CGR'!$A$4:$R$348,18,FALSE())</f>
        <v>1</v>
      </c>
      <c r="G156" s="65" t="n">
        <f aca="false">VLOOKUP(A156,'Deuda Previsional'!$A$2:$M$346,13,FALSE())</f>
        <v>1</v>
      </c>
      <c r="H156" s="65" t="n">
        <f aca="false">VLOOKUP(A156,Proyectos!$B$3:$O$348,14,0)</f>
        <v>0.733333333333333</v>
      </c>
      <c r="I156" s="66" t="n">
        <f aca="false">(D156*$D$7+E156*$E$7+F156*$F$7+G156*$G$7+H156*$H$7)</f>
        <v>0.893950912692915</v>
      </c>
      <c r="J156" s="67" t="n">
        <v>1</v>
      </c>
      <c r="K156" s="68" t="n">
        <f aca="false">I156/SUM($I$156:$I$203)</f>
        <v>0.0236623825061124</v>
      </c>
      <c r="L156" s="68"/>
      <c r="M156" s="69" t="n">
        <f aca="false">+P156</f>
        <v>72434575</v>
      </c>
      <c r="O156" s="4" t="n">
        <f aca="false">(VLOOKUP(B156,'Montos por Agrupación'!$B$14:$H$19,6,0)*K156)</f>
        <v>72434575.4562362</v>
      </c>
      <c r="P156" s="4" t="n">
        <v>72434575</v>
      </c>
      <c r="Q156" s="46" t="n">
        <f aca="false">SUM(P156:P203)</f>
        <v>3061170000</v>
      </c>
      <c r="R156" s="47" t="n">
        <f aca="false">+'Montos por Agrupación'!G18</f>
        <v>3061170000</v>
      </c>
      <c r="S156" s="4" t="n">
        <f aca="false">+R156-Q156</f>
        <v>0</v>
      </c>
      <c r="T156" s="0"/>
      <c r="U156" s="0"/>
      <c r="V156" s="0"/>
      <c r="W156" s="0"/>
      <c r="Y156" s="47"/>
    </row>
    <row r="157" customFormat="false" ht="15" hidden="false" customHeight="true" outlineLevel="0" collapsed="false">
      <c r="A157" s="39" t="n">
        <v>5105</v>
      </c>
      <c r="B157" s="40" t="n">
        <f aca="false">VLOOKUP(A157,'Agrupaciones y Códigos Comunas'!$A$1:$G$346,5,FALSE())</f>
        <v>4</v>
      </c>
      <c r="C157" s="39" t="s">
        <v>172</v>
      </c>
      <c r="D157" s="41" t="n">
        <f aca="false">VLOOKUP(A157,'Numero de patentes'!$A$4:$N$348,14,FALSE())</f>
        <v>0.916857535501603</v>
      </c>
      <c r="E157" s="41" t="n">
        <f aca="false">VLOOKUP(A157,'Ing de Gestión vs Gast Interno'!$A$3:$F$347,6,FALSE())</f>
        <v>0.330269086236502</v>
      </c>
      <c r="F157" s="41" t="n">
        <f aca="false">VLOOKUP(A157,'Reportabilidad CGR'!$A$4:$R$348,18,FALSE())</f>
        <v>1</v>
      </c>
      <c r="G157" s="41" t="n">
        <f aca="false">VLOOKUP(A157,'Deuda Previsional'!$A$2:$M$346,13,FALSE())</f>
        <v>1</v>
      </c>
      <c r="H157" s="41" t="n">
        <f aca="false">VLOOKUP(A157,Proyectos!$B$3:$O$348,14,0)</f>
        <v>1</v>
      </c>
      <c r="I157" s="66" t="n">
        <f aca="false">(D157*$D$7+E157*$E$7+F157*$F$7+G157*$G$7+H157*$H$7)</f>
        <v>0.857739570797461</v>
      </c>
      <c r="J157" s="43" t="n">
        <v>2</v>
      </c>
      <c r="K157" s="44" t="n">
        <f aca="false">I157/SUM($I$156:$I$203)</f>
        <v>0.0227038884648583</v>
      </c>
      <c r="L157" s="44"/>
      <c r="M157" s="69" t="n">
        <f aca="false">+P157</f>
        <v>69500462</v>
      </c>
      <c r="O157" s="4" t="n">
        <f aca="false">(VLOOKUP(B157,'Montos por Agrupación'!$B$14:$H$19,6,0)*K157)</f>
        <v>69500462.2519702</v>
      </c>
      <c r="P157" s="4" t="n">
        <v>69500462</v>
      </c>
      <c r="Q157" s="20"/>
      <c r="T157" s="0"/>
      <c r="U157" s="0"/>
      <c r="V157" s="0"/>
      <c r="W157" s="0"/>
      <c r="Y157" s="47"/>
    </row>
    <row r="158" customFormat="false" ht="15" hidden="false" customHeight="true" outlineLevel="0" collapsed="false">
      <c r="A158" s="39" t="n">
        <v>2302</v>
      </c>
      <c r="B158" s="40" t="n">
        <f aca="false">VLOOKUP(A158,'Agrupaciones y Códigos Comunas'!$A$1:$G$346,5,FALSE())</f>
        <v>4</v>
      </c>
      <c r="C158" s="39" t="s">
        <v>173</v>
      </c>
      <c r="D158" s="41" t="n">
        <f aca="false">VLOOKUP(A158,'Numero de patentes'!$A$4:$N$348,14,FALSE())</f>
        <v>0.876146788990826</v>
      </c>
      <c r="E158" s="41" t="n">
        <f aca="false">VLOOKUP(A158,'Ing de Gestión vs Gast Interno'!$A$3:$F$347,6,FALSE())</f>
        <v>0.325913794384149</v>
      </c>
      <c r="F158" s="41" t="n">
        <f aca="false">VLOOKUP(A158,'Reportabilidad CGR'!$A$4:$R$348,18,FALSE())</f>
        <v>1</v>
      </c>
      <c r="G158" s="41" t="n">
        <f aca="false">VLOOKUP(A158,'Deuda Previsional'!$A$2:$M$346,13,FALSE())</f>
        <v>1</v>
      </c>
      <c r="H158" s="41" t="n">
        <f aca="false">VLOOKUP(A158,Proyectos!$B$3:$O$348,14,0)</f>
        <v>1</v>
      </c>
      <c r="I158" s="66" t="n">
        <f aca="false">(D158*$D$7+E158*$E$7+F158*$F$7+G158*$G$7+H158*$H$7)</f>
        <v>0.852797437775912</v>
      </c>
      <c r="J158" s="43" t="n">
        <v>3</v>
      </c>
      <c r="K158" s="44" t="n">
        <f aca="false">I158/SUM($I$156:$I$203)</f>
        <v>0.0225730729577745</v>
      </c>
      <c r="L158" s="44"/>
      <c r="M158" s="69" t="n">
        <f aca="false">+P158</f>
        <v>69100014</v>
      </c>
      <c r="O158" s="4" t="n">
        <f aca="false">(VLOOKUP(B158,'Montos por Agrupación'!$B$14:$H$19,6,0)*K158)</f>
        <v>69100013.7461505</v>
      </c>
      <c r="P158" s="4" t="n">
        <v>69100014</v>
      </c>
      <c r="Q158" s="20"/>
      <c r="T158" s="0"/>
      <c r="U158" s="0"/>
      <c r="V158" s="0"/>
      <c r="W158" s="0"/>
      <c r="Y158" s="47"/>
    </row>
    <row r="159" customFormat="false" ht="15" hidden="false" customHeight="true" outlineLevel="0" collapsed="false">
      <c r="A159" s="39" t="n">
        <v>7308</v>
      </c>
      <c r="B159" s="40" t="n">
        <f aca="false">VLOOKUP(A159,'Agrupaciones y Códigos Comunas'!$A$1:$G$346,5,FALSE())</f>
        <v>4</v>
      </c>
      <c r="C159" s="39" t="s">
        <v>174</v>
      </c>
      <c r="D159" s="41" t="n">
        <f aca="false">VLOOKUP(A159,'Numero de patentes'!$A$4:$N$348,14,FALSE())</f>
        <v>0.921587846116148</v>
      </c>
      <c r="E159" s="41" t="n">
        <f aca="false">VLOOKUP(A159,'Ing de Gestión vs Gast Interno'!$A$3:$F$347,6,FALSE())</f>
        <v>0.267269959398701</v>
      </c>
      <c r="F159" s="41" t="n">
        <f aca="false">VLOOKUP(A159,'Reportabilidad CGR'!$A$4:$R$348,18,FALSE())</f>
        <v>1</v>
      </c>
      <c r="G159" s="41" t="n">
        <f aca="false">VLOOKUP(A159,'Deuda Previsional'!$A$2:$M$346,13,FALSE())</f>
        <v>1</v>
      </c>
      <c r="H159" s="41" t="n">
        <f aca="false">VLOOKUP(A159,Proyectos!$B$3:$O$348,14,0)</f>
        <v>1</v>
      </c>
      <c r="I159" s="66" t="n">
        <f aca="false">(D159*$D$7+E159*$E$7+F159*$F$7+G159*$G$7+H159*$H$7)</f>
        <v>0.845612776491355</v>
      </c>
      <c r="J159" s="43" t="n">
        <v>4</v>
      </c>
      <c r="K159" s="44" t="n">
        <f aca="false">I159/SUM($I$156:$I$203)</f>
        <v>0.0223828989772145</v>
      </c>
      <c r="L159" s="44"/>
      <c r="M159" s="69" t="n">
        <f aca="false">+P159</f>
        <v>68517859</v>
      </c>
      <c r="O159" s="4" t="n">
        <f aca="false">(VLOOKUP(B159,'Montos por Agrupación'!$B$14:$H$19,6,0)*K159)</f>
        <v>68517858.8620796</v>
      </c>
      <c r="P159" s="4" t="n">
        <v>68517859</v>
      </c>
      <c r="Q159" s="20"/>
      <c r="T159" s="0"/>
      <c r="U159" s="0"/>
      <c r="V159" s="0"/>
      <c r="W159" s="0"/>
      <c r="Y159" s="47"/>
    </row>
    <row r="160" customFormat="false" ht="15" hidden="false" customHeight="true" outlineLevel="0" collapsed="false">
      <c r="A160" s="39" t="n">
        <v>2102</v>
      </c>
      <c r="B160" s="40" t="n">
        <f aca="false">VLOOKUP(A160,'Agrupaciones y Códigos Comunas'!$A$1:$G$346,5,FALSE())</f>
        <v>4</v>
      </c>
      <c r="C160" s="39" t="s">
        <v>175</v>
      </c>
      <c r="D160" s="41" t="n">
        <f aca="false">VLOOKUP(A160,'Numero de patentes'!$A$4:$N$348,14,FALSE())</f>
        <v>0.956040152301835</v>
      </c>
      <c r="E160" s="41" t="n">
        <f aca="false">VLOOKUP(A160,'Ing de Gestión vs Gast Interno'!$A$3:$F$347,6,FALSE())</f>
        <v>0.466183829894276</v>
      </c>
      <c r="F160" s="41" t="n">
        <f aca="false">VLOOKUP(A160,'Reportabilidad CGR'!$A$4:$R$348,18,FALSE())</f>
        <v>1</v>
      </c>
      <c r="G160" s="41" t="n">
        <f aca="false">VLOOKUP(A160,'Deuda Previsional'!$A$2:$M$346,13,FALSE())</f>
        <v>1</v>
      </c>
      <c r="H160" s="41" t="n">
        <f aca="false">VLOOKUP(A160,Proyectos!$B$3:$O$348,14,0)</f>
        <v>0.833333333333333</v>
      </c>
      <c r="I160" s="66" t="n">
        <f aca="false">(D160*$D$7+E160*$E$7+F160*$F$7+G160*$G$7+H160*$H$7)</f>
        <v>0.838840781209039</v>
      </c>
      <c r="J160" s="43" t="n">
        <v>5</v>
      </c>
      <c r="K160" s="44" t="n">
        <f aca="false">I160/SUM($I$156:$I$203)</f>
        <v>0.0222036480357763</v>
      </c>
      <c r="L160" s="44"/>
      <c r="M160" s="69" t="n">
        <f aca="false">+P160</f>
        <v>67969141</v>
      </c>
      <c r="O160" s="4" t="n">
        <f aca="false">(VLOOKUP(B160,'Montos por Agrupación'!$B$14:$H$19,6,0)*K160)</f>
        <v>67969141.2576772</v>
      </c>
      <c r="P160" s="4" t="n">
        <v>67969141</v>
      </c>
      <c r="Q160" s="20"/>
      <c r="T160" s="0"/>
      <c r="U160" s="0"/>
      <c r="V160" s="0"/>
      <c r="W160" s="0"/>
      <c r="Y160" s="47"/>
    </row>
    <row r="161" customFormat="false" ht="15" hidden="false" customHeight="true" outlineLevel="0" collapsed="false">
      <c r="A161" s="39" t="n">
        <v>7306</v>
      </c>
      <c r="B161" s="40" t="n">
        <f aca="false">VLOOKUP(A161,'Agrupaciones y Códigos Comunas'!$A$1:$G$346,5,FALSE())</f>
        <v>4</v>
      </c>
      <c r="C161" s="39" t="s">
        <v>176</v>
      </c>
      <c r="D161" s="41" t="n">
        <f aca="false">VLOOKUP(A161,'Numero de patentes'!$A$4:$N$348,14,FALSE())</f>
        <v>0.988556338028169</v>
      </c>
      <c r="E161" s="41" t="n">
        <f aca="false">VLOOKUP(A161,'Ing de Gestión vs Gast Interno'!$A$3:$F$347,6,FALSE())</f>
        <v>0.551220253526818</v>
      </c>
      <c r="F161" s="41" t="n">
        <f aca="false">VLOOKUP(A161,'Reportabilidad CGR'!$A$4:$R$348,18,FALSE())</f>
        <v>1</v>
      </c>
      <c r="G161" s="41" t="n">
        <f aca="false">VLOOKUP(A161,'Deuda Previsional'!$A$2:$M$346,13,FALSE())</f>
        <v>1</v>
      </c>
      <c r="H161" s="41" t="n">
        <f aca="false">VLOOKUP(A161,Proyectos!$B$3:$O$348,14,0)</f>
        <v>0.75</v>
      </c>
      <c r="I161" s="66" t="n">
        <f aca="false">(D161*$D$7+E161*$E$7+F161*$F$7+G161*$G$7+H161*$H$7)</f>
        <v>0.834099684508181</v>
      </c>
      <c r="J161" s="43" t="n">
        <v>6</v>
      </c>
      <c r="K161" s="44" t="n">
        <f aca="false">I161/SUM($I$156:$I$203)</f>
        <v>0.0220781538480739</v>
      </c>
      <c r="L161" s="44"/>
      <c r="M161" s="69" t="n">
        <f aca="false">+P161</f>
        <v>67584982</v>
      </c>
      <c r="O161" s="4" t="n">
        <f aca="false">(VLOOKUP(B161,'Montos por Agrupación'!$B$14:$H$19,6,0)*K161)</f>
        <v>67584982.2151084</v>
      </c>
      <c r="P161" s="4" t="n">
        <v>67584982</v>
      </c>
      <c r="Q161" s="20"/>
      <c r="T161" s="0"/>
      <c r="U161" s="0"/>
      <c r="V161" s="0"/>
      <c r="W161" s="0"/>
      <c r="Y161" s="47"/>
    </row>
    <row r="162" customFormat="false" ht="15" hidden="false" customHeight="true" outlineLevel="0" collapsed="false">
      <c r="A162" s="39" t="n">
        <v>6102</v>
      </c>
      <c r="B162" s="40" t="n">
        <f aca="false">VLOOKUP(A162,'Agrupaciones y Códigos Comunas'!$A$1:$G$346,5,FALSE())</f>
        <v>4</v>
      </c>
      <c r="C162" s="39" t="s">
        <v>177</v>
      </c>
      <c r="D162" s="41" t="n">
        <f aca="false">VLOOKUP(A162,'Numero de patentes'!$A$4:$N$348,14,FALSE())</f>
        <v>0.837923728813559</v>
      </c>
      <c r="E162" s="41" t="n">
        <f aca="false">VLOOKUP(A162,'Ing de Gestión vs Gast Interno'!$A$3:$F$347,6,FALSE())</f>
        <v>0.236185388586662</v>
      </c>
      <c r="F162" s="41" t="n">
        <f aca="false">VLOOKUP(A162,'Reportabilidad CGR'!$A$4:$R$348,18,FALSE())</f>
        <v>1</v>
      </c>
      <c r="G162" s="41" t="n">
        <f aca="false">VLOOKUP(A162,'Deuda Previsional'!$A$2:$M$346,13,FALSE())</f>
        <v>1</v>
      </c>
      <c r="H162" s="41" t="n">
        <f aca="false">VLOOKUP(A162,Proyectos!$B$3:$O$348,14,0)</f>
        <v>1</v>
      </c>
      <c r="I162" s="66" t="n">
        <f aca="false">(D162*$D$7+E162*$E$7+F162*$F$7+G162*$G$7+H162*$H$7)</f>
        <v>0.831029450598688</v>
      </c>
      <c r="J162" s="43" t="n">
        <v>7</v>
      </c>
      <c r="K162" s="44" t="n">
        <f aca="false">I162/SUM($I$156:$I$203)</f>
        <v>0.0219968864673731</v>
      </c>
      <c r="L162" s="44"/>
      <c r="M162" s="69" t="n">
        <f aca="false">+P162</f>
        <v>67336209</v>
      </c>
      <c r="O162" s="4" t="n">
        <f aca="false">(VLOOKUP(B162,'Montos por Agrupación'!$B$14:$H$19,6,0)*K162)</f>
        <v>67336208.9473285</v>
      </c>
      <c r="P162" s="4" t="n">
        <v>67336209</v>
      </c>
      <c r="Q162" s="20"/>
      <c r="T162" s="0"/>
      <c r="U162" s="0"/>
      <c r="V162" s="0"/>
      <c r="W162" s="0"/>
      <c r="Y162" s="47"/>
    </row>
    <row r="163" customFormat="false" ht="15" hidden="false" customHeight="true" outlineLevel="0" collapsed="false">
      <c r="A163" s="39" t="n">
        <v>13501</v>
      </c>
      <c r="B163" s="40" t="n">
        <f aca="false">VLOOKUP(A163,'Agrupaciones y Códigos Comunas'!$A$1:$G$346,5,FALSE())</f>
        <v>4</v>
      </c>
      <c r="C163" s="39" t="s">
        <v>178</v>
      </c>
      <c r="D163" s="41" t="n">
        <f aca="false">VLOOKUP(A163,'Numero de patentes'!$A$4:$N$348,14,FALSE())</f>
        <v>0.930119820726242</v>
      </c>
      <c r="E163" s="41" t="n">
        <f aca="false">VLOOKUP(A163,'Ing de Gestión vs Gast Interno'!$A$3:$F$347,6,FALSE())</f>
        <v>0.186942806921516</v>
      </c>
      <c r="F163" s="41" t="n">
        <f aca="false">VLOOKUP(A163,'Reportabilidad CGR'!$A$4:$R$348,18,FALSE())</f>
        <v>1</v>
      </c>
      <c r="G163" s="41" t="n">
        <f aca="false">VLOOKUP(A163,'Deuda Previsional'!$A$2:$M$346,13,FALSE())</f>
        <v>1</v>
      </c>
      <c r="H163" s="41" t="n">
        <f aca="false">VLOOKUP(A163,Proyectos!$B$3:$O$348,14,0)</f>
        <v>1</v>
      </c>
      <c r="I163" s="66" t="n">
        <f aca="false">(D163*$D$7+E163*$E$7+F163*$F$7+G163*$G$7+H163*$H$7)</f>
        <v>0.830400543456927</v>
      </c>
      <c r="J163" s="43" t="n">
        <v>8</v>
      </c>
      <c r="K163" s="44" t="n">
        <f aca="false">I163/SUM($I$156:$I$203)</f>
        <v>0.0219802396457883</v>
      </c>
      <c r="L163" s="44"/>
      <c r="M163" s="69" t="n">
        <f aca="false">+P163</f>
        <v>67285250</v>
      </c>
      <c r="O163" s="4" t="n">
        <f aca="false">(VLOOKUP(B163,'Montos por Agrupación'!$B$14:$H$19,6,0)*K163)</f>
        <v>67285250.1964977</v>
      </c>
      <c r="P163" s="4" t="n">
        <v>67285250</v>
      </c>
      <c r="Q163" s="20"/>
      <c r="T163" s="0"/>
      <c r="U163" s="0"/>
      <c r="V163" s="0"/>
      <c r="W163" s="0"/>
      <c r="Y163" s="47"/>
    </row>
    <row r="164" customFormat="false" ht="15" hidden="false" customHeight="true" outlineLevel="0" collapsed="false">
      <c r="A164" s="39" t="n">
        <v>13503</v>
      </c>
      <c r="B164" s="40" t="n">
        <f aca="false">VLOOKUP(A164,'Agrupaciones y Códigos Comunas'!$A$1:$G$346,5,FALSE())</f>
        <v>4</v>
      </c>
      <c r="C164" s="39" t="s">
        <v>179</v>
      </c>
      <c r="D164" s="41" t="n">
        <f aca="false">VLOOKUP(A164,'Numero de patentes'!$A$4:$N$348,14,FALSE())</f>
        <v>0.770824949698189</v>
      </c>
      <c r="E164" s="41" t="n">
        <f aca="false">VLOOKUP(A164,'Ing de Gestión vs Gast Interno'!$A$3:$F$347,6,FALSE())</f>
        <v>0.242993939624605</v>
      </c>
      <c r="F164" s="41" t="n">
        <f aca="false">VLOOKUP(A164,'Reportabilidad CGR'!$A$4:$R$348,18,FALSE())</f>
        <v>1</v>
      </c>
      <c r="G164" s="41" t="n">
        <f aca="false">VLOOKUP(A164,'Deuda Previsional'!$A$2:$M$346,13,FALSE())</f>
        <v>1</v>
      </c>
      <c r="H164" s="41" t="n">
        <f aca="false">VLOOKUP(A164,Proyectos!$B$3:$O$348,14,0)</f>
        <v>1</v>
      </c>
      <c r="I164" s="66" t="n">
        <f aca="false">(D164*$D$7+E164*$E$7+F164*$F$7+G164*$G$7+H164*$H$7)</f>
        <v>0.82568128289474</v>
      </c>
      <c r="J164" s="43" t="n">
        <v>9</v>
      </c>
      <c r="K164" s="44" t="n">
        <f aca="false">I164/SUM($I$156:$I$203)</f>
        <v>0.0218553234485084</v>
      </c>
      <c r="L164" s="44"/>
      <c r="M164" s="69" t="n">
        <f aca="false">+P164</f>
        <v>66902860</v>
      </c>
      <c r="O164" s="4" t="n">
        <f aca="false">(VLOOKUP(B164,'Montos por Agrupación'!$B$14:$H$19,6,0)*K164)</f>
        <v>66902860.4808705</v>
      </c>
      <c r="P164" s="4" t="n">
        <v>66902860</v>
      </c>
      <c r="Q164" s="20"/>
      <c r="T164" s="0"/>
      <c r="U164" s="0"/>
      <c r="V164" s="0"/>
      <c r="W164" s="0"/>
      <c r="Y164" s="47"/>
    </row>
    <row r="165" customFormat="false" ht="15" hidden="false" customHeight="true" outlineLevel="0" collapsed="false">
      <c r="A165" s="39" t="n">
        <v>12104</v>
      </c>
      <c r="B165" s="40" t="n">
        <f aca="false">VLOOKUP(A165,'Agrupaciones y Códigos Comunas'!$A$1:$G$346,5,FALSE())</f>
        <v>4</v>
      </c>
      <c r="C165" s="39" t="s">
        <v>180</v>
      </c>
      <c r="D165" s="41" t="n">
        <f aca="false">VLOOKUP(A165,'Numero de patentes'!$A$4:$N$348,14,FALSE())</f>
        <v>0.917721518987342</v>
      </c>
      <c r="E165" s="41" t="n">
        <f aca="false">VLOOKUP(A165,'Ing de Gestión vs Gast Interno'!$A$3:$F$347,6,FALSE())</f>
        <v>0.158775842795063</v>
      </c>
      <c r="F165" s="41" t="n">
        <f aca="false">VLOOKUP(A165,'Reportabilidad CGR'!$A$4:$R$348,18,FALSE())</f>
        <v>1</v>
      </c>
      <c r="G165" s="41" t="n">
        <f aca="false">VLOOKUP(A165,'Deuda Previsional'!$A$2:$M$346,13,FALSE())</f>
        <v>1</v>
      </c>
      <c r="H165" s="41" t="n">
        <f aca="false">VLOOKUP(A165,Proyectos!$B$3:$O$348,14,0)</f>
        <v>1</v>
      </c>
      <c r="I165" s="66" t="n">
        <f aca="false">(D165*$D$7+E165*$E$7+F165*$F$7+G165*$G$7+H165*$H$7)</f>
        <v>0.823527320457747</v>
      </c>
      <c r="J165" s="43" t="n">
        <v>10</v>
      </c>
      <c r="K165" s="44" t="n">
        <f aca="false">I165/SUM($I$156:$I$203)</f>
        <v>0.0217983092630937</v>
      </c>
      <c r="L165" s="44"/>
      <c r="M165" s="69" t="n">
        <f aca="false">+P165</f>
        <v>66728330</v>
      </c>
      <c r="O165" s="4" t="n">
        <f aca="false">(VLOOKUP(B165,'Montos por Agrupación'!$B$14:$H$19,6,0)*K165)</f>
        <v>66728330.3669045</v>
      </c>
      <c r="P165" s="4" t="n">
        <v>66728330</v>
      </c>
      <c r="Q165" s="20"/>
      <c r="T165" s="0"/>
      <c r="U165" s="0"/>
      <c r="V165" s="0"/>
      <c r="W165" s="0"/>
      <c r="Y165" s="47"/>
    </row>
    <row r="166" customFormat="false" ht="15" hidden="false" customHeight="true" outlineLevel="0" collapsed="false">
      <c r="A166" s="39" t="n">
        <v>12302</v>
      </c>
      <c r="B166" s="40" t="n">
        <f aca="false">VLOOKUP(A166,'Agrupaciones y Códigos Comunas'!$A$1:$G$346,5,FALSE())</f>
        <v>4</v>
      </c>
      <c r="C166" s="39" t="s">
        <v>181</v>
      </c>
      <c r="D166" s="41" t="n">
        <f aca="false">VLOOKUP(A166,'Numero de patentes'!$A$4:$N$348,14,FALSE())</f>
        <v>0.978723404255319</v>
      </c>
      <c r="E166" s="41" t="n">
        <f aca="false">VLOOKUP(A166,'Ing de Gestión vs Gast Interno'!$A$3:$F$347,6,FALSE())</f>
        <v>0.0770271319261618</v>
      </c>
      <c r="F166" s="41" t="n">
        <f aca="false">VLOOKUP(A166,'Reportabilidad CGR'!$A$4:$R$348,18,FALSE())</f>
        <v>1</v>
      </c>
      <c r="G166" s="41" t="n">
        <f aca="false">VLOOKUP(A166,'Deuda Previsional'!$A$2:$M$346,13,FALSE())</f>
        <v>1</v>
      </c>
      <c r="H166" s="41" t="n">
        <f aca="false">VLOOKUP(A166,Proyectos!$B$3:$O$348,14,0)</f>
        <v>1</v>
      </c>
      <c r="I166" s="66" t="n">
        <f aca="false">(D166*$D$7+E166*$E$7+F166*$F$7+G166*$G$7+H166*$H$7)</f>
        <v>0.813277766810764</v>
      </c>
      <c r="J166" s="43" t="n">
        <v>11</v>
      </c>
      <c r="K166" s="44" t="n">
        <f aca="false">I166/SUM($I$156:$I$203)</f>
        <v>0.0215270092896072</v>
      </c>
      <c r="L166" s="44"/>
      <c r="M166" s="69" t="n">
        <f aca="false">+P166</f>
        <v>65897835</v>
      </c>
      <c r="O166" s="4" t="n">
        <f aca="false">(VLOOKUP(B166,'Montos por Agrupación'!$B$14:$H$19,6,0)*K166)</f>
        <v>65897835.0270668</v>
      </c>
      <c r="P166" s="4" t="n">
        <v>65897835</v>
      </c>
      <c r="Q166" s="20"/>
      <c r="T166" s="0"/>
      <c r="U166" s="0"/>
      <c r="V166" s="0"/>
      <c r="W166" s="0"/>
      <c r="Y166" s="47"/>
    </row>
    <row r="167" customFormat="false" ht="15" hidden="false" customHeight="true" outlineLevel="0" collapsed="false">
      <c r="A167" s="39" t="n">
        <v>5302</v>
      </c>
      <c r="B167" s="40" t="n">
        <f aca="false">VLOOKUP(A167,'Agrupaciones y Códigos Comunas'!$A$1:$G$346,5,FALSE())</f>
        <v>4</v>
      </c>
      <c r="C167" s="39" t="s">
        <v>182</v>
      </c>
      <c r="D167" s="41" t="n">
        <f aca="false">VLOOKUP(A167,'Numero de patentes'!$A$4:$N$348,14,FALSE())</f>
        <v>0.827050997782705</v>
      </c>
      <c r="E167" s="41" t="n">
        <f aca="false">VLOOKUP(A167,'Ing de Gestión vs Gast Interno'!$A$3:$F$347,6,FALSE())</f>
        <v>0.14853866930452</v>
      </c>
      <c r="F167" s="41" t="n">
        <f aca="false">VLOOKUP(A167,'Reportabilidad CGR'!$A$4:$R$348,18,FALSE())</f>
        <v>1</v>
      </c>
      <c r="G167" s="41" t="n">
        <f aca="false">VLOOKUP(A167,'Deuda Previsional'!$A$2:$M$346,13,FALSE())</f>
        <v>1</v>
      </c>
      <c r="H167" s="41" t="n">
        <f aca="false">VLOOKUP(A167,Proyectos!$B$3:$O$348,14,0)</f>
        <v>1</v>
      </c>
      <c r="I167" s="66" t="n">
        <f aca="false">(D167*$D$7+E167*$E$7+F167*$F$7+G167*$G$7+H167*$H$7)</f>
        <v>0.812412833639175</v>
      </c>
      <c r="J167" s="43" t="n">
        <v>12</v>
      </c>
      <c r="K167" s="44" t="n">
        <f aca="false">I167/SUM($I$156:$I$203)</f>
        <v>0.021504114990538</v>
      </c>
      <c r="L167" s="44"/>
      <c r="M167" s="69" t="n">
        <f aca="false">+P167</f>
        <v>65827752</v>
      </c>
      <c r="O167" s="4" t="n">
        <f aca="false">(VLOOKUP(B167,'Montos por Agrupación'!$B$14:$H$19,6,0)*K167)</f>
        <v>65827751.6855851</v>
      </c>
      <c r="P167" s="4" t="n">
        <v>65827752</v>
      </c>
      <c r="Q167" s="20"/>
      <c r="T167" s="0"/>
      <c r="U167" s="0"/>
      <c r="V167" s="0"/>
      <c r="W167" s="0"/>
      <c r="Y167" s="47"/>
    </row>
    <row r="168" customFormat="false" ht="15" hidden="false" customHeight="true" outlineLevel="0" collapsed="false">
      <c r="A168" s="39" t="n">
        <v>6116</v>
      </c>
      <c r="B168" s="40" t="n">
        <f aca="false">VLOOKUP(A168,'Agrupaciones y Códigos Comunas'!$A$1:$G$346,5,FALSE())</f>
        <v>4</v>
      </c>
      <c r="C168" s="39" t="s">
        <v>183</v>
      </c>
      <c r="D168" s="41" t="n">
        <f aca="false">VLOOKUP(A168,'Numero de patentes'!$A$4:$N$348,14,FALSE())</f>
        <v>0.923719578641482</v>
      </c>
      <c r="E168" s="41" t="n">
        <f aca="false">VLOOKUP(A168,'Ing de Gestión vs Gast Interno'!$A$3:$F$347,6,FALSE())</f>
        <v>0.242315772570118</v>
      </c>
      <c r="F168" s="41" t="n">
        <f aca="false">VLOOKUP(A168,'Reportabilidad CGR'!$A$4:$R$348,18,FALSE())</f>
        <v>0.928571428571429</v>
      </c>
      <c r="G168" s="41" t="n">
        <f aca="false">VLOOKUP(A168,'Deuda Previsional'!$A$2:$M$346,13,FALSE())</f>
        <v>1</v>
      </c>
      <c r="H168" s="41" t="n">
        <f aca="false">VLOOKUP(A168,Proyectos!$B$3:$O$348,14,0)</f>
        <v>0.952380952380952</v>
      </c>
      <c r="I168" s="66" t="n">
        <f aca="false">(D168*$D$7+E168*$E$7+F168*$F$7+G168*$G$7+H168*$H$7)</f>
        <v>0.812263683806743</v>
      </c>
      <c r="J168" s="43" t="n">
        <v>13</v>
      </c>
      <c r="K168" s="44" t="n">
        <f aca="false">I168/SUM($I$156:$I$203)</f>
        <v>0.0215001670775871</v>
      </c>
      <c r="L168" s="44"/>
      <c r="M168" s="69" t="n">
        <f aca="false">+P168</f>
        <v>65815666</v>
      </c>
      <c r="O168" s="4" t="n">
        <f aca="false">(VLOOKUP(B168,'Montos por Agrupación'!$B$14:$H$19,6,0)*K168)</f>
        <v>65815666.4528972</v>
      </c>
      <c r="P168" s="4" t="n">
        <v>65815666</v>
      </c>
      <c r="Q168" s="20"/>
      <c r="T168" s="0"/>
      <c r="U168" s="0"/>
      <c r="V168" s="0"/>
      <c r="W168" s="0"/>
      <c r="Y168" s="47"/>
    </row>
    <row r="169" customFormat="false" ht="15" hidden="false" customHeight="true" outlineLevel="0" collapsed="false">
      <c r="A169" s="39" t="n">
        <v>11301</v>
      </c>
      <c r="B169" s="40" t="n">
        <f aca="false">VLOOKUP(A169,'Agrupaciones y Códigos Comunas'!$A$1:$G$346,5,FALSE())</f>
        <v>4</v>
      </c>
      <c r="C169" s="39" t="s">
        <v>184</v>
      </c>
      <c r="D169" s="41" t="n">
        <f aca="false">VLOOKUP(A169,'Numero de patentes'!$A$4:$N$348,14,FALSE())</f>
        <v>0.972762645914397</v>
      </c>
      <c r="E169" s="41" t="n">
        <f aca="false">VLOOKUP(A169,'Ing de Gestión vs Gast Interno'!$A$3:$F$347,6,FALSE())</f>
        <v>0.0683923449947839</v>
      </c>
      <c r="F169" s="41" t="n">
        <f aca="false">VLOOKUP(A169,'Reportabilidad CGR'!$A$4:$R$348,18,FALSE())</f>
        <v>1</v>
      </c>
      <c r="G169" s="41" t="n">
        <f aca="false">VLOOKUP(A169,'Deuda Previsional'!$A$2:$M$346,13,FALSE())</f>
        <v>1</v>
      </c>
      <c r="H169" s="41" t="n">
        <f aca="false">VLOOKUP(A169,Proyectos!$B$3:$O$348,14,0)</f>
        <v>1</v>
      </c>
      <c r="I169" s="66" t="n">
        <f aca="false">(D169*$D$7+E169*$E$7+F169*$F$7+G169*$G$7+H169*$H$7)</f>
        <v>0.810954733590397</v>
      </c>
      <c r="J169" s="43" t="n">
        <v>14</v>
      </c>
      <c r="K169" s="44" t="n">
        <f aca="false">I169/SUM($I$156:$I$203)</f>
        <v>0.021465519894771</v>
      </c>
      <c r="L169" s="44"/>
      <c r="M169" s="69" t="n">
        <f aca="false">+P169</f>
        <v>65709606</v>
      </c>
      <c r="O169" s="4" t="n">
        <f aca="false">(VLOOKUP(B169,'Montos por Agrupación'!$B$14:$H$19,6,0)*K169)</f>
        <v>65709605.5362761</v>
      </c>
      <c r="P169" s="4" t="n">
        <v>65709606</v>
      </c>
      <c r="Q169" s="20"/>
      <c r="T169" s="0"/>
      <c r="U169" s="0"/>
      <c r="V169" s="0"/>
      <c r="W169" s="0"/>
      <c r="Y169" s="47"/>
    </row>
    <row r="170" customFormat="false" ht="15" hidden="false" customHeight="true" outlineLevel="0" collapsed="false">
      <c r="A170" s="39" t="n">
        <v>13404</v>
      </c>
      <c r="B170" s="40" t="n">
        <f aca="false">VLOOKUP(A170,'Agrupaciones y Códigos Comunas'!$A$1:$G$346,5,FALSE())</f>
        <v>4</v>
      </c>
      <c r="C170" s="39" t="s">
        <v>185</v>
      </c>
      <c r="D170" s="41" t="n">
        <f aca="false">VLOOKUP(A170,'Numero de patentes'!$A$4:$N$348,14,FALSE())</f>
        <v>0.858389674247081</v>
      </c>
      <c r="E170" s="41" t="n">
        <f aca="false">VLOOKUP(A170,'Ing de Gestión vs Gast Interno'!$A$3:$F$347,6,FALSE())</f>
        <v>0.311617395225277</v>
      </c>
      <c r="F170" s="41" t="n">
        <f aca="false">VLOOKUP(A170,'Reportabilidad CGR'!$A$4:$R$348,18,FALSE())</f>
        <v>1</v>
      </c>
      <c r="G170" s="41" t="n">
        <f aca="false">VLOOKUP(A170,'Deuda Previsional'!$A$2:$M$346,13,FALSE())</f>
        <v>1</v>
      </c>
      <c r="H170" s="41" t="n">
        <f aca="false">VLOOKUP(A170,Proyectos!$B$3:$O$348,14,0)</f>
        <v>0.875</v>
      </c>
      <c r="I170" s="66" t="n">
        <f aca="false">(D170*$D$7+E170*$E$7+F170*$F$7+G170*$G$7+H170*$H$7)</f>
        <v>0.810662446469764</v>
      </c>
      <c r="J170" s="43" t="n">
        <v>15</v>
      </c>
      <c r="K170" s="44" t="n">
        <f aca="false">I170/SUM($I$156:$I$203)</f>
        <v>0.0214577832175644</v>
      </c>
      <c r="L170" s="44"/>
      <c r="M170" s="69" t="n">
        <f aca="false">+P170</f>
        <v>65685922</v>
      </c>
      <c r="O170" s="4" t="n">
        <f aca="false">(VLOOKUP(B170,'Montos por Agrupación'!$B$14:$H$19,6,0)*K170)</f>
        <v>65685922.2521117</v>
      </c>
      <c r="P170" s="4" t="n">
        <v>65685922</v>
      </c>
      <c r="Q170" s="20"/>
      <c r="T170" s="0"/>
      <c r="U170" s="0"/>
      <c r="V170" s="0"/>
      <c r="W170" s="0"/>
      <c r="Y170" s="47"/>
    </row>
    <row r="171" customFormat="false" ht="15" hidden="false" customHeight="true" outlineLevel="0" collapsed="false">
      <c r="A171" s="39" t="n">
        <v>3304</v>
      </c>
      <c r="B171" s="40" t="n">
        <f aca="false">VLOOKUP(A171,'Agrupaciones y Códigos Comunas'!$A$1:$G$346,5,FALSE())</f>
        <v>4</v>
      </c>
      <c r="C171" s="39" t="s">
        <v>186</v>
      </c>
      <c r="D171" s="41" t="n">
        <f aca="false">VLOOKUP(A171,'Numero de patentes'!$A$4:$N$348,14,FALSE())</f>
        <v>0.910885805763074</v>
      </c>
      <c r="E171" s="41" t="n">
        <f aca="false">VLOOKUP(A171,'Ing de Gestión vs Gast Interno'!$A$3:$F$347,6,FALSE())</f>
        <v>0.290308326435094</v>
      </c>
      <c r="F171" s="41" t="n">
        <f aca="false">VLOOKUP(A171,'Reportabilidad CGR'!$A$4:$R$348,18,FALSE())</f>
        <v>1</v>
      </c>
      <c r="G171" s="41" t="n">
        <f aca="false">VLOOKUP(A171,'Deuda Previsional'!$A$2:$M$346,13,FALSE())</f>
        <v>1</v>
      </c>
      <c r="H171" s="41" t="n">
        <f aca="false">VLOOKUP(A171,Proyectos!$B$3:$O$348,14,0)</f>
        <v>0.869565217391304</v>
      </c>
      <c r="I171" s="66" t="n">
        <f aca="false">(D171*$D$7+E171*$E$7+F171*$F$7+G171*$G$7+H171*$H$7)</f>
        <v>0.810019811080718</v>
      </c>
      <c r="J171" s="43" t="n">
        <v>16</v>
      </c>
      <c r="K171" s="44" t="n">
        <f aca="false">I171/SUM($I$156:$I$203)</f>
        <v>0.021440773016924</v>
      </c>
      <c r="L171" s="44"/>
      <c r="M171" s="69" t="n">
        <f aca="false">+P171</f>
        <v>65633851</v>
      </c>
      <c r="O171" s="4" t="n">
        <f aca="false">(VLOOKUP(B171,'Montos por Agrupación'!$B$14:$H$19,6,0)*K171)</f>
        <v>65633851.1362173</v>
      </c>
      <c r="P171" s="4" t="n">
        <v>65633851</v>
      </c>
      <c r="Q171" s="20"/>
      <c r="T171" s="0"/>
      <c r="U171" s="0"/>
      <c r="V171" s="0"/>
      <c r="W171" s="0"/>
      <c r="Y171" s="47"/>
    </row>
    <row r="172" customFormat="false" ht="15" hidden="false" customHeight="true" outlineLevel="0" collapsed="false">
      <c r="A172" s="39" t="n">
        <v>11201</v>
      </c>
      <c r="B172" s="40" t="n">
        <f aca="false">VLOOKUP(A172,'Agrupaciones y Códigos Comunas'!$A$1:$G$346,5,FALSE())</f>
        <v>4</v>
      </c>
      <c r="C172" s="39" t="s">
        <v>187</v>
      </c>
      <c r="D172" s="41" t="n">
        <f aca="false">VLOOKUP(A172,'Numero de patentes'!$A$4:$N$348,14,FALSE())</f>
        <v>0.667113913860191</v>
      </c>
      <c r="E172" s="41" t="n">
        <f aca="false">VLOOKUP(A172,'Ing de Gestión vs Gast Interno'!$A$3:$F$347,6,FALSE())</f>
        <v>0.164706434377281</v>
      </c>
      <c r="F172" s="41" t="n">
        <f aca="false">VLOOKUP(A172,'Reportabilidad CGR'!$A$4:$R$348,18,FALSE())</f>
        <v>1</v>
      </c>
      <c r="G172" s="41" t="n">
        <f aca="false">VLOOKUP(A172,'Deuda Previsional'!$A$2:$M$346,13,FALSE())</f>
        <v>1</v>
      </c>
      <c r="H172" s="41" t="n">
        <f aca="false">VLOOKUP(A172,Proyectos!$B$3:$O$348,14,0)</f>
        <v>1</v>
      </c>
      <c r="I172" s="66" t="n">
        <f aca="false">(D172*$D$7+E172*$E$7+F172*$F$7+G172*$G$7+H172*$H$7)</f>
        <v>0.799652678261475</v>
      </c>
      <c r="J172" s="43" t="n">
        <v>17</v>
      </c>
      <c r="K172" s="44" t="n">
        <f aca="false">I172/SUM($I$156:$I$203)</f>
        <v>0.0211663607882686</v>
      </c>
      <c r="L172" s="44"/>
      <c r="M172" s="69" t="n">
        <f aca="false">+P172</f>
        <v>64793829</v>
      </c>
      <c r="O172" s="4" t="n">
        <f aca="false">(VLOOKUP(B172,'Montos por Agrupación'!$B$14:$H$19,6,0)*K172)</f>
        <v>64793828.6542243</v>
      </c>
      <c r="P172" s="4" t="n">
        <v>64793829</v>
      </c>
      <c r="Q172" s="20"/>
      <c r="T172" s="0"/>
      <c r="U172" s="0"/>
      <c r="V172" s="0"/>
      <c r="W172" s="0"/>
      <c r="Y172" s="47"/>
    </row>
    <row r="173" customFormat="false" ht="15" hidden="false" customHeight="true" outlineLevel="0" collapsed="false">
      <c r="A173" s="39" t="n">
        <v>5702</v>
      </c>
      <c r="B173" s="40" t="n">
        <f aca="false">VLOOKUP(A173,'Agrupaciones y Códigos Comunas'!$A$1:$G$346,5,FALSE())</f>
        <v>4</v>
      </c>
      <c r="C173" s="39" t="s">
        <v>188</v>
      </c>
      <c r="D173" s="41" t="n">
        <f aca="false">VLOOKUP(A173,'Numero de patentes'!$A$4:$N$348,14,FALSE())</f>
        <v>0.721866422689845</v>
      </c>
      <c r="E173" s="41" t="n">
        <f aca="false">VLOOKUP(A173,'Ing de Gestión vs Gast Interno'!$A$3:$F$347,6,FALSE())</f>
        <v>0.12008060957363</v>
      </c>
      <c r="F173" s="41" t="n">
        <f aca="false">VLOOKUP(A173,'Reportabilidad CGR'!$A$4:$R$348,18,FALSE())</f>
        <v>1</v>
      </c>
      <c r="G173" s="41" t="n">
        <f aca="false">VLOOKUP(A173,'Deuda Previsional'!$A$2:$M$346,13,FALSE())</f>
        <v>1</v>
      </c>
      <c r="H173" s="41" t="n">
        <f aca="false">VLOOKUP(A173,Proyectos!$B$3:$O$348,14,0)</f>
        <v>1</v>
      </c>
      <c r="I173" s="66" t="n">
        <f aca="false">(D173*$D$7+E173*$E$7+F173*$F$7+G173*$G$7+H173*$H$7)</f>
        <v>0.796202764183711</v>
      </c>
      <c r="J173" s="43" t="n">
        <v>18</v>
      </c>
      <c r="K173" s="44" t="n">
        <f aca="false">I173/SUM($I$156:$I$203)</f>
        <v>0.0210750434850899</v>
      </c>
      <c r="L173" s="44"/>
      <c r="M173" s="69" t="n">
        <f aca="false">+P173</f>
        <v>64514291</v>
      </c>
      <c r="O173" s="4" t="n">
        <f aca="false">(VLOOKUP(B173,'Montos por Agrupación'!$B$14:$H$19,6,0)*K173)</f>
        <v>64514290.8652526</v>
      </c>
      <c r="P173" s="4" t="n">
        <v>64514291</v>
      </c>
      <c r="Q173" s="20"/>
      <c r="T173" s="0"/>
      <c r="U173" s="0"/>
      <c r="V173" s="0"/>
      <c r="W173" s="0"/>
      <c r="Y173" s="47"/>
    </row>
    <row r="174" customFormat="false" ht="15" hidden="false" customHeight="true" outlineLevel="0" collapsed="false">
      <c r="A174" s="39" t="n">
        <v>11401</v>
      </c>
      <c r="B174" s="40" t="n">
        <f aca="false">VLOOKUP(A174,'Agrupaciones y Códigos Comunas'!$A$1:$G$346,5,FALSE())</f>
        <v>4</v>
      </c>
      <c r="C174" s="39" t="s">
        <v>189</v>
      </c>
      <c r="D174" s="41" t="n">
        <f aca="false">VLOOKUP(A174,'Numero de patentes'!$A$4:$N$348,14,FALSE())</f>
        <v>0.901030927835052</v>
      </c>
      <c r="E174" s="41" t="n">
        <f aca="false">VLOOKUP(A174,'Ing de Gestión vs Gast Interno'!$A$3:$F$347,6,FALSE())</f>
        <v>0.123390736042932</v>
      </c>
      <c r="F174" s="41" t="n">
        <f aca="false">VLOOKUP(A174,'Reportabilidad CGR'!$A$4:$R$348,18,FALSE())</f>
        <v>1</v>
      </c>
      <c r="G174" s="41" t="n">
        <f aca="false">VLOOKUP(A174,'Deuda Previsional'!$A$2:$M$346,13,FALSE())</f>
        <v>1</v>
      </c>
      <c r="H174" s="41" t="n">
        <f aca="false">VLOOKUP(A174,Proyectos!$B$3:$O$348,14,0)</f>
        <v>0.9375</v>
      </c>
      <c r="I174" s="66" t="n">
        <f aca="false">(D174*$D$7+E174*$E$7+F174*$F$7+G174*$G$7+H174*$H$7)</f>
        <v>0.796031239992092</v>
      </c>
      <c r="J174" s="43" t="n">
        <v>19</v>
      </c>
      <c r="K174" s="44" t="n">
        <f aca="false">I174/SUM($I$156:$I$203)</f>
        <v>0.0210705033353193</v>
      </c>
      <c r="L174" s="44"/>
      <c r="M174" s="69" t="n">
        <f aca="false">+P174</f>
        <v>64500393</v>
      </c>
      <c r="O174" s="4" t="n">
        <f aca="false">(VLOOKUP(B174,'Montos por Agrupación'!$B$14:$H$19,6,0)*K174)</f>
        <v>64500392.6949795</v>
      </c>
      <c r="P174" s="4" t="n">
        <v>64500393</v>
      </c>
      <c r="Q174" s="20"/>
      <c r="T174" s="0"/>
      <c r="U174" s="0"/>
      <c r="V174" s="0"/>
      <c r="W174" s="0"/>
      <c r="Y174" s="47"/>
    </row>
    <row r="175" customFormat="false" ht="15" hidden="false" customHeight="true" outlineLevel="0" collapsed="false">
      <c r="A175" s="39" t="n">
        <v>3103</v>
      </c>
      <c r="B175" s="40" t="n">
        <f aca="false">VLOOKUP(A175,'Agrupaciones y Códigos Comunas'!$A$1:$G$346,5,FALSE())</f>
        <v>4</v>
      </c>
      <c r="C175" s="39" t="s">
        <v>190</v>
      </c>
      <c r="D175" s="41" t="n">
        <f aca="false">VLOOKUP(A175,'Numero de patentes'!$A$4:$N$348,14,FALSE())</f>
        <v>0.925412541254125</v>
      </c>
      <c r="E175" s="41" t="n">
        <f aca="false">VLOOKUP(A175,'Ing de Gestión vs Gast Interno'!$A$3:$F$347,6,FALSE())</f>
        <v>0.351788826821333</v>
      </c>
      <c r="F175" s="41" t="n">
        <f aca="false">VLOOKUP(A175,'Reportabilidad CGR'!$A$4:$R$348,18,FALSE())</f>
        <v>1</v>
      </c>
      <c r="G175" s="41" t="n">
        <f aca="false">VLOOKUP(A175,'Deuda Previsional'!$A$2:$M$346,13,FALSE())</f>
        <v>1</v>
      </c>
      <c r="H175" s="41" t="n">
        <f aca="false">VLOOKUP(A175,Proyectos!$B$3:$O$348,14,0)</f>
        <v>0.769230769230769</v>
      </c>
      <c r="I175" s="66" t="n">
        <f aca="false">(D175*$D$7+E175*$E$7+F175*$F$7+G175*$G$7+H175*$H$7)</f>
        <v>0.79366825025891</v>
      </c>
      <c r="J175" s="43" t="n">
        <v>20</v>
      </c>
      <c r="K175" s="44" t="n">
        <f aca="false">I175/SUM($I$156:$I$203)</f>
        <v>0.0210079563138547</v>
      </c>
      <c r="L175" s="44"/>
      <c r="M175" s="69" t="n">
        <f aca="false">+P175</f>
        <v>64308926</v>
      </c>
      <c r="O175" s="4" t="n">
        <f aca="false">(VLOOKUP(B175,'Montos por Agrupación'!$B$14:$H$19,6,0)*K175)</f>
        <v>64308925.6292825</v>
      </c>
      <c r="P175" s="4" t="n">
        <v>64308926</v>
      </c>
      <c r="Q175" s="20"/>
      <c r="T175" s="0"/>
      <c r="U175" s="0"/>
      <c r="V175" s="0"/>
      <c r="W175" s="0"/>
      <c r="Y175" s="47"/>
    </row>
    <row r="176" customFormat="false" ht="15" hidden="false" customHeight="true" outlineLevel="0" collapsed="false">
      <c r="A176" s="39" t="n">
        <v>10208</v>
      </c>
      <c r="B176" s="40" t="n">
        <f aca="false">VLOOKUP(A176,'Agrupaciones y Códigos Comunas'!$A$1:$G$346,5,FALSE())</f>
        <v>4</v>
      </c>
      <c r="C176" s="39" t="s">
        <v>191</v>
      </c>
      <c r="D176" s="41" t="n">
        <f aca="false">VLOOKUP(A176,'Numero de patentes'!$A$4:$N$348,14,FALSE())</f>
        <v>0.91807287845439</v>
      </c>
      <c r="E176" s="41" t="n">
        <f aca="false">VLOOKUP(A176,'Ing de Gestión vs Gast Interno'!$A$3:$F$347,6,FALSE())</f>
        <v>0.128666864873467</v>
      </c>
      <c r="F176" s="41" t="n">
        <f aca="false">VLOOKUP(A176,'Reportabilidad CGR'!$A$4:$R$348,18,FALSE())</f>
        <v>1</v>
      </c>
      <c r="G176" s="41" t="n">
        <f aca="false">VLOOKUP(A176,'Deuda Previsional'!$A$2:$M$346,13,FALSE())</f>
        <v>1</v>
      </c>
      <c r="H176" s="41" t="n">
        <f aca="false">VLOOKUP(A176,Proyectos!$B$3:$O$348,14,0)</f>
        <v>0.916666666666667</v>
      </c>
      <c r="I176" s="66" t="n">
        <f aca="false">(D176*$D$7+E176*$E$7+F176*$F$7+G176*$G$7+H176*$H$7)</f>
        <v>0.792540660820132</v>
      </c>
      <c r="J176" s="43" t="n">
        <v>21</v>
      </c>
      <c r="K176" s="44" t="n">
        <f aca="false">I176/SUM($I$156:$I$203)</f>
        <v>0.0209781096497578</v>
      </c>
      <c r="L176" s="44"/>
      <c r="M176" s="69" t="n">
        <f aca="false">+P176</f>
        <v>64217560</v>
      </c>
      <c r="O176" s="4" t="n">
        <f aca="false">(VLOOKUP(B176,'Montos por Agrupación'!$B$14:$H$19,6,0)*K176)</f>
        <v>64217559.9165492</v>
      </c>
      <c r="P176" s="4" t="n">
        <v>64217560</v>
      </c>
      <c r="Q176" s="20"/>
      <c r="T176" s="0"/>
      <c r="U176" s="0"/>
      <c r="V176" s="0"/>
      <c r="W176" s="0"/>
      <c r="Y176" s="47"/>
    </row>
    <row r="177" customFormat="false" ht="15" hidden="false" customHeight="true" outlineLevel="0" collapsed="false">
      <c r="A177" s="39" t="n">
        <v>5102</v>
      </c>
      <c r="B177" s="40" t="n">
        <f aca="false">VLOOKUP(A177,'Agrupaciones y Códigos Comunas'!$A$1:$G$346,5,FALSE())</f>
        <v>4</v>
      </c>
      <c r="C177" s="39" t="s">
        <v>192</v>
      </c>
      <c r="D177" s="41" t="n">
        <f aca="false">VLOOKUP(A177,'Numero de patentes'!$A$4:$N$348,14,FALSE())</f>
        <v>0.935038152196329</v>
      </c>
      <c r="E177" s="41" t="n">
        <f aca="false">VLOOKUP(A177,'Ing de Gestión vs Gast Interno'!$A$3:$F$347,6,FALSE())</f>
        <v>0.3609358264917</v>
      </c>
      <c r="F177" s="41" t="n">
        <f aca="false">VLOOKUP(A177,'Reportabilidad CGR'!$A$4:$R$348,18,FALSE())</f>
        <v>1</v>
      </c>
      <c r="G177" s="41" t="n">
        <f aca="false">VLOOKUP(A177,'Deuda Previsional'!$A$2:$M$346,13,FALSE())</f>
        <v>1</v>
      </c>
      <c r="H177" s="41" t="n">
        <f aca="false">VLOOKUP(A177,Proyectos!$B$3:$O$348,14,0)</f>
        <v>0.75</v>
      </c>
      <c r="I177" s="66" t="n">
        <f aca="false">(D177*$D$7+E177*$E$7+F177*$F$7+G177*$G$7+H177*$H$7)</f>
        <v>0.790690980517973</v>
      </c>
      <c r="J177" s="43" t="n">
        <v>22</v>
      </c>
      <c r="K177" s="44" t="n">
        <f aca="false">I177/SUM($I$156:$I$203)</f>
        <v>0.0209291496428914</v>
      </c>
      <c r="L177" s="44"/>
      <c r="M177" s="69" t="n">
        <f aca="false">+P177</f>
        <v>64067685</v>
      </c>
      <c r="O177" s="4" t="n">
        <f aca="false">(VLOOKUP(B177,'Montos por Agrupación'!$B$14:$H$19,6,0)*K177)</f>
        <v>64067685.0123298</v>
      </c>
      <c r="P177" s="4" t="n">
        <v>64067685</v>
      </c>
      <c r="Q177" s="20"/>
      <c r="T177" s="0"/>
      <c r="U177" s="0"/>
      <c r="V177" s="0"/>
      <c r="W177" s="0"/>
      <c r="Y177" s="47"/>
    </row>
    <row r="178" customFormat="false" ht="15" hidden="false" customHeight="true" outlineLevel="0" collapsed="false">
      <c r="A178" s="39" t="n">
        <v>6111</v>
      </c>
      <c r="B178" s="40" t="n">
        <f aca="false">VLOOKUP(A178,'Agrupaciones y Códigos Comunas'!$A$1:$G$346,5,FALSE())</f>
        <v>4</v>
      </c>
      <c r="C178" s="39" t="s">
        <v>193</v>
      </c>
      <c r="D178" s="41" t="n">
        <f aca="false">VLOOKUP(A178,'Numero de patentes'!$A$4:$N$348,14,FALSE())</f>
        <v>0.72271662763466</v>
      </c>
      <c r="E178" s="41" t="n">
        <f aca="false">VLOOKUP(A178,'Ing de Gestión vs Gast Interno'!$A$3:$F$347,6,FALSE())</f>
        <v>0.278267574551132</v>
      </c>
      <c r="F178" s="41" t="n">
        <f aca="false">VLOOKUP(A178,'Reportabilidad CGR'!$A$4:$R$348,18,FALSE())</f>
        <v>1</v>
      </c>
      <c r="G178" s="41" t="n">
        <f aca="false">VLOOKUP(A178,'Deuda Previsional'!$A$2:$M$346,13,FALSE())</f>
        <v>1</v>
      </c>
      <c r="H178" s="41" t="n">
        <f aca="false">VLOOKUP(A178,Proyectos!$B$3:$O$348,14,0)</f>
        <v>0.85</v>
      </c>
      <c r="I178" s="66" t="n">
        <f aca="false">(D178*$D$7+E178*$E$7+F178*$F$7+G178*$G$7+H178*$H$7)</f>
        <v>0.782925177673693</v>
      </c>
      <c r="J178" s="43" t="n">
        <v>23</v>
      </c>
      <c r="K178" s="44" t="n">
        <f aca="false">I178/SUM($I$156:$I$203)</f>
        <v>0.0207235931690858</v>
      </c>
      <c r="L178" s="44"/>
      <c r="M178" s="69" t="n">
        <f aca="false">+P178</f>
        <v>63438442</v>
      </c>
      <c r="O178" s="4" t="n">
        <f aca="false">(VLOOKUP(B178,'Montos por Agrupación'!$B$14:$H$19,6,0)*K178)</f>
        <v>63438441.7014105</v>
      </c>
      <c r="P178" s="4" t="n">
        <v>63438442</v>
      </c>
      <c r="Q178" s="20"/>
      <c r="T178" s="0"/>
      <c r="U178" s="0"/>
      <c r="V178" s="0"/>
      <c r="W178" s="0"/>
      <c r="Y178" s="47"/>
    </row>
    <row r="179" customFormat="false" ht="15" hidden="false" customHeight="true" outlineLevel="0" collapsed="false">
      <c r="A179" s="39" t="n">
        <v>10203</v>
      </c>
      <c r="B179" s="40" t="n">
        <f aca="false">VLOOKUP(A179,'Agrupaciones y Códigos Comunas'!$A$1:$G$346,5,FALSE())</f>
        <v>4</v>
      </c>
      <c r="C179" s="39" t="s">
        <v>194</v>
      </c>
      <c r="D179" s="41" t="n">
        <f aca="false">VLOOKUP(A179,'Numero de patentes'!$A$4:$N$348,14,FALSE())</f>
        <v>0.88336192109777</v>
      </c>
      <c r="E179" s="41" t="n">
        <f aca="false">VLOOKUP(A179,'Ing de Gestión vs Gast Interno'!$A$3:$F$347,6,FALSE())</f>
        <v>0.139551672752956</v>
      </c>
      <c r="F179" s="41" t="n">
        <f aca="false">VLOOKUP(A179,'Reportabilidad CGR'!$A$4:$R$348,18,FALSE())</f>
        <v>1</v>
      </c>
      <c r="G179" s="41" t="n">
        <f aca="false">VLOOKUP(A179,'Deuda Previsional'!$A$2:$M$346,13,FALSE())</f>
        <v>1</v>
      </c>
      <c r="H179" s="41" t="n">
        <f aca="false">VLOOKUP(A179,Proyectos!$B$3:$O$348,14,0)</f>
        <v>0.882352941176471</v>
      </c>
      <c r="I179" s="66" t="n">
        <f aca="false">(D179*$D$7+E179*$E$7+F179*$F$7+G179*$G$7+H179*$H$7)</f>
        <v>0.780952409013309</v>
      </c>
      <c r="J179" s="43" t="n">
        <v>24</v>
      </c>
      <c r="K179" s="44" t="n">
        <f aca="false">I179/SUM($I$156:$I$203)</f>
        <v>0.020671375081968</v>
      </c>
      <c r="L179" s="44"/>
      <c r="M179" s="69" t="n">
        <f aca="false">+P179</f>
        <v>63278593</v>
      </c>
      <c r="O179" s="4" t="n">
        <f aca="false">(VLOOKUP(B179,'Montos por Agrupación'!$B$14:$H$19,6,0)*K179)</f>
        <v>63278593.259668</v>
      </c>
      <c r="P179" s="4" t="n">
        <v>63278593</v>
      </c>
      <c r="Q179" s="20"/>
      <c r="T179" s="0"/>
      <c r="U179" s="0"/>
      <c r="V179" s="0"/>
      <c r="W179" s="0"/>
      <c r="Y179" s="47"/>
    </row>
    <row r="180" customFormat="false" ht="15" hidden="false" customHeight="true" outlineLevel="0" collapsed="false">
      <c r="A180" s="39" t="n">
        <v>3303</v>
      </c>
      <c r="B180" s="40" t="n">
        <f aca="false">VLOOKUP(A180,'Agrupaciones y Códigos Comunas'!$A$1:$G$346,5,FALSE())</f>
        <v>4</v>
      </c>
      <c r="C180" s="39" t="s">
        <v>195</v>
      </c>
      <c r="D180" s="41" t="n">
        <f aca="false">VLOOKUP(A180,'Numero de patentes'!$A$4:$N$348,14,FALSE())</f>
        <v>0.957642725598527</v>
      </c>
      <c r="E180" s="41" t="n">
        <f aca="false">VLOOKUP(A180,'Ing de Gestión vs Gast Interno'!$A$3:$F$347,6,FALSE())</f>
        <v>0.0968208382778539</v>
      </c>
      <c r="F180" s="41" t="n">
        <f aca="false">VLOOKUP(A180,'Reportabilidad CGR'!$A$4:$R$348,18,FALSE())</f>
        <v>1</v>
      </c>
      <c r="G180" s="41" t="n">
        <f aca="false">VLOOKUP(A180,'Deuda Previsional'!$A$2:$M$346,13,FALSE())</f>
        <v>1</v>
      </c>
      <c r="H180" s="41" t="n">
        <f aca="false">VLOOKUP(A180,Proyectos!$B$3:$O$348,14,0)</f>
        <v>0.875</v>
      </c>
      <c r="I180" s="66" t="n">
        <f aca="false">(D180*$D$7+E180*$E$7+F180*$F$7+G180*$G$7+H180*$H$7)</f>
        <v>0.777628440215423</v>
      </c>
      <c r="J180" s="43" t="n">
        <v>25</v>
      </c>
      <c r="K180" s="44" t="n">
        <f aca="false">I180/SUM($I$156:$I$203)</f>
        <v>0.0205833914801648</v>
      </c>
      <c r="L180" s="44"/>
      <c r="M180" s="69" t="n">
        <f aca="false">+P180</f>
        <v>63009260</v>
      </c>
      <c r="O180" s="4" t="n">
        <f aca="false">(VLOOKUP(B180,'Montos por Agrupación'!$B$14:$H$19,6,0)*K180)</f>
        <v>63009260.4973362</v>
      </c>
      <c r="P180" s="4" t="n">
        <v>63009260</v>
      </c>
      <c r="Q180" s="20"/>
      <c r="T180" s="0"/>
      <c r="U180" s="0"/>
      <c r="V180" s="0"/>
      <c r="W180" s="0"/>
      <c r="Y180" s="47"/>
    </row>
    <row r="181" customFormat="false" ht="15" hidden="false" customHeight="true" outlineLevel="0" collapsed="false">
      <c r="A181" s="39" t="n">
        <v>6117</v>
      </c>
      <c r="B181" s="40" t="n">
        <f aca="false">VLOOKUP(A181,'Agrupaciones y Códigos Comunas'!$A$1:$G$346,5,FALSE())</f>
        <v>4</v>
      </c>
      <c r="C181" s="39" t="s">
        <v>196</v>
      </c>
      <c r="D181" s="41" t="n">
        <f aca="false">VLOOKUP(A181,'Numero de patentes'!$A$4:$N$348,14,FALSE())</f>
        <v>0.836857052698012</v>
      </c>
      <c r="E181" s="41" t="n">
        <f aca="false">VLOOKUP(A181,'Ing de Gestión vs Gast Interno'!$A$3:$F$347,6,FALSE())</f>
        <v>0.192216305569176</v>
      </c>
      <c r="F181" s="41" t="n">
        <f aca="false">VLOOKUP(A181,'Reportabilidad CGR'!$A$4:$R$348,18,FALSE())</f>
        <v>1</v>
      </c>
      <c r="G181" s="41" t="n">
        <f aca="false">VLOOKUP(A181,'Deuda Previsional'!$A$2:$M$346,13,FALSE())</f>
        <v>1</v>
      </c>
      <c r="H181" s="41" t="n">
        <f aca="false">VLOOKUP(A181,Proyectos!$B$3:$O$348,14,0)</f>
        <v>0.848484848484849</v>
      </c>
      <c r="I181" s="66" t="n">
        <f aca="false">(D181*$D$7+E181*$E$7+F181*$F$7+G181*$G$7+H181*$H$7)</f>
        <v>0.776674420929091</v>
      </c>
      <c r="J181" s="43" t="n">
        <v>26</v>
      </c>
      <c r="K181" s="44" t="n">
        <f aca="false">I181/SUM($I$156:$I$203)</f>
        <v>0.0205581391212815</v>
      </c>
      <c r="L181" s="44"/>
      <c r="M181" s="69" t="n">
        <f aca="false">+P181</f>
        <v>62931959</v>
      </c>
      <c r="O181" s="4" t="n">
        <f aca="false">(VLOOKUP(B181,'Montos por Agrupación'!$B$14:$H$19,6,0)*K181)</f>
        <v>62931958.7338933</v>
      </c>
      <c r="P181" s="4" t="n">
        <v>62931959</v>
      </c>
      <c r="Q181" s="20"/>
      <c r="T181" s="0"/>
      <c r="U181" s="0"/>
      <c r="V181" s="0"/>
      <c r="W181" s="0"/>
      <c r="Y181" s="47"/>
    </row>
    <row r="182" customFormat="false" ht="15" hidden="false" customHeight="true" outlineLevel="0" collapsed="false">
      <c r="A182" s="39" t="n">
        <v>10106</v>
      </c>
      <c r="B182" s="40" t="n">
        <f aca="false">VLOOKUP(A182,'Agrupaciones y Códigos Comunas'!$A$1:$G$346,5,FALSE())</f>
        <v>4</v>
      </c>
      <c r="C182" s="39" t="s">
        <v>197</v>
      </c>
      <c r="D182" s="41" t="n">
        <f aca="false">VLOOKUP(A182,'Numero de patentes'!$A$4:$N$348,14,FALSE())</f>
        <v>0.855014895729891</v>
      </c>
      <c r="E182" s="41" t="n">
        <f aca="false">VLOOKUP(A182,'Ing de Gestión vs Gast Interno'!$A$3:$F$347,6,FALSE())</f>
        <v>0.104675592223836</v>
      </c>
      <c r="F182" s="41" t="n">
        <f aca="false">VLOOKUP(A182,'Reportabilidad CGR'!$A$4:$R$348,18,FALSE())</f>
        <v>1</v>
      </c>
      <c r="G182" s="41" t="n">
        <f aca="false">VLOOKUP(A182,'Deuda Previsional'!$A$2:$M$346,13,FALSE())</f>
        <v>1</v>
      </c>
      <c r="H182" s="41" t="n">
        <f aca="false">VLOOKUP(A182,Proyectos!$B$3:$O$348,14,0)</f>
        <v>0.9</v>
      </c>
      <c r="I182" s="66" t="n">
        <f aca="false">(D182*$D$7+E182*$E$7+F182*$F$7+G182*$G$7+H182*$H$7)</f>
        <v>0.776436608017756</v>
      </c>
      <c r="J182" s="43" t="n">
        <v>27</v>
      </c>
      <c r="K182" s="44" t="n">
        <f aca="false">I182/SUM($I$156:$I$203)</f>
        <v>0.0205518443460394</v>
      </c>
      <c r="L182" s="44"/>
      <c r="M182" s="69" t="n">
        <f aca="false">+P182</f>
        <v>62912689</v>
      </c>
      <c r="O182" s="4" t="n">
        <f aca="false">(VLOOKUP(B182,'Montos por Agrupación'!$B$14:$H$19,6,0)*K182)</f>
        <v>62912689.3567653</v>
      </c>
      <c r="P182" s="4" t="n">
        <v>62912689</v>
      </c>
      <c r="Q182" s="20"/>
      <c r="T182" s="0"/>
      <c r="U182" s="0"/>
      <c r="V182" s="0"/>
      <c r="W182" s="0"/>
      <c r="Y182" s="47"/>
    </row>
    <row r="183" customFormat="false" ht="15" hidden="false" customHeight="true" outlineLevel="0" collapsed="false">
      <c r="A183" s="39" t="n">
        <v>9103</v>
      </c>
      <c r="B183" s="40" t="n">
        <f aca="false">VLOOKUP(A183,'Agrupaciones y Códigos Comunas'!$A$1:$G$346,5,FALSE())</f>
        <v>4</v>
      </c>
      <c r="C183" s="39" t="s">
        <v>198</v>
      </c>
      <c r="D183" s="41" t="n">
        <f aca="false">VLOOKUP(A183,'Numero de patentes'!$A$4:$N$348,14,FALSE())</f>
        <v>0.905344494526723</v>
      </c>
      <c r="E183" s="41" t="n">
        <f aca="false">VLOOKUP(A183,'Ing de Gestión vs Gast Interno'!$A$3:$F$347,6,FALSE())</f>
        <v>0.0854854802141611</v>
      </c>
      <c r="F183" s="41" t="n">
        <f aca="false">VLOOKUP(A183,'Reportabilidad CGR'!$A$4:$R$348,18,FALSE())</f>
        <v>1</v>
      </c>
      <c r="G183" s="41" t="n">
        <f aca="false">VLOOKUP(A183,'Deuda Previsional'!$A$2:$M$346,13,FALSE())</f>
        <v>1</v>
      </c>
      <c r="H183" s="41" t="n">
        <f aca="false">VLOOKUP(A183,Proyectos!$B$3:$O$348,14,0)</f>
        <v>0.894736842105263</v>
      </c>
      <c r="I183" s="66" t="n">
        <f aca="false">(D183*$D$7+E183*$E$7+F183*$F$7+G183*$G$7+H183*$H$7)</f>
        <v>0.776052598127083</v>
      </c>
      <c r="J183" s="43" t="n">
        <v>28</v>
      </c>
      <c r="K183" s="44" t="n">
        <f aca="false">I183/SUM($I$156:$I$203)</f>
        <v>0.0205416798182222</v>
      </c>
      <c r="L183" s="44"/>
      <c r="M183" s="69" t="n">
        <f aca="false">+P183</f>
        <v>62881574</v>
      </c>
      <c r="O183" s="4" t="n">
        <f aca="false">(VLOOKUP(B183,'Montos por Agrupación'!$B$14:$H$19,6,0)*K183)</f>
        <v>62881574.0091473</v>
      </c>
      <c r="P183" s="4" t="n">
        <v>62881574</v>
      </c>
      <c r="Q183" s="20"/>
      <c r="T183" s="0"/>
      <c r="U183" s="0"/>
      <c r="V183" s="0"/>
      <c r="W183" s="0"/>
      <c r="Y183" s="47"/>
    </row>
    <row r="184" customFormat="false" ht="15" hidden="false" customHeight="true" outlineLevel="0" collapsed="false">
      <c r="A184" s="39" t="n">
        <v>10303</v>
      </c>
      <c r="B184" s="40" t="n">
        <f aca="false">VLOOKUP(A184,'Agrupaciones y Códigos Comunas'!$A$1:$G$346,5,FALSE())</f>
        <v>4</v>
      </c>
      <c r="C184" s="39" t="s">
        <v>199</v>
      </c>
      <c r="D184" s="41" t="n">
        <f aca="false">VLOOKUP(A184,'Numero de patentes'!$A$4:$N$348,14,FALSE())</f>
        <v>0.781992496873697</v>
      </c>
      <c r="E184" s="41" t="n">
        <f aca="false">VLOOKUP(A184,'Ing de Gestión vs Gast Interno'!$A$3:$F$347,6,FALSE())</f>
        <v>0.125570846703932</v>
      </c>
      <c r="F184" s="41" t="n">
        <f aca="false">VLOOKUP(A184,'Reportabilidad CGR'!$A$4:$R$348,18,FALSE())</f>
        <v>1</v>
      </c>
      <c r="G184" s="41" t="n">
        <f aca="false">VLOOKUP(A184,'Deuda Previsional'!$A$2:$M$346,13,FALSE())</f>
        <v>1</v>
      </c>
      <c r="H184" s="41" t="n">
        <f aca="false">VLOOKUP(A184,Proyectos!$B$3:$O$348,14,0)</f>
        <v>0.909090909090909</v>
      </c>
      <c r="I184" s="66" t="n">
        <f aca="false">(D184*$D$7+E184*$E$7+F184*$F$7+G184*$G$7+H184*$H$7)</f>
        <v>0.776040691755429</v>
      </c>
      <c r="J184" s="43" t="n">
        <v>29</v>
      </c>
      <c r="K184" s="44" t="n">
        <f aca="false">I184/SUM($I$156:$I$203)</f>
        <v>0.0205413646631993</v>
      </c>
      <c r="L184" s="44"/>
      <c r="M184" s="69" t="n">
        <f aca="false">+P184</f>
        <v>62880609</v>
      </c>
      <c r="O184" s="4" t="n">
        <f aca="false">(VLOOKUP(B184,'Montos por Agrupación'!$B$14:$H$19,6,0)*K184)</f>
        <v>62880609.2660459</v>
      </c>
      <c r="P184" s="4" t="n">
        <v>62880609</v>
      </c>
      <c r="Q184" s="20"/>
      <c r="T184" s="0"/>
      <c r="U184" s="0"/>
      <c r="V184" s="0"/>
      <c r="W184" s="0"/>
      <c r="Y184" s="47"/>
    </row>
    <row r="185" customFormat="false" ht="15" hidden="false" customHeight="true" outlineLevel="0" collapsed="false">
      <c r="A185" s="39" t="n">
        <v>14201</v>
      </c>
      <c r="B185" s="40" t="n">
        <f aca="false">VLOOKUP(A185,'Agrupaciones y Códigos Comunas'!$A$1:$G$346,5,FALSE())</f>
        <v>4</v>
      </c>
      <c r="C185" s="39" t="s">
        <v>200</v>
      </c>
      <c r="D185" s="41" t="n">
        <f aca="false">VLOOKUP(A185,'Numero de patentes'!$A$4:$N$348,14,FALSE())</f>
        <v>0.932359479199746</v>
      </c>
      <c r="E185" s="41" t="n">
        <f aca="false">VLOOKUP(A185,'Ing de Gestión vs Gast Interno'!$A$3:$F$347,6,FALSE())</f>
        <v>0.175223995824737</v>
      </c>
      <c r="F185" s="41" t="n">
        <f aca="false">VLOOKUP(A185,'Reportabilidad CGR'!$A$4:$R$348,18,FALSE())</f>
        <v>1</v>
      </c>
      <c r="G185" s="41" t="n">
        <f aca="false">VLOOKUP(A185,'Deuda Previsional'!$A$2:$M$346,13,FALSE())</f>
        <v>1</v>
      </c>
      <c r="H185" s="41" t="n">
        <f aca="false">VLOOKUP(A185,Proyectos!$B$3:$O$348,14,0)</f>
        <v>0.818181818181818</v>
      </c>
      <c r="I185" s="66" t="n">
        <f aca="false">(D185*$D$7+E185*$E$7+F185*$F$7+G185*$G$7+H185*$H$7)</f>
        <v>0.773735292539468</v>
      </c>
      <c r="J185" s="43" t="n">
        <v>30</v>
      </c>
      <c r="K185" s="44" t="n">
        <f aca="false">I185/SUM($I$156:$I$203)</f>
        <v>0.0204803420306333</v>
      </c>
      <c r="L185" s="44"/>
      <c r="M185" s="69" t="n">
        <f aca="false">+P185</f>
        <v>62693809</v>
      </c>
      <c r="O185" s="4" t="n">
        <f aca="false">(VLOOKUP(B185,'Montos por Agrupación'!$B$14:$H$19,6,0)*K185)</f>
        <v>62693808.6139136</v>
      </c>
      <c r="P185" s="4" t="n">
        <v>62693809</v>
      </c>
      <c r="Q185" s="20"/>
      <c r="T185" s="0"/>
      <c r="U185" s="0"/>
      <c r="V185" s="0"/>
      <c r="W185" s="0"/>
      <c r="Y185" s="47"/>
    </row>
    <row r="186" customFormat="false" ht="15" hidden="false" customHeight="true" outlineLevel="0" collapsed="false">
      <c r="A186" s="39" t="n">
        <v>12301</v>
      </c>
      <c r="B186" s="40" t="n">
        <f aca="false">VLOOKUP(A186,'Agrupaciones y Códigos Comunas'!$A$1:$G$346,5,FALSE())</f>
        <v>4</v>
      </c>
      <c r="C186" s="39" t="s">
        <v>201</v>
      </c>
      <c r="D186" s="41" t="n">
        <f aca="false">VLOOKUP(A186,'Numero de patentes'!$A$4:$N$348,14,FALSE())</f>
        <v>0.845005149330587</v>
      </c>
      <c r="E186" s="41" t="n">
        <f aca="false">VLOOKUP(A186,'Ing de Gestión vs Gast Interno'!$A$3:$F$347,6,FALSE())</f>
        <v>0.153057829646705</v>
      </c>
      <c r="F186" s="41" t="n">
        <f aca="false">VLOOKUP(A186,'Reportabilidad CGR'!$A$4:$R$348,18,FALSE())</f>
        <v>1</v>
      </c>
      <c r="G186" s="41" t="n">
        <f aca="false">VLOOKUP(A186,'Deuda Previsional'!$A$2:$M$346,13,FALSE())</f>
        <v>1</v>
      </c>
      <c r="H186" s="41" t="n">
        <f aca="false">VLOOKUP(A186,Proyectos!$B$3:$O$348,14,0)</f>
        <v>0.857142857142857</v>
      </c>
      <c r="I186" s="66" t="n">
        <f aca="false">(D186*$D$7+E186*$E$7+F186*$F$7+G186*$G$7+H186*$H$7)</f>
        <v>0.772254938005257</v>
      </c>
      <c r="J186" s="43" t="n">
        <v>31</v>
      </c>
      <c r="K186" s="44" t="n">
        <f aca="false">I186/SUM($I$156:$I$203)</f>
        <v>0.0204411578710381</v>
      </c>
      <c r="L186" s="44"/>
      <c r="M186" s="69" t="n">
        <f aca="false">+P186</f>
        <v>62573859</v>
      </c>
      <c r="O186" s="4" t="n">
        <f aca="false">(VLOOKUP(B186,'Montos por Agrupación'!$B$14:$H$19,6,0)*K186)</f>
        <v>62573859.2400858</v>
      </c>
      <c r="P186" s="4" t="n">
        <v>62573859</v>
      </c>
      <c r="Q186" s="20"/>
      <c r="T186" s="0"/>
      <c r="U186" s="0"/>
      <c r="V186" s="0"/>
      <c r="W186" s="0"/>
      <c r="Y186" s="47"/>
    </row>
    <row r="187" customFormat="false" ht="15" hidden="false" customHeight="true" outlineLevel="0" collapsed="false">
      <c r="A187" s="39" t="n">
        <v>10103</v>
      </c>
      <c r="B187" s="40" t="n">
        <f aca="false">VLOOKUP(A187,'Agrupaciones y Códigos Comunas'!$A$1:$G$346,5,FALSE())</f>
        <v>4</v>
      </c>
      <c r="C187" s="39" t="s">
        <v>202</v>
      </c>
      <c r="D187" s="41" t="n">
        <f aca="false">VLOOKUP(A187,'Numero de patentes'!$A$4:$N$348,14,FALSE())</f>
        <v>0.555102040816327</v>
      </c>
      <c r="E187" s="41" t="n">
        <f aca="false">VLOOKUP(A187,'Ing de Gestión vs Gast Interno'!$A$3:$F$347,6,FALSE())</f>
        <v>0.0599069886448852</v>
      </c>
      <c r="F187" s="41" t="n">
        <f aca="false">VLOOKUP(A187,'Reportabilidad CGR'!$A$4:$R$348,18,FALSE())</f>
        <v>1</v>
      </c>
      <c r="G187" s="41" t="n">
        <f aca="false">VLOOKUP(A187,'Deuda Previsional'!$A$2:$M$346,13,FALSE())</f>
        <v>1</v>
      </c>
      <c r="H187" s="41" t="n">
        <f aca="false">VLOOKUP(A187,Proyectos!$B$3:$O$348,14,0)</f>
        <v>1</v>
      </c>
      <c r="I187" s="66" t="n">
        <f aca="false">(D187*$D$7+E187*$E$7+F187*$F$7+G187*$G$7+H187*$H$7)</f>
        <v>0.76749160181061</v>
      </c>
      <c r="J187" s="43" t="n">
        <v>32</v>
      </c>
      <c r="K187" s="44" t="n">
        <f aca="false">I187/SUM($I$156:$I$203)</f>
        <v>0.0203150750163281</v>
      </c>
      <c r="L187" s="44"/>
      <c r="M187" s="69" t="n">
        <f aca="false">+P187</f>
        <v>62187898</v>
      </c>
      <c r="O187" s="4" t="n">
        <f aca="false">(VLOOKUP(B187,'Montos por Agrupación'!$B$14:$H$19,6,0)*K187)</f>
        <v>62187898.1877332</v>
      </c>
      <c r="P187" s="4" t="n">
        <v>62187898</v>
      </c>
      <c r="Q187" s="20"/>
      <c r="T187" s="0"/>
      <c r="U187" s="0"/>
      <c r="V187" s="0"/>
      <c r="W187" s="0"/>
      <c r="Y187" s="47"/>
    </row>
    <row r="188" customFormat="false" ht="15" hidden="false" customHeight="true" outlineLevel="0" collapsed="false">
      <c r="A188" s="39" t="n">
        <v>10102</v>
      </c>
      <c r="B188" s="40" t="n">
        <f aca="false">VLOOKUP(A188,'Agrupaciones y Códigos Comunas'!$A$1:$G$346,5,FALSE())</f>
        <v>4</v>
      </c>
      <c r="C188" s="39" t="s">
        <v>203</v>
      </c>
      <c r="D188" s="41" t="n">
        <f aca="false">VLOOKUP(A188,'Numero de patentes'!$A$4:$N$348,14,FALSE())</f>
        <v>0.857891584306679</v>
      </c>
      <c r="E188" s="41" t="n">
        <f aca="false">VLOOKUP(A188,'Ing de Gestión vs Gast Interno'!$A$3:$F$347,6,FALSE())</f>
        <v>0.202751594390691</v>
      </c>
      <c r="F188" s="41" t="n">
        <f aca="false">VLOOKUP(A188,'Reportabilidad CGR'!$A$4:$R$348,18,FALSE())</f>
        <v>1</v>
      </c>
      <c r="G188" s="41" t="n">
        <f aca="false">VLOOKUP(A188,'Deuda Previsional'!$A$2:$M$346,13,FALSE())</f>
        <v>1</v>
      </c>
      <c r="H188" s="41" t="n">
        <f aca="false">VLOOKUP(A188,Proyectos!$B$3:$O$348,14,0)</f>
        <v>0.8</v>
      </c>
      <c r="I188" s="66" t="n">
        <f aca="false">(D188*$D$7+E188*$E$7+F188*$F$7+G188*$G$7+H188*$H$7)</f>
        <v>0.766339477308806</v>
      </c>
      <c r="J188" s="43" t="n">
        <v>33</v>
      </c>
      <c r="K188" s="44" t="n">
        <f aca="false">I188/SUM($I$156:$I$203)</f>
        <v>0.0202845789227851</v>
      </c>
      <c r="L188" s="44"/>
      <c r="M188" s="69" t="n">
        <f aca="false">+P188</f>
        <v>62094544</v>
      </c>
      <c r="O188" s="4" t="n">
        <f aca="false">(VLOOKUP(B188,'Montos por Agrupación'!$B$14:$H$19,6,0)*K188)</f>
        <v>62094544.4610621</v>
      </c>
      <c r="P188" s="4" t="n">
        <v>62094544</v>
      </c>
      <c r="Q188" s="20"/>
      <c r="T188" s="0"/>
      <c r="U188" s="0"/>
      <c r="V188" s="0"/>
      <c r="W188" s="0"/>
      <c r="Y188" s="47"/>
    </row>
    <row r="189" customFormat="false" ht="15" hidden="false" customHeight="true" outlineLevel="0" collapsed="false">
      <c r="A189" s="39" t="n">
        <v>9115</v>
      </c>
      <c r="B189" s="40" t="n">
        <f aca="false">VLOOKUP(A189,'Agrupaciones y Códigos Comunas'!$A$1:$G$346,5,FALSE())</f>
        <v>4</v>
      </c>
      <c r="C189" s="39" t="s">
        <v>204</v>
      </c>
      <c r="D189" s="41" t="n">
        <f aca="false">VLOOKUP(A189,'Numero de patentes'!$A$4:$N$348,14,FALSE())</f>
        <v>0.86871697601951</v>
      </c>
      <c r="E189" s="41" t="n">
        <f aca="false">VLOOKUP(A189,'Ing de Gestión vs Gast Interno'!$A$3:$F$347,6,FALSE())</f>
        <v>0.388549621162956</v>
      </c>
      <c r="F189" s="41" t="n">
        <f aca="false">VLOOKUP(A189,'Reportabilidad CGR'!$A$4:$R$348,18,FALSE())</f>
        <v>0.928571428571429</v>
      </c>
      <c r="G189" s="41" t="n">
        <f aca="false">VLOOKUP(A189,'Deuda Previsional'!$A$2:$M$346,13,FALSE())</f>
        <v>1</v>
      </c>
      <c r="H189" s="41" t="n">
        <f aca="false">VLOOKUP(A189,Proyectos!$B$3:$O$348,14,0)</f>
        <v>0.692307692307692</v>
      </c>
      <c r="I189" s="66" t="n">
        <f aca="false">(D189*$D$7+E189*$E$7+F189*$F$7+G189*$G$7+H189*$H$7)</f>
        <v>0.757988215241136</v>
      </c>
      <c r="J189" s="43" t="n">
        <v>34</v>
      </c>
      <c r="K189" s="44" t="n">
        <f aca="false">I189/SUM($I$156:$I$203)</f>
        <v>0.0200635256695827</v>
      </c>
      <c r="L189" s="44"/>
      <c r="M189" s="69" t="n">
        <f aca="false">+P189</f>
        <v>61417863</v>
      </c>
      <c r="O189" s="4" t="n">
        <f aca="false">(VLOOKUP(B189,'Montos por Agrupación'!$B$14:$H$19,6,0)*K189)</f>
        <v>61417862.8739566</v>
      </c>
      <c r="P189" s="4" t="n">
        <v>61417863</v>
      </c>
      <c r="Q189" s="20"/>
      <c r="T189" s="0"/>
      <c r="U189" s="0"/>
      <c r="V189" s="0"/>
      <c r="W189" s="0"/>
      <c r="Y189" s="47"/>
    </row>
    <row r="190" customFormat="false" ht="15" hidden="false" customHeight="true" outlineLevel="0" collapsed="false">
      <c r="A190" s="39" t="n">
        <v>14104</v>
      </c>
      <c r="B190" s="40" t="n">
        <f aca="false">VLOOKUP(A190,'Agrupaciones y Códigos Comunas'!$A$1:$G$346,5,FALSE())</f>
        <v>4</v>
      </c>
      <c r="C190" s="39" t="s">
        <v>205</v>
      </c>
      <c r="D190" s="41" t="n">
        <f aca="false">VLOOKUP(A190,'Numero de patentes'!$A$4:$N$348,14,FALSE())</f>
        <v>0.662916666666667</v>
      </c>
      <c r="E190" s="41" t="n">
        <f aca="false">VLOOKUP(A190,'Ing de Gestión vs Gast Interno'!$A$3:$F$347,6,FALSE())</f>
        <v>0.152523763975959</v>
      </c>
      <c r="F190" s="41" t="n">
        <f aca="false">VLOOKUP(A190,'Reportabilidad CGR'!$A$4:$R$348,18,FALSE())</f>
        <v>1</v>
      </c>
      <c r="G190" s="41" t="n">
        <f aca="false">VLOOKUP(A190,'Deuda Previsional'!$A$2:$M$346,13,FALSE())</f>
        <v>1</v>
      </c>
      <c r="H190" s="41" t="n">
        <f aca="false">VLOOKUP(A190,Proyectos!$B$3:$O$348,14,0)</f>
        <v>0.869565217391304</v>
      </c>
      <c r="I190" s="66" t="n">
        <f aca="false">(D190*$D$7+E190*$E$7+F190*$F$7+G190*$G$7+H190*$H$7)</f>
        <v>0.75766598467925</v>
      </c>
      <c r="J190" s="43" t="n">
        <v>35</v>
      </c>
      <c r="K190" s="44" t="n">
        <f aca="false">I190/SUM($I$156:$I$203)</f>
        <v>0.0200549964061721</v>
      </c>
      <c r="L190" s="44"/>
      <c r="M190" s="69" t="n">
        <f aca="false">+P190</f>
        <v>61391753</v>
      </c>
      <c r="O190" s="4" t="n">
        <f aca="false">(VLOOKUP(B190,'Montos por Agrupación'!$B$14:$H$19,6,0)*K190)</f>
        <v>61391753.348682</v>
      </c>
      <c r="P190" s="4" t="n">
        <v>61391753</v>
      </c>
      <c r="Q190" s="20"/>
      <c r="T190" s="0"/>
      <c r="U190" s="0"/>
      <c r="V190" s="0"/>
      <c r="W190" s="0"/>
    </row>
    <row r="191" customFormat="false" ht="15" hidden="false" customHeight="true" outlineLevel="0" collapsed="false">
      <c r="A191" s="39" t="n">
        <v>14202</v>
      </c>
      <c r="B191" s="40" t="n">
        <f aca="false">VLOOKUP(A191,'Agrupaciones y Códigos Comunas'!$A$1:$G$346,5,FALSE())</f>
        <v>4</v>
      </c>
      <c r="C191" s="39" t="s">
        <v>206</v>
      </c>
      <c r="D191" s="41" t="n">
        <f aca="false">VLOOKUP(A191,'Numero de patentes'!$A$4:$N$348,14,FALSE())</f>
        <v>0.708870356330553</v>
      </c>
      <c r="E191" s="41" t="n">
        <f aca="false">VLOOKUP(A191,'Ing de Gestión vs Gast Interno'!$A$3:$F$347,6,FALSE())</f>
        <v>0.118442247907746</v>
      </c>
      <c r="F191" s="41" t="n">
        <f aca="false">VLOOKUP(A191,'Reportabilidad CGR'!$A$4:$R$348,18,FALSE())</f>
        <v>1</v>
      </c>
      <c r="G191" s="41" t="n">
        <f aca="false">VLOOKUP(A191,'Deuda Previsional'!$A$2:$M$346,13,FALSE())</f>
        <v>1</v>
      </c>
      <c r="H191" s="41" t="n">
        <f aca="false">VLOOKUP(A191,Proyectos!$B$3:$O$348,14,0)</f>
        <v>0.875</v>
      </c>
      <c r="I191" s="66" t="n">
        <f aca="false">(D191*$D$7+E191*$E$7+F191*$F$7+G191*$G$7+H191*$H$7)</f>
        <v>0.757075485214605</v>
      </c>
      <c r="J191" s="43" t="n">
        <v>36</v>
      </c>
      <c r="K191" s="44" t="n">
        <f aca="false">I191/SUM($I$156:$I$203)</f>
        <v>0.020039366214398</v>
      </c>
      <c r="L191" s="44"/>
      <c r="M191" s="69" t="n">
        <f aca="false">+P191</f>
        <v>61343907</v>
      </c>
      <c r="O191" s="4" t="n">
        <f aca="false">(VLOOKUP(B191,'Montos por Agrupación'!$B$14:$H$19,6,0)*K191)</f>
        <v>61343906.6745286</v>
      </c>
      <c r="P191" s="4" t="n">
        <v>61343907</v>
      </c>
      <c r="Q191" s="20"/>
      <c r="T191" s="0"/>
      <c r="U191" s="0"/>
      <c r="V191" s="0"/>
      <c r="W191" s="0"/>
    </row>
    <row r="192" customFormat="false" ht="15" hidden="false" customHeight="true" outlineLevel="0" collapsed="false">
      <c r="A192" s="39" t="n">
        <v>6103</v>
      </c>
      <c r="B192" s="40" t="n">
        <f aca="false">VLOOKUP(A192,'Agrupaciones y Códigos Comunas'!$A$1:$G$346,5,FALSE())</f>
        <v>4</v>
      </c>
      <c r="C192" s="39" t="s">
        <v>207</v>
      </c>
      <c r="D192" s="41" t="n">
        <f aca="false">VLOOKUP(A192,'Numero de patentes'!$A$4:$N$348,14,FALSE())</f>
        <v>0.841219768664564</v>
      </c>
      <c r="E192" s="41" t="n">
        <f aca="false">VLOOKUP(A192,'Ing de Gestión vs Gast Interno'!$A$3:$F$347,6,FALSE())</f>
        <v>0.108774636758143</v>
      </c>
      <c r="F192" s="41" t="n">
        <f aca="false">VLOOKUP(A192,'Reportabilidad CGR'!$A$4:$R$348,18,FALSE())</f>
        <v>1</v>
      </c>
      <c r="G192" s="41" t="n">
        <f aca="false">VLOOKUP(A192,'Deuda Previsional'!$A$2:$M$346,13,FALSE())</f>
        <v>1</v>
      </c>
      <c r="H192" s="41" t="n">
        <f aca="false">VLOOKUP(A192,Proyectos!$B$3:$O$348,14,0)</f>
        <v>0.833333333333333</v>
      </c>
      <c r="I192" s="66" t="n">
        <f aca="false">(D192*$D$7+E192*$E$7+F192*$F$7+G192*$G$7+H192*$H$7)</f>
        <v>0.755876904218085</v>
      </c>
      <c r="J192" s="43" t="n">
        <v>37</v>
      </c>
      <c r="K192" s="44" t="n">
        <f aca="false">I192/SUM($I$156:$I$203)</f>
        <v>0.0200076404433276</v>
      </c>
      <c r="L192" s="44"/>
      <c r="M192" s="69" t="n">
        <f aca="false">+P192</f>
        <v>61246789</v>
      </c>
      <c r="O192" s="4" t="n">
        <f aca="false">(VLOOKUP(B192,'Montos por Agrupación'!$B$14:$H$19,6,0)*K192)</f>
        <v>61246788.6959013</v>
      </c>
      <c r="P192" s="4" t="n">
        <v>61246789</v>
      </c>
      <c r="Q192" s="20"/>
      <c r="T192" s="0"/>
      <c r="U192" s="0"/>
      <c r="V192" s="0"/>
      <c r="W192" s="0"/>
    </row>
    <row r="193" customFormat="false" ht="15" hidden="false" customHeight="true" outlineLevel="0" collapsed="false">
      <c r="A193" s="39" t="n">
        <v>10205</v>
      </c>
      <c r="B193" s="40" t="n">
        <f aca="false">VLOOKUP(A193,'Agrupaciones y Códigos Comunas'!$A$1:$G$346,5,FALSE())</f>
        <v>4</v>
      </c>
      <c r="C193" s="39" t="s">
        <v>208</v>
      </c>
      <c r="D193" s="41" t="n">
        <f aca="false">VLOOKUP(A193,'Numero de patentes'!$A$4:$N$348,14,FALSE())</f>
        <v>0.889470622454916</v>
      </c>
      <c r="E193" s="41" t="n">
        <f aca="false">VLOOKUP(A193,'Ing de Gestión vs Gast Interno'!$A$3:$F$347,6,FALSE())</f>
        <v>0.127807130343278</v>
      </c>
      <c r="F193" s="41" t="n">
        <f aca="false">VLOOKUP(A193,'Reportabilidad CGR'!$A$4:$R$348,18,FALSE())</f>
        <v>1</v>
      </c>
      <c r="G193" s="41" t="n">
        <f aca="false">VLOOKUP(A193,'Deuda Previsional'!$A$2:$M$346,13,FALSE())</f>
        <v>1</v>
      </c>
      <c r="H193" s="41" t="n">
        <f aca="false">VLOOKUP(A193,Proyectos!$B$3:$O$348,14,0)</f>
        <v>0.8</v>
      </c>
      <c r="I193" s="66" t="n">
        <f aca="false">(D193*$D$7+E193*$E$7+F193*$F$7+G193*$G$7+H193*$H$7)</f>
        <v>0.754508488314147</v>
      </c>
      <c r="J193" s="43" t="n">
        <v>38</v>
      </c>
      <c r="K193" s="44" t="n">
        <f aca="false">I193/SUM($I$156:$I$203)</f>
        <v>0.0199714192368982</v>
      </c>
      <c r="L193" s="44"/>
      <c r="M193" s="69" t="n">
        <f aca="false">+P193</f>
        <v>61135909</v>
      </c>
      <c r="O193" s="4" t="n">
        <f aca="false">(VLOOKUP(B193,'Montos por Agrupación'!$B$14:$H$19,6,0)*K193)</f>
        <v>61135909.4254157</v>
      </c>
      <c r="P193" s="4" t="n">
        <v>61135909</v>
      </c>
      <c r="Q193" s="20"/>
      <c r="T193" s="0"/>
      <c r="U193" s="0"/>
      <c r="V193" s="0"/>
      <c r="W193" s="0"/>
    </row>
    <row r="194" customFormat="false" ht="15" hidden="false" customHeight="true" outlineLevel="0" collapsed="false">
      <c r="A194" s="39" t="n">
        <v>11402</v>
      </c>
      <c r="B194" s="40" t="n">
        <f aca="false">VLOOKUP(A194,'Agrupaciones y Códigos Comunas'!$A$1:$G$346,5,FALSE())</f>
        <v>4</v>
      </c>
      <c r="C194" s="39" t="s">
        <v>209</v>
      </c>
      <c r="D194" s="41" t="n">
        <f aca="false">VLOOKUP(A194,'Numero de patentes'!$A$4:$N$348,14,FALSE())</f>
        <v>0.925476603119584</v>
      </c>
      <c r="E194" s="41" t="n">
        <f aca="false">VLOOKUP(A194,'Ing de Gestión vs Gast Interno'!$A$3:$F$347,6,FALSE())</f>
        <v>0.0189583307640931</v>
      </c>
      <c r="F194" s="41" t="n">
        <f aca="false">VLOOKUP(A194,'Reportabilidad CGR'!$A$4:$R$348,18,FALSE())</f>
        <v>1</v>
      </c>
      <c r="G194" s="41" t="n">
        <f aca="false">VLOOKUP(A194,'Deuda Previsional'!$A$2:$M$346,13,FALSE())</f>
        <v>1</v>
      </c>
      <c r="H194" s="41" t="n">
        <f aca="false">VLOOKUP(A194,Proyectos!$B$3:$O$348,14,0)</f>
        <v>0.857142857142857</v>
      </c>
      <c r="I194" s="66" t="n">
        <f aca="false">(D194*$D$7+E194*$E$7+F194*$F$7+G194*$G$7+H194*$H$7)</f>
        <v>0.753482183607634</v>
      </c>
      <c r="J194" s="43" t="n">
        <v>39</v>
      </c>
      <c r="K194" s="44" t="n">
        <f aca="false">I194/SUM($I$156:$I$203)</f>
        <v>0.0199442535232236</v>
      </c>
      <c r="L194" s="44"/>
      <c r="M194" s="69" t="n">
        <f aca="false">+P194</f>
        <v>61052751</v>
      </c>
      <c r="O194" s="4" t="n">
        <f aca="false">(VLOOKUP(B194,'Montos por Agrupación'!$B$14:$H$19,6,0)*K194)</f>
        <v>61052750.5576865</v>
      </c>
      <c r="P194" s="4" t="n">
        <v>61052751</v>
      </c>
      <c r="Q194" s="20"/>
      <c r="T194" s="0"/>
      <c r="U194" s="0"/>
      <c r="V194" s="0"/>
      <c r="W194" s="0"/>
    </row>
    <row r="195" customFormat="false" ht="15" hidden="false" customHeight="true" outlineLevel="0" collapsed="false">
      <c r="A195" s="39" t="n">
        <v>5703</v>
      </c>
      <c r="B195" s="40" t="n">
        <f aca="false">VLOOKUP(A195,'Agrupaciones y Códigos Comunas'!$A$1:$G$346,5,FALSE())</f>
        <v>4</v>
      </c>
      <c r="C195" s="39" t="s">
        <v>210</v>
      </c>
      <c r="D195" s="41" t="n">
        <f aca="false">VLOOKUP(A195,'Numero de patentes'!$A$4:$N$348,14,FALSE())</f>
        <v>0.977491961414791</v>
      </c>
      <c r="E195" s="41" t="n">
        <f aca="false">VLOOKUP(A195,'Ing de Gestión vs Gast Interno'!$A$3:$F$347,6,FALSE())</f>
        <v>0.19438076919363</v>
      </c>
      <c r="F195" s="41" t="n">
        <f aca="false">VLOOKUP(A195,'Reportabilidad CGR'!$A$4:$R$348,18,FALSE())</f>
        <v>1</v>
      </c>
      <c r="G195" s="41" t="n">
        <f aca="false">VLOOKUP(A195,'Deuda Previsional'!$A$2:$M$346,13,FALSE())</f>
        <v>1</v>
      </c>
      <c r="H195" s="41" t="n">
        <f aca="false">VLOOKUP(A195,Proyectos!$B$3:$O$348,14,0)</f>
        <v>0.714285714285714</v>
      </c>
      <c r="I195" s="66" t="n">
        <f aca="false">(D195*$D$7+E195*$E$7+F195*$F$7+G195*$G$7+H195*$H$7)</f>
        <v>0.75091106426592</v>
      </c>
      <c r="J195" s="43" t="n">
        <v>40</v>
      </c>
      <c r="K195" s="44" t="n">
        <f aca="false">I195/SUM($I$156:$I$203)</f>
        <v>0.019876197427001</v>
      </c>
      <c r="L195" s="44"/>
      <c r="M195" s="69" t="n">
        <f aca="false">+P195</f>
        <v>60844419</v>
      </c>
      <c r="O195" s="4" t="n">
        <f aca="false">(VLOOKUP(B195,'Montos por Agrupación'!$B$14:$H$19,6,0)*K195)</f>
        <v>60844419.2776128</v>
      </c>
      <c r="P195" s="4" t="n">
        <v>60844419</v>
      </c>
      <c r="Q195" s="20"/>
      <c r="T195" s="0"/>
      <c r="U195" s="0"/>
      <c r="V195" s="0"/>
      <c r="W195" s="0"/>
    </row>
    <row r="196" customFormat="false" ht="15" hidden="false" customHeight="true" outlineLevel="0" collapsed="false">
      <c r="A196" s="39" t="n">
        <v>10104</v>
      </c>
      <c r="B196" s="40" t="n">
        <f aca="false">VLOOKUP(A196,'Agrupaciones y Códigos Comunas'!$A$1:$G$346,5,FALSE())</f>
        <v>4</v>
      </c>
      <c r="C196" s="39" t="s">
        <v>211</v>
      </c>
      <c r="D196" s="41" t="n">
        <f aca="false">VLOOKUP(A196,'Numero de patentes'!$A$4:$N$348,14,FALSE())</f>
        <v>0.814229249011858</v>
      </c>
      <c r="E196" s="41" t="n">
        <f aca="false">VLOOKUP(A196,'Ing de Gestión vs Gast Interno'!$A$3:$F$347,6,FALSE())</f>
        <v>0.0565163175697112</v>
      </c>
      <c r="F196" s="41" t="n">
        <f aca="false">VLOOKUP(A196,'Reportabilidad CGR'!$A$4:$R$348,18,FALSE())</f>
        <v>1</v>
      </c>
      <c r="G196" s="41" t="n">
        <f aca="false">VLOOKUP(A196,'Deuda Previsional'!$A$2:$M$346,13,FALSE())</f>
        <v>1</v>
      </c>
      <c r="H196" s="41" t="n">
        <f aca="false">VLOOKUP(A196,Proyectos!$B$3:$O$348,14,0)</f>
        <v>0.833333333333333</v>
      </c>
      <c r="I196" s="66" t="n">
        <f aca="false">(D196*$D$7+E196*$E$7+F196*$F$7+G196*$G$7+H196*$H$7)</f>
        <v>0.742726188415128</v>
      </c>
      <c r="J196" s="43" t="n">
        <v>41</v>
      </c>
      <c r="K196" s="44" t="n">
        <f aca="false">I196/SUM($I$156:$I$203)</f>
        <v>0.019659548324241</v>
      </c>
      <c r="L196" s="44"/>
      <c r="M196" s="69" t="n">
        <f aca="false">+P196</f>
        <v>60181220</v>
      </c>
      <c r="O196" s="4" t="n">
        <f aca="false">(VLOOKUP(B196,'Montos por Agrupación'!$B$14:$H$19,6,0)*K196)</f>
        <v>60181219.5437167</v>
      </c>
      <c r="P196" s="4" t="n">
        <v>60181220</v>
      </c>
      <c r="Q196" s="20"/>
      <c r="T196" s="0"/>
      <c r="U196" s="0"/>
      <c r="V196" s="0"/>
      <c r="W196" s="0"/>
    </row>
    <row r="197" customFormat="false" ht="15" hidden="false" customHeight="true" outlineLevel="0" collapsed="false">
      <c r="A197" s="39" t="n">
        <v>3202</v>
      </c>
      <c r="B197" s="40" t="n">
        <f aca="false">VLOOKUP(A197,'Agrupaciones y Códigos Comunas'!$A$1:$G$346,5,FALSE())</f>
        <v>4</v>
      </c>
      <c r="C197" s="39" t="s">
        <v>212</v>
      </c>
      <c r="D197" s="41" t="n">
        <f aca="false">VLOOKUP(A197,'Numero de patentes'!$A$4:$N$348,14,FALSE())</f>
        <v>0.77703373015873</v>
      </c>
      <c r="E197" s="41" t="n">
        <f aca="false">VLOOKUP(A197,'Ing de Gestión vs Gast Interno'!$A$3:$F$347,6,FALSE())</f>
        <v>0.243721950844658</v>
      </c>
      <c r="F197" s="41" t="n">
        <f aca="false">VLOOKUP(A197,'Reportabilidad CGR'!$A$4:$R$348,18,FALSE())</f>
        <v>1</v>
      </c>
      <c r="G197" s="41" t="n">
        <f aca="false">VLOOKUP(A197,'Deuda Previsional'!$A$2:$M$346,13,FALSE())</f>
        <v>1</v>
      </c>
      <c r="H197" s="41" t="n">
        <f aca="false">VLOOKUP(A197,Proyectos!$B$3:$O$348,14,0)</f>
        <v>0.714285714285714</v>
      </c>
      <c r="I197" s="66" t="n">
        <f aca="false">(D197*$D$7+E197*$E$7+F197*$F$7+G197*$G$7+H197*$H$7)</f>
        <v>0.740733477470519</v>
      </c>
      <c r="J197" s="43" t="n">
        <v>42</v>
      </c>
      <c r="K197" s="44" t="n">
        <f aca="false">I197/SUM($I$156:$I$203)</f>
        <v>0.0196068023759725</v>
      </c>
      <c r="L197" s="44"/>
      <c r="M197" s="69" t="n">
        <f aca="false">+P197</f>
        <v>60019755</v>
      </c>
      <c r="O197" s="4" t="n">
        <f aca="false">(VLOOKUP(B197,'Montos por Agrupación'!$B$14:$H$19,6,0)*K197)</f>
        <v>60019755.2292557</v>
      </c>
      <c r="P197" s="4" t="n">
        <v>60019755</v>
      </c>
      <c r="Q197" s="20"/>
      <c r="T197" s="0"/>
      <c r="U197" s="0"/>
      <c r="V197" s="0"/>
      <c r="W197" s="0"/>
    </row>
    <row r="198" customFormat="false" ht="15" hidden="false" customHeight="true" outlineLevel="0" collapsed="false">
      <c r="A198" s="39" t="n">
        <v>10403</v>
      </c>
      <c r="B198" s="40" t="n">
        <f aca="false">VLOOKUP(A198,'Agrupaciones y Códigos Comunas'!$A$1:$G$346,5,FALSE())</f>
        <v>4</v>
      </c>
      <c r="C198" s="39" t="s">
        <v>213</v>
      </c>
      <c r="D198" s="41" t="n">
        <f aca="false">VLOOKUP(A198,'Numero de patentes'!$A$4:$N$348,14,FALSE())</f>
        <v>0.84955185659411</v>
      </c>
      <c r="E198" s="41" t="n">
        <f aca="false">VLOOKUP(A198,'Ing de Gestión vs Gast Interno'!$A$3:$F$347,6,FALSE())</f>
        <v>0.0588619235649615</v>
      </c>
      <c r="F198" s="41" t="n">
        <f aca="false">VLOOKUP(A198,'Reportabilidad CGR'!$A$4:$R$348,18,FALSE())</f>
        <v>1</v>
      </c>
      <c r="G198" s="41" t="n">
        <f aca="false">VLOOKUP(A198,'Deuda Previsional'!$A$2:$M$346,13,FALSE())</f>
        <v>1</v>
      </c>
      <c r="H198" s="41" t="n">
        <f aca="false">VLOOKUP(A198,Proyectos!$B$3:$O$348,14,0)</f>
        <v>0.8125</v>
      </c>
      <c r="I198" s="66" t="n">
        <f aca="false">(D198*$D$7+E198*$E$7+F198*$F$7+G198*$G$7+H198*$H$7)</f>
        <v>0.740477570372403</v>
      </c>
      <c r="J198" s="43" t="n">
        <v>43</v>
      </c>
      <c r="K198" s="44" t="n">
        <f aca="false">I198/SUM($I$156:$I$203)</f>
        <v>0.0196000286576892</v>
      </c>
      <c r="L198" s="44"/>
      <c r="M198" s="69" t="n">
        <f aca="false">+P198</f>
        <v>59999020</v>
      </c>
      <c r="O198" s="4" t="n">
        <f aca="false">(VLOOKUP(B198,'Montos por Agrupación'!$B$14:$H$19,6,0)*K198)</f>
        <v>59999019.7260585</v>
      </c>
      <c r="P198" s="4" t="n">
        <v>59999020</v>
      </c>
      <c r="Q198" s="20"/>
      <c r="T198" s="0"/>
      <c r="U198" s="0"/>
      <c r="V198" s="0"/>
      <c r="W198" s="0"/>
    </row>
    <row r="199" customFormat="false" ht="15" hidden="false" customHeight="true" outlineLevel="0" collapsed="false">
      <c r="A199" s="39" t="n">
        <v>10105</v>
      </c>
      <c r="B199" s="40" t="n">
        <f aca="false">VLOOKUP(A199,'Agrupaciones y Códigos Comunas'!$A$1:$G$346,5,FALSE())</f>
        <v>4</v>
      </c>
      <c r="C199" s="39" t="s">
        <v>214</v>
      </c>
      <c r="D199" s="41" t="n">
        <f aca="false">VLOOKUP(A199,'Numero de patentes'!$A$4:$N$348,14,FALSE())</f>
        <v>0.964730290456432</v>
      </c>
      <c r="E199" s="41" t="n">
        <f aca="false">VLOOKUP(A199,'Ing de Gestión vs Gast Interno'!$A$3:$F$347,6,FALSE())</f>
        <v>0.125946130994204</v>
      </c>
      <c r="F199" s="41" t="n">
        <f aca="false">VLOOKUP(A199,'Reportabilidad CGR'!$A$4:$R$348,18,FALSE())</f>
        <v>1</v>
      </c>
      <c r="G199" s="41" t="n">
        <f aca="false">VLOOKUP(A199,'Deuda Previsional'!$A$2:$M$346,13,FALSE())</f>
        <v>1</v>
      </c>
      <c r="H199" s="41" t="n">
        <f aca="false">VLOOKUP(A199,Proyectos!$B$3:$O$348,14,0)</f>
        <v>0.727272727272727</v>
      </c>
      <c r="I199" s="66" t="n">
        <f aca="false">(D199*$D$7+E199*$E$7+F199*$F$7+G199*$G$7+H199*$H$7)</f>
        <v>0.739844073426302</v>
      </c>
      <c r="J199" s="43" t="n">
        <v>44</v>
      </c>
      <c r="K199" s="44" t="n">
        <f aca="false">I199/SUM($I$156:$I$203)</f>
        <v>0.0195832603465412</v>
      </c>
      <c r="L199" s="44"/>
      <c r="M199" s="69" t="n">
        <f aca="false">+P199</f>
        <v>59947689</v>
      </c>
      <c r="O199" s="4" t="n">
        <f aca="false">(VLOOKUP(B199,'Montos por Agrupación'!$B$14:$H$19,6,0)*K199)</f>
        <v>59947689.0750215</v>
      </c>
      <c r="P199" s="4" t="n">
        <v>59947689</v>
      </c>
      <c r="Q199" s="20"/>
      <c r="T199" s="0"/>
      <c r="U199" s="0"/>
      <c r="V199" s="0"/>
      <c r="W199" s="0"/>
    </row>
    <row r="200" customFormat="false" ht="15" hidden="false" customHeight="true" outlineLevel="0" collapsed="false">
      <c r="A200" s="39" t="n">
        <v>10210</v>
      </c>
      <c r="B200" s="40" t="n">
        <f aca="false">VLOOKUP(A200,'Agrupaciones y Códigos Comunas'!$A$1:$G$346,5,FALSE())</f>
        <v>4</v>
      </c>
      <c r="C200" s="39" t="s">
        <v>215</v>
      </c>
      <c r="D200" s="41" t="n">
        <f aca="false">VLOOKUP(A200,'Numero de patentes'!$A$4:$N$348,14,FALSE())</f>
        <v>0.901220220801859</v>
      </c>
      <c r="E200" s="41" t="n">
        <f aca="false">VLOOKUP(A200,'Ing de Gestión vs Gast Interno'!$A$3:$F$347,6,FALSE())</f>
        <v>0.0398374104016113</v>
      </c>
      <c r="F200" s="41" t="n">
        <f aca="false">VLOOKUP(A200,'Reportabilidad CGR'!$A$4:$R$348,18,FALSE())</f>
        <v>1</v>
      </c>
      <c r="G200" s="41" t="n">
        <f aca="false">VLOOKUP(A200,'Deuda Previsional'!$A$2:$M$346,13,FALSE())</f>
        <v>1</v>
      </c>
      <c r="H200" s="41" t="n">
        <f aca="false">VLOOKUP(A200,Proyectos!$B$3:$O$348,14,0)</f>
        <v>0.785714285714286</v>
      </c>
      <c r="I200" s="66" t="n">
        <f aca="false">(D200*$D$7+E200*$E$7+F200*$F$7+G200*$G$7+H200*$H$7)</f>
        <v>0.733803789874794</v>
      </c>
      <c r="J200" s="43" t="n">
        <v>45</v>
      </c>
      <c r="K200" s="44" t="n">
        <f aca="false">I200/SUM($I$156:$I$203)</f>
        <v>0.0194233774068722</v>
      </c>
      <c r="L200" s="44"/>
      <c r="M200" s="69" t="n">
        <f aca="false">+P200</f>
        <v>59458260</v>
      </c>
      <c r="O200" s="4" t="n">
        <f aca="false">(VLOOKUP(B200,'Montos por Agrupación'!$B$14:$H$19,6,0)*K200)</f>
        <v>59458260.2165948</v>
      </c>
      <c r="P200" s="4" t="n">
        <v>59458260</v>
      </c>
      <c r="Q200" s="20"/>
      <c r="T200" s="0"/>
      <c r="U200" s="0"/>
      <c r="V200" s="0"/>
      <c r="W200" s="0"/>
    </row>
    <row r="201" customFormat="false" ht="15" hidden="false" customHeight="true" outlineLevel="0" collapsed="false">
      <c r="A201" s="39" t="n">
        <v>9119</v>
      </c>
      <c r="B201" s="40" t="n">
        <f aca="false">VLOOKUP(A201,'Agrupaciones y Códigos Comunas'!$A$1:$G$346,5,FALSE())</f>
        <v>4</v>
      </c>
      <c r="C201" s="39" t="s">
        <v>216</v>
      </c>
      <c r="D201" s="41" t="n">
        <f aca="false">VLOOKUP(A201,'Numero de patentes'!$A$4:$N$348,14,FALSE())</f>
        <v>0.940976163450624</v>
      </c>
      <c r="E201" s="41" t="n">
        <f aca="false">VLOOKUP(A201,'Ing de Gestión vs Gast Interno'!$A$3:$F$347,6,FALSE())</f>
        <v>0.105831823156022</v>
      </c>
      <c r="F201" s="41" t="n">
        <f aca="false">VLOOKUP(A201,'Reportabilidad CGR'!$A$4:$R$348,18,FALSE())</f>
        <v>0.785714285714286</v>
      </c>
      <c r="G201" s="41" t="n">
        <f aca="false">VLOOKUP(A201,'Deuda Previsional'!$A$2:$M$346,13,FALSE())</f>
        <v>1</v>
      </c>
      <c r="H201" s="41" t="n">
        <f aca="false">VLOOKUP(A201,Proyectos!$B$3:$O$348,14,0)</f>
        <v>0.866666666666667</v>
      </c>
      <c r="I201" s="66" t="n">
        <f aca="false">(D201*$D$7+E201*$E$7+F201*$F$7+G201*$G$7+H201*$H$7)</f>
        <v>0.732406838119124</v>
      </c>
      <c r="J201" s="43" t="n">
        <v>46</v>
      </c>
      <c r="K201" s="44" t="n">
        <f aca="false">I201/SUM($I$156:$I$203)</f>
        <v>0.0193864008723489</v>
      </c>
      <c r="L201" s="44"/>
      <c r="M201" s="69" t="n">
        <f aca="false">+P201</f>
        <v>59345069</v>
      </c>
      <c r="O201" s="4" t="n">
        <f aca="false">(VLOOKUP(B201,'Montos por Agrupación'!$B$14:$H$19,6,0)*K201)</f>
        <v>59345068.7584084</v>
      </c>
      <c r="P201" s="4" t="n">
        <v>59345069</v>
      </c>
      <c r="Q201" s="20"/>
      <c r="T201" s="0"/>
      <c r="U201" s="0"/>
      <c r="V201" s="0"/>
      <c r="W201" s="0"/>
    </row>
    <row r="202" customFormat="false" ht="15" hidden="false" customHeight="true" outlineLevel="0" collapsed="false">
      <c r="A202" s="39" t="n">
        <v>6305</v>
      </c>
      <c r="B202" s="40" t="n">
        <f aca="false">VLOOKUP(A202,'Agrupaciones y Códigos Comunas'!$A$1:$G$346,5,FALSE())</f>
        <v>4</v>
      </c>
      <c r="C202" s="39" t="s">
        <v>217</v>
      </c>
      <c r="D202" s="41" t="n">
        <f aca="false">VLOOKUP(A202,'Numero de patentes'!$A$4:$N$348,14,FALSE())</f>
        <v>0.643518518518519</v>
      </c>
      <c r="E202" s="41" t="n">
        <f aca="false">VLOOKUP(A202,'Ing de Gestión vs Gast Interno'!$A$3:$F$347,6,FALSE())</f>
        <v>0.248544899548675</v>
      </c>
      <c r="F202" s="41" t="n">
        <f aca="false">VLOOKUP(A202,'Reportabilidad CGR'!$A$4:$R$348,18,FALSE())</f>
        <v>1</v>
      </c>
      <c r="G202" s="41" t="n">
        <f aca="false">VLOOKUP(A202,'Deuda Previsional'!$A$2:$M$346,13,FALSE())</f>
        <v>1</v>
      </c>
      <c r="H202" s="41" t="n">
        <f aca="false">VLOOKUP(A202,Proyectos!$B$3:$O$348,14,0)</f>
        <v>0.727272727272727</v>
      </c>
      <c r="I202" s="66" t="n">
        <f aca="false">(D202*$D$7+E202*$E$7+F202*$F$7+G202*$G$7+H202*$H$7)</f>
        <v>0.732242649943405</v>
      </c>
      <c r="J202" s="43" t="n">
        <v>47</v>
      </c>
      <c r="K202" s="44" t="n">
        <f aca="false">I202/SUM($I$156:$I$203)</f>
        <v>0.0193820549028313</v>
      </c>
      <c r="L202" s="44"/>
      <c r="M202" s="69" t="n">
        <f aca="false">+P202</f>
        <v>59331765</v>
      </c>
      <c r="O202" s="4" t="n">
        <f aca="false">(VLOOKUP(B202,'Montos por Agrupación'!$B$14:$H$19,6,0)*K202)</f>
        <v>59331765.0069001</v>
      </c>
      <c r="P202" s="4" t="n">
        <v>59331765</v>
      </c>
      <c r="Q202" s="20"/>
      <c r="T202" s="0"/>
      <c r="U202" s="0"/>
      <c r="V202" s="0"/>
      <c r="W202" s="0"/>
    </row>
    <row r="203" customFormat="false" ht="15" hidden="false" customHeight="true" outlineLevel="0" collapsed="false">
      <c r="A203" s="39" t="n">
        <v>8304</v>
      </c>
      <c r="B203" s="40" t="n">
        <f aca="false">VLOOKUP(A203,'Agrupaciones y Códigos Comunas'!$A$1:$G$346,5,FALSE())</f>
        <v>4</v>
      </c>
      <c r="C203" s="39" t="s">
        <v>218</v>
      </c>
      <c r="D203" s="41" t="n">
        <f aca="false">VLOOKUP(A203,'Numero de patentes'!$A$4:$N$348,14,FALSE())</f>
        <v>0.946873270614278</v>
      </c>
      <c r="E203" s="41" t="n">
        <f aca="false">VLOOKUP(A203,'Ing de Gestión vs Gast Interno'!$A$3:$F$347,6,FALSE())</f>
        <v>0.131965659545416</v>
      </c>
      <c r="F203" s="41" t="n">
        <f aca="false">VLOOKUP(A203,'Reportabilidad CGR'!$A$4:$R$348,18,FALSE())</f>
        <v>1</v>
      </c>
      <c r="G203" s="41" t="n">
        <f aca="false">VLOOKUP(A203,'Deuda Previsional'!$A$2:$M$346,13,FALSE())</f>
        <v>1</v>
      </c>
      <c r="H203" s="41" t="n">
        <f aca="false">VLOOKUP(A203,Proyectos!$B$3:$O$348,14,0)</f>
        <v>0.7</v>
      </c>
      <c r="I203" s="66" t="n">
        <f aca="false">(D203*$D$7+E203*$E$7+F203*$F$7+G203*$G$7+H203*$H$7)</f>
        <v>0.731080458970511</v>
      </c>
      <c r="J203" s="43" t="n">
        <v>48</v>
      </c>
      <c r="K203" s="44" t="n">
        <f aca="false">I203/SUM($I$156:$I$203)</f>
        <v>0.019351292355408</v>
      </c>
      <c r="L203" s="44"/>
      <c r="M203" s="69" t="n">
        <f aca="false">+P203</f>
        <v>59237597</v>
      </c>
      <c r="O203" s="4" t="n">
        <f aca="false">(VLOOKUP(B203,'Montos por Agrupación'!$B$14:$H$19,6,0)*K203)</f>
        <v>59237595.6196044</v>
      </c>
      <c r="P203" s="4" t="n">
        <f aca="false">59237596+1</f>
        <v>59237597</v>
      </c>
      <c r="Q203" s="20"/>
      <c r="T203" s="0"/>
      <c r="U203" s="0"/>
      <c r="V203" s="0"/>
      <c r="W203" s="0"/>
    </row>
    <row r="204" customFormat="false" ht="15" hidden="false" customHeight="true" outlineLevel="0" collapsed="false">
      <c r="A204" s="48" t="n">
        <v>4203</v>
      </c>
      <c r="B204" s="53" t="n">
        <f aca="false">VLOOKUP(A204,'Agrupaciones y Códigos Comunas'!$A$1:$G$346,5,FALSE())</f>
        <v>4</v>
      </c>
      <c r="C204" s="48" t="s">
        <v>219</v>
      </c>
      <c r="D204" s="50" t="n">
        <f aca="false">VLOOKUP(A204,'Numero de patentes'!$A$4:$N$348,14,FALSE())</f>
        <v>0.940816326530612</v>
      </c>
      <c r="E204" s="50" t="n">
        <f aca="false">VLOOKUP(A204,'Ing de Gestión vs Gast Interno'!$A$3:$F$347,6,FALSE())</f>
        <v>0.136572382995385</v>
      </c>
      <c r="F204" s="50" t="n">
        <f aca="false">VLOOKUP(A204,'Reportabilidad CGR'!$A$4:$R$348,18,FALSE())</f>
        <v>1</v>
      </c>
      <c r="G204" s="50" t="n">
        <f aca="false">VLOOKUP(A204,'Deuda Previsional'!$A$2:$M$346,13,FALSE())</f>
        <v>1</v>
      </c>
      <c r="H204" s="50" t="n">
        <f aca="false">VLOOKUP(A204,Proyectos!$B$3:$O$348,14,0)</f>
        <v>0.68421052631579</v>
      </c>
      <c r="I204" s="70" t="n">
        <f aca="false">(D204*$D$7+E204*$E$7+F204*$F$7+G204*$G$7+H204*$H$7)</f>
        <v>0.726659267146875</v>
      </c>
      <c r="J204" s="52" t="n">
        <v>49</v>
      </c>
      <c r="K204" s="53"/>
      <c r="L204" s="53"/>
      <c r="M204" s="54" t="n">
        <f aca="false">VLOOKUP(B204,'Montos por Agrupación'!$B$14:$G$20,6,FALSE())*K204</f>
        <v>0</v>
      </c>
      <c r="O204" s="4" t="n">
        <f aca="false">(VLOOKUP(B204,'Montos por Agrupación'!$B$14:$H$19,6,0)*K204)</f>
        <v>0</v>
      </c>
      <c r="Q204" s="20"/>
      <c r="T204" s="0"/>
      <c r="U204" s="0"/>
      <c r="V204" s="0"/>
      <c r="W204" s="0"/>
    </row>
    <row r="205" customFormat="false" ht="15" hidden="false" customHeight="true" outlineLevel="0" collapsed="false">
      <c r="A205" s="48" t="n">
        <v>8415</v>
      </c>
      <c r="B205" s="53" t="n">
        <f aca="false">VLOOKUP(A205,'Agrupaciones y Códigos Comunas'!$A$1:$G$346,5,FALSE())</f>
        <v>4</v>
      </c>
      <c r="C205" s="48" t="s">
        <v>220</v>
      </c>
      <c r="D205" s="50" t="n">
        <f aca="false">VLOOKUP(A205,'Numero de patentes'!$A$4:$N$348,14,FALSE())</f>
        <v>0.568058076225045</v>
      </c>
      <c r="E205" s="50" t="n">
        <f aca="false">VLOOKUP(A205,'Ing de Gestión vs Gast Interno'!$A$3:$F$347,6,FALSE())</f>
        <v>0.14341183536998</v>
      </c>
      <c r="F205" s="50" t="n">
        <f aca="false">VLOOKUP(A205,'Reportabilidad CGR'!$A$4:$R$348,18,FALSE())</f>
        <v>1</v>
      </c>
      <c r="G205" s="50" t="n">
        <f aca="false">VLOOKUP(A205,'Deuda Previsional'!$A$2:$M$346,13,FALSE())</f>
        <v>1</v>
      </c>
      <c r="H205" s="50" t="n">
        <f aca="false">VLOOKUP(A205,Proyectos!$B$3:$O$348,14,0)</f>
        <v>0.8</v>
      </c>
      <c r="I205" s="70" t="n">
        <f aca="false">(D205*$D$7+E205*$E$7+F205*$F$7+G205*$G$7+H205*$H$7)</f>
        <v>0.725488174696501</v>
      </c>
      <c r="J205" s="52" t="n">
        <v>50</v>
      </c>
      <c r="K205" s="53"/>
      <c r="L205" s="53"/>
      <c r="M205" s="54" t="n">
        <f aca="false">VLOOKUP(B205,'Montos por Agrupación'!$B$14:$G$20,6,FALSE())*K205</f>
        <v>0</v>
      </c>
      <c r="O205" s="4" t="n">
        <f aca="false">(VLOOKUP(B205,'Montos por Agrupación'!$B$14:$H$19,6,0)*K205)</f>
        <v>0</v>
      </c>
      <c r="Q205" s="20"/>
      <c r="T205" s="0"/>
      <c r="U205" s="0"/>
      <c r="V205" s="0"/>
      <c r="W205" s="0"/>
    </row>
    <row r="206" customFormat="false" ht="15" hidden="false" customHeight="true" outlineLevel="0" collapsed="false">
      <c r="A206" s="48" t="n">
        <v>6306</v>
      </c>
      <c r="B206" s="53" t="n">
        <f aca="false">VLOOKUP(A206,'Agrupaciones y Códigos Comunas'!$A$1:$G$346,5,FALSE())</f>
        <v>4</v>
      </c>
      <c r="C206" s="48" t="s">
        <v>221</v>
      </c>
      <c r="D206" s="50" t="n">
        <f aca="false">VLOOKUP(A206,'Numero de patentes'!$A$4:$N$348,14,FALSE())</f>
        <v>0.809220985691574</v>
      </c>
      <c r="E206" s="50" t="n">
        <f aca="false">VLOOKUP(A206,'Ing de Gestión vs Gast Interno'!$A$3:$F$347,6,FALSE())</f>
        <v>0.177248294184405</v>
      </c>
      <c r="F206" s="50" t="n">
        <f aca="false">VLOOKUP(A206,'Reportabilidad CGR'!$A$4:$R$348,18,FALSE())</f>
        <v>1</v>
      </c>
      <c r="G206" s="50" t="n">
        <f aca="false">VLOOKUP(A206,'Deuda Previsional'!$A$2:$M$346,13,FALSE())</f>
        <v>1</v>
      </c>
      <c r="H206" s="50" t="n">
        <f aca="false">VLOOKUP(A206,Proyectos!$B$3:$O$348,14,0)</f>
        <v>0.695652173913044</v>
      </c>
      <c r="I206" s="70" t="n">
        <f aca="false">(D206*$D$7+E206*$E$7+F206*$F$7+G206*$G$7+H206*$H$7)</f>
        <v>0.725067409579951</v>
      </c>
      <c r="J206" s="52" t="n">
        <v>51</v>
      </c>
      <c r="K206" s="53"/>
      <c r="L206" s="53"/>
      <c r="M206" s="54" t="n">
        <f aca="false">VLOOKUP(B206,'Montos por Agrupación'!$B$14:$G$20,6,FALSE())*K206</f>
        <v>0</v>
      </c>
      <c r="O206" s="4" t="n">
        <f aca="false">(VLOOKUP(B206,'Montos por Agrupación'!$B$14:$H$19,6,0)*K206)</f>
        <v>0</v>
      </c>
      <c r="Q206" s="20"/>
      <c r="T206" s="0"/>
      <c r="U206" s="0"/>
      <c r="V206" s="0"/>
      <c r="W206" s="0"/>
    </row>
    <row r="207" customFormat="false" ht="15" hidden="false" customHeight="true" outlineLevel="0" collapsed="false">
      <c r="A207" s="48" t="n">
        <v>10302</v>
      </c>
      <c r="B207" s="53" t="n">
        <f aca="false">VLOOKUP(A207,'Agrupaciones y Códigos Comunas'!$A$1:$G$346,5,FALSE())</f>
        <v>4</v>
      </c>
      <c r="C207" s="48" t="s">
        <v>222</v>
      </c>
      <c r="D207" s="50" t="n">
        <f aca="false">VLOOKUP(A207,'Numero de patentes'!$A$4:$N$348,14,FALSE())</f>
        <v>0.866906474820144</v>
      </c>
      <c r="E207" s="50" t="n">
        <f aca="false">VLOOKUP(A207,'Ing de Gestión vs Gast Interno'!$A$3:$F$347,6,FALSE())</f>
        <v>0.130481486801013</v>
      </c>
      <c r="F207" s="50" t="n">
        <f aca="false">VLOOKUP(A207,'Reportabilidad CGR'!$A$4:$R$348,18,FALSE())</f>
        <v>1</v>
      </c>
      <c r="G207" s="50" t="n">
        <f aca="false">VLOOKUP(A207,'Deuda Previsional'!$A$2:$M$346,13,FALSE())</f>
        <v>0.553319453569324</v>
      </c>
      <c r="H207" s="50" t="n">
        <f aca="false">VLOOKUP(A207,Proyectos!$B$3:$O$348,14,0)</f>
        <v>1</v>
      </c>
      <c r="I207" s="70" t="n">
        <f aca="false">(D207*$D$7+E207*$E$7+F207*$F$7+G207*$G$7+H207*$H$7)</f>
        <v>0.723450835556082</v>
      </c>
      <c r="J207" s="52" t="n">
        <v>52</v>
      </c>
      <c r="K207" s="53"/>
      <c r="L207" s="53"/>
      <c r="M207" s="54" t="n">
        <f aca="false">VLOOKUP(B207,'Montos por Agrupación'!$B$14:$G$20,6,FALSE())*K207</f>
        <v>0</v>
      </c>
      <c r="O207" s="4" t="n">
        <f aca="false">(VLOOKUP(B207,'Montos por Agrupación'!$B$14:$H$19,6,0)*K207)</f>
        <v>0</v>
      </c>
      <c r="Q207" s="20"/>
      <c r="T207" s="0"/>
      <c r="U207" s="0"/>
      <c r="V207" s="0"/>
      <c r="W207" s="0"/>
    </row>
    <row r="208" customFormat="false" ht="15" hidden="false" customHeight="true" outlineLevel="0" collapsed="false">
      <c r="A208" s="48" t="n">
        <v>10404</v>
      </c>
      <c r="B208" s="53" t="n">
        <f aca="false">VLOOKUP(A208,'Agrupaciones y Códigos Comunas'!$A$1:$G$346,5,FALSE())</f>
        <v>4</v>
      </c>
      <c r="C208" s="48" t="s">
        <v>223</v>
      </c>
      <c r="D208" s="50" t="n">
        <f aca="false">VLOOKUP(A208,'Numero de patentes'!$A$4:$N$348,14,FALSE())</f>
        <v>0.703958691910499</v>
      </c>
      <c r="E208" s="50" t="n">
        <f aca="false">VLOOKUP(A208,'Ing de Gestión vs Gast Interno'!$A$3:$F$347,6,FALSE())</f>
        <v>0.039059777109495</v>
      </c>
      <c r="F208" s="50" t="n">
        <f aca="false">VLOOKUP(A208,'Reportabilidad CGR'!$A$4:$R$348,18,FALSE())</f>
        <v>1</v>
      </c>
      <c r="G208" s="50" t="n">
        <f aca="false">VLOOKUP(A208,'Deuda Previsional'!$A$2:$M$346,13,FALSE())</f>
        <v>1</v>
      </c>
      <c r="H208" s="50" t="n">
        <f aca="false">VLOOKUP(A208,Proyectos!$B$3:$O$348,14,0)</f>
        <v>0.8</v>
      </c>
      <c r="I208" s="70" t="n">
        <f aca="false">(D208*$D$7+E208*$E$7+F208*$F$7+G208*$G$7+H208*$H$7)</f>
        <v>0.718207824612949</v>
      </c>
      <c r="J208" s="52" t="n">
        <v>53</v>
      </c>
      <c r="K208" s="53"/>
      <c r="L208" s="53"/>
      <c r="M208" s="54" t="n">
        <f aca="false">VLOOKUP(B208,'Montos por Agrupación'!$B$14:$G$20,6,FALSE())*K208</f>
        <v>0</v>
      </c>
      <c r="O208" s="4" t="n">
        <f aca="false">(VLOOKUP(B208,'Montos por Agrupación'!$B$14:$H$19,6,0)*K208)</f>
        <v>0</v>
      </c>
      <c r="Q208" s="20"/>
      <c r="T208" s="0"/>
      <c r="U208" s="0"/>
      <c r="V208" s="0"/>
      <c r="W208" s="0"/>
    </row>
    <row r="209" customFormat="false" ht="15" hidden="false" customHeight="true" outlineLevel="0" collapsed="false">
      <c r="A209" s="48" t="n">
        <v>6107</v>
      </c>
      <c r="B209" s="53" t="n">
        <f aca="false">VLOOKUP(A209,'Agrupaciones y Códigos Comunas'!$A$1:$G$346,5,FALSE())</f>
        <v>4</v>
      </c>
      <c r="C209" s="48" t="s">
        <v>224</v>
      </c>
      <c r="D209" s="50" t="n">
        <f aca="false">VLOOKUP(A209,'Numero de patentes'!$A$4:$N$348,14,FALSE())</f>
        <v>0.899387129724208</v>
      </c>
      <c r="E209" s="50" t="n">
        <f aca="false">VLOOKUP(A209,'Ing de Gestión vs Gast Interno'!$A$3:$F$347,6,FALSE())</f>
        <v>0.210869924403134</v>
      </c>
      <c r="F209" s="50" t="n">
        <f aca="false">VLOOKUP(A209,'Reportabilidad CGR'!$A$4:$R$348,18,FALSE())</f>
        <v>1</v>
      </c>
      <c r="G209" s="50" t="n">
        <f aca="false">VLOOKUP(A209,'Deuda Previsional'!$A$2:$M$346,13,FALSE())</f>
        <v>1</v>
      </c>
      <c r="H209" s="50" t="n">
        <f aca="false">VLOOKUP(A209,Proyectos!$B$3:$O$348,14,0)</f>
        <v>0.611111111111111</v>
      </c>
      <c r="I209" s="70" t="n">
        <f aca="false">(D209*$D$7+E209*$E$7+F209*$F$7+G209*$G$7+H209*$H$7)</f>
        <v>0.715446031186381</v>
      </c>
      <c r="J209" s="52" t="n">
        <v>54</v>
      </c>
      <c r="K209" s="53"/>
      <c r="L209" s="53"/>
      <c r="M209" s="54" t="n">
        <f aca="false">VLOOKUP(B209,'Montos por Agrupación'!$B$14:$G$20,6,FALSE())*K209</f>
        <v>0</v>
      </c>
      <c r="O209" s="4" t="n">
        <f aca="false">(VLOOKUP(B209,'Montos por Agrupación'!$B$14:$H$19,6,0)*K209)</f>
        <v>0</v>
      </c>
      <c r="Q209" s="20"/>
      <c r="T209" s="0"/>
      <c r="U209" s="0"/>
      <c r="V209" s="0"/>
      <c r="W209" s="0"/>
    </row>
    <row r="210" customFormat="false" ht="15" hidden="false" customHeight="true" outlineLevel="0" collapsed="false">
      <c r="A210" s="48" t="n">
        <v>2203</v>
      </c>
      <c r="B210" s="53" t="n">
        <f aca="false">VLOOKUP(A210,'Agrupaciones y Códigos Comunas'!$A$1:$G$346,5,FALSE())</f>
        <v>4</v>
      </c>
      <c r="C210" s="48" t="s">
        <v>225</v>
      </c>
      <c r="D210" s="50" t="n">
        <f aca="false">VLOOKUP(A210,'Numero de patentes'!$A$4:$N$348,14,FALSE())</f>
        <v>0.749131609417214</v>
      </c>
      <c r="E210" s="50" t="n">
        <f aca="false">VLOOKUP(A210,'Ing de Gestión vs Gast Interno'!$A$3:$F$347,6,FALSE())</f>
        <v>0.288015771124308</v>
      </c>
      <c r="F210" s="50" t="n">
        <f aca="false">VLOOKUP(A210,'Reportabilidad CGR'!$A$4:$R$348,18,FALSE())</f>
        <v>1</v>
      </c>
      <c r="G210" s="50" t="n">
        <f aca="false">VLOOKUP(A210,'Deuda Previsional'!$A$2:$M$346,13,FALSE())</f>
        <v>1</v>
      </c>
      <c r="H210" s="50" t="n">
        <f aca="false">VLOOKUP(A210,Proyectos!$B$3:$O$348,14,0)</f>
        <v>0.6</v>
      </c>
      <c r="I210" s="70" t="n">
        <f aca="false">(D210*$D$7+E210*$E$7+F210*$F$7+G210*$G$7+H210*$H$7)</f>
        <v>0.712516315166583</v>
      </c>
      <c r="J210" s="52" t="n">
        <v>55</v>
      </c>
      <c r="K210" s="53"/>
      <c r="L210" s="53"/>
      <c r="M210" s="54" t="n">
        <f aca="false">VLOOKUP(B210,'Montos por Agrupación'!$B$14:$G$20,6,FALSE())*K210</f>
        <v>0</v>
      </c>
      <c r="O210" s="4" t="n">
        <f aca="false">(VLOOKUP(B210,'Montos por Agrupación'!$B$14:$H$19,6,0)*K210)</f>
        <v>0</v>
      </c>
      <c r="Q210" s="20"/>
      <c r="T210" s="0"/>
      <c r="U210" s="0"/>
      <c r="V210" s="0"/>
      <c r="W210" s="0"/>
    </row>
    <row r="211" customFormat="false" ht="15" hidden="false" customHeight="true" outlineLevel="0" collapsed="false">
      <c r="A211" s="48" t="n">
        <v>5304</v>
      </c>
      <c r="B211" s="53" t="n">
        <f aca="false">VLOOKUP(A211,'Agrupaciones y Códigos Comunas'!$A$1:$G$346,5,FALSE())</f>
        <v>4</v>
      </c>
      <c r="C211" s="48" t="s">
        <v>226</v>
      </c>
      <c r="D211" s="50" t="n">
        <f aca="false">VLOOKUP(A211,'Numero de patentes'!$A$4:$N$348,14,FALSE())</f>
        <v>0.695278969957082</v>
      </c>
      <c r="E211" s="50" t="n">
        <f aca="false">VLOOKUP(A211,'Ing de Gestión vs Gast Interno'!$A$3:$F$347,6,FALSE())</f>
        <v>0.248177554034903</v>
      </c>
      <c r="F211" s="50" t="n">
        <f aca="false">VLOOKUP(A211,'Reportabilidad CGR'!$A$4:$R$348,18,FALSE())</f>
        <v>1</v>
      </c>
      <c r="G211" s="50" t="n">
        <f aca="false">VLOOKUP(A211,'Deuda Previsional'!$A$2:$M$346,13,FALSE())</f>
        <v>0.735921697701793</v>
      </c>
      <c r="H211" s="50" t="n">
        <f aca="false">VLOOKUP(A211,Proyectos!$B$3:$O$348,14,0)</f>
        <v>0.8</v>
      </c>
      <c r="I211" s="70" t="n">
        <f aca="false">(D211*$D$7+E211*$E$7+F211*$F$7+G211*$G$7+H211*$H$7)</f>
        <v>0.706347747343047</v>
      </c>
      <c r="J211" s="52" t="n">
        <v>56</v>
      </c>
      <c r="K211" s="53"/>
      <c r="L211" s="53"/>
      <c r="M211" s="54" t="n">
        <f aca="false">VLOOKUP(B211,'Montos por Agrupación'!$B$14:$G$20,6,FALSE())*K211</f>
        <v>0</v>
      </c>
      <c r="O211" s="4" t="n">
        <f aca="false">(VLOOKUP(B211,'Montos por Agrupación'!$B$14:$H$19,6,0)*K211)</f>
        <v>0</v>
      </c>
      <c r="Q211" s="20"/>
      <c r="T211" s="0"/>
      <c r="U211" s="0"/>
      <c r="V211" s="0"/>
      <c r="W211" s="0"/>
    </row>
    <row r="212" customFormat="false" ht="15" hidden="false" customHeight="true" outlineLevel="0" collapsed="false">
      <c r="A212" s="48" t="n">
        <v>6115</v>
      </c>
      <c r="B212" s="53" t="n">
        <f aca="false">VLOOKUP(A212,'Agrupaciones y Códigos Comunas'!$A$1:$G$346,5,FALSE())</f>
        <v>4</v>
      </c>
      <c r="C212" s="48" t="s">
        <v>227</v>
      </c>
      <c r="D212" s="50" t="n">
        <f aca="false">VLOOKUP(A212,'Numero de patentes'!$A$4:$N$348,14,FALSE())</f>
        <v>0.591578777876177</v>
      </c>
      <c r="E212" s="50" t="n">
        <f aca="false">VLOOKUP(A212,'Ing de Gestión vs Gast Interno'!$A$3:$F$347,6,FALSE())</f>
        <v>0.206485474481512</v>
      </c>
      <c r="F212" s="50" t="n">
        <f aca="false">VLOOKUP(A212,'Reportabilidad CGR'!$A$4:$R$348,18,FALSE())</f>
        <v>1</v>
      </c>
      <c r="G212" s="50" t="n">
        <f aca="false">VLOOKUP(A212,'Deuda Previsional'!$A$2:$M$346,13,FALSE())</f>
        <v>1</v>
      </c>
      <c r="H212" s="50" t="n">
        <f aca="false">VLOOKUP(A212,Proyectos!$B$3:$O$348,14,0)</f>
        <v>0.684931506849315</v>
      </c>
      <c r="I212" s="70" t="n">
        <f aca="false">(D212*$D$7+E212*$E$7+F212*$F$7+G212*$G$7+H212*$H$7)</f>
        <v>0.705934424738715</v>
      </c>
      <c r="J212" s="52" t="n">
        <v>57</v>
      </c>
      <c r="K212" s="53"/>
      <c r="L212" s="53"/>
      <c r="M212" s="54" t="n">
        <f aca="false">VLOOKUP(B212,'Montos por Agrupación'!$B$14:$G$20,6,FALSE())*K212</f>
        <v>0</v>
      </c>
      <c r="O212" s="4" t="n">
        <f aca="false">(VLOOKUP(B212,'Montos por Agrupación'!$B$14:$H$19,6,0)*K212)</f>
        <v>0</v>
      </c>
      <c r="Q212" s="20"/>
      <c r="T212" s="0"/>
      <c r="U212" s="0"/>
      <c r="V212" s="0"/>
      <c r="W212" s="0"/>
    </row>
    <row r="213" customFormat="false" ht="15" hidden="false" customHeight="true" outlineLevel="0" collapsed="false">
      <c r="A213" s="48" t="n">
        <v>6112</v>
      </c>
      <c r="B213" s="53" t="n">
        <f aca="false">VLOOKUP(A213,'Agrupaciones y Códigos Comunas'!$A$1:$G$346,5,FALSE())</f>
        <v>4</v>
      </c>
      <c r="C213" s="48" t="s">
        <v>228</v>
      </c>
      <c r="D213" s="50" t="n">
        <f aca="false">VLOOKUP(A213,'Numero de patentes'!$A$4:$N$348,14,FALSE())</f>
        <v>0.792792792792793</v>
      </c>
      <c r="E213" s="50" t="n">
        <f aca="false">VLOOKUP(A213,'Ing de Gestión vs Gast Interno'!$A$3:$F$347,6,FALSE())</f>
        <v>0.124835371819326</v>
      </c>
      <c r="F213" s="50" t="n">
        <f aca="false">VLOOKUP(A213,'Reportabilidad CGR'!$A$4:$R$348,18,FALSE())</f>
        <v>1</v>
      </c>
      <c r="G213" s="50" t="n">
        <f aca="false">VLOOKUP(A213,'Deuda Previsional'!$A$2:$M$346,13,FALSE())</f>
        <v>0.727112031524347</v>
      </c>
      <c r="H213" s="50" t="n">
        <f aca="false">VLOOKUP(A213,Proyectos!$B$3:$O$348,14,0)</f>
        <v>0.85</v>
      </c>
      <c r="I213" s="70" t="n">
        <f aca="false">(D213*$D$7+E213*$E$7+F213*$F$7+G213*$G$7+H213*$H$7)</f>
        <v>0.704668759948014</v>
      </c>
      <c r="J213" s="52" t="n">
        <v>58</v>
      </c>
      <c r="K213" s="53"/>
      <c r="L213" s="53"/>
      <c r="M213" s="54" t="n">
        <f aca="false">VLOOKUP(B213,'Montos por Agrupación'!$B$14:$G$20,6,FALSE())*K213</f>
        <v>0</v>
      </c>
      <c r="O213" s="4" t="n">
        <f aca="false">(VLOOKUP(B213,'Montos por Agrupación'!$B$14:$H$19,6,0)*K213)</f>
        <v>0</v>
      </c>
      <c r="Q213" s="20"/>
      <c r="T213" s="0"/>
      <c r="U213" s="0"/>
      <c r="V213" s="0"/>
      <c r="W213" s="0"/>
    </row>
    <row r="214" customFormat="false" ht="15" hidden="false" customHeight="true" outlineLevel="0" collapsed="false">
      <c r="A214" s="48" t="n">
        <v>6310</v>
      </c>
      <c r="B214" s="53" t="n">
        <f aca="false">VLOOKUP(A214,'Agrupaciones y Códigos Comunas'!$A$1:$G$346,5,FALSE())</f>
        <v>4</v>
      </c>
      <c r="C214" s="48" t="s">
        <v>229</v>
      </c>
      <c r="D214" s="50" t="n">
        <f aca="false">VLOOKUP(A214,'Numero de patentes'!$A$4:$N$348,14,FALSE())</f>
        <v>0.706688652993919</v>
      </c>
      <c r="E214" s="50" t="n">
        <f aca="false">VLOOKUP(A214,'Ing de Gestión vs Gast Interno'!$A$3:$F$347,6,FALSE())</f>
        <v>0.193642343451549</v>
      </c>
      <c r="F214" s="50" t="n">
        <f aca="false">VLOOKUP(A214,'Reportabilidad CGR'!$A$4:$R$348,18,FALSE())</f>
        <v>1</v>
      </c>
      <c r="G214" s="50" t="n">
        <f aca="false">VLOOKUP(A214,'Deuda Previsional'!$A$2:$M$346,13,FALSE())</f>
        <v>1</v>
      </c>
      <c r="H214" s="50" t="n">
        <f aca="false">VLOOKUP(A214,Proyectos!$B$3:$O$348,14,0)</f>
        <v>0.647058823529412</v>
      </c>
      <c r="I214" s="70" t="n">
        <f aca="false">(D214*$D$7+E214*$E$7+F214*$F$7+G214*$G$7+H214*$H$7)</f>
        <v>0.703514981048525</v>
      </c>
      <c r="J214" s="52" t="n">
        <v>59</v>
      </c>
      <c r="K214" s="53"/>
      <c r="L214" s="53"/>
      <c r="M214" s="54" t="n">
        <f aca="false">VLOOKUP(B214,'Montos por Agrupación'!$B$14:$G$20,6,FALSE())*K214</f>
        <v>0</v>
      </c>
      <c r="O214" s="4" t="n">
        <f aca="false">(VLOOKUP(B214,'Montos por Agrupación'!$B$14:$H$19,6,0)*K214)</f>
        <v>0</v>
      </c>
      <c r="Q214" s="20"/>
      <c r="T214" s="0"/>
      <c r="U214" s="0"/>
      <c r="V214" s="0"/>
      <c r="W214" s="0"/>
    </row>
    <row r="215" customFormat="false" ht="15" hidden="false" customHeight="true" outlineLevel="0" collapsed="false">
      <c r="A215" s="48" t="n">
        <v>5403</v>
      </c>
      <c r="B215" s="53" t="n">
        <f aca="false">VLOOKUP(A215,'Agrupaciones y Códigos Comunas'!$A$1:$G$346,5,FALSE())</f>
        <v>4</v>
      </c>
      <c r="C215" s="48" t="s">
        <v>230</v>
      </c>
      <c r="D215" s="50" t="n">
        <f aca="false">VLOOKUP(A215,'Numero de patentes'!$A$4:$N$348,14,FALSE())</f>
        <v>0.877606527651859</v>
      </c>
      <c r="E215" s="50" t="n">
        <f aca="false">VLOOKUP(A215,'Ing de Gestión vs Gast Interno'!$A$3:$F$347,6,FALSE())</f>
        <v>0.210504058134388</v>
      </c>
      <c r="F215" s="50" t="n">
        <f aca="false">VLOOKUP(A215,'Reportabilidad CGR'!$A$4:$R$348,18,FALSE())</f>
        <v>1</v>
      </c>
      <c r="G215" s="50" t="n">
        <f aca="false">VLOOKUP(A215,'Deuda Previsional'!$A$2:$M$346,13,FALSE())</f>
        <v>0.725022995088399</v>
      </c>
      <c r="H215" s="50" t="n">
        <f aca="false">VLOOKUP(A215,Proyectos!$B$3:$O$348,14,0)</f>
        <v>0.75</v>
      </c>
      <c r="I215" s="70" t="n">
        <f aca="false">(D215*$D$7+E215*$E$7+F215*$F$7+G215*$G$7+H215*$H$7)</f>
        <v>0.699866063409743</v>
      </c>
      <c r="J215" s="52" t="n">
        <v>60</v>
      </c>
      <c r="K215" s="53"/>
      <c r="L215" s="53"/>
      <c r="M215" s="54" t="n">
        <f aca="false">VLOOKUP(B215,'Montos por Agrupación'!$B$14:$G$20,6,FALSE())*K215</f>
        <v>0</v>
      </c>
      <c r="O215" s="4" t="n">
        <f aca="false">(VLOOKUP(B215,'Montos por Agrupación'!$B$14:$H$19,6,0)*K215)</f>
        <v>0</v>
      </c>
      <c r="Q215" s="20"/>
      <c r="T215" s="0"/>
      <c r="U215" s="0"/>
      <c r="V215" s="0"/>
      <c r="W215" s="0"/>
    </row>
    <row r="216" customFormat="false" ht="15" hidden="false" customHeight="true" outlineLevel="0" collapsed="false">
      <c r="A216" s="48" t="n">
        <v>10402</v>
      </c>
      <c r="B216" s="53" t="n">
        <f aca="false">VLOOKUP(A216,'Agrupaciones y Códigos Comunas'!$A$1:$G$346,5,FALSE())</f>
        <v>4</v>
      </c>
      <c r="C216" s="48" t="s">
        <v>231</v>
      </c>
      <c r="D216" s="50" t="n">
        <f aca="false">VLOOKUP(A216,'Numero de patentes'!$A$4:$N$348,14,FALSE())</f>
        <v>0.925795053003534</v>
      </c>
      <c r="E216" s="50" t="n">
        <f aca="false">VLOOKUP(A216,'Ing de Gestión vs Gast Interno'!$A$3:$F$347,6,FALSE())</f>
        <v>0.0359316834184406</v>
      </c>
      <c r="F216" s="50" t="n">
        <f aca="false">VLOOKUP(A216,'Reportabilidad CGR'!$A$4:$R$348,18,FALSE())</f>
        <v>0.928571428571429</v>
      </c>
      <c r="G216" s="50" t="n">
        <f aca="false">VLOOKUP(A216,'Deuda Previsional'!$A$2:$M$346,13,FALSE())</f>
        <v>1</v>
      </c>
      <c r="H216" s="50" t="n">
        <f aca="false">VLOOKUP(A216,Proyectos!$B$3:$O$348,14,0)</f>
        <v>0.7</v>
      </c>
      <c r="I216" s="70" t="n">
        <f aca="false">(D216*$D$7+E216*$E$7+F216*$F$7+G216*$G$7+H216*$H$7)</f>
        <v>0.695480127698327</v>
      </c>
      <c r="J216" s="52" t="n">
        <v>61</v>
      </c>
      <c r="K216" s="53"/>
      <c r="L216" s="53"/>
      <c r="M216" s="54" t="n">
        <f aca="false">VLOOKUP(B216,'Montos por Agrupación'!$B$14:$G$20,6,FALSE())*K216</f>
        <v>0</v>
      </c>
      <c r="O216" s="4" t="n">
        <f aca="false">(VLOOKUP(B216,'Montos por Agrupación'!$B$14:$H$19,6,0)*K216)</f>
        <v>0</v>
      </c>
      <c r="Q216" s="20"/>
      <c r="T216" s="0"/>
      <c r="U216" s="0"/>
      <c r="V216" s="0"/>
      <c r="W216" s="0"/>
    </row>
    <row r="217" customFormat="false" ht="15" hidden="false" customHeight="true" outlineLevel="0" collapsed="false">
      <c r="A217" s="48" t="n">
        <v>5602</v>
      </c>
      <c r="B217" s="53" t="n">
        <f aca="false">VLOOKUP(A217,'Agrupaciones y Códigos Comunas'!$A$1:$G$346,5,FALSE())</f>
        <v>4</v>
      </c>
      <c r="C217" s="48" t="s">
        <v>232</v>
      </c>
      <c r="D217" s="50" t="n">
        <f aca="false">VLOOKUP(A217,'Numero de patentes'!$A$4:$N$348,14,FALSE())</f>
        <v>0.84201537147737</v>
      </c>
      <c r="E217" s="50" t="n">
        <f aca="false">VLOOKUP(A217,'Ing de Gestión vs Gast Interno'!$A$3:$F$347,6,FALSE())</f>
        <v>0.197377266114159</v>
      </c>
      <c r="F217" s="50" t="n">
        <f aca="false">VLOOKUP(A217,'Reportabilidad CGR'!$A$4:$R$348,18,FALSE())</f>
        <v>1</v>
      </c>
      <c r="G217" s="50" t="n">
        <f aca="false">VLOOKUP(A217,'Deuda Previsional'!$A$2:$M$346,13,FALSE())</f>
        <v>1</v>
      </c>
      <c r="H217" s="50" t="n">
        <f aca="false">VLOOKUP(A217,Proyectos!$B$3:$O$348,14,0)</f>
        <v>0.571428571428571</v>
      </c>
      <c r="I217" s="70" t="n">
        <f aca="false">(D217*$D$7+E217*$E$7+F217*$F$7+G217*$G$7+H217*$H$7)</f>
        <v>0.69510556179914</v>
      </c>
      <c r="J217" s="52" t="n">
        <v>62</v>
      </c>
      <c r="K217" s="53"/>
      <c r="L217" s="53"/>
      <c r="M217" s="54" t="n">
        <f aca="false">VLOOKUP(B217,'Montos por Agrupación'!$B$14:$G$20,6,FALSE())*K217</f>
        <v>0</v>
      </c>
      <c r="O217" s="4" t="n">
        <f aca="false">(VLOOKUP(B217,'Montos por Agrupación'!$B$14:$H$19,6,0)*K217)</f>
        <v>0</v>
      </c>
      <c r="Q217" s="20"/>
      <c r="T217" s="0"/>
      <c r="U217" s="0"/>
      <c r="V217" s="0"/>
      <c r="W217" s="0"/>
    </row>
    <row r="218" customFormat="false" ht="15" hidden="false" customHeight="true" outlineLevel="0" collapsed="false">
      <c r="A218" s="48" t="n">
        <v>4105</v>
      </c>
      <c r="B218" s="53" t="n">
        <f aca="false">VLOOKUP(A218,'Agrupaciones y Códigos Comunas'!$A$1:$G$346,5,FALSE())</f>
        <v>4</v>
      </c>
      <c r="C218" s="48" t="s">
        <v>233</v>
      </c>
      <c r="D218" s="50" t="n">
        <f aca="false">VLOOKUP(A218,'Numero de patentes'!$A$4:$N$348,14,FALSE())</f>
        <v>0.914043583535109</v>
      </c>
      <c r="E218" s="50" t="n">
        <f aca="false">VLOOKUP(A218,'Ing de Gestión vs Gast Interno'!$A$3:$F$347,6,FALSE())</f>
        <v>0.0562609074463757</v>
      </c>
      <c r="F218" s="50" t="n">
        <f aca="false">VLOOKUP(A218,'Reportabilidad CGR'!$A$4:$R$348,18,FALSE())</f>
        <v>1</v>
      </c>
      <c r="G218" s="50" t="n">
        <f aca="false">VLOOKUP(A218,'Deuda Previsional'!$A$2:$M$346,13,FALSE())</f>
        <v>1</v>
      </c>
      <c r="H218" s="50" t="n">
        <f aca="false">VLOOKUP(A218,Proyectos!$B$3:$O$348,14,0)</f>
        <v>0.64</v>
      </c>
      <c r="I218" s="70" t="n">
        <f aca="false">(D218*$D$7+E218*$E$7+F218*$F$7+G218*$G$7+H218*$H$7)</f>
        <v>0.694656539842786</v>
      </c>
      <c r="J218" s="52" t="n">
        <v>63</v>
      </c>
      <c r="K218" s="53"/>
      <c r="L218" s="53"/>
      <c r="M218" s="54" t="n">
        <f aca="false">VLOOKUP(B218,'Montos por Agrupación'!$B$14:$G$20,6,FALSE())*K218</f>
        <v>0</v>
      </c>
      <c r="O218" s="4" t="n">
        <f aca="false">(VLOOKUP(B218,'Montos por Agrupación'!$B$14:$H$19,6,0)*K218)</f>
        <v>0</v>
      </c>
      <c r="Q218" s="20"/>
      <c r="T218" s="0"/>
      <c r="U218" s="0"/>
      <c r="V218" s="0"/>
      <c r="W218" s="0"/>
    </row>
    <row r="219" customFormat="false" ht="15" hidden="false" customHeight="true" outlineLevel="0" collapsed="false">
      <c r="A219" s="48" t="n">
        <v>6104</v>
      </c>
      <c r="B219" s="53" t="n">
        <f aca="false">VLOOKUP(A219,'Agrupaciones y Códigos Comunas'!$A$1:$G$346,5,FALSE())</f>
        <v>4</v>
      </c>
      <c r="C219" s="48" t="s">
        <v>234</v>
      </c>
      <c r="D219" s="50" t="n">
        <f aca="false">VLOOKUP(A219,'Numero de patentes'!$A$4:$N$348,14,FALSE())</f>
        <v>0.925566343042071</v>
      </c>
      <c r="E219" s="50" t="n">
        <f aca="false">VLOOKUP(A219,'Ing de Gestión vs Gast Interno'!$A$3:$F$347,6,FALSE())</f>
        <v>0.0991826031323862</v>
      </c>
      <c r="F219" s="50" t="n">
        <f aca="false">VLOOKUP(A219,'Reportabilidad CGR'!$A$4:$R$348,18,FALSE())</f>
        <v>1</v>
      </c>
      <c r="G219" s="50" t="n">
        <f aca="false">VLOOKUP(A219,'Deuda Previsional'!$A$2:$M$346,13,FALSE())</f>
        <v>1</v>
      </c>
      <c r="H219" s="50" t="n">
        <f aca="false">VLOOKUP(A219,Proyectos!$B$3:$O$348,14,0)</f>
        <v>0.6</v>
      </c>
      <c r="I219" s="70" t="n">
        <f aca="false">(D219*$D$7+E219*$E$7+F219*$F$7+G219*$G$7+H219*$H$7)</f>
        <v>0.692393154930684</v>
      </c>
      <c r="J219" s="52" t="n">
        <v>64</v>
      </c>
      <c r="K219" s="53"/>
      <c r="L219" s="53"/>
      <c r="M219" s="54" t="n">
        <f aca="false">VLOOKUP(B219,'Montos por Agrupación'!$B$14:$G$20,6,FALSE())*K219</f>
        <v>0</v>
      </c>
      <c r="O219" s="4" t="n">
        <f aca="false">(VLOOKUP(B219,'Montos por Agrupación'!$B$14:$H$19,6,0)*K219)</f>
        <v>0</v>
      </c>
      <c r="Q219" s="20"/>
      <c r="T219" s="0"/>
      <c r="U219" s="0"/>
      <c r="V219" s="0"/>
      <c r="W219" s="0"/>
    </row>
    <row r="220" customFormat="false" ht="15" hidden="false" customHeight="true" outlineLevel="0" collapsed="false">
      <c r="A220" s="48" t="n">
        <v>10401</v>
      </c>
      <c r="B220" s="53" t="n">
        <f aca="false">VLOOKUP(A220,'Agrupaciones y Códigos Comunas'!$A$1:$G$346,5,FALSE())</f>
        <v>4</v>
      </c>
      <c r="C220" s="48" t="s">
        <v>235</v>
      </c>
      <c r="D220" s="50" t="n">
        <f aca="false">VLOOKUP(A220,'Numero de patentes'!$A$4:$N$348,14,FALSE())</f>
        <v>0.863846153846154</v>
      </c>
      <c r="E220" s="50" t="n">
        <f aca="false">VLOOKUP(A220,'Ing de Gestión vs Gast Interno'!$A$3:$F$347,6,FALSE())</f>
        <v>0.0929679216025219</v>
      </c>
      <c r="F220" s="50" t="n">
        <f aca="false">VLOOKUP(A220,'Reportabilidad CGR'!$A$4:$R$348,18,FALSE())</f>
        <v>1</v>
      </c>
      <c r="G220" s="50" t="n">
        <f aca="false">VLOOKUP(A220,'Deuda Previsional'!$A$2:$M$346,13,FALSE())</f>
        <v>1</v>
      </c>
      <c r="H220" s="50" t="n">
        <f aca="false">VLOOKUP(A220,Proyectos!$B$3:$O$348,14,0)</f>
        <v>0.615384615384615</v>
      </c>
      <c r="I220" s="70" t="n">
        <f aca="false">(D220*$D$7+E220*$E$7+F220*$F$7+G220*$G$7+H220*$H$7)</f>
        <v>0.689593584320504</v>
      </c>
      <c r="J220" s="52" t="n">
        <v>65</v>
      </c>
      <c r="K220" s="53"/>
      <c r="L220" s="53"/>
      <c r="M220" s="54" t="n">
        <f aca="false">VLOOKUP(B220,'Montos por Agrupación'!$B$14:$G$20,6,FALSE())*K220</f>
        <v>0</v>
      </c>
      <c r="O220" s="4" t="n">
        <f aca="false">(VLOOKUP(B220,'Montos por Agrupación'!$B$14:$H$19,6,0)*K220)</f>
        <v>0</v>
      </c>
      <c r="Q220" s="20"/>
      <c r="T220" s="0"/>
      <c r="U220" s="0"/>
      <c r="V220" s="0"/>
      <c r="W220" s="0"/>
    </row>
    <row r="221" customFormat="false" ht="15" hidden="false" customHeight="true" outlineLevel="0" collapsed="false">
      <c r="A221" s="48" t="n">
        <v>2103</v>
      </c>
      <c r="B221" s="53" t="n">
        <f aca="false">VLOOKUP(A221,'Agrupaciones y Códigos Comunas'!$A$1:$G$346,5,FALSE())</f>
        <v>4</v>
      </c>
      <c r="C221" s="48" t="s">
        <v>236</v>
      </c>
      <c r="D221" s="50" t="n">
        <f aca="false">VLOOKUP(A221,'Numero de patentes'!$A$4:$N$348,14,FALSE())</f>
        <v>0.924242424242424</v>
      </c>
      <c r="E221" s="50" t="n">
        <f aca="false">VLOOKUP(A221,'Ing de Gestión vs Gast Interno'!$A$3:$F$347,6,FALSE())</f>
        <v>0.45492241113332</v>
      </c>
      <c r="F221" s="50" t="n">
        <f aca="false">VLOOKUP(A221,'Reportabilidad CGR'!$A$4:$R$348,18,FALSE())</f>
        <v>1</v>
      </c>
      <c r="G221" s="50" t="n">
        <f aca="false">VLOOKUP(A221,'Deuda Previsional'!$A$2:$M$346,13,FALSE())</f>
        <v>0</v>
      </c>
      <c r="H221" s="50" t="n">
        <f aca="false">VLOOKUP(A221,Proyectos!$B$3:$O$348,14,0)</f>
        <v>1</v>
      </c>
      <c r="I221" s="70" t="n">
        <f aca="false">(D221*$D$7+E221*$E$7+F221*$F$7+G221*$G$7+H221*$H$7)</f>
        <v>0.683408724650907</v>
      </c>
      <c r="J221" s="52" t="n">
        <v>66</v>
      </c>
      <c r="K221" s="53"/>
      <c r="L221" s="53"/>
      <c r="M221" s="54" t="n">
        <f aca="false">VLOOKUP(B221,'Montos por Agrupación'!$B$14:$G$20,6,FALSE())*K221</f>
        <v>0</v>
      </c>
      <c r="O221" s="4" t="n">
        <f aca="false">(VLOOKUP(B221,'Montos por Agrupación'!$B$14:$H$19,6,0)*K221)</f>
        <v>0</v>
      </c>
      <c r="Q221" s="20"/>
      <c r="T221" s="0"/>
      <c r="U221" s="0"/>
      <c r="V221" s="0"/>
      <c r="W221" s="0"/>
    </row>
    <row r="222" customFormat="false" ht="15" hidden="false" customHeight="true" outlineLevel="0" collapsed="false">
      <c r="A222" s="48" t="n">
        <v>8202</v>
      </c>
      <c r="B222" s="53" t="n">
        <f aca="false">VLOOKUP(A222,'Agrupaciones y Códigos Comunas'!$A$1:$G$346,5,FALSE())</f>
        <v>4</v>
      </c>
      <c r="C222" s="48" t="s">
        <v>237</v>
      </c>
      <c r="D222" s="50" t="n">
        <f aca="false">VLOOKUP(A222,'Numero de patentes'!$A$4:$N$348,14,FALSE())</f>
        <v>0.795219638242894</v>
      </c>
      <c r="E222" s="50" t="n">
        <f aca="false">VLOOKUP(A222,'Ing de Gestión vs Gast Interno'!$A$3:$F$347,6,FALSE())</f>
        <v>0.168754422734199</v>
      </c>
      <c r="F222" s="50" t="n">
        <f aca="false">VLOOKUP(A222,'Reportabilidad CGR'!$A$4:$R$348,18,FALSE())</f>
        <v>1</v>
      </c>
      <c r="G222" s="50" t="n">
        <f aca="false">VLOOKUP(A222,'Deuda Previsional'!$A$2:$M$346,13,FALSE())</f>
        <v>1</v>
      </c>
      <c r="H222" s="50" t="n">
        <f aca="false">VLOOKUP(A222,Proyectos!$B$3:$O$348,14,0)</f>
        <v>0.563636363636364</v>
      </c>
      <c r="I222" s="70" t="n">
        <f aca="false">(D222*$D$7+E222*$E$7+F222*$F$7+G222*$G$7+H222*$H$7)</f>
        <v>0.682363757462038</v>
      </c>
      <c r="J222" s="52" t="n">
        <v>67</v>
      </c>
      <c r="K222" s="53"/>
      <c r="L222" s="53"/>
      <c r="M222" s="54" t="n">
        <f aca="false">VLOOKUP(B222,'Montos por Agrupación'!$B$14:$G$20,6,FALSE())*K222</f>
        <v>0</v>
      </c>
      <c r="O222" s="4" t="n">
        <f aca="false">(VLOOKUP(B222,'Montos por Agrupación'!$B$14:$H$19,6,0)*K222)</f>
        <v>0</v>
      </c>
      <c r="Q222" s="20"/>
      <c r="T222" s="0"/>
      <c r="U222" s="0"/>
      <c r="V222" s="0"/>
      <c r="W222" s="0"/>
    </row>
    <row r="223" customFormat="false" ht="15" hidden="false" customHeight="true" outlineLevel="0" collapsed="false">
      <c r="A223" s="48" t="n">
        <v>5402</v>
      </c>
      <c r="B223" s="53" t="n">
        <f aca="false">VLOOKUP(A223,'Agrupaciones y Códigos Comunas'!$A$1:$G$346,5,FALSE())</f>
        <v>4</v>
      </c>
      <c r="C223" s="48" t="s">
        <v>238</v>
      </c>
      <c r="D223" s="50" t="n">
        <f aca="false">VLOOKUP(A223,'Numero de patentes'!$A$4:$N$348,14,FALSE())</f>
        <v>0.787713841368585</v>
      </c>
      <c r="E223" s="50" t="n">
        <f aca="false">VLOOKUP(A223,'Ing de Gestión vs Gast Interno'!$A$3:$F$347,6,FALSE())</f>
        <v>0.173752369202774</v>
      </c>
      <c r="F223" s="50" t="n">
        <f aca="false">VLOOKUP(A223,'Reportabilidad CGR'!$A$4:$R$348,18,FALSE())</f>
        <v>1</v>
      </c>
      <c r="G223" s="50" t="n">
        <f aca="false">VLOOKUP(A223,'Deuda Previsional'!$A$2:$M$346,13,FALSE())</f>
        <v>1</v>
      </c>
      <c r="H223" s="50" t="n">
        <f aca="false">VLOOKUP(A223,Proyectos!$B$3:$O$348,14,0)</f>
        <v>0.555555555555556</v>
      </c>
      <c r="I223" s="70" t="n">
        <f aca="false">(D223*$D$7+E223*$E$7+F223*$F$7+G223*$G$7+H223*$H$7)</f>
        <v>0.68018852464408</v>
      </c>
      <c r="J223" s="52" t="n">
        <v>68</v>
      </c>
      <c r="K223" s="53"/>
      <c r="L223" s="53"/>
      <c r="M223" s="54" t="n">
        <f aca="false">VLOOKUP(B223,'Montos por Agrupación'!$B$14:$G$20,6,FALSE())*K223</f>
        <v>0</v>
      </c>
      <c r="O223" s="4" t="n">
        <f aca="false">(VLOOKUP(B223,'Montos por Agrupación'!$B$14:$H$19,6,0)*K223)</f>
        <v>0</v>
      </c>
      <c r="Q223" s="20"/>
      <c r="T223" s="0"/>
      <c r="U223" s="0"/>
      <c r="V223" s="0"/>
      <c r="W223" s="0"/>
    </row>
    <row r="224" customFormat="false" ht="15" hidden="false" customHeight="true" outlineLevel="0" collapsed="false">
      <c r="A224" s="48" t="n">
        <v>1405</v>
      </c>
      <c r="B224" s="53" t="n">
        <f aca="false">VLOOKUP(A224,'Agrupaciones y Códigos Comunas'!$A$1:$G$346,5,FALSE())</f>
        <v>4</v>
      </c>
      <c r="C224" s="48" t="s">
        <v>239</v>
      </c>
      <c r="D224" s="50" t="n">
        <f aca="false">VLOOKUP(A224,'Numero de patentes'!$A$4:$N$348,14,FALSE())</f>
        <v>0.896414342629482</v>
      </c>
      <c r="E224" s="50" t="n">
        <f aca="false">VLOOKUP(A224,'Ing de Gestión vs Gast Interno'!$A$3:$F$347,6,FALSE())</f>
        <v>0.395391196611682</v>
      </c>
      <c r="F224" s="50" t="n">
        <f aca="false">VLOOKUP(A224,'Reportabilidad CGR'!$A$4:$R$348,18,FALSE())</f>
        <v>1</v>
      </c>
      <c r="G224" s="50" t="n">
        <f aca="false">VLOOKUP(A224,'Deuda Previsional'!$A$2:$M$346,13,FALSE())</f>
        <v>1</v>
      </c>
      <c r="H224" s="50" t="n">
        <f aca="false">VLOOKUP(A224,Proyectos!$B$3:$O$348,14,0)</f>
        <v>0.333333333333333</v>
      </c>
      <c r="I224" s="70" t="n">
        <f aca="false">(D224*$D$7+E224*$E$7+F224*$F$7+G224*$G$7+H224*$H$7)</f>
        <v>0.668719673585285</v>
      </c>
      <c r="J224" s="52" t="n">
        <v>69</v>
      </c>
      <c r="K224" s="53"/>
      <c r="L224" s="53"/>
      <c r="M224" s="54" t="n">
        <f aca="false">VLOOKUP(B224,'Montos por Agrupación'!$B$14:$G$20,6,FALSE())*K224</f>
        <v>0</v>
      </c>
      <c r="O224" s="4" t="n">
        <f aca="false">(VLOOKUP(B224,'Montos por Agrupación'!$B$14:$H$19,6,0)*K224)</f>
        <v>0</v>
      </c>
      <c r="Q224" s="20"/>
      <c r="T224" s="0"/>
      <c r="U224" s="0"/>
      <c r="V224" s="0"/>
      <c r="W224" s="0"/>
    </row>
    <row r="225" customFormat="false" ht="15" hidden="false" customHeight="true" outlineLevel="0" collapsed="false">
      <c r="A225" s="48" t="n">
        <v>11202</v>
      </c>
      <c r="B225" s="53" t="n">
        <f aca="false">VLOOKUP(A225,'Agrupaciones y Códigos Comunas'!$A$1:$G$346,5,FALSE())</f>
        <v>4</v>
      </c>
      <c r="C225" s="48" t="s">
        <v>240</v>
      </c>
      <c r="D225" s="50" t="n">
        <f aca="false">VLOOKUP(A225,'Numero de patentes'!$A$4:$N$348,14,FALSE())</f>
        <v>0.860540540540541</v>
      </c>
      <c r="E225" s="50" t="n">
        <f aca="false">VLOOKUP(A225,'Ing de Gestión vs Gast Interno'!$A$3:$F$347,6,FALSE())</f>
        <v>0.0768601511095695</v>
      </c>
      <c r="F225" s="50" t="n">
        <f aca="false">VLOOKUP(A225,'Reportabilidad CGR'!$A$4:$R$348,18,FALSE())</f>
        <v>1</v>
      </c>
      <c r="G225" s="50" t="n">
        <f aca="false">VLOOKUP(A225,'Deuda Previsional'!$A$2:$M$346,13,FALSE())</f>
        <v>1</v>
      </c>
      <c r="H225" s="50" t="n">
        <f aca="false">VLOOKUP(A225,Proyectos!$B$3:$O$348,14,0)</f>
        <v>0.545454545454545</v>
      </c>
      <c r="I225" s="70" t="n">
        <f aca="false">(D225*$D$7+E225*$E$7+F225*$F$7+G225*$G$7+H225*$H$7)</f>
        <v>0.665062447912332</v>
      </c>
      <c r="J225" s="52" t="n">
        <v>70</v>
      </c>
      <c r="K225" s="53"/>
      <c r="L225" s="53"/>
      <c r="M225" s="54" t="n">
        <f aca="false">VLOOKUP(B225,'Montos por Agrupación'!$B$14:$G$20,6,FALSE())*K225</f>
        <v>0</v>
      </c>
      <c r="O225" s="4" t="n">
        <f aca="false">(VLOOKUP(B225,'Montos por Agrupación'!$B$14:$H$19,6,0)*K225)</f>
        <v>0</v>
      </c>
      <c r="Q225" s="20"/>
      <c r="T225" s="0"/>
      <c r="U225" s="0"/>
      <c r="V225" s="0"/>
      <c r="W225" s="0"/>
    </row>
    <row r="226" customFormat="false" ht="15" hidden="false" customHeight="true" outlineLevel="0" collapsed="false">
      <c r="A226" s="48" t="n">
        <v>8402</v>
      </c>
      <c r="B226" s="53" t="n">
        <f aca="false">VLOOKUP(A226,'Agrupaciones y Códigos Comunas'!$A$1:$G$346,5,FALSE())</f>
        <v>4</v>
      </c>
      <c r="C226" s="48" t="s">
        <v>241</v>
      </c>
      <c r="D226" s="50" t="n">
        <f aca="false">VLOOKUP(A226,'Numero de patentes'!$A$4:$N$348,14,FALSE())</f>
        <v>0.754056362083689</v>
      </c>
      <c r="E226" s="50" t="n">
        <f aca="false">VLOOKUP(A226,'Ing de Gestión vs Gast Interno'!$A$3:$F$347,6,FALSE())</f>
        <v>0.100672005553024</v>
      </c>
      <c r="F226" s="50" t="n">
        <f aca="false">VLOOKUP(A226,'Reportabilidad CGR'!$A$4:$R$348,18,FALSE())</f>
        <v>1</v>
      </c>
      <c r="G226" s="50" t="n">
        <f aca="false">VLOOKUP(A226,'Deuda Previsional'!$A$2:$M$346,13,FALSE())</f>
        <v>1</v>
      </c>
      <c r="H226" s="50" t="n">
        <f aca="false">VLOOKUP(A226,Proyectos!$B$3:$O$348,14,0)</f>
        <v>0.55</v>
      </c>
      <c r="I226" s="70" t="n">
        <f aca="false">(D226*$D$7+E226*$E$7+F226*$F$7+G226*$G$7+H226*$H$7)</f>
        <v>0.660540037318974</v>
      </c>
      <c r="J226" s="52" t="n">
        <v>71</v>
      </c>
      <c r="K226" s="53"/>
      <c r="L226" s="53"/>
      <c r="M226" s="54" t="n">
        <f aca="false">VLOOKUP(B226,'Montos por Agrupación'!$B$14:$G$20,6,FALSE())*K226</f>
        <v>0</v>
      </c>
      <c r="O226" s="4" t="n">
        <f aca="false">(VLOOKUP(B226,'Montos por Agrupación'!$B$14:$H$19,6,0)*K226)</f>
        <v>0</v>
      </c>
      <c r="Q226" s="20"/>
      <c r="T226" s="0"/>
      <c r="U226" s="0"/>
      <c r="V226" s="0"/>
      <c r="W226" s="0"/>
    </row>
    <row r="227" customFormat="false" ht="15" hidden="false" customHeight="true" outlineLevel="0" collapsed="false">
      <c r="A227" s="48" t="n">
        <v>10305</v>
      </c>
      <c r="B227" s="53" t="n">
        <f aca="false">VLOOKUP(A227,'Agrupaciones y Códigos Comunas'!$A$1:$G$346,5,FALSE())</f>
        <v>4</v>
      </c>
      <c r="C227" s="48" t="s">
        <v>242</v>
      </c>
      <c r="D227" s="50" t="n">
        <f aca="false">VLOOKUP(A227,'Numero de patentes'!$A$4:$N$348,14,FALSE())</f>
        <v>0.721661054994388</v>
      </c>
      <c r="E227" s="50" t="n">
        <f aca="false">VLOOKUP(A227,'Ing de Gestión vs Gast Interno'!$A$3:$F$347,6,FALSE())</f>
        <v>0.133747075384716</v>
      </c>
      <c r="F227" s="50" t="n">
        <f aca="false">VLOOKUP(A227,'Reportabilidad CGR'!$A$4:$R$348,18,FALSE())</f>
        <v>1</v>
      </c>
      <c r="G227" s="50" t="n">
        <f aca="false">VLOOKUP(A227,'Deuda Previsional'!$A$2:$M$346,13,FALSE())</f>
        <v>1</v>
      </c>
      <c r="H227" s="50" t="n">
        <f aca="false">VLOOKUP(A227,Proyectos!$B$3:$O$348,14,0)</f>
        <v>0.533333333333333</v>
      </c>
      <c r="I227" s="70" t="n">
        <f aca="false">(D227*$D$7+E227*$E$7+F227*$F$7+G227*$G$7+H227*$H$7)</f>
        <v>0.658915520576382</v>
      </c>
      <c r="J227" s="52" t="n">
        <v>72</v>
      </c>
      <c r="K227" s="53"/>
      <c r="L227" s="53"/>
      <c r="M227" s="54" t="n">
        <f aca="false">VLOOKUP(B227,'Montos por Agrupación'!$B$14:$G$20,6,FALSE())*K227</f>
        <v>0</v>
      </c>
      <c r="O227" s="4" t="n">
        <f aca="false">(VLOOKUP(B227,'Montos por Agrupación'!$B$14:$H$19,6,0)*K227)</f>
        <v>0</v>
      </c>
      <c r="Q227" s="20"/>
      <c r="T227" s="0"/>
      <c r="U227" s="0"/>
      <c r="V227" s="0"/>
      <c r="W227" s="0"/>
    </row>
    <row r="228" customFormat="false" ht="15" hidden="false" customHeight="true" outlineLevel="0" collapsed="false">
      <c r="A228" s="48" t="n">
        <v>13502</v>
      </c>
      <c r="B228" s="53" t="n">
        <f aca="false">VLOOKUP(A228,'Agrupaciones y Códigos Comunas'!$A$1:$G$346,5,FALSE())</f>
        <v>4</v>
      </c>
      <c r="C228" s="48" t="s">
        <v>243</v>
      </c>
      <c r="D228" s="50" t="n">
        <f aca="false">VLOOKUP(A228,'Numero de patentes'!$A$4:$N$348,14,FALSE())</f>
        <v>0.768115942028986</v>
      </c>
      <c r="E228" s="50" t="n">
        <f aca="false">VLOOKUP(A228,'Ing de Gestión vs Gast Interno'!$A$3:$F$347,6,FALSE())</f>
        <v>0.387437910826816</v>
      </c>
      <c r="F228" s="50" t="n">
        <f aca="false">VLOOKUP(A228,'Reportabilidad CGR'!$A$4:$R$348,18,FALSE())</f>
        <v>1</v>
      </c>
      <c r="G228" s="50" t="n">
        <f aca="false">VLOOKUP(A228,'Deuda Previsional'!$A$2:$M$346,13,FALSE())</f>
        <v>0</v>
      </c>
      <c r="H228" s="50" t="n">
        <f aca="false">VLOOKUP(A228,Proyectos!$B$3:$O$348,14,0)</f>
        <v>1</v>
      </c>
      <c r="I228" s="70" t="n">
        <f aca="false">(D228*$D$7+E228*$E$7+F228*$F$7+G228*$G$7+H228*$H$7)</f>
        <v>0.654299176368262</v>
      </c>
      <c r="J228" s="52" t="n">
        <v>73</v>
      </c>
      <c r="K228" s="53"/>
      <c r="L228" s="53"/>
      <c r="M228" s="54" t="n">
        <f aca="false">VLOOKUP(B228,'Montos por Agrupación'!$B$14:$G$20,6,FALSE())*K228</f>
        <v>0</v>
      </c>
      <c r="O228" s="4" t="n">
        <f aca="false">(VLOOKUP(B228,'Montos por Agrupación'!$B$14:$H$19,6,0)*K228)</f>
        <v>0</v>
      </c>
      <c r="Q228" s="20"/>
      <c r="T228" s="0"/>
      <c r="U228" s="0"/>
      <c r="V228" s="0"/>
      <c r="W228" s="0"/>
    </row>
    <row r="229" customFormat="false" ht="15" hidden="false" customHeight="true" outlineLevel="0" collapsed="false">
      <c r="A229" s="48" t="n">
        <v>5401</v>
      </c>
      <c r="B229" s="53" t="n">
        <f aca="false">VLOOKUP(A229,'Agrupaciones y Códigos Comunas'!$A$1:$G$346,5,FALSE())</f>
        <v>4</v>
      </c>
      <c r="C229" s="48" t="s">
        <v>244</v>
      </c>
      <c r="D229" s="50" t="n">
        <f aca="false">VLOOKUP(A229,'Numero de patentes'!$A$4:$N$348,14,FALSE())</f>
        <v>0.607152967821081</v>
      </c>
      <c r="E229" s="50" t="n">
        <f aca="false">VLOOKUP(A229,'Ing de Gestión vs Gast Interno'!$A$3:$F$347,6,FALSE())</f>
        <v>0.191123667354213</v>
      </c>
      <c r="F229" s="50" t="n">
        <f aca="false">VLOOKUP(A229,'Reportabilidad CGR'!$A$4:$R$348,18,FALSE())</f>
        <v>1</v>
      </c>
      <c r="G229" s="50" t="n">
        <f aca="false">VLOOKUP(A229,'Deuda Previsional'!$A$2:$M$346,13,FALSE())</f>
        <v>1</v>
      </c>
      <c r="H229" s="50" t="n">
        <f aca="false">VLOOKUP(A229,Proyectos!$B$3:$O$348,14,0)</f>
        <v>0.5</v>
      </c>
      <c r="I229" s="70" t="n">
        <f aca="false">(D229*$D$7+E229*$E$7+F229*$F$7+G229*$G$7+H229*$H$7)</f>
        <v>0.648940030252951</v>
      </c>
      <c r="J229" s="52" t="n">
        <v>74</v>
      </c>
      <c r="K229" s="53"/>
      <c r="L229" s="53"/>
      <c r="M229" s="54" t="n">
        <f aca="false">VLOOKUP(B229,'Montos por Agrupación'!$B$14:$G$20,6,FALSE())*K229</f>
        <v>0</v>
      </c>
      <c r="O229" s="4" t="n">
        <f aca="false">(VLOOKUP(B229,'Montos por Agrupación'!$B$14:$H$19,6,0)*K229)</f>
        <v>0</v>
      </c>
      <c r="Q229" s="20"/>
      <c r="T229" s="0"/>
      <c r="U229" s="0"/>
      <c r="V229" s="0"/>
      <c r="W229" s="0"/>
    </row>
    <row r="230" customFormat="false" ht="15" hidden="false" customHeight="true" outlineLevel="0" collapsed="false">
      <c r="A230" s="48" t="n">
        <v>13303</v>
      </c>
      <c r="B230" s="53" t="n">
        <f aca="false">VLOOKUP(A230,'Agrupaciones y Códigos Comunas'!$A$1:$G$346,5,FALSE())</f>
        <v>4</v>
      </c>
      <c r="C230" s="48" t="s">
        <v>245</v>
      </c>
      <c r="D230" s="50" t="n">
        <f aca="false">VLOOKUP(A230,'Numero de patentes'!$A$4:$N$348,14,FALSE())</f>
        <v>0.941319107662464</v>
      </c>
      <c r="E230" s="50" t="n">
        <f aca="false">VLOOKUP(A230,'Ing de Gestión vs Gast Interno'!$A$3:$F$347,6,FALSE())</f>
        <v>0.329248909224143</v>
      </c>
      <c r="F230" s="50" t="n">
        <f aca="false">VLOOKUP(A230,'Reportabilidad CGR'!$A$4:$R$348,18,FALSE())</f>
        <v>1</v>
      </c>
      <c r="G230" s="50" t="n">
        <f aca="false">VLOOKUP(A230,'Deuda Previsional'!$A$2:$M$346,13,FALSE())</f>
        <v>0.0598755194325611</v>
      </c>
      <c r="H230" s="50" t="n">
        <f aca="false">VLOOKUP(A230,Proyectos!$B$3:$O$348,14,0)</f>
        <v>0.9</v>
      </c>
      <c r="I230" s="70" t="n">
        <f aca="false">(D230*$D$7+E230*$E$7+F230*$F$7+G230*$G$7+H230*$H$7)</f>
        <v>0.641956796497587</v>
      </c>
      <c r="J230" s="52" t="n">
        <v>75</v>
      </c>
      <c r="K230" s="53"/>
      <c r="L230" s="53"/>
      <c r="M230" s="54" t="n">
        <f aca="false">VLOOKUP(B230,'Montos por Agrupación'!$B$14:$G$20,6,FALSE())*K230</f>
        <v>0</v>
      </c>
      <c r="O230" s="4" t="n">
        <f aca="false">(VLOOKUP(B230,'Montos por Agrupación'!$B$14:$H$19,6,0)*K230)</f>
        <v>0</v>
      </c>
      <c r="Q230" s="20"/>
      <c r="T230" s="0"/>
      <c r="U230" s="0"/>
      <c r="V230" s="0"/>
      <c r="W230" s="0"/>
    </row>
    <row r="231" customFormat="false" ht="15" hidden="false" customHeight="true" outlineLevel="0" collapsed="false">
      <c r="A231" s="48" t="n">
        <v>6114</v>
      </c>
      <c r="B231" s="53" t="n">
        <f aca="false">VLOOKUP(A231,'Agrupaciones y Códigos Comunas'!$A$1:$G$346,5,FALSE())</f>
        <v>4</v>
      </c>
      <c r="C231" s="48" t="s">
        <v>246</v>
      </c>
      <c r="D231" s="50" t="n">
        <f aca="false">VLOOKUP(A231,'Numero de patentes'!$A$4:$N$348,14,FALSE())</f>
        <v>0.910726887791108</v>
      </c>
      <c r="E231" s="50" t="n">
        <f aca="false">VLOOKUP(A231,'Ing de Gestión vs Gast Interno'!$A$3:$F$347,6,FALSE())</f>
        <v>0.145411398060579</v>
      </c>
      <c r="F231" s="50" t="n">
        <f aca="false">VLOOKUP(A231,'Reportabilidad CGR'!$A$4:$R$348,18,FALSE())</f>
        <v>1</v>
      </c>
      <c r="G231" s="50" t="n">
        <f aca="false">VLOOKUP(A231,'Deuda Previsional'!$A$2:$M$346,13,FALSE())</f>
        <v>1</v>
      </c>
      <c r="H231" s="50" t="n">
        <f aca="false">VLOOKUP(A231,Proyectos!$B$3:$O$348,14,0)</f>
        <v>0.4</v>
      </c>
      <c r="I231" s="70" t="n">
        <f aca="false">(D231*$D$7+E231*$E$7+F231*$F$7+G231*$G$7+H231*$H$7)</f>
        <v>0.640154968391227</v>
      </c>
      <c r="J231" s="52" t="n">
        <v>76</v>
      </c>
      <c r="K231" s="53"/>
      <c r="L231" s="53"/>
      <c r="M231" s="54" t="n">
        <f aca="false">VLOOKUP(B231,'Montos por Agrupación'!$B$14:$G$20,6,FALSE())*K231</f>
        <v>0</v>
      </c>
      <c r="O231" s="4" t="n">
        <f aca="false">(VLOOKUP(B231,'Montos por Agrupación'!$B$14:$H$19,6,0)*K231)</f>
        <v>0</v>
      </c>
      <c r="Q231" s="20"/>
      <c r="T231" s="0"/>
      <c r="U231" s="0"/>
      <c r="V231" s="0"/>
      <c r="W231" s="0"/>
    </row>
    <row r="232" customFormat="false" ht="15" hidden="false" customHeight="true" outlineLevel="0" collapsed="false">
      <c r="A232" s="48" t="n">
        <v>13403</v>
      </c>
      <c r="B232" s="53" t="n">
        <f aca="false">VLOOKUP(A232,'Agrupaciones y Códigos Comunas'!$A$1:$G$346,5,FALSE())</f>
        <v>4</v>
      </c>
      <c r="C232" s="48" t="s">
        <v>247</v>
      </c>
      <c r="D232" s="50" t="n">
        <f aca="false">VLOOKUP(A232,'Numero de patentes'!$A$4:$N$348,14,FALSE())</f>
        <v>0.809802876931273</v>
      </c>
      <c r="E232" s="50" t="n">
        <f aca="false">VLOOKUP(A232,'Ing de Gestión vs Gast Interno'!$A$3:$F$347,6,FALSE())</f>
        <v>0.311251174113561</v>
      </c>
      <c r="F232" s="50" t="n">
        <f aca="false">VLOOKUP(A232,'Reportabilidad CGR'!$A$4:$R$348,18,FALSE())</f>
        <v>0.982142857142857</v>
      </c>
      <c r="G232" s="50" t="n">
        <f aca="false">VLOOKUP(A232,'Deuda Previsional'!$A$2:$M$346,13,FALSE())</f>
        <v>0</v>
      </c>
      <c r="H232" s="50" t="n">
        <f aca="false">VLOOKUP(A232,Proyectos!$B$3:$O$348,14,0)</f>
        <v>1</v>
      </c>
      <c r="I232" s="70" t="n">
        <f aca="false">(D232*$D$7+E232*$E$7+F232*$F$7+G232*$G$7+H232*$H$7)</f>
        <v>0.639659093944411</v>
      </c>
      <c r="J232" s="52" t="n">
        <v>77</v>
      </c>
      <c r="K232" s="53"/>
      <c r="L232" s="53"/>
      <c r="M232" s="54" t="n">
        <f aca="false">VLOOKUP(B232,'Montos por Agrupación'!$B$14:$G$20,6,FALSE())*K232</f>
        <v>0</v>
      </c>
      <c r="O232" s="4" t="n">
        <f aca="false">(VLOOKUP(B232,'Montos por Agrupación'!$B$14:$H$19,6,0)*K232)</f>
        <v>0</v>
      </c>
      <c r="Q232" s="20"/>
      <c r="T232" s="0"/>
      <c r="U232" s="0"/>
      <c r="V232" s="0"/>
      <c r="W232" s="0"/>
    </row>
    <row r="233" customFormat="false" ht="15" hidden="false" customHeight="true" outlineLevel="0" collapsed="false">
      <c r="A233" s="48" t="n">
        <v>5506</v>
      </c>
      <c r="B233" s="53" t="n">
        <f aca="false">VLOOKUP(A233,'Agrupaciones y Códigos Comunas'!$A$1:$G$346,5,FALSE())</f>
        <v>4</v>
      </c>
      <c r="C233" s="48" t="s">
        <v>248</v>
      </c>
      <c r="D233" s="50" t="n">
        <f aca="false">VLOOKUP(A233,'Numero de patentes'!$A$4:$N$348,14,FALSE())</f>
        <v>0.703900709219858</v>
      </c>
      <c r="E233" s="50" t="n">
        <f aca="false">VLOOKUP(A233,'Ing de Gestión vs Gast Interno'!$A$3:$F$347,6,FALSE())</f>
        <v>0.235782133799015</v>
      </c>
      <c r="F233" s="50" t="n">
        <f aca="false">VLOOKUP(A233,'Reportabilidad CGR'!$A$4:$R$348,18,FALSE())</f>
        <v>0.964285714285714</v>
      </c>
      <c r="G233" s="50" t="n">
        <f aca="false">VLOOKUP(A233,'Deuda Previsional'!$A$2:$M$346,13,FALSE())</f>
        <v>0.513756652206717</v>
      </c>
      <c r="H233" s="50" t="n">
        <f aca="false">VLOOKUP(A233,Proyectos!$B$3:$O$348,14,0)</f>
        <v>0.75</v>
      </c>
      <c r="I233" s="70" t="n">
        <f aca="false">(D233*$D$7+E233*$E$7+F233*$F$7+G233*$G$7+H233*$H$7)</f>
        <v>0.638154970980275</v>
      </c>
      <c r="J233" s="52" t="n">
        <v>78</v>
      </c>
      <c r="K233" s="53"/>
      <c r="L233" s="53"/>
      <c r="M233" s="54" t="n">
        <f aca="false">VLOOKUP(B233,'Montos por Agrupación'!$B$14:$G$20,6,FALSE())*K233</f>
        <v>0</v>
      </c>
      <c r="O233" s="4" t="n">
        <f aca="false">(VLOOKUP(B233,'Montos por Agrupación'!$B$14:$H$19,6,0)*K233)</f>
        <v>0</v>
      </c>
      <c r="Q233" s="20"/>
      <c r="T233" s="0"/>
      <c r="U233" s="0"/>
      <c r="V233" s="0"/>
      <c r="W233" s="0"/>
    </row>
    <row r="234" customFormat="false" ht="15" hidden="false" customHeight="true" outlineLevel="0" collapsed="false">
      <c r="A234" s="48" t="n">
        <v>1401</v>
      </c>
      <c r="B234" s="53" t="n">
        <f aca="false">VLOOKUP(A234,'Agrupaciones y Códigos Comunas'!$A$1:$G$346,5,FALSE())</f>
        <v>4</v>
      </c>
      <c r="C234" s="48" t="s">
        <v>249</v>
      </c>
      <c r="D234" s="50" t="n">
        <f aca="false">VLOOKUP(A234,'Numero de patentes'!$A$4:$N$348,14,FALSE())</f>
        <v>0.769979508196721</v>
      </c>
      <c r="E234" s="50" t="n">
        <f aca="false">VLOOKUP(A234,'Ing de Gestión vs Gast Interno'!$A$3:$F$347,6,FALSE())</f>
        <v>0.266049502900488</v>
      </c>
      <c r="F234" s="50" t="n">
        <f aca="false">VLOOKUP(A234,'Reportabilidad CGR'!$A$4:$R$348,18,FALSE())</f>
        <v>1</v>
      </c>
      <c r="G234" s="50" t="n">
        <f aca="false">VLOOKUP(A234,'Deuda Previsional'!$A$2:$M$346,13,FALSE())</f>
        <v>0</v>
      </c>
      <c r="H234" s="50" t="n">
        <f aca="false">VLOOKUP(A234,Proyectos!$B$3:$O$348,14,0)</f>
        <v>1</v>
      </c>
      <c r="I234" s="70" t="n">
        <f aca="false">(D234*$D$7+E234*$E$7+F234*$F$7+G234*$G$7+H234*$H$7)</f>
        <v>0.63020785139977</v>
      </c>
      <c r="J234" s="52" t="n">
        <v>79</v>
      </c>
      <c r="K234" s="53"/>
      <c r="L234" s="53"/>
      <c r="M234" s="54" t="n">
        <f aca="false">VLOOKUP(B234,'Montos por Agrupación'!$B$14:$G$20,6,FALSE())*K234</f>
        <v>0</v>
      </c>
      <c r="O234" s="4" t="n">
        <f aca="false">(VLOOKUP(B234,'Montos por Agrupación'!$B$14:$H$19,6,0)*K234)</f>
        <v>0</v>
      </c>
      <c r="Q234" s="20"/>
      <c r="T234" s="0"/>
      <c r="U234" s="0"/>
      <c r="V234" s="0"/>
      <c r="W234" s="0"/>
    </row>
    <row r="235" customFormat="false" ht="15" hidden="false" customHeight="true" outlineLevel="0" collapsed="false">
      <c r="A235" s="48" t="n">
        <v>5704</v>
      </c>
      <c r="B235" s="53" t="n">
        <f aca="false">VLOOKUP(A235,'Agrupaciones y Códigos Comunas'!$A$1:$G$346,5,FALSE())</f>
        <v>4</v>
      </c>
      <c r="C235" s="48" t="s">
        <v>250</v>
      </c>
      <c r="D235" s="50" t="n">
        <f aca="false">VLOOKUP(A235,'Numero de patentes'!$A$4:$N$348,14,FALSE())</f>
        <v>0.82983682983683</v>
      </c>
      <c r="E235" s="50" t="n">
        <f aca="false">VLOOKUP(A235,'Ing de Gestión vs Gast Interno'!$A$3:$F$347,6,FALSE())</f>
        <v>0.150531313145791</v>
      </c>
      <c r="F235" s="50" t="n">
        <f aca="false">VLOOKUP(A235,'Reportabilidad CGR'!$A$4:$R$348,18,FALSE())</f>
        <v>1</v>
      </c>
      <c r="G235" s="50" t="n">
        <f aca="false">VLOOKUP(A235,'Deuda Previsional'!$A$2:$M$346,13,FALSE())</f>
        <v>0</v>
      </c>
      <c r="H235" s="50" t="n">
        <f aca="false">VLOOKUP(A235,Proyectos!$B$3:$O$348,14,0)</f>
        <v>1</v>
      </c>
      <c r="I235" s="70" t="n">
        <f aca="false">(D235*$D$7+E235*$E$7+F235*$F$7+G235*$G$7+H235*$H$7)</f>
        <v>0.613089945612841</v>
      </c>
      <c r="J235" s="52" t="n">
        <v>80</v>
      </c>
      <c r="K235" s="53"/>
      <c r="L235" s="53"/>
      <c r="M235" s="54" t="n">
        <f aca="false">VLOOKUP(B235,'Montos por Agrupación'!$B$14:$G$20,6,FALSE())*K235</f>
        <v>0</v>
      </c>
      <c r="O235" s="4" t="n">
        <f aca="false">(VLOOKUP(B235,'Montos por Agrupación'!$B$14:$H$19,6,0)*K235)</f>
        <v>0</v>
      </c>
      <c r="Q235" s="20"/>
      <c r="T235" s="0"/>
      <c r="U235" s="0"/>
      <c r="V235" s="0"/>
      <c r="W235" s="0"/>
    </row>
    <row r="236" customFormat="false" ht="15" hidden="false" customHeight="true" outlineLevel="0" collapsed="false">
      <c r="A236" s="48" t="n">
        <v>10307</v>
      </c>
      <c r="B236" s="53" t="n">
        <f aca="false">VLOOKUP(A236,'Agrupaciones y Códigos Comunas'!$A$1:$G$346,5,FALSE())</f>
        <v>4</v>
      </c>
      <c r="C236" s="48" t="s">
        <v>251</v>
      </c>
      <c r="D236" s="50" t="n">
        <f aca="false">VLOOKUP(A236,'Numero de patentes'!$A$4:$N$348,14,FALSE())</f>
        <v>0.750778816199377</v>
      </c>
      <c r="E236" s="50" t="n">
        <f aca="false">VLOOKUP(A236,'Ing de Gestión vs Gast Interno'!$A$3:$F$347,6,FALSE())</f>
        <v>0.143137932207565</v>
      </c>
      <c r="F236" s="50" t="n">
        <f aca="false">VLOOKUP(A236,'Reportabilidad CGR'!$A$4:$R$348,18,FALSE())</f>
        <v>1</v>
      </c>
      <c r="G236" s="50" t="n">
        <f aca="false">VLOOKUP(A236,'Deuda Previsional'!$A$2:$M$346,13,FALSE())</f>
        <v>0</v>
      </c>
      <c r="H236" s="50" t="n">
        <f aca="false">VLOOKUP(A236,Proyectos!$B$3:$O$348,14,0)</f>
        <v>1</v>
      </c>
      <c r="I236" s="70" t="n">
        <f aca="false">(D236*$D$7+E236*$E$7+F236*$F$7+G236*$G$7+H236*$H$7)</f>
        <v>0.603705468061451</v>
      </c>
      <c r="J236" s="52" t="n">
        <v>81</v>
      </c>
      <c r="K236" s="53"/>
      <c r="L236" s="53"/>
      <c r="M236" s="54" t="n">
        <f aca="false">VLOOKUP(B236,'Montos por Agrupación'!$B$14:$G$20,6,FALSE())*K236</f>
        <v>0</v>
      </c>
      <c r="O236" s="4" t="n">
        <f aca="false">(VLOOKUP(B236,'Montos por Agrupación'!$B$14:$H$19,6,0)*K236)</f>
        <v>0</v>
      </c>
      <c r="Q236" s="20"/>
      <c r="T236" s="0"/>
      <c r="U236" s="0"/>
      <c r="V236" s="0"/>
      <c r="W236" s="0"/>
    </row>
    <row r="237" customFormat="false" ht="15" hidden="false" customHeight="true" outlineLevel="0" collapsed="false">
      <c r="A237" s="48" t="n">
        <v>14107</v>
      </c>
      <c r="B237" s="53" t="n">
        <f aca="false">VLOOKUP(A237,'Agrupaciones y Códigos Comunas'!$A$1:$G$346,5,FALSE())</f>
        <v>4</v>
      </c>
      <c r="C237" s="48" t="s">
        <v>252</v>
      </c>
      <c r="D237" s="50" t="n">
        <f aca="false">VLOOKUP(A237,'Numero de patentes'!$A$4:$N$348,14,FALSE())</f>
        <v>0.712224448897796</v>
      </c>
      <c r="E237" s="50" t="n">
        <f aca="false">VLOOKUP(A237,'Ing de Gestión vs Gast Interno'!$A$3:$F$347,6,FALSE())</f>
        <v>0.125224222646653</v>
      </c>
      <c r="F237" s="50" t="n">
        <f aca="false">VLOOKUP(A237,'Reportabilidad CGR'!$A$4:$R$348,18,FALSE())</f>
        <v>1</v>
      </c>
      <c r="G237" s="50" t="n">
        <f aca="false">VLOOKUP(A237,'Deuda Previsional'!$A$2:$M$346,13,FALSE())</f>
        <v>0</v>
      </c>
      <c r="H237" s="50" t="n">
        <f aca="false">VLOOKUP(A237,Proyectos!$B$3:$O$348,14,0)</f>
        <v>0.964285714285714</v>
      </c>
      <c r="I237" s="70" t="n">
        <f aca="false">(D237*$D$7+E237*$E$7+F237*$F$7+G237*$G$7+H237*$H$7)</f>
        <v>0.585553003704824</v>
      </c>
      <c r="J237" s="52" t="n">
        <v>82</v>
      </c>
      <c r="K237" s="53"/>
      <c r="L237" s="53"/>
      <c r="M237" s="54" t="n">
        <f aca="false">VLOOKUP(B237,'Montos por Agrupación'!$B$14:$G$20,6,FALSE())*K237</f>
        <v>0</v>
      </c>
      <c r="O237" s="4" t="n">
        <f aca="false">(VLOOKUP(B237,'Montos por Agrupación'!$B$14:$H$19,6,0)*K237)</f>
        <v>0</v>
      </c>
      <c r="Q237" s="20"/>
      <c r="T237" s="0"/>
      <c r="U237" s="0"/>
      <c r="V237" s="0"/>
      <c r="W237" s="0"/>
    </row>
    <row r="238" customFormat="false" ht="15" hidden="false" customHeight="true" outlineLevel="0" collapsed="false">
      <c r="A238" s="48" t="n">
        <v>13603</v>
      </c>
      <c r="B238" s="53" t="n">
        <f aca="false">VLOOKUP(A238,'Agrupaciones y Códigos Comunas'!$A$1:$G$346,5,FALSE())</f>
        <v>4</v>
      </c>
      <c r="C238" s="48" t="s">
        <v>253</v>
      </c>
      <c r="D238" s="50" t="n">
        <f aca="false">VLOOKUP(A238,'Numero de patentes'!$A$4:$N$348,14,FALSE())</f>
        <v>0.783098591549296</v>
      </c>
      <c r="E238" s="50" t="n">
        <f aca="false">VLOOKUP(A238,'Ing de Gestión vs Gast Interno'!$A$3:$F$347,6,FALSE())</f>
        <v>0.190804792263332</v>
      </c>
      <c r="F238" s="50" t="n">
        <f aca="false">VLOOKUP(A238,'Reportabilidad CGR'!$A$4:$R$348,18,FALSE())</f>
        <v>1</v>
      </c>
      <c r="G238" s="50" t="n">
        <f aca="false">VLOOKUP(A238,'Deuda Previsional'!$A$2:$M$346,13,FALSE())</f>
        <v>0</v>
      </c>
      <c r="H238" s="50" t="n">
        <f aca="false">VLOOKUP(A238,Proyectos!$B$3:$O$348,14,0)</f>
        <v>0.894736842105263</v>
      </c>
      <c r="I238" s="70" t="n">
        <f aca="false">(D238*$D$7+E238*$E$7+F238*$F$7+G238*$G$7+H238*$H$7)</f>
        <v>0.584891870239175</v>
      </c>
      <c r="J238" s="52" t="n">
        <v>83</v>
      </c>
      <c r="K238" s="53"/>
      <c r="L238" s="53"/>
      <c r="M238" s="54" t="n">
        <f aca="false">VLOOKUP(B238,'Montos por Agrupación'!$B$14:$G$20,6,FALSE())*K238</f>
        <v>0</v>
      </c>
      <c r="O238" s="4" t="n">
        <f aca="false">(VLOOKUP(B238,'Montos por Agrupación'!$B$14:$H$19,6,0)*K238)</f>
        <v>0</v>
      </c>
      <c r="Q238" s="20"/>
      <c r="T238" s="0"/>
      <c r="U238" s="0"/>
      <c r="V238" s="0"/>
      <c r="W238" s="0"/>
    </row>
    <row r="239" customFormat="false" ht="15" hidden="false" customHeight="true" outlineLevel="0" collapsed="false">
      <c r="A239" s="48" t="n">
        <v>12201</v>
      </c>
      <c r="B239" s="53" t="n">
        <f aca="false">VLOOKUP(A239,'Agrupaciones y Códigos Comunas'!$A$1:$G$346,5,FALSE())</f>
        <v>4</v>
      </c>
      <c r="C239" s="48" t="s">
        <v>254</v>
      </c>
      <c r="D239" s="50" t="n">
        <f aca="false">VLOOKUP(A239,'Numero de patentes'!$A$4:$N$348,14,FALSE())</f>
        <v>0.954372623574145</v>
      </c>
      <c r="E239" s="50" t="n">
        <f aca="false">VLOOKUP(A239,'Ing de Gestión vs Gast Interno'!$A$3:$F$347,6,FALSE())</f>
        <v>0.0403554466455701</v>
      </c>
      <c r="F239" s="50" t="n">
        <f aca="false">VLOOKUP(A239,'Reportabilidad CGR'!$A$4:$R$348,18,FALSE())</f>
        <v>1</v>
      </c>
      <c r="G239" s="50" t="n">
        <f aca="false">VLOOKUP(A239,'Deuda Previsional'!$A$2:$M$346,13,FALSE())</f>
        <v>0.432540322604431</v>
      </c>
      <c r="H239" s="50" t="n">
        <f aca="false">VLOOKUP(A239,Proyectos!$B$3:$O$348,14,0)</f>
        <v>0.642857142857143</v>
      </c>
      <c r="I239" s="70" t="n">
        <f aca="false">(D239*$D$7+E239*$E$7+F239*$F$7+G239*$G$7+H239*$H$7)</f>
        <v>0.582873559064558</v>
      </c>
      <c r="J239" s="52" t="n">
        <v>84</v>
      </c>
      <c r="K239" s="53"/>
      <c r="L239" s="53"/>
      <c r="M239" s="54" t="n">
        <f aca="false">VLOOKUP(B239,'Montos por Agrupación'!$B$14:$G$20,6,FALSE())*K239</f>
        <v>0</v>
      </c>
      <c r="O239" s="4" t="n">
        <f aca="false">(VLOOKUP(B239,'Montos por Agrupación'!$B$14:$H$19,6,0)*K239)</f>
        <v>0</v>
      </c>
      <c r="Q239" s="20"/>
      <c r="T239" s="0"/>
      <c r="U239" s="0"/>
      <c r="V239" s="0"/>
      <c r="W239" s="0"/>
    </row>
    <row r="240" customFormat="false" ht="15" hidden="false" customHeight="true" outlineLevel="0" collapsed="false">
      <c r="A240" s="48" t="n">
        <v>13203</v>
      </c>
      <c r="B240" s="53" t="n">
        <f aca="false">VLOOKUP(A240,'Agrupaciones y Códigos Comunas'!$A$1:$G$346,5,FALSE())</f>
        <v>4</v>
      </c>
      <c r="C240" s="48" t="s">
        <v>255</v>
      </c>
      <c r="D240" s="50" t="n">
        <f aca="false">VLOOKUP(A240,'Numero de patentes'!$A$4:$N$348,14,FALSE())</f>
        <v>0.721630745260971</v>
      </c>
      <c r="E240" s="50" t="n">
        <f aca="false">VLOOKUP(A240,'Ing de Gestión vs Gast Interno'!$A$3:$F$347,6,FALSE())</f>
        <v>0.24691291678933</v>
      </c>
      <c r="F240" s="50" t="n">
        <f aca="false">VLOOKUP(A240,'Reportabilidad CGR'!$A$4:$R$348,18,FALSE())</f>
        <v>1</v>
      </c>
      <c r="G240" s="50" t="n">
        <f aca="false">VLOOKUP(A240,'Deuda Previsional'!$A$2:$M$346,13,FALSE())</f>
        <v>0</v>
      </c>
      <c r="H240" s="50" t="n">
        <f aca="false">VLOOKUP(A240,Proyectos!$B$3:$O$348,14,0)</f>
        <v>0.857142857142857</v>
      </c>
      <c r="I240" s="70" t="n">
        <f aca="false">(D240*$D$7+E240*$E$7+F240*$F$7+G240*$G$7+H240*$H$7)</f>
        <v>0.57868851502682</v>
      </c>
      <c r="J240" s="52" t="n">
        <v>85</v>
      </c>
      <c r="K240" s="53"/>
      <c r="L240" s="53"/>
      <c r="M240" s="54" t="n">
        <f aca="false">VLOOKUP(B240,'Montos por Agrupación'!$B$14:$G$20,6,FALSE())*K240</f>
        <v>0</v>
      </c>
      <c r="O240" s="4" t="n">
        <f aca="false">(VLOOKUP(B240,'Montos por Agrupación'!$B$14:$H$19,6,0)*K240)</f>
        <v>0</v>
      </c>
      <c r="Q240" s="20"/>
      <c r="T240" s="0"/>
      <c r="U240" s="0"/>
      <c r="V240" s="0"/>
      <c r="W240" s="0"/>
    </row>
    <row r="241" customFormat="false" ht="15" hidden="false" customHeight="true" outlineLevel="0" collapsed="false">
      <c r="A241" s="48" t="n">
        <v>5706</v>
      </c>
      <c r="B241" s="53" t="n">
        <f aca="false">VLOOKUP(A241,'Agrupaciones y Códigos Comunas'!$A$1:$G$346,5,FALSE())</f>
        <v>4</v>
      </c>
      <c r="C241" s="48" t="s">
        <v>256</v>
      </c>
      <c r="D241" s="50" t="n">
        <f aca="false">VLOOKUP(A241,'Numero de patentes'!$A$4:$N$348,14,FALSE())</f>
        <v>0.724331926863572</v>
      </c>
      <c r="E241" s="50" t="n">
        <f aca="false">VLOOKUP(A241,'Ing de Gestión vs Gast Interno'!$A$3:$F$347,6,FALSE())</f>
        <v>0.103167259341217</v>
      </c>
      <c r="F241" s="50" t="n">
        <f aca="false">VLOOKUP(A241,'Reportabilidad CGR'!$A$4:$R$348,18,FALSE())</f>
        <v>1</v>
      </c>
      <c r="G241" s="50" t="n">
        <f aca="false">VLOOKUP(A241,'Deuda Previsional'!$A$2:$M$346,13,FALSE())</f>
        <v>0</v>
      </c>
      <c r="H241" s="50" t="n">
        <f aca="false">VLOOKUP(A241,Proyectos!$B$3:$O$348,14,0)</f>
        <v>0.928571428571429</v>
      </c>
      <c r="I241" s="70" t="n">
        <f aca="false">(D241*$D$7+E241*$E$7+F241*$F$7+G241*$G$7+H241*$H$7)</f>
        <v>0.571638073126029</v>
      </c>
      <c r="J241" s="52" t="n">
        <v>86</v>
      </c>
      <c r="K241" s="53"/>
      <c r="L241" s="53"/>
      <c r="M241" s="54" t="n">
        <f aca="false">VLOOKUP(B241,'Montos por Agrupación'!$B$14:$G$20,6,FALSE())*K241</f>
        <v>0</v>
      </c>
      <c r="O241" s="4" t="n">
        <f aca="false">(VLOOKUP(B241,'Montos por Agrupación'!$B$14:$H$19,6,0)*K241)</f>
        <v>0</v>
      </c>
      <c r="Q241" s="20"/>
      <c r="T241" s="0"/>
      <c r="U241" s="0"/>
      <c r="V241" s="0"/>
      <c r="W241" s="0"/>
    </row>
    <row r="242" customFormat="false" ht="15" hidden="false" customHeight="true" outlineLevel="0" collapsed="false">
      <c r="A242" s="48" t="n">
        <v>6301</v>
      </c>
      <c r="B242" s="53" t="n">
        <f aca="false">VLOOKUP(A242,'Agrupaciones y Códigos Comunas'!$A$1:$G$346,5,FALSE())</f>
        <v>4</v>
      </c>
      <c r="C242" s="48" t="s">
        <v>257</v>
      </c>
      <c r="D242" s="50" t="n">
        <f aca="false">VLOOKUP(A242,'Numero de patentes'!$A$4:$N$348,14,FALSE())</f>
        <v>0.700644841269841</v>
      </c>
      <c r="E242" s="50" t="n">
        <f aca="false">VLOOKUP(A242,'Ing de Gestión vs Gast Interno'!$A$3:$F$347,6,FALSE())</f>
        <v>0.288526680565914</v>
      </c>
      <c r="F242" s="50" t="n">
        <f aca="false">VLOOKUP(A242,'Reportabilidad CGR'!$A$4:$R$348,18,FALSE())</f>
        <v>1</v>
      </c>
      <c r="G242" s="50" t="n">
        <f aca="false">VLOOKUP(A242,'Deuda Previsional'!$A$2:$M$346,13,FALSE())</f>
        <v>0</v>
      </c>
      <c r="H242" s="50" t="n">
        <f aca="false">VLOOKUP(A242,Proyectos!$B$3:$O$348,14,0)</f>
        <v>0.8</v>
      </c>
      <c r="I242" s="70" t="n">
        <f aca="false">(D242*$D$7+E242*$E$7+F242*$F$7+G242*$G$7+H242*$H$7)</f>
        <v>0.567769820240167</v>
      </c>
      <c r="J242" s="52" t="n">
        <v>87</v>
      </c>
      <c r="K242" s="53"/>
      <c r="L242" s="53"/>
      <c r="M242" s="54" t="n">
        <f aca="false">VLOOKUP(B242,'Montos por Agrupación'!$B$14:$G$20,6,FALSE())*K242</f>
        <v>0</v>
      </c>
      <c r="O242" s="4" t="n">
        <f aca="false">(VLOOKUP(B242,'Montos por Agrupación'!$B$14:$H$19,6,0)*K242)</f>
        <v>0</v>
      </c>
      <c r="Q242" s="20"/>
      <c r="T242" s="0"/>
      <c r="U242" s="0"/>
      <c r="V242" s="0"/>
      <c r="W242" s="0"/>
    </row>
    <row r="243" customFormat="false" ht="15" hidden="false" customHeight="true" outlineLevel="0" collapsed="false">
      <c r="A243" s="48" t="n">
        <v>5405</v>
      </c>
      <c r="B243" s="53" t="n">
        <f aca="false">VLOOKUP(A243,'Agrupaciones y Códigos Comunas'!$A$1:$G$346,5,FALSE())</f>
        <v>4</v>
      </c>
      <c r="C243" s="48" t="s">
        <v>258</v>
      </c>
      <c r="D243" s="50" t="n">
        <f aca="false">VLOOKUP(A243,'Numero de patentes'!$A$4:$N$348,14,FALSE())</f>
        <v>0.789852464915437</v>
      </c>
      <c r="E243" s="50" t="n">
        <f aca="false">VLOOKUP(A243,'Ing de Gestión vs Gast Interno'!$A$3:$F$347,6,FALSE())</f>
        <v>0.560809934922708</v>
      </c>
      <c r="F243" s="50" t="n">
        <f aca="false">VLOOKUP(A243,'Reportabilidad CGR'!$A$4:$R$348,18,FALSE())</f>
        <v>1</v>
      </c>
      <c r="G243" s="50" t="n">
        <f aca="false">VLOOKUP(A243,'Deuda Previsional'!$A$2:$M$346,13,FALSE())</f>
        <v>0</v>
      </c>
      <c r="H243" s="50" t="n">
        <f aca="false">VLOOKUP(A243,Proyectos!$B$3:$O$348,14,0)</f>
        <v>0.578947368421053</v>
      </c>
      <c r="I243" s="70" t="n">
        <f aca="false">(D243*$D$7+E243*$E$7+F243*$F$7+G243*$G$7+H243*$H$7)</f>
        <v>0.564831444002401</v>
      </c>
      <c r="J243" s="52" t="n">
        <v>88</v>
      </c>
      <c r="K243" s="53"/>
      <c r="L243" s="53"/>
      <c r="M243" s="54" t="n">
        <f aca="false">VLOOKUP(B243,'Montos por Agrupación'!$B$14:$G$20,6,FALSE())*K243</f>
        <v>0</v>
      </c>
      <c r="O243" s="4" t="n">
        <f aca="false">(VLOOKUP(B243,'Montos por Agrupación'!$B$14:$H$19,6,0)*K243)</f>
        <v>0</v>
      </c>
      <c r="Q243" s="20"/>
      <c r="T243" s="0"/>
      <c r="U243" s="0"/>
      <c r="V243" s="0"/>
      <c r="W243" s="0"/>
    </row>
    <row r="244" customFormat="false" ht="15" hidden="false" customHeight="true" outlineLevel="0" collapsed="false">
      <c r="A244" s="48" t="n">
        <v>10304</v>
      </c>
      <c r="B244" s="53" t="n">
        <f aca="false">VLOOKUP(A244,'Agrupaciones y Códigos Comunas'!$A$1:$G$346,5,FALSE())</f>
        <v>4</v>
      </c>
      <c r="C244" s="48" t="s">
        <v>259</v>
      </c>
      <c r="D244" s="50" t="n">
        <f aca="false">VLOOKUP(A244,'Numero de patentes'!$A$4:$N$348,14,FALSE())</f>
        <v>0.748959778085992</v>
      </c>
      <c r="E244" s="50" t="n">
        <f aca="false">VLOOKUP(A244,'Ing de Gestión vs Gast Interno'!$A$3:$F$347,6,FALSE())</f>
        <v>0.245558089303026</v>
      </c>
      <c r="F244" s="50" t="n">
        <f aca="false">VLOOKUP(A244,'Reportabilidad CGR'!$A$4:$R$348,18,FALSE())</f>
        <v>1</v>
      </c>
      <c r="G244" s="50" t="n">
        <f aca="false">VLOOKUP(A244,'Deuda Previsional'!$A$2:$M$346,13,FALSE())</f>
        <v>0</v>
      </c>
      <c r="H244" s="50" t="n">
        <f aca="false">VLOOKUP(A244,Proyectos!$B$3:$O$348,14,0)</f>
        <v>0.777777777777778</v>
      </c>
      <c r="I244" s="70" t="n">
        <f aca="false">(D244*$D$7+E244*$E$7+F244*$F$7+G244*$G$7+H244*$H$7)</f>
        <v>0.557340929002538</v>
      </c>
      <c r="J244" s="52" t="n">
        <v>89</v>
      </c>
      <c r="K244" s="53"/>
      <c r="L244" s="53"/>
      <c r="M244" s="54" t="n">
        <f aca="false">VLOOKUP(B244,'Montos por Agrupación'!$B$14:$G$20,6,FALSE())*K244</f>
        <v>0</v>
      </c>
      <c r="O244" s="4" t="n">
        <f aca="false">(VLOOKUP(B244,'Montos por Agrupación'!$B$14:$H$19,6,0)*K244)</f>
        <v>0</v>
      </c>
      <c r="Q244" s="20"/>
      <c r="T244" s="0"/>
      <c r="U244" s="0"/>
      <c r="V244" s="0"/>
      <c r="W244" s="0"/>
    </row>
    <row r="245" customFormat="false" ht="15" hidden="false" customHeight="true" outlineLevel="0" collapsed="false">
      <c r="A245" s="48" t="n">
        <v>6202</v>
      </c>
      <c r="B245" s="53" t="n">
        <f aca="false">VLOOKUP(A245,'Agrupaciones y Códigos Comunas'!$A$1:$G$346,5,FALSE())</f>
        <v>4</v>
      </c>
      <c r="C245" s="48" t="s">
        <v>260</v>
      </c>
      <c r="D245" s="50" t="n">
        <f aca="false">VLOOKUP(A245,'Numero de patentes'!$A$4:$N$348,14,FALSE())</f>
        <v>0.819018404907976</v>
      </c>
      <c r="E245" s="50" t="n">
        <f aca="false">VLOOKUP(A245,'Ing de Gestión vs Gast Interno'!$A$3:$F$347,6,FALSE())</f>
        <v>0.228549782380636</v>
      </c>
      <c r="F245" s="50" t="n">
        <f aca="false">VLOOKUP(A245,'Reportabilidad CGR'!$A$4:$R$348,18,FALSE())</f>
        <v>1</v>
      </c>
      <c r="G245" s="50" t="n">
        <f aca="false">VLOOKUP(A245,'Deuda Previsional'!$A$2:$M$346,13,FALSE())</f>
        <v>0</v>
      </c>
      <c r="H245" s="50" t="n">
        <f aca="false">VLOOKUP(A245,Proyectos!$B$3:$O$348,14,0)</f>
        <v>0.75</v>
      </c>
      <c r="I245" s="70" t="n">
        <f aca="false">(D245*$D$7+E245*$E$7+F245*$F$7+G245*$G$7+H245*$H$7)</f>
        <v>0.552611796966925</v>
      </c>
      <c r="J245" s="52" t="n">
        <v>90</v>
      </c>
      <c r="K245" s="53"/>
      <c r="L245" s="53"/>
      <c r="M245" s="54" t="n">
        <f aca="false">VLOOKUP(B245,'Montos por Agrupación'!$B$14:$G$20,6,FALSE())*K245</f>
        <v>0</v>
      </c>
      <c r="O245" s="4" t="n">
        <f aca="false">(VLOOKUP(B245,'Montos por Agrupación'!$B$14:$H$19,6,0)*K245)</f>
        <v>0</v>
      </c>
      <c r="Q245" s="20"/>
      <c r="T245" s="0"/>
      <c r="U245" s="0"/>
      <c r="V245" s="0"/>
      <c r="W245" s="0"/>
    </row>
    <row r="246" customFormat="false" ht="15" hidden="false" customHeight="true" outlineLevel="0" collapsed="false">
      <c r="A246" s="48" t="n">
        <v>10107</v>
      </c>
      <c r="B246" s="53" t="n">
        <f aca="false">VLOOKUP(A246,'Agrupaciones y Códigos Comunas'!$A$1:$G$346,5,FALSE())</f>
        <v>4</v>
      </c>
      <c r="C246" s="48" t="s">
        <v>261</v>
      </c>
      <c r="D246" s="50" t="n">
        <f aca="false">VLOOKUP(A246,'Numero de patentes'!$A$4:$N$348,14,FALSE())</f>
        <v>0.901234567901235</v>
      </c>
      <c r="E246" s="50" t="n">
        <f aca="false">VLOOKUP(A246,'Ing de Gestión vs Gast Interno'!$A$3:$F$347,6,FALSE())</f>
        <v>0.200176441213077</v>
      </c>
      <c r="F246" s="50" t="n">
        <f aca="false">VLOOKUP(A246,'Reportabilidad CGR'!$A$4:$R$348,18,FALSE())</f>
        <v>0.964285714285714</v>
      </c>
      <c r="G246" s="50" t="n">
        <f aca="false">VLOOKUP(A246,'Deuda Previsional'!$A$2:$M$346,13,FALSE())</f>
        <v>0</v>
      </c>
      <c r="H246" s="50" t="n">
        <f aca="false">VLOOKUP(A246,Proyectos!$B$3:$O$348,14,0)</f>
        <v>0.75</v>
      </c>
      <c r="I246" s="70" t="n">
        <f aca="false">(D246*$D$7+E246*$E$7+F246*$F$7+G246*$G$7+H246*$H$7)</f>
        <v>0.548015887889882</v>
      </c>
      <c r="J246" s="52" t="n">
        <v>91</v>
      </c>
      <c r="K246" s="53"/>
      <c r="L246" s="53"/>
      <c r="M246" s="54" t="n">
        <f aca="false">VLOOKUP(B246,'Montos por Agrupación'!$B$14:$G$20,6,FALSE())*K246</f>
        <v>0</v>
      </c>
      <c r="O246" s="4" t="n">
        <f aca="false">(VLOOKUP(B246,'Montos por Agrupación'!$B$14:$H$19,6,0)*K246)</f>
        <v>0</v>
      </c>
      <c r="Q246" s="20"/>
      <c r="T246" s="0"/>
      <c r="U246" s="0"/>
      <c r="V246" s="0"/>
      <c r="W246" s="0"/>
    </row>
    <row r="247" customFormat="false" ht="15" hidden="false" customHeight="true" outlineLevel="0" collapsed="false">
      <c r="A247" s="48" t="n">
        <v>10108</v>
      </c>
      <c r="B247" s="53" t="n">
        <f aca="false">VLOOKUP(A247,'Agrupaciones y Códigos Comunas'!$A$1:$G$346,5,FALSE())</f>
        <v>4</v>
      </c>
      <c r="C247" s="48" t="s">
        <v>262</v>
      </c>
      <c r="D247" s="50" t="n">
        <f aca="false">VLOOKUP(A247,'Numero de patentes'!$A$4:$N$348,14,FALSE())</f>
        <v>0.853580562659847</v>
      </c>
      <c r="E247" s="50" t="n">
        <f aca="false">VLOOKUP(A247,'Ing de Gestión vs Gast Interno'!$A$3:$F$347,6,FALSE())</f>
        <v>0.051870638547392</v>
      </c>
      <c r="F247" s="50" t="n">
        <f aca="false">VLOOKUP(A247,'Reportabilidad CGR'!$A$4:$R$348,18,FALSE())</f>
        <v>1</v>
      </c>
      <c r="G247" s="50" t="n">
        <f aca="false">VLOOKUP(A247,'Deuda Previsional'!$A$2:$M$346,13,FALSE())</f>
        <v>0</v>
      </c>
      <c r="H247" s="50" t="n">
        <f aca="false">VLOOKUP(A247,Proyectos!$B$3:$O$348,14,0)</f>
        <v>0.823529411764706</v>
      </c>
      <c r="I247" s="70" t="n">
        <f aca="false">(D247*$D$7+E247*$E$7+F247*$F$7+G247*$G$7+H247*$H$7)</f>
        <v>0.542791007504875</v>
      </c>
      <c r="J247" s="52" t="n">
        <v>92</v>
      </c>
      <c r="K247" s="53"/>
      <c r="L247" s="53"/>
      <c r="M247" s="54" t="n">
        <f aca="false">VLOOKUP(B247,'Montos por Agrupación'!$B$14:$G$20,6,FALSE())*K247</f>
        <v>0</v>
      </c>
      <c r="O247" s="4" t="n">
        <f aca="false">(VLOOKUP(B247,'Montos por Agrupación'!$B$14:$H$19,6,0)*K247)</f>
        <v>0</v>
      </c>
      <c r="Q247" s="20"/>
      <c r="T247" s="0"/>
      <c r="U247" s="0"/>
      <c r="V247" s="0"/>
      <c r="W247" s="0"/>
    </row>
    <row r="248" customFormat="false" ht="15" hidden="false" customHeight="true" outlineLevel="0" collapsed="false">
      <c r="A248" s="48" t="n">
        <v>14106</v>
      </c>
      <c r="B248" s="53" t="n">
        <f aca="false">VLOOKUP(A248,'Agrupaciones y Códigos Comunas'!$A$1:$G$346,5,FALSE())</f>
        <v>4</v>
      </c>
      <c r="C248" s="48" t="s">
        <v>263</v>
      </c>
      <c r="D248" s="50" t="n">
        <f aca="false">VLOOKUP(A248,'Numero de patentes'!$A$4:$N$348,14,FALSE())</f>
        <v>0.512306289881495</v>
      </c>
      <c r="E248" s="50" t="n">
        <f aca="false">VLOOKUP(A248,'Ing de Gestión vs Gast Interno'!$A$3:$F$347,6,FALSE())</f>
        <v>0.0988127253994901</v>
      </c>
      <c r="F248" s="50" t="n">
        <f aca="false">VLOOKUP(A248,'Reportabilidad CGR'!$A$4:$R$348,18,FALSE())</f>
        <v>1</v>
      </c>
      <c r="G248" s="50" t="n">
        <f aca="false">VLOOKUP(A248,'Deuda Previsional'!$A$2:$M$346,13,FALSE())</f>
        <v>0</v>
      </c>
      <c r="H248" s="50" t="n">
        <f aca="false">VLOOKUP(A248,Proyectos!$B$3:$O$348,14,0)</f>
        <v>0.9</v>
      </c>
      <c r="I248" s="70" t="n">
        <f aca="false">(D248*$D$7+E248*$E$7+F248*$F$7+G248*$G$7+H248*$H$7)</f>
        <v>0.540993174068048</v>
      </c>
      <c r="J248" s="52" t="n">
        <v>93</v>
      </c>
      <c r="K248" s="53"/>
      <c r="L248" s="53"/>
      <c r="M248" s="54" t="n">
        <f aca="false">VLOOKUP(B248,'Montos por Agrupación'!$B$14:$G$20,6,FALSE())*K248</f>
        <v>0</v>
      </c>
      <c r="O248" s="4" t="n">
        <f aca="false">(VLOOKUP(B248,'Montos por Agrupación'!$B$14:$H$19,6,0)*K248)</f>
        <v>0</v>
      </c>
      <c r="Q248" s="20"/>
      <c r="T248" s="0"/>
      <c r="U248" s="0"/>
      <c r="V248" s="0"/>
      <c r="W248" s="0"/>
    </row>
    <row r="249" customFormat="false" ht="15" hidden="false" customHeight="true" outlineLevel="0" collapsed="false">
      <c r="A249" s="48" t="n">
        <v>4106</v>
      </c>
      <c r="B249" s="53" t="n">
        <f aca="false">VLOOKUP(A249,'Agrupaciones y Códigos Comunas'!$A$1:$G$346,5,FALSE())</f>
        <v>4</v>
      </c>
      <c r="C249" s="48" t="s">
        <v>264</v>
      </c>
      <c r="D249" s="50" t="n">
        <f aca="false">VLOOKUP(A249,'Numero de patentes'!$A$4:$N$348,14,FALSE())</f>
        <v>0.821161825726141</v>
      </c>
      <c r="E249" s="50" t="n">
        <f aca="false">VLOOKUP(A249,'Ing de Gestión vs Gast Interno'!$A$3:$F$347,6,FALSE())</f>
        <v>0.133218837139042</v>
      </c>
      <c r="F249" s="50" t="n">
        <f aca="false">VLOOKUP(A249,'Reportabilidad CGR'!$A$4:$R$348,18,FALSE())</f>
        <v>1</v>
      </c>
      <c r="G249" s="50" t="n">
        <f aca="false">VLOOKUP(A249,'Deuda Previsional'!$A$2:$M$346,13,FALSE())</f>
        <v>0</v>
      </c>
      <c r="H249" s="50" t="n">
        <f aca="false">VLOOKUP(A249,Proyectos!$B$3:$O$348,14,0)</f>
        <v>0.742857142857143</v>
      </c>
      <c r="I249" s="70" t="n">
        <f aca="false">(D249*$D$7+E249*$E$7+F249*$F$7+G249*$G$7+H249*$H$7)</f>
        <v>0.531617092857565</v>
      </c>
      <c r="J249" s="52" t="n">
        <v>94</v>
      </c>
      <c r="K249" s="53"/>
      <c r="L249" s="53"/>
      <c r="M249" s="54" t="n">
        <f aca="false">VLOOKUP(B249,'Montos por Agrupación'!$B$14:$G$20,6,FALSE())*K249</f>
        <v>0</v>
      </c>
      <c r="O249" s="4" t="n">
        <f aca="false">(VLOOKUP(B249,'Montos por Agrupación'!$B$14:$H$19,6,0)*K249)</f>
        <v>0</v>
      </c>
      <c r="Q249" s="20"/>
      <c r="T249" s="0"/>
      <c r="U249" s="0"/>
      <c r="V249" s="0"/>
      <c r="W249" s="0"/>
    </row>
    <row r="250" customFormat="false" ht="15" hidden="false" customHeight="true" outlineLevel="0" collapsed="false">
      <c r="A250" s="48" t="n">
        <v>6303</v>
      </c>
      <c r="B250" s="53" t="n">
        <f aca="false">VLOOKUP(A250,'Agrupaciones y Códigos Comunas'!$A$1:$G$346,5,FALSE())</f>
        <v>4</v>
      </c>
      <c r="C250" s="48" t="s">
        <v>265</v>
      </c>
      <c r="D250" s="50" t="n">
        <f aca="false">VLOOKUP(A250,'Numero de patentes'!$A$4:$N$348,14,FALSE())</f>
        <v>0.851954850318992</v>
      </c>
      <c r="E250" s="50" t="n">
        <f aca="false">VLOOKUP(A250,'Ing de Gestión vs Gast Interno'!$A$3:$F$347,6,FALSE())</f>
        <v>0.191841003384897</v>
      </c>
      <c r="F250" s="50" t="n">
        <f aca="false">VLOOKUP(A250,'Reportabilidad CGR'!$A$4:$R$348,18,FALSE())</f>
        <v>1</v>
      </c>
      <c r="G250" s="50" t="n">
        <f aca="false">VLOOKUP(A250,'Deuda Previsional'!$A$2:$M$346,13,FALSE())</f>
        <v>0</v>
      </c>
      <c r="H250" s="50" t="n">
        <f aca="false">VLOOKUP(A250,Proyectos!$B$3:$O$348,14,0)</f>
        <v>0.611111111111111</v>
      </c>
      <c r="I250" s="70" t="n">
        <f aca="false">(D250*$D$7+E250*$E$7+F250*$F$7+G250*$G$7+H250*$H$7)</f>
        <v>0.506897019042212</v>
      </c>
      <c r="J250" s="52" t="n">
        <v>95</v>
      </c>
      <c r="K250" s="53"/>
      <c r="L250" s="53"/>
      <c r="M250" s="54" t="n">
        <f aca="false">VLOOKUP(B250,'Montos por Agrupación'!$B$14:$G$20,6,FALSE())*K250</f>
        <v>0</v>
      </c>
      <c r="O250" s="4" t="n">
        <f aca="false">(VLOOKUP(B250,'Montos por Agrupación'!$B$14:$H$19,6,0)*K250)</f>
        <v>0</v>
      </c>
      <c r="Q250" s="20"/>
      <c r="T250" s="0"/>
      <c r="U250" s="0"/>
      <c r="V250" s="0"/>
      <c r="W250" s="0"/>
    </row>
    <row r="251" customFormat="false" ht="15" hidden="false" customHeight="true" outlineLevel="0" collapsed="false">
      <c r="A251" s="55" t="n">
        <v>14105</v>
      </c>
      <c r="B251" s="61" t="n">
        <f aca="false">VLOOKUP(A251,'Agrupaciones y Códigos Comunas'!$A$1:$G$346,5,FALSE())</f>
        <v>4</v>
      </c>
      <c r="C251" s="55" t="s">
        <v>266</v>
      </c>
      <c r="D251" s="58" t="n">
        <f aca="false">VLOOKUP(A251,'Numero de patentes'!$A$4:$N$348,14,FALSE())</f>
        <v>0.9015625</v>
      </c>
      <c r="E251" s="58" t="n">
        <f aca="false">VLOOKUP(A251,'Ing de Gestión vs Gast Interno'!$A$3:$F$347,6,FALSE())</f>
        <v>0.0683025247459541</v>
      </c>
      <c r="F251" s="58" t="n">
        <f aca="false">VLOOKUP(A251,'Reportabilidad CGR'!$A$4:$R$348,18,FALSE())</f>
        <v>1</v>
      </c>
      <c r="G251" s="58" t="n">
        <f aca="false">VLOOKUP(A251,'Deuda Previsional'!$A$2:$M$346,13,FALSE())</f>
        <v>0</v>
      </c>
      <c r="H251" s="58" t="n">
        <f aca="false">VLOOKUP(A251,Proyectos!$B$3:$O$348,14,0)</f>
        <v>0.473684210526316</v>
      </c>
      <c r="I251" s="59" t="n">
        <f aca="false">(D251*$D$7+E251*$E$7+F251*$F$7+G251*$G$7+H251*$H$7)</f>
        <v>0.445922018107086</v>
      </c>
      <c r="J251" s="60" t="n">
        <v>96</v>
      </c>
      <c r="K251" s="61"/>
      <c r="L251" s="61"/>
      <c r="M251" s="62" t="n">
        <f aca="false">VLOOKUP(B251,'Montos por Agrupación'!$B$14:$G$20,6,FALSE())*K251</f>
        <v>0</v>
      </c>
      <c r="O251" s="4" t="n">
        <f aca="false">(VLOOKUP(B251,'Montos por Agrupación'!$B$14:$H$19,6,0)*K251)</f>
        <v>0</v>
      </c>
      <c r="Q251" s="20"/>
      <c r="T251" s="0"/>
      <c r="U251" s="0"/>
      <c r="V251" s="0"/>
      <c r="W251" s="0"/>
    </row>
    <row r="252" customFormat="false" ht="15" hidden="false" customHeight="true" outlineLevel="0" collapsed="false">
      <c r="A252" s="63" t="n">
        <v>7106</v>
      </c>
      <c r="B252" s="64" t="n">
        <f aca="false">VLOOKUP(A252,'Agrupaciones y Códigos Comunas'!$A$1:$G$346,5,FALSE())</f>
        <v>5</v>
      </c>
      <c r="C252" s="63" t="s">
        <v>267</v>
      </c>
      <c r="D252" s="65" t="n">
        <f aca="false">VLOOKUP(A252,'Numero de patentes'!$A$4:$N$348,14,FALSE())</f>
        <v>0.764519535374868</v>
      </c>
      <c r="E252" s="65" t="n">
        <f aca="false">VLOOKUP(A252,'Ing de Gestión vs Gast Interno'!$A$3:$F$347,6,FALSE())</f>
        <v>0.691438514636724</v>
      </c>
      <c r="F252" s="65" t="n">
        <f aca="false">VLOOKUP(A252,'Reportabilidad CGR'!$A$4:$R$348,18,FALSE())</f>
        <v>1</v>
      </c>
      <c r="G252" s="65" t="n">
        <f aca="false">VLOOKUP(A252,'Deuda Previsional'!$A$2:$M$346,13,FALSE())</f>
        <v>1</v>
      </c>
      <c r="H252" s="65" t="n">
        <f aca="false">VLOOKUP(A252,Proyectos!$B$3:$O$348,14,0)</f>
        <v>1</v>
      </c>
      <c r="I252" s="66" t="n">
        <f aca="false">(D252*$D$8+E252*$E$8+F252*$F$8+G252*$G$8+H252*$H$8)</f>
        <v>0.914739656464832</v>
      </c>
      <c r="J252" s="67" t="n">
        <v>1</v>
      </c>
      <c r="K252" s="68" t="n">
        <f aca="false">I252/SUM($I$252:$I$306)</f>
        <v>0.0218235902609097</v>
      </c>
      <c r="L252" s="68"/>
      <c r="M252" s="69" t="n">
        <f aca="false">+P252</f>
        <v>77211753</v>
      </c>
      <c r="O252" s="4" t="n">
        <f aca="false">(VLOOKUP(B252,'Montos por Agrupación'!$B$14:$H$19,6,0)*K252)</f>
        <v>77211753.2251472</v>
      </c>
      <c r="P252" s="4" t="n">
        <v>77211753</v>
      </c>
      <c r="Q252" s="46" t="n">
        <f aca="false">SUM(P252:P306)</f>
        <v>3537995000</v>
      </c>
      <c r="R252" s="4" t="n">
        <f aca="false">+'Montos por Agrupación'!G19</f>
        <v>3537995000</v>
      </c>
      <c r="S252" s="4" t="n">
        <f aca="false">+R252-Q252</f>
        <v>0</v>
      </c>
      <c r="T252" s="0"/>
      <c r="U252" s="0"/>
      <c r="V252" s="0"/>
      <c r="W252" s="0"/>
    </row>
    <row r="253" customFormat="false" ht="15" hidden="false" customHeight="true" outlineLevel="0" collapsed="false">
      <c r="A253" s="39" t="n">
        <v>13504</v>
      </c>
      <c r="B253" s="40" t="n">
        <f aca="false">VLOOKUP(A253,'Agrupaciones y Códigos Comunas'!$A$1:$G$346,5,FALSE())</f>
        <v>5</v>
      </c>
      <c r="C253" s="39" t="s">
        <v>268</v>
      </c>
      <c r="D253" s="41" t="n">
        <f aca="false">VLOOKUP(A253,'Numero de patentes'!$A$4:$N$348,14,FALSE())</f>
        <v>0.855729166666667</v>
      </c>
      <c r="E253" s="41" t="n">
        <f aca="false">VLOOKUP(A253,'Ing de Gestión vs Gast Interno'!$A$3:$F$347,6,FALSE())</f>
        <v>0.572462221065253</v>
      </c>
      <c r="F253" s="41" t="n">
        <f aca="false">VLOOKUP(A253,'Reportabilidad CGR'!$A$4:$R$348,18,FALSE())</f>
        <v>1</v>
      </c>
      <c r="G253" s="41" t="n">
        <f aca="false">VLOOKUP(A253,'Deuda Previsional'!$A$2:$M$346,13,FALSE())</f>
        <v>1</v>
      </c>
      <c r="H253" s="41" t="n">
        <f aca="false">VLOOKUP(A253,Proyectos!$B$3:$O$348,14,0)</f>
        <v>1</v>
      </c>
      <c r="I253" s="66" t="n">
        <f aca="false">(D253*$D$8+E253*$E$8+F253*$F$8+G253*$G$8+H253*$H$8)</f>
        <v>0.900065360879717</v>
      </c>
      <c r="J253" s="43" t="n">
        <v>2</v>
      </c>
      <c r="K253" s="44" t="n">
        <f aca="false">I253/SUM($I$252:$I$306)</f>
        <v>0.0214734952235363</v>
      </c>
      <c r="L253" s="44"/>
      <c r="M253" s="69" t="n">
        <f aca="false">+P253</f>
        <v>75973119</v>
      </c>
      <c r="O253" s="4" t="n">
        <f aca="false">(VLOOKUP(B253,'Montos por Agrupación'!$B$14:$H$19,6,0)*K253)</f>
        <v>75973118.7333952</v>
      </c>
      <c r="P253" s="4" t="n">
        <v>75973119</v>
      </c>
      <c r="Q253" s="20"/>
      <c r="T253" s="0"/>
      <c r="U253" s="0"/>
      <c r="V253" s="0"/>
      <c r="W253" s="0"/>
    </row>
    <row r="254" customFormat="false" ht="15" hidden="false" customHeight="true" outlineLevel="0" collapsed="false">
      <c r="A254" s="39" t="n">
        <v>7108</v>
      </c>
      <c r="B254" s="40" t="n">
        <f aca="false">VLOOKUP(A254,'Agrupaciones y Códigos Comunas'!$A$1:$G$346,5,FALSE())</f>
        <v>5</v>
      </c>
      <c r="C254" s="39" t="s">
        <v>269</v>
      </c>
      <c r="D254" s="41" t="n">
        <f aca="false">VLOOKUP(A254,'Numero de patentes'!$A$4:$N$348,14,FALSE())</f>
        <v>0.713286713286713</v>
      </c>
      <c r="E254" s="41" t="n">
        <f aca="false">VLOOKUP(A254,'Ing de Gestión vs Gast Interno'!$A$3:$F$347,6,FALSE())</f>
        <v>0.620592009500327</v>
      </c>
      <c r="F254" s="41" t="n">
        <f aca="false">VLOOKUP(A254,'Reportabilidad CGR'!$A$4:$R$348,18,FALSE())</f>
        <v>1</v>
      </c>
      <c r="G254" s="41" t="n">
        <f aca="false">VLOOKUP(A254,'Deuda Previsional'!$A$2:$M$346,13,FALSE())</f>
        <v>1</v>
      </c>
      <c r="H254" s="41" t="n">
        <f aca="false">VLOOKUP(A254,Proyectos!$B$3:$O$348,14,0)</f>
        <v>1</v>
      </c>
      <c r="I254" s="66" t="n">
        <f aca="false">(D254*$D$8+E254*$E$8+F254*$F$8+G254*$G$8+H254*$H$8)</f>
        <v>0.895447073228737</v>
      </c>
      <c r="J254" s="43" t="n">
        <v>3</v>
      </c>
      <c r="K254" s="44" t="n">
        <f aca="false">I254/SUM($I$252:$I$306)</f>
        <v>0.0213633134721607</v>
      </c>
      <c r="L254" s="44"/>
      <c r="M254" s="69" t="n">
        <f aca="false">+P254</f>
        <v>75583296</v>
      </c>
      <c r="O254" s="4" t="n">
        <f aca="false">(VLOOKUP(B254,'Montos por Agrupación'!$B$14:$H$19,6,0)*K254)</f>
        <v>75583296.247937</v>
      </c>
      <c r="P254" s="4" t="n">
        <v>75583296</v>
      </c>
      <c r="Q254" s="20"/>
      <c r="T254" s="0"/>
      <c r="U254" s="0"/>
      <c r="V254" s="0"/>
      <c r="W254" s="0"/>
    </row>
    <row r="255" customFormat="false" ht="15" hidden="false" customHeight="true" outlineLevel="0" collapsed="false">
      <c r="A255" s="39" t="n">
        <v>11303</v>
      </c>
      <c r="B255" s="40" t="n">
        <f aca="false">VLOOKUP(A255,'Agrupaciones y Códigos Comunas'!$A$1:$G$346,5,FALSE())</f>
        <v>5</v>
      </c>
      <c r="C255" s="39" t="s">
        <v>270</v>
      </c>
      <c r="D255" s="41" t="n">
        <f aca="false">VLOOKUP(A255,'Numero de patentes'!$A$4:$N$348,14,FALSE())</f>
        <v>0.986301369863014</v>
      </c>
      <c r="E255" s="41" t="n">
        <f aca="false">VLOOKUP(A255,'Ing de Gestión vs Gast Interno'!$A$3:$F$347,6,FALSE())</f>
        <v>0.331338037190297</v>
      </c>
      <c r="F255" s="41" t="n">
        <f aca="false">VLOOKUP(A255,'Reportabilidad CGR'!$A$4:$R$348,18,FALSE())</f>
        <v>1</v>
      </c>
      <c r="G255" s="41" t="n">
        <f aca="false">VLOOKUP(A255,'Deuda Previsional'!$A$2:$M$346,13,FALSE())</f>
        <v>1</v>
      </c>
      <c r="H255" s="41" t="n">
        <f aca="false">VLOOKUP(A255,Proyectos!$B$3:$O$348,14,0)</f>
        <v>1</v>
      </c>
      <c r="I255" s="66" t="n">
        <f aca="false">(D255*$D$8+E255*$E$8+F255*$F$8+G255*$G$8+H255*$H$8)</f>
        <v>0.864897744424361</v>
      </c>
      <c r="J255" s="43" t="n">
        <v>4</v>
      </c>
      <c r="K255" s="44" t="n">
        <f aca="false">I255/SUM($I$252:$I$306)</f>
        <v>0.0206344765513377</v>
      </c>
      <c r="L255" s="44"/>
      <c r="M255" s="69" t="n">
        <f aca="false">+P255</f>
        <v>73004675</v>
      </c>
      <c r="O255" s="4" t="n">
        <f aca="false">(VLOOKUP(B255,'Montos por Agrupación'!$B$14:$H$19,6,0)*K255)</f>
        <v>73004674.8662499</v>
      </c>
      <c r="P255" s="4" t="n">
        <v>73004675</v>
      </c>
      <c r="Q255" s="20"/>
      <c r="T255" s="0"/>
      <c r="U255" s="0"/>
      <c r="V255" s="0"/>
      <c r="W255" s="0"/>
    </row>
    <row r="256" customFormat="false" ht="15" hidden="false" customHeight="true" outlineLevel="0" collapsed="false">
      <c r="A256" s="39" t="n">
        <v>12103</v>
      </c>
      <c r="B256" s="40" t="n">
        <f aca="false">VLOOKUP(A256,'Agrupaciones y Códigos Comunas'!$A$1:$G$346,5,FALSE())</f>
        <v>5</v>
      </c>
      <c r="C256" s="39" t="s">
        <v>271</v>
      </c>
      <c r="D256" s="41" t="n">
        <f aca="false">VLOOKUP(A256,'Numero de patentes'!$A$4:$N$348,14,FALSE())</f>
        <v>1</v>
      </c>
      <c r="E256" s="41" t="n">
        <f aca="false">VLOOKUP(A256,'Ing de Gestión vs Gast Interno'!$A$3:$F$347,6,FALSE())</f>
        <v>0.1764990971394</v>
      </c>
      <c r="F256" s="41" t="n">
        <f aca="false">VLOOKUP(A256,'Reportabilidad CGR'!$A$4:$R$348,18,FALSE())</f>
        <v>1</v>
      </c>
      <c r="G256" s="41" t="n">
        <f aca="false">VLOOKUP(A256,'Deuda Previsional'!$A$2:$M$346,13,FALSE())</f>
        <v>1</v>
      </c>
      <c r="H256" s="41" t="n">
        <f aca="false">VLOOKUP(A256,Proyectos!$B$3:$O$348,14,0)</f>
        <v>1</v>
      </c>
      <c r="I256" s="66" t="n">
        <f aca="false">(D256*$D$8+E256*$E$8+F256*$F$8+G256*$G$8+H256*$H$8)</f>
        <v>0.83529981942788</v>
      </c>
      <c r="J256" s="43" t="n">
        <v>5</v>
      </c>
      <c r="K256" s="44" t="n">
        <f aca="false">I256/SUM($I$252:$I$306)</f>
        <v>0.01992833794334</v>
      </c>
      <c r="L256" s="44"/>
      <c r="M256" s="69" t="n">
        <f aca="false">+P256</f>
        <v>70506360</v>
      </c>
      <c r="O256" s="4" t="n">
        <f aca="false">(VLOOKUP(B256,'Montos por Agrupación'!$B$14:$H$19,6,0)*K256)</f>
        <v>70506360.0018472</v>
      </c>
      <c r="P256" s="4" t="n">
        <v>70506360</v>
      </c>
      <c r="Q256" s="20"/>
      <c r="T256" s="0"/>
      <c r="U256" s="0"/>
      <c r="V256" s="0"/>
      <c r="W256" s="0"/>
    </row>
    <row r="257" customFormat="false" ht="15" hidden="false" customHeight="true" outlineLevel="0" collapsed="false">
      <c r="A257" s="39" t="n">
        <v>7203</v>
      </c>
      <c r="B257" s="40" t="n">
        <f aca="false">VLOOKUP(A257,'Agrupaciones y Códigos Comunas'!$A$1:$G$346,5,FALSE())</f>
        <v>5</v>
      </c>
      <c r="C257" s="39" t="s">
        <v>272</v>
      </c>
      <c r="D257" s="41" t="n">
        <f aca="false">VLOOKUP(A257,'Numero de patentes'!$A$4:$N$348,14,FALSE())</f>
        <v>0.955121951219512</v>
      </c>
      <c r="E257" s="41" t="n">
        <f aca="false">VLOOKUP(A257,'Ing de Gestión vs Gast Interno'!$A$3:$F$347,6,FALSE())</f>
        <v>0.109667799374824</v>
      </c>
      <c r="F257" s="41" t="n">
        <f aca="false">VLOOKUP(A257,'Reportabilidad CGR'!$A$4:$R$348,18,FALSE())</f>
        <v>1</v>
      </c>
      <c r="G257" s="41" t="n">
        <f aca="false">VLOOKUP(A257,'Deuda Previsional'!$A$2:$M$346,13,FALSE())</f>
        <v>1</v>
      </c>
      <c r="H257" s="41" t="n">
        <f aca="false">VLOOKUP(A257,Proyectos!$B$3:$O$348,14,0)</f>
        <v>1</v>
      </c>
      <c r="I257" s="66" t="n">
        <f aca="false">(D257*$D$8+E257*$E$8+F257*$F$8+G257*$G$8+H257*$H$8)</f>
        <v>0.817445754996916</v>
      </c>
      <c r="J257" s="43" t="n">
        <v>6</v>
      </c>
      <c r="K257" s="44" t="n">
        <f aca="false">I257/SUM($I$252:$I$306)</f>
        <v>0.0195023809140591</v>
      </c>
      <c r="L257" s="44"/>
      <c r="M257" s="69" t="n">
        <f aca="false">+P257</f>
        <v>68999326</v>
      </c>
      <c r="O257" s="4" t="n">
        <f aca="false">(VLOOKUP(B257,'Montos por Agrupación'!$B$14:$H$19,6,0)*K257)</f>
        <v>68999326.1620363</v>
      </c>
      <c r="P257" s="4" t="n">
        <v>68999326</v>
      </c>
      <c r="Q257" s="20"/>
      <c r="T257" s="0"/>
      <c r="U257" s="0"/>
      <c r="V257" s="0"/>
      <c r="W257" s="0"/>
    </row>
    <row r="258" customFormat="false" ht="15" hidden="false" customHeight="true" outlineLevel="0" collapsed="false">
      <c r="A258" s="39" t="n">
        <v>6309</v>
      </c>
      <c r="B258" s="40" t="n">
        <f aca="false">VLOOKUP(A258,'Agrupaciones y Códigos Comunas'!$A$1:$G$346,5,FALSE())</f>
        <v>5</v>
      </c>
      <c r="C258" s="39" t="s">
        <v>273</v>
      </c>
      <c r="D258" s="41" t="n">
        <f aca="false">VLOOKUP(A258,'Numero de patentes'!$A$4:$N$348,14,FALSE())</f>
        <v>0.899641577060932</v>
      </c>
      <c r="E258" s="41" t="n">
        <f aca="false">VLOOKUP(A258,'Ing de Gestión vs Gast Interno'!$A$3:$F$347,6,FALSE())</f>
        <v>0.0871019989636554</v>
      </c>
      <c r="F258" s="41" t="n">
        <f aca="false">VLOOKUP(A258,'Reportabilidad CGR'!$A$4:$R$348,18,FALSE())</f>
        <v>1</v>
      </c>
      <c r="G258" s="41" t="n">
        <f aca="false">VLOOKUP(A258,'Deuda Previsional'!$A$2:$M$346,13,FALSE())</f>
        <v>1</v>
      </c>
      <c r="H258" s="41" t="n">
        <f aca="false">VLOOKUP(A258,Proyectos!$B$3:$O$348,14,0)</f>
        <v>1</v>
      </c>
      <c r="I258" s="66" t="n">
        <f aca="false">(D258*$D$8+E258*$E$8+F258*$F$8+G258*$G$8+H258*$H$8)</f>
        <v>0.807384557498824</v>
      </c>
      <c r="J258" s="43" t="n">
        <v>7</v>
      </c>
      <c r="K258" s="44" t="n">
        <f aca="false">I258/SUM($I$252:$I$306)</f>
        <v>0.0192623438169674</v>
      </c>
      <c r="L258" s="44"/>
      <c r="M258" s="69" t="n">
        <f aca="false">+P258</f>
        <v>68150076</v>
      </c>
      <c r="O258" s="4" t="n">
        <f aca="false">(VLOOKUP(B258,'Montos por Agrupación'!$B$14:$H$19,6,0)*K258)</f>
        <v>68150076.1127115</v>
      </c>
      <c r="P258" s="4" t="n">
        <v>68150076</v>
      </c>
      <c r="Q258" s="20"/>
      <c r="T258" s="0"/>
      <c r="U258" s="0"/>
      <c r="V258" s="0"/>
      <c r="W258" s="0"/>
    </row>
    <row r="259" customFormat="false" ht="15" hidden="false" customHeight="true" outlineLevel="0" collapsed="false">
      <c r="A259" s="39" t="n">
        <v>8314</v>
      </c>
      <c r="B259" s="40" t="n">
        <f aca="false">VLOOKUP(A259,'Agrupaciones y Códigos Comunas'!$A$1:$G$346,5,FALSE())</f>
        <v>5</v>
      </c>
      <c r="C259" s="39" t="s">
        <v>274</v>
      </c>
      <c r="D259" s="41" t="n">
        <f aca="false">VLOOKUP(A259,'Numero de patentes'!$A$4:$N$348,14,FALSE())</f>
        <v>0.823920265780731</v>
      </c>
      <c r="E259" s="41" t="n">
        <f aca="false">VLOOKUP(A259,'Ing de Gestión vs Gast Interno'!$A$3:$F$347,6,FALSE())</f>
        <v>0.122326701449419</v>
      </c>
      <c r="F259" s="41" t="n">
        <f aca="false">VLOOKUP(A259,'Reportabilidad CGR'!$A$4:$R$348,18,FALSE())</f>
        <v>1</v>
      </c>
      <c r="G259" s="41" t="n">
        <f aca="false">VLOOKUP(A259,'Deuda Previsional'!$A$2:$M$346,13,FALSE())</f>
        <v>1</v>
      </c>
      <c r="H259" s="41" t="n">
        <f aca="false">VLOOKUP(A259,Proyectos!$B$3:$O$348,14,0)</f>
        <v>1</v>
      </c>
      <c r="I259" s="66" t="n">
        <f aca="false">(D259*$D$8+E259*$E$8+F259*$F$8+G259*$G$8+H259*$H$8)</f>
        <v>0.806857366867957</v>
      </c>
      <c r="J259" s="43" t="n">
        <v>8</v>
      </c>
      <c r="K259" s="44" t="n">
        <f aca="false">I259/SUM($I$252:$I$306)</f>
        <v>0.0192497662576191</v>
      </c>
      <c r="L259" s="44"/>
      <c r="M259" s="69" t="n">
        <f aca="false">+P259</f>
        <v>68105577</v>
      </c>
      <c r="O259" s="4" t="n">
        <f aca="false">(VLOOKUP(B259,'Montos por Agrupación'!$B$14:$H$19,6,0)*K259)</f>
        <v>68105576.770625</v>
      </c>
      <c r="P259" s="4" t="n">
        <v>68105577</v>
      </c>
      <c r="Q259" s="20"/>
      <c r="T259" s="0"/>
      <c r="U259" s="0"/>
      <c r="V259" s="0"/>
      <c r="W259" s="0"/>
    </row>
    <row r="260" customFormat="false" ht="15" hidden="false" customHeight="true" outlineLevel="0" collapsed="false">
      <c r="A260" s="39" t="n">
        <v>7109</v>
      </c>
      <c r="B260" s="40" t="n">
        <f aca="false">VLOOKUP(A260,'Agrupaciones y Códigos Comunas'!$A$1:$G$346,5,FALSE())</f>
        <v>5</v>
      </c>
      <c r="C260" s="39" t="s">
        <v>275</v>
      </c>
      <c r="D260" s="41" t="n">
        <f aca="false">VLOOKUP(A260,'Numero de patentes'!$A$4:$N$348,14,FALSE())</f>
        <v>0.908754623921085</v>
      </c>
      <c r="E260" s="41" t="n">
        <f aca="false">VLOOKUP(A260,'Ing de Gestión vs Gast Interno'!$A$3:$F$347,6,FALSE())</f>
        <v>0.143088816729752</v>
      </c>
      <c r="F260" s="41" t="n">
        <f aca="false">VLOOKUP(A260,'Reportabilidad CGR'!$A$4:$R$348,18,FALSE())</f>
        <v>1</v>
      </c>
      <c r="G260" s="41" t="n">
        <f aca="false">VLOOKUP(A260,'Deuda Previsional'!$A$2:$M$346,13,FALSE())</f>
        <v>1</v>
      </c>
      <c r="H260" s="41" t="n">
        <f aca="false">VLOOKUP(A260,Proyectos!$B$3:$O$348,14,0)</f>
        <v>0.956521739130435</v>
      </c>
      <c r="I260" s="66" t="n">
        <f aca="false">(D260*$D$8+E260*$E$8+F260*$F$8+G260*$G$8+H260*$H$8)</f>
        <v>0.806449747477189</v>
      </c>
      <c r="J260" s="43" t="n">
        <v>9</v>
      </c>
      <c r="K260" s="44" t="n">
        <f aca="false">I260/SUM($I$252:$I$306)</f>
        <v>0.0192400413938246</v>
      </c>
      <c r="L260" s="44"/>
      <c r="M260" s="69" t="n">
        <f aca="false">+P260</f>
        <v>68071170</v>
      </c>
      <c r="O260" s="4" t="n">
        <f aca="false">(VLOOKUP(B260,'Montos por Agrupación'!$B$14:$H$19,6,0)*K260)</f>
        <v>68071170.2511445</v>
      </c>
      <c r="P260" s="4" t="n">
        <v>68071170</v>
      </c>
      <c r="Q260" s="20"/>
      <c r="T260" s="0"/>
      <c r="U260" s="0"/>
      <c r="V260" s="0"/>
      <c r="W260" s="0"/>
    </row>
    <row r="261" customFormat="false" ht="15" hidden="false" customHeight="true" outlineLevel="0" collapsed="false">
      <c r="A261" s="39" t="n">
        <v>12102</v>
      </c>
      <c r="B261" s="40" t="n">
        <f aca="false">VLOOKUP(A261,'Agrupaciones y Códigos Comunas'!$A$1:$G$346,5,FALSE())</f>
        <v>5</v>
      </c>
      <c r="C261" s="39" t="s">
        <v>276</v>
      </c>
      <c r="D261" s="41" t="n">
        <f aca="false">VLOOKUP(A261,'Numero de patentes'!$A$4:$N$348,14,FALSE())</f>
        <v>0.976744186046512</v>
      </c>
      <c r="E261" s="41" t="n">
        <f aca="false">VLOOKUP(A261,'Ing de Gestión vs Gast Interno'!$A$3:$F$347,6,FALSE())</f>
        <v>0.0381411517456246</v>
      </c>
      <c r="F261" s="41" t="n">
        <f aca="false">VLOOKUP(A261,'Reportabilidad CGR'!$A$4:$R$348,18,FALSE())</f>
        <v>1</v>
      </c>
      <c r="G261" s="41" t="n">
        <f aca="false">VLOOKUP(A261,'Deuda Previsional'!$A$2:$M$346,13,FALSE())</f>
        <v>1</v>
      </c>
      <c r="H261" s="41" t="n">
        <f aca="false">VLOOKUP(A261,Proyectos!$B$3:$O$348,14,0)</f>
        <v>1</v>
      </c>
      <c r="I261" s="66" t="n">
        <f aca="false">(D261*$D$8+E261*$E$8+F261*$F$8+G261*$G$8+H261*$H$8)</f>
        <v>0.805302648953776</v>
      </c>
      <c r="J261" s="43" t="n">
        <v>10</v>
      </c>
      <c r="K261" s="44" t="n">
        <f aca="false">I261/SUM($I$252:$I$306)</f>
        <v>0.0192126742539101</v>
      </c>
      <c r="L261" s="44"/>
      <c r="M261" s="69" t="n">
        <f aca="false">+P261</f>
        <v>67974345</v>
      </c>
      <c r="O261" s="4" t="n">
        <f aca="false">(VLOOKUP(B261,'Montos por Agrupación'!$B$14:$H$19,6,0)*K261)</f>
        <v>67974345.4469625</v>
      </c>
      <c r="P261" s="4" t="n">
        <v>67974345</v>
      </c>
      <c r="Q261" s="20"/>
      <c r="T261" s="0"/>
      <c r="U261" s="0"/>
      <c r="V261" s="0"/>
      <c r="W261" s="0"/>
    </row>
    <row r="262" customFormat="false" ht="15" hidden="false" customHeight="true" outlineLevel="0" collapsed="false">
      <c r="A262" s="39" t="n">
        <v>13505</v>
      </c>
      <c r="B262" s="40" t="n">
        <f aca="false">VLOOKUP(A262,'Agrupaciones y Códigos Comunas'!$A$1:$G$346,5,FALSE())</f>
        <v>5</v>
      </c>
      <c r="C262" s="39" t="s">
        <v>277</v>
      </c>
      <c r="D262" s="41" t="n">
        <f aca="false">VLOOKUP(A262,'Numero de patentes'!$A$4:$N$348,14,FALSE())</f>
        <v>0.872770511296076</v>
      </c>
      <c r="E262" s="41" t="n">
        <f aca="false">VLOOKUP(A262,'Ing de Gestión vs Gast Interno'!$A$3:$F$347,6,FALSE())</f>
        <v>0.123667906688724</v>
      </c>
      <c r="F262" s="41" t="n">
        <f aca="false">VLOOKUP(A262,'Reportabilidad CGR'!$A$4:$R$348,18,FALSE())</f>
        <v>1</v>
      </c>
      <c r="G262" s="41" t="n">
        <f aca="false">VLOOKUP(A262,'Deuda Previsional'!$A$2:$M$346,13,FALSE())</f>
        <v>1</v>
      </c>
      <c r="H262" s="41" t="n">
        <f aca="false">VLOOKUP(A262,Proyectos!$B$3:$O$348,14,0)</f>
        <v>0.96875</v>
      </c>
      <c r="I262" s="66" t="n">
        <f aca="false">(D262*$D$8+E262*$E$8+F262*$F$8+G262*$G$8+H262*$H$8)</f>
        <v>0.802635632467352</v>
      </c>
      <c r="J262" s="43" t="n">
        <v>11</v>
      </c>
      <c r="K262" s="44" t="n">
        <f aca="false">I262/SUM($I$252:$I$306)</f>
        <v>0.0191490453573082</v>
      </c>
      <c r="L262" s="44"/>
      <c r="M262" s="69" t="n">
        <f aca="false">+P262</f>
        <v>67749227</v>
      </c>
      <c r="O262" s="4" t="n">
        <f aca="false">(VLOOKUP(B262,'Montos por Agrupación'!$B$14:$H$19,6,0)*K262)</f>
        <v>67749226.7289297</v>
      </c>
      <c r="P262" s="4" t="n">
        <v>67749227</v>
      </c>
      <c r="Q262" s="20"/>
      <c r="T262" s="0"/>
      <c r="U262" s="0"/>
      <c r="V262" s="0"/>
      <c r="W262" s="0"/>
    </row>
    <row r="263" customFormat="false" ht="15" hidden="false" customHeight="true" outlineLevel="0" collapsed="false">
      <c r="A263" s="39" t="n">
        <v>5201</v>
      </c>
      <c r="B263" s="40" t="n">
        <f aca="false">VLOOKUP(A263,'Agrupaciones y Códigos Comunas'!$A$1:$G$346,5,FALSE())</f>
        <v>5</v>
      </c>
      <c r="C263" s="39" t="s">
        <v>278</v>
      </c>
      <c r="D263" s="41" t="n">
        <v>0</v>
      </c>
      <c r="E263" s="41" t="n">
        <f aca="false">VLOOKUP(A263,'Ing de Gestión vs Gast Interno'!$A$3:$F$347,6,FALSE())</f>
        <v>0.0171816730721596</v>
      </c>
      <c r="F263" s="41" t="n">
        <f aca="false">VLOOKUP(A263,'Reportabilidad CGR'!$A$4:$R$348,18,FALSE())</f>
        <v>1</v>
      </c>
      <c r="G263" s="41" t="n">
        <f aca="false">VLOOKUP(A263,'Deuda Previsional'!$A$2:$M$346,13,FALSE())</f>
        <v>1</v>
      </c>
      <c r="H263" s="41" t="n">
        <f aca="false">VLOOKUP(A263,Proyectos!$B$3:$O$348,14,0)</f>
        <v>0.5</v>
      </c>
      <c r="I263" s="66" t="n">
        <f aca="false">(D263*$D$9+E263*$E$9+F263*$F$9+G263*$G$9+H263*$H$9)</f>
        <v>0.8</v>
      </c>
      <c r="J263" s="43" t="n">
        <v>12</v>
      </c>
      <c r="K263" s="44" t="n">
        <f aca="false">I263/SUM($I$252:$I$306)</f>
        <v>0.0190861652114226</v>
      </c>
      <c r="L263" s="44"/>
      <c r="M263" s="69" t="n">
        <f aca="false">+P263</f>
        <v>67526757</v>
      </c>
      <c r="O263" s="4" t="n">
        <f aca="false">(VLOOKUP(B263,'Montos por Agrupación'!$B$14:$H$19,6,0)*K263)</f>
        <v>67526757.0871872</v>
      </c>
      <c r="P263" s="4" t="n">
        <v>67526757</v>
      </c>
      <c r="Q263" s="20"/>
      <c r="T263" s="0"/>
      <c r="U263" s="0"/>
      <c r="V263" s="0"/>
      <c r="W263" s="0"/>
    </row>
    <row r="264" customFormat="false" ht="15" hidden="false" customHeight="true" outlineLevel="0" collapsed="false">
      <c r="A264" s="39" t="n">
        <v>7305</v>
      </c>
      <c r="B264" s="40" t="n">
        <f aca="false">VLOOKUP(A264,'Agrupaciones y Códigos Comunas'!$A$1:$G$346,5,FALSE())</f>
        <v>5</v>
      </c>
      <c r="C264" s="39" t="s">
        <v>279</v>
      </c>
      <c r="D264" s="41" t="n">
        <f aca="false">VLOOKUP(A264,'Numero de patentes'!$A$4:$N$348,14,FALSE())</f>
        <v>0.813253012048193</v>
      </c>
      <c r="E264" s="41" t="n">
        <f aca="false">VLOOKUP(A264,'Ing de Gestión vs Gast Interno'!$A$3:$F$347,6,FALSE())</f>
        <v>0.373126045685592</v>
      </c>
      <c r="F264" s="41" t="n">
        <f aca="false">VLOOKUP(A264,'Reportabilidad CGR'!$A$4:$R$348,18,FALSE())</f>
        <v>1</v>
      </c>
      <c r="G264" s="41" t="n">
        <f aca="false">VLOOKUP(A264,'Deuda Previsional'!$A$2:$M$346,13,FALSE())</f>
        <v>1</v>
      </c>
      <c r="H264" s="41" t="n">
        <f aca="false">VLOOKUP(A264,Proyectos!$B$3:$O$348,14,0)</f>
        <v>0.8</v>
      </c>
      <c r="I264" s="66" t="n">
        <f aca="false">(D264*$D$8+E264*$E$8+F264*$F$8+G264*$G$8+H264*$H$8)</f>
        <v>0.795950510341938</v>
      </c>
      <c r="J264" s="43" t="n">
        <v>13</v>
      </c>
      <c r="K264" s="44" t="n">
        <f aca="false">I264/SUM($I$252:$I$306)</f>
        <v>0.018989553675628</v>
      </c>
      <c r="L264" s="44"/>
      <c r="M264" s="69" t="n">
        <f aca="false">+P264</f>
        <v>67184946</v>
      </c>
      <c r="O264" s="4" t="n">
        <f aca="false">(VLOOKUP(B264,'Montos por Agrupación'!$B$14:$H$19,6,0)*K264)</f>
        <v>67184945.9566034</v>
      </c>
      <c r="P264" s="4" t="n">
        <v>67184946</v>
      </c>
      <c r="Q264" s="20"/>
      <c r="T264" s="0"/>
      <c r="U264" s="0"/>
      <c r="V264" s="0"/>
      <c r="W264" s="0"/>
    </row>
    <row r="265" customFormat="false" ht="15" hidden="false" customHeight="true" outlineLevel="0" collapsed="false">
      <c r="A265" s="39" t="n">
        <v>8410</v>
      </c>
      <c r="B265" s="40" t="n">
        <f aca="false">VLOOKUP(A265,'Agrupaciones y Códigos Comunas'!$A$1:$G$346,5,FALSE())</f>
        <v>5</v>
      </c>
      <c r="C265" s="39" t="s">
        <v>280</v>
      </c>
      <c r="D265" s="41" t="n">
        <f aca="false">VLOOKUP(A265,'Numero de patentes'!$A$4:$N$348,14,FALSE())</f>
        <v>0.859183673469388</v>
      </c>
      <c r="E265" s="41" t="n">
        <f aca="false">VLOOKUP(A265,'Ing de Gestión vs Gast Interno'!$A$3:$F$347,6,FALSE())</f>
        <v>0.204770876352873</v>
      </c>
      <c r="F265" s="41" t="n">
        <f aca="false">VLOOKUP(A265,'Reportabilidad CGR'!$A$4:$R$348,18,FALSE())</f>
        <v>1</v>
      </c>
      <c r="G265" s="41" t="n">
        <f aca="false">VLOOKUP(A265,'Deuda Previsional'!$A$2:$M$346,13,FALSE())</f>
        <v>1</v>
      </c>
      <c r="H265" s="41" t="n">
        <f aca="false">VLOOKUP(A265,Proyectos!$B$3:$O$348,14,0)</f>
        <v>0.888888888888889</v>
      </c>
      <c r="I265" s="66" t="n">
        <f aca="false">(D265*$D$8+E265*$E$8+F265*$F$8+G265*$G$8+H265*$H$8)</f>
        <v>0.79353920928418</v>
      </c>
      <c r="J265" s="43" t="n">
        <v>14</v>
      </c>
      <c r="K265" s="44" t="n">
        <f aca="false">I265/SUM($I$252:$I$306)</f>
        <v>0.0189320255626744</v>
      </c>
      <c r="L265" s="44"/>
      <c r="M265" s="69" t="n">
        <f aca="false">+P265</f>
        <v>66981412</v>
      </c>
      <c r="O265" s="4" t="n">
        <f aca="false">(VLOOKUP(B265,'Montos por Agrupación'!$B$14:$H$19,6,0)*K265)</f>
        <v>66981411.7806143</v>
      </c>
      <c r="P265" s="4" t="n">
        <v>66981412</v>
      </c>
      <c r="Q265" s="20"/>
      <c r="T265" s="0"/>
      <c r="U265" s="0"/>
      <c r="V265" s="0"/>
      <c r="W265" s="0"/>
    </row>
    <row r="266" customFormat="false" ht="15" hidden="false" customHeight="true" outlineLevel="0" collapsed="false">
      <c r="A266" s="39" t="n">
        <v>4202</v>
      </c>
      <c r="B266" s="40" t="n">
        <f aca="false">VLOOKUP(A266,'Agrupaciones y Códigos Comunas'!$A$1:$G$346,5,FALSE())</f>
        <v>5</v>
      </c>
      <c r="C266" s="39" t="s">
        <v>281</v>
      </c>
      <c r="D266" s="41" t="n">
        <f aca="false">VLOOKUP(A266,'Numero de patentes'!$A$4:$N$348,14,FALSE())</f>
        <v>0.945945945945946</v>
      </c>
      <c r="E266" s="41" t="n">
        <f aca="false">VLOOKUP(A266,'Ing de Gestión vs Gast Interno'!$A$3:$F$347,6,FALSE())</f>
        <v>0.136134272710829</v>
      </c>
      <c r="F266" s="41" t="n">
        <f aca="false">VLOOKUP(A266,'Reportabilidad CGR'!$A$4:$R$348,18,FALSE())</f>
        <v>1</v>
      </c>
      <c r="G266" s="41" t="n">
        <f aca="false">VLOOKUP(A266,'Deuda Previsional'!$A$2:$M$346,13,FALSE())</f>
        <v>1</v>
      </c>
      <c r="H266" s="41" t="n">
        <f aca="false">VLOOKUP(A266,Proyectos!$B$3:$O$348,14,0)</f>
        <v>0.904761904761905</v>
      </c>
      <c r="I266" s="66" t="n">
        <f aca="false">(D266*$D$8+E266*$E$8+F266*$F$8+G266*$G$8+H266*$H$8)</f>
        <v>0.793250020565332</v>
      </c>
      <c r="J266" s="43" t="n">
        <v>15</v>
      </c>
      <c r="K266" s="44" t="n">
        <f aca="false">I266/SUM($I$252:$I$306)</f>
        <v>0.0189251261830929</v>
      </c>
      <c r="L266" s="44"/>
      <c r="M266" s="69" t="n">
        <f aca="false">+P266</f>
        <v>66957002</v>
      </c>
      <c r="O266" s="4" t="n">
        <f aca="false">(VLOOKUP(B266,'Montos por Agrupación'!$B$14:$H$19,6,0)*K266)</f>
        <v>66957001.8101518</v>
      </c>
      <c r="P266" s="4" t="n">
        <v>66957002</v>
      </c>
      <c r="Q266" s="20"/>
      <c r="T266" s="0"/>
      <c r="U266" s="0"/>
      <c r="V266" s="0"/>
      <c r="W266" s="0"/>
    </row>
    <row r="267" customFormat="false" ht="15" hidden="false" customHeight="true" outlineLevel="0" collapsed="false">
      <c r="A267" s="39" t="n">
        <v>12402</v>
      </c>
      <c r="B267" s="40" t="n">
        <f aca="false">VLOOKUP(A267,'Agrupaciones y Códigos Comunas'!$A$1:$G$346,5,FALSE())</f>
        <v>5</v>
      </c>
      <c r="C267" s="39" t="s">
        <v>282</v>
      </c>
      <c r="D267" s="41" t="n">
        <f aca="false">VLOOKUP(A267,'Numero de patentes'!$A$4:$N$348,14,FALSE())</f>
        <v>0.74438202247191</v>
      </c>
      <c r="E267" s="41" t="n">
        <f aca="false">VLOOKUP(A267,'Ing de Gestión vs Gast Interno'!$A$3:$F$347,6,FALSE())</f>
        <v>0.0752986497344212</v>
      </c>
      <c r="F267" s="41" t="n">
        <f aca="false">VLOOKUP(A267,'Reportabilidad CGR'!$A$4:$R$348,18,FALSE())</f>
        <v>1</v>
      </c>
      <c r="G267" s="41" t="n">
        <f aca="false">VLOOKUP(A267,'Deuda Previsional'!$A$2:$M$346,13,FALSE())</f>
        <v>1</v>
      </c>
      <c r="H267" s="41" t="n">
        <f aca="false">VLOOKUP(A267,Proyectos!$B$3:$O$348,14,0)</f>
        <v>1</v>
      </c>
      <c r="I267" s="66" t="n">
        <f aca="false">(D267*$D$8+E267*$E$8+F267*$F$8+G267*$G$8+H267*$H$8)</f>
        <v>0.789497932194075</v>
      </c>
      <c r="J267" s="43" t="n">
        <v>16</v>
      </c>
      <c r="K267" s="44" t="n">
        <f aca="false">I267/SUM($I$252:$I$306)</f>
        <v>0.0188356099599158</v>
      </c>
      <c r="L267" s="44"/>
      <c r="M267" s="69" t="n">
        <f aca="false">+P267</f>
        <v>66640294</v>
      </c>
      <c r="O267" s="4" t="n">
        <f aca="false">(VLOOKUP(B267,'Montos por Agrupación'!$B$14:$H$19,6,0)*K267)</f>
        <v>66640293.8601324</v>
      </c>
      <c r="P267" s="4" t="n">
        <v>66640294</v>
      </c>
      <c r="Q267" s="20"/>
      <c r="T267" s="0"/>
      <c r="U267" s="0"/>
      <c r="V267" s="0"/>
      <c r="W267" s="0"/>
    </row>
    <row r="268" customFormat="false" ht="15" hidden="false" customHeight="true" outlineLevel="0" collapsed="false">
      <c r="A268" s="39" t="n">
        <v>7104</v>
      </c>
      <c r="B268" s="40" t="n">
        <f aca="false">VLOOKUP(A268,'Agrupaciones y Códigos Comunas'!$A$1:$G$346,5,FALSE())</f>
        <v>5</v>
      </c>
      <c r="C268" s="39" t="s">
        <v>283</v>
      </c>
      <c r="D268" s="41" t="n">
        <f aca="false">VLOOKUP(A268,'Numero de patentes'!$A$4:$N$348,14,FALSE())</f>
        <v>0.782456140350877</v>
      </c>
      <c r="E268" s="41" t="n">
        <f aca="false">VLOOKUP(A268,'Ing de Gestión vs Gast Interno'!$A$3:$F$347,6,FALSE())</f>
        <v>0.236372431521951</v>
      </c>
      <c r="F268" s="41" t="n">
        <f aca="false">VLOOKUP(A268,'Reportabilidad CGR'!$A$4:$R$348,18,FALSE())</f>
        <v>1</v>
      </c>
      <c r="G268" s="41" t="n">
        <f aca="false">VLOOKUP(A268,'Deuda Previsional'!$A$2:$M$346,13,FALSE())</f>
        <v>1</v>
      </c>
      <c r="H268" s="41" t="n">
        <f aca="false">VLOOKUP(A268,Proyectos!$B$3:$O$348,14,0)</f>
        <v>0.857142857142857</v>
      </c>
      <c r="I268" s="66" t="n">
        <f aca="false">(D268*$D$8+E268*$E$8+F268*$F$8+G268*$G$8+H268*$H$8)</f>
        <v>0.782662957482335</v>
      </c>
      <c r="J268" s="43" t="n">
        <v>17</v>
      </c>
      <c r="K268" s="44" t="n">
        <f aca="false">I268/SUM($I$252:$I$306)</f>
        <v>0.0186725431392106</v>
      </c>
      <c r="L268" s="44"/>
      <c r="M268" s="69" t="n">
        <f aca="false">+P268</f>
        <v>66063364</v>
      </c>
      <c r="O268" s="4" t="n">
        <f aca="false">(VLOOKUP(B268,'Montos por Agrupación'!$B$14:$H$19,6,0)*K268)</f>
        <v>66063364.2638115</v>
      </c>
      <c r="P268" s="4" t="n">
        <v>66063364</v>
      </c>
      <c r="Q268" s="20"/>
      <c r="T268" s="0"/>
      <c r="U268" s="0"/>
      <c r="V268" s="0"/>
      <c r="W268" s="0"/>
    </row>
    <row r="269" customFormat="false" ht="15" hidden="false" customHeight="true" outlineLevel="0" collapsed="false">
      <c r="A269" s="39" t="n">
        <v>4303</v>
      </c>
      <c r="B269" s="40" t="n">
        <f aca="false">VLOOKUP(A269,'Agrupaciones y Códigos Comunas'!$A$1:$G$346,5,FALSE())</f>
        <v>5</v>
      </c>
      <c r="C269" s="39" t="s">
        <v>284</v>
      </c>
      <c r="D269" s="41" t="n">
        <f aca="false">VLOOKUP(A269,'Numero de patentes'!$A$4:$N$348,14,FALSE())</f>
        <v>0.940973420780117</v>
      </c>
      <c r="E269" s="41" t="n">
        <f aca="false">VLOOKUP(A269,'Ing de Gestión vs Gast Interno'!$A$3:$F$347,6,FALSE())</f>
        <v>0.0678614191249555</v>
      </c>
      <c r="F269" s="41" t="n">
        <f aca="false">VLOOKUP(A269,'Reportabilidad CGR'!$A$4:$R$348,18,FALSE())</f>
        <v>1</v>
      </c>
      <c r="G269" s="41" t="n">
        <f aca="false">VLOOKUP(A269,'Deuda Previsional'!$A$2:$M$346,13,FALSE())</f>
        <v>1</v>
      </c>
      <c r="H269" s="41" t="n">
        <f aca="false">VLOOKUP(A269,Proyectos!$B$3:$O$348,14,0)</f>
        <v>0.909090909090909</v>
      </c>
      <c r="I269" s="66" t="n">
        <f aca="false">(D269*$D$8+E269*$E$8+F269*$F$8+G269*$G$8+H269*$H$8)</f>
        <v>0.780396898630276</v>
      </c>
      <c r="J269" s="43" t="n">
        <v>18</v>
      </c>
      <c r="K269" s="44" t="n">
        <f aca="false">I269/SUM($I$252:$I$306)</f>
        <v>0.0186184801721741</v>
      </c>
      <c r="L269" s="44"/>
      <c r="M269" s="69" t="n">
        <f aca="false">+P269</f>
        <v>65872090</v>
      </c>
      <c r="O269" s="4" t="n">
        <f aca="false">(VLOOKUP(B269,'Montos por Agrupación'!$B$14:$H$19,6,0)*K269)</f>
        <v>65872089.7567511</v>
      </c>
      <c r="P269" s="4" t="n">
        <v>65872090</v>
      </c>
      <c r="Q269" s="20"/>
      <c r="T269" s="0"/>
      <c r="U269" s="0"/>
      <c r="V269" s="0"/>
      <c r="W269" s="0"/>
    </row>
    <row r="270" customFormat="false" ht="15" hidden="false" customHeight="true" outlineLevel="0" collapsed="false">
      <c r="A270" s="39" t="n">
        <v>8309</v>
      </c>
      <c r="B270" s="40" t="n">
        <f aca="false">VLOOKUP(A270,'Agrupaciones y Códigos Comunas'!$A$1:$G$346,5,FALSE())</f>
        <v>5</v>
      </c>
      <c r="C270" s="39" t="s">
        <v>285</v>
      </c>
      <c r="D270" s="41" t="n">
        <f aca="false">VLOOKUP(A270,'Numero de patentes'!$A$4:$N$348,14,FALSE())</f>
        <v>0.935361216730038</v>
      </c>
      <c r="E270" s="41" t="n">
        <f aca="false">VLOOKUP(A270,'Ing de Gestión vs Gast Interno'!$A$3:$F$347,6,FALSE())</f>
        <v>0.0781131237879984</v>
      </c>
      <c r="F270" s="41" t="n">
        <f aca="false">VLOOKUP(A270,'Reportabilidad CGR'!$A$4:$R$348,18,FALSE())</f>
        <v>1</v>
      </c>
      <c r="G270" s="41" t="n">
        <f aca="false">VLOOKUP(A270,'Deuda Previsional'!$A$2:$M$346,13,FALSE())</f>
        <v>1</v>
      </c>
      <c r="H270" s="41" t="n">
        <f aca="false">VLOOKUP(A270,Proyectos!$B$3:$O$348,14,0)</f>
        <v>0.9</v>
      </c>
      <c r="I270" s="66" t="n">
        <f aca="false">(D270*$D$8+E270*$E$8+F270*$F$8+G270*$G$8+H270*$H$8)</f>
        <v>0.779158746430604</v>
      </c>
      <c r="J270" s="43" t="n">
        <v>19</v>
      </c>
      <c r="K270" s="44" t="n">
        <f aca="false">I270/SUM($I$252:$I$306)</f>
        <v>0.0185889407003743</v>
      </c>
      <c r="L270" s="44"/>
      <c r="M270" s="69" t="n">
        <f aca="false">+P270</f>
        <v>65767579</v>
      </c>
      <c r="O270" s="4" t="n">
        <f aca="false">(VLOOKUP(B270,'Montos por Agrupación'!$B$14:$H$19,6,0)*K270)</f>
        <v>65767579.2532208</v>
      </c>
      <c r="P270" s="4" t="n">
        <v>65767579</v>
      </c>
      <c r="Q270" s="20"/>
      <c r="T270" s="0"/>
      <c r="U270" s="0"/>
      <c r="V270" s="0"/>
      <c r="W270" s="0"/>
    </row>
    <row r="271" customFormat="false" ht="15" hidden="false" customHeight="true" outlineLevel="0" collapsed="false">
      <c r="A271" s="39" t="n">
        <v>7307</v>
      </c>
      <c r="B271" s="40" t="n">
        <f aca="false">VLOOKUP(A271,'Agrupaciones y Códigos Comunas'!$A$1:$G$346,5,FALSE())</f>
        <v>5</v>
      </c>
      <c r="C271" s="39" t="s">
        <v>286</v>
      </c>
      <c r="D271" s="41" t="n">
        <f aca="false">VLOOKUP(A271,'Numero de patentes'!$A$4:$N$348,14,FALSE())</f>
        <v>0.902475618904726</v>
      </c>
      <c r="E271" s="41" t="n">
        <f aca="false">VLOOKUP(A271,'Ing de Gestión vs Gast Interno'!$A$3:$F$347,6,FALSE())</f>
        <v>0.239992746404116</v>
      </c>
      <c r="F271" s="41" t="n">
        <f aca="false">VLOOKUP(A271,'Reportabilidad CGR'!$A$4:$R$348,18,FALSE())</f>
        <v>1</v>
      </c>
      <c r="G271" s="41" t="n">
        <f aca="false">VLOOKUP(A271,'Deuda Previsional'!$A$2:$M$346,13,FALSE())</f>
        <v>1</v>
      </c>
      <c r="H271" s="41" t="n">
        <f aca="false">VLOOKUP(A271,Proyectos!$B$3:$O$348,14,0)</f>
        <v>0.782608695652174</v>
      </c>
      <c r="I271" s="66" t="n">
        <f aca="false">(D271*$D$8+E271*$E$8+F271*$F$8+G271*$G$8+H271*$H$8)</f>
        <v>0.773028719866948</v>
      </c>
      <c r="J271" s="43" t="n">
        <v>20</v>
      </c>
      <c r="K271" s="44" t="n">
        <f aca="false">I271/SUM($I$252:$I$306)</f>
        <v>0.0184426923256939</v>
      </c>
      <c r="L271" s="44"/>
      <c r="M271" s="69" t="n">
        <f aca="false">+P271</f>
        <v>65250153</v>
      </c>
      <c r="O271" s="4" t="n">
        <f aca="false">(VLOOKUP(B271,'Montos por Agrupación'!$B$14:$H$19,6,0)*K271)</f>
        <v>65250153.2348433</v>
      </c>
      <c r="P271" s="4" t="n">
        <v>65250153</v>
      </c>
      <c r="Q271" s="20"/>
      <c r="T271" s="0"/>
      <c r="U271" s="0"/>
      <c r="V271" s="0"/>
      <c r="W271" s="0"/>
    </row>
    <row r="272" customFormat="false" ht="15" hidden="false" customHeight="true" outlineLevel="0" collapsed="false">
      <c r="A272" s="39" t="n">
        <v>5404</v>
      </c>
      <c r="B272" s="40" t="n">
        <f aca="false">VLOOKUP(A272,'Agrupaciones y Códigos Comunas'!$A$1:$G$346,5,FALSE())</f>
        <v>5</v>
      </c>
      <c r="C272" s="39" t="s">
        <v>287</v>
      </c>
      <c r="D272" s="41" t="n">
        <f aca="false">VLOOKUP(A272,'Numero de patentes'!$A$4:$N$348,14,FALSE())</f>
        <v>0.789550072568941</v>
      </c>
      <c r="E272" s="41" t="n">
        <f aca="false">VLOOKUP(A272,'Ing de Gestión vs Gast Interno'!$A$3:$F$347,6,FALSE())</f>
        <v>0.11469530665233</v>
      </c>
      <c r="F272" s="41" t="n">
        <f aca="false">VLOOKUP(A272,'Reportabilidad CGR'!$A$4:$R$348,18,FALSE())</f>
        <v>1</v>
      </c>
      <c r="G272" s="41" t="n">
        <f aca="false">VLOOKUP(A272,'Deuda Previsional'!$A$2:$M$346,13,FALSE())</f>
        <v>1</v>
      </c>
      <c r="H272" s="41" t="n">
        <f aca="false">VLOOKUP(A272,Proyectos!$B$3:$O$348,14,0)</f>
        <v>0.9</v>
      </c>
      <c r="I272" s="66" t="n">
        <f aca="false">(D272*$D$8+E272*$E$8+F272*$F$8+G272*$G$8+H272*$H$8)</f>
        <v>0.77189406858736</v>
      </c>
      <c r="J272" s="43" t="n">
        <v>21</v>
      </c>
      <c r="K272" s="44" t="n">
        <f aca="false">I272/SUM($I$252:$I$306)</f>
        <v>0.0184156221484694</v>
      </c>
      <c r="L272" s="44"/>
      <c r="M272" s="69" t="n">
        <f aca="false">+P272</f>
        <v>65154379</v>
      </c>
      <c r="O272" s="4" t="n">
        <f aca="false">(VLOOKUP(B272,'Montos por Agrupación'!$B$14:$H$19,6,0)*K272)</f>
        <v>65154379.0831741</v>
      </c>
      <c r="P272" s="4" t="n">
        <v>65154379</v>
      </c>
      <c r="Q272" s="20"/>
      <c r="T272" s="0"/>
      <c r="U272" s="0"/>
      <c r="V272" s="0"/>
      <c r="W272" s="0"/>
    </row>
    <row r="273" customFormat="false" ht="15" hidden="false" customHeight="true" outlineLevel="0" collapsed="false">
      <c r="A273" s="39" t="n">
        <v>14203</v>
      </c>
      <c r="B273" s="40" t="n">
        <f aca="false">VLOOKUP(A273,'Agrupaciones y Códigos Comunas'!$A$1:$G$346,5,FALSE())</f>
        <v>5</v>
      </c>
      <c r="C273" s="39" t="s">
        <v>288</v>
      </c>
      <c r="D273" s="41" t="n">
        <f aca="false">VLOOKUP(A273,'Numero de patentes'!$A$4:$N$348,14,FALSE())</f>
        <v>0.826222684703434</v>
      </c>
      <c r="E273" s="41" t="n">
        <f aca="false">VLOOKUP(A273,'Ing de Gestión vs Gast Interno'!$A$3:$F$347,6,FALSE())</f>
        <v>0.0727428622976763</v>
      </c>
      <c r="F273" s="41" t="n">
        <f aca="false">VLOOKUP(A273,'Reportabilidad CGR'!$A$4:$R$348,18,FALSE())</f>
        <v>1</v>
      </c>
      <c r="G273" s="41" t="n">
        <f aca="false">VLOOKUP(A273,'Deuda Previsional'!$A$2:$M$346,13,FALSE())</f>
        <v>1</v>
      </c>
      <c r="H273" s="41" t="n">
        <f aca="false">VLOOKUP(A273,Proyectos!$B$3:$O$348,14,0)</f>
        <v>0.9</v>
      </c>
      <c r="I273" s="66" t="n">
        <f aca="false">(D273*$D$8+E273*$E$8+F273*$F$8+G273*$G$8+H273*$H$8)</f>
        <v>0.767170840929879</v>
      </c>
      <c r="J273" s="43" t="n">
        <v>22</v>
      </c>
      <c r="K273" s="44" t="n">
        <f aca="false">I273/SUM($I$252:$I$306)</f>
        <v>0.0183029367692171</v>
      </c>
      <c r="L273" s="44"/>
      <c r="M273" s="69" t="n">
        <f aca="false">+P273</f>
        <v>64755699</v>
      </c>
      <c r="O273" s="4" t="n">
        <f aca="false">(VLOOKUP(B273,'Montos por Agrupación'!$B$14:$H$19,6,0)*K273)</f>
        <v>64755698.7748063</v>
      </c>
      <c r="P273" s="4" t="n">
        <v>64755699</v>
      </c>
      <c r="Q273" s="20"/>
      <c r="T273" s="0"/>
      <c r="U273" s="0"/>
      <c r="V273" s="0"/>
      <c r="W273" s="0"/>
    </row>
    <row r="274" customFormat="false" ht="15" hidden="false" customHeight="true" outlineLevel="0" collapsed="false">
      <c r="A274" s="39" t="n">
        <v>7110</v>
      </c>
      <c r="B274" s="40" t="n">
        <f aca="false">VLOOKUP(A274,'Agrupaciones y Códigos Comunas'!$A$1:$G$346,5,FALSE())</f>
        <v>5</v>
      </c>
      <c r="C274" s="39" t="s">
        <v>289</v>
      </c>
      <c r="D274" s="41" t="n">
        <f aca="false">VLOOKUP(A274,'Numero de patentes'!$A$4:$N$348,14,FALSE())</f>
        <v>0.78585086042065</v>
      </c>
      <c r="E274" s="41" t="n">
        <f aca="false">VLOOKUP(A274,'Ing de Gestión vs Gast Interno'!$A$3:$F$347,6,FALSE())</f>
        <v>0.23671372166796</v>
      </c>
      <c r="F274" s="41" t="n">
        <f aca="false">VLOOKUP(A274,'Reportabilidad CGR'!$A$4:$R$348,18,FALSE())</f>
        <v>1</v>
      </c>
      <c r="G274" s="41" t="n">
        <f aca="false">VLOOKUP(A274,'Deuda Previsional'!$A$2:$M$346,13,FALSE())</f>
        <v>1</v>
      </c>
      <c r="H274" s="41" t="n">
        <f aca="false">VLOOKUP(A274,Proyectos!$B$3:$O$348,14,0)</f>
        <v>0.8</v>
      </c>
      <c r="I274" s="66" t="n">
        <f aca="false">(D274*$D$8+E274*$E$8+F274*$F$8+G274*$G$8+H274*$H$8)</f>
        <v>0.765927830375657</v>
      </c>
      <c r="J274" s="43" t="n">
        <v>23</v>
      </c>
      <c r="K274" s="44" t="n">
        <f aca="false">I274/SUM($I$252:$I$306)</f>
        <v>0.0182732813882203</v>
      </c>
      <c r="L274" s="44"/>
      <c r="M274" s="69" t="n">
        <f aca="false">+P274</f>
        <v>64650778</v>
      </c>
      <c r="O274" s="4" t="n">
        <f aca="false">(VLOOKUP(B274,'Montos por Agrupación'!$B$14:$H$19,6,0)*K274)</f>
        <v>64650778.1851166</v>
      </c>
      <c r="P274" s="4" t="n">
        <v>64650778</v>
      </c>
      <c r="Q274" s="20"/>
      <c r="T274" s="0"/>
      <c r="U274" s="0"/>
      <c r="V274" s="0"/>
      <c r="W274" s="0"/>
    </row>
    <row r="275" customFormat="false" ht="15" hidden="false" customHeight="true" outlineLevel="0" collapsed="false">
      <c r="A275" s="39" t="n">
        <v>7405</v>
      </c>
      <c r="B275" s="40" t="n">
        <f aca="false">VLOOKUP(A275,'Agrupaciones y Códigos Comunas'!$A$1:$G$346,5,FALSE())</f>
        <v>5</v>
      </c>
      <c r="C275" s="39" t="s">
        <v>290</v>
      </c>
      <c r="D275" s="41" t="n">
        <f aca="false">VLOOKUP(A275,'Numero de patentes'!$A$4:$N$348,14,FALSE())</f>
        <v>0.795648060548723</v>
      </c>
      <c r="E275" s="41" t="n">
        <f aca="false">VLOOKUP(A275,'Ing de Gestión vs Gast Interno'!$A$3:$F$347,6,FALSE())</f>
        <v>0.0747080156148409</v>
      </c>
      <c r="F275" s="41" t="n">
        <f aca="false">VLOOKUP(A275,'Reportabilidad CGR'!$A$4:$R$348,18,FALSE())</f>
        <v>1</v>
      </c>
      <c r="G275" s="41" t="n">
        <f aca="false">VLOOKUP(A275,'Deuda Previsional'!$A$2:$M$346,13,FALSE())</f>
        <v>1</v>
      </c>
      <c r="H275" s="41" t="n">
        <f aca="false">VLOOKUP(A275,Proyectos!$B$3:$O$348,14,0)</f>
        <v>0.9</v>
      </c>
      <c r="I275" s="66" t="n">
        <f aca="false">(D275*$D$8+E275*$E$8+F275*$F$8+G275*$G$8+H275*$H$8)</f>
        <v>0.764506409177841</v>
      </c>
      <c r="J275" s="43" t="n">
        <v>24</v>
      </c>
      <c r="K275" s="44" t="n">
        <f aca="false">I275/SUM($I$252:$I$306)</f>
        <v>0.0182393695384497</v>
      </c>
      <c r="L275" s="44"/>
      <c r="M275" s="69" t="n">
        <f aca="false">+P275</f>
        <v>64530798</v>
      </c>
      <c r="O275" s="4" t="n">
        <f aca="false">(VLOOKUP(B275,'Montos por Agrupación'!$B$14:$H$19,6,0)*K275)</f>
        <v>64530798.2301872</v>
      </c>
      <c r="P275" s="4" t="n">
        <v>64530798</v>
      </c>
      <c r="Q275" s="20"/>
      <c r="T275" s="0"/>
      <c r="U275" s="0"/>
      <c r="V275" s="0"/>
      <c r="W275" s="0"/>
    </row>
    <row r="276" customFormat="false" ht="15" hidden="false" customHeight="true" outlineLevel="0" collapsed="false">
      <c r="A276" s="39" t="n">
        <v>7202</v>
      </c>
      <c r="B276" s="40" t="n">
        <f aca="false">VLOOKUP(A276,'Agrupaciones y Códigos Comunas'!$A$1:$G$346,5,FALSE())</f>
        <v>5</v>
      </c>
      <c r="C276" s="39" t="s">
        <v>291</v>
      </c>
      <c r="D276" s="41" t="n">
        <f aca="false">VLOOKUP(A276,'Numero de patentes'!$A$4:$N$348,14,FALSE())</f>
        <v>0.866129032258065</v>
      </c>
      <c r="E276" s="41" t="n">
        <f aca="false">VLOOKUP(A276,'Ing de Gestión vs Gast Interno'!$A$3:$F$347,6,FALSE())</f>
        <v>0.109709559054717</v>
      </c>
      <c r="F276" s="41" t="n">
        <f aca="false">VLOOKUP(A276,'Reportabilidad CGR'!$A$4:$R$348,18,FALSE())</f>
        <v>1</v>
      </c>
      <c r="G276" s="41" t="n">
        <f aca="false">VLOOKUP(A276,'Deuda Previsional'!$A$2:$M$346,13,FALSE())</f>
        <v>1</v>
      </c>
      <c r="H276" s="41" t="n">
        <f aca="false">VLOOKUP(A276,Proyectos!$B$3:$O$348,14,0)</f>
        <v>0.846153846153846</v>
      </c>
      <c r="I276" s="66" t="n">
        <f aca="false">(D276*$D$8+E276*$E$8+F276*$F$8+G276*$G$8+H276*$H$8)</f>
        <v>0.762400968882904</v>
      </c>
      <c r="J276" s="43" t="n">
        <v>25</v>
      </c>
      <c r="K276" s="44" t="n">
        <f aca="false">I276/SUM($I$252:$I$306)</f>
        <v>0.0181891385618097</v>
      </c>
      <c r="L276" s="44"/>
      <c r="M276" s="69" t="n">
        <f aca="false">+P276</f>
        <v>64353081</v>
      </c>
      <c r="O276" s="4" t="n">
        <f aca="false">(VLOOKUP(B276,'Montos por Agrupación'!$B$14:$H$19,6,0)*K276)</f>
        <v>64353081.28599</v>
      </c>
      <c r="P276" s="4" t="n">
        <v>64353081</v>
      </c>
      <c r="Q276" s="20"/>
      <c r="T276" s="0"/>
      <c r="U276" s="0"/>
      <c r="V276" s="0"/>
      <c r="W276" s="0"/>
    </row>
    <row r="277" customFormat="false" ht="15" hidden="false" customHeight="true" outlineLevel="0" collapsed="false">
      <c r="A277" s="39" t="n">
        <v>10204</v>
      </c>
      <c r="B277" s="40" t="n">
        <f aca="false">VLOOKUP(A277,'Agrupaciones y Códigos Comunas'!$A$1:$G$346,5,FALSE())</f>
        <v>5</v>
      </c>
      <c r="C277" s="39" t="s">
        <v>292</v>
      </c>
      <c r="D277" s="41" t="n">
        <f aca="false">VLOOKUP(A277,'Numero de patentes'!$A$4:$N$348,14,FALSE())</f>
        <v>0.955645161290323</v>
      </c>
      <c r="E277" s="41" t="n">
        <f aca="false">VLOOKUP(A277,'Ing de Gestión vs Gast Interno'!$A$3:$F$347,6,FALSE())</f>
        <v>0.028911653784357</v>
      </c>
      <c r="F277" s="41" t="n">
        <f aca="false">VLOOKUP(A277,'Reportabilidad CGR'!$A$4:$R$348,18,FALSE())</f>
        <v>1</v>
      </c>
      <c r="G277" s="41" t="n">
        <f aca="false">VLOOKUP(A277,'Deuda Previsional'!$A$2:$M$346,13,FALSE())</f>
        <v>1</v>
      </c>
      <c r="H277" s="41" t="n">
        <f aca="false">VLOOKUP(A277,Proyectos!$B$3:$O$348,14,0)</f>
        <v>0.857142857142857</v>
      </c>
      <c r="I277" s="66" t="n">
        <f aca="false">(D277*$D$8+E277*$E$8+F277*$F$8+G277*$G$8+H277*$H$8)</f>
        <v>0.758489704028761</v>
      </c>
      <c r="J277" s="43" t="n">
        <v>26</v>
      </c>
      <c r="K277" s="44" t="n">
        <f aca="false">I277/SUM($I$252:$I$306)</f>
        <v>0.01809582475282</v>
      </c>
      <c r="L277" s="44"/>
      <c r="M277" s="69" t="n">
        <f aca="false">+P277</f>
        <v>64022937</v>
      </c>
      <c r="O277" s="4" t="n">
        <f aca="false">(VLOOKUP(B277,'Montos por Agrupación'!$B$14:$H$19,6,0)*K277)</f>
        <v>64022937.4963533</v>
      </c>
      <c r="P277" s="4" t="n">
        <v>64022937</v>
      </c>
      <c r="Q277" s="20"/>
      <c r="T277" s="0"/>
      <c r="U277" s="0"/>
      <c r="V277" s="0"/>
      <c r="W277" s="0"/>
    </row>
    <row r="278" customFormat="false" ht="15" hidden="false" customHeight="true" outlineLevel="0" collapsed="false">
      <c r="A278" s="39" t="n">
        <v>1402</v>
      </c>
      <c r="B278" s="40" t="n">
        <f aca="false">VLOOKUP(A278,'Agrupaciones y Códigos Comunas'!$A$1:$G$346,5,FALSE())</f>
        <v>5</v>
      </c>
      <c r="C278" s="39" t="s">
        <v>293</v>
      </c>
      <c r="D278" s="41" t="n">
        <f aca="false">VLOOKUP(A278,'Numero de patentes'!$A$4:$N$348,14,FALSE())</f>
        <v>1</v>
      </c>
      <c r="E278" s="41" t="n">
        <f aca="false">VLOOKUP(A278,'Ing de Gestión vs Gast Interno'!$A$3:$F$347,6,FALSE())</f>
        <v>0.00077929704603964</v>
      </c>
      <c r="F278" s="41" t="n">
        <f aca="false">VLOOKUP(A278,'Reportabilidad CGR'!$A$4:$R$348,18,FALSE())</f>
        <v>1</v>
      </c>
      <c r="G278" s="41" t="n">
        <f aca="false">VLOOKUP(A278,'Deuda Previsional'!$A$2:$M$346,13,FALSE())</f>
        <v>1</v>
      </c>
      <c r="H278" s="41" t="n">
        <f aca="false">VLOOKUP(A278,Proyectos!$B$3:$O$348,14,0)</f>
        <v>0.857142857142857</v>
      </c>
      <c r="I278" s="66" t="n">
        <f aca="false">(D278*$D$8+E278*$E$8+F278*$F$8+G278*$G$8+H278*$H$8)</f>
        <v>0.757298716552065</v>
      </c>
      <c r="J278" s="43" t="n">
        <v>27</v>
      </c>
      <c r="K278" s="44" t="n">
        <f aca="false">I278/SUM($I$252:$I$306)</f>
        <v>0.0180674105231388</v>
      </c>
      <c r="L278" s="44"/>
      <c r="M278" s="69" t="n">
        <f aca="false">+P278</f>
        <v>63922408</v>
      </c>
      <c r="O278" s="4" t="n">
        <f aca="false">(VLOOKUP(B278,'Montos por Agrupación'!$B$14:$H$19,6,0)*K278)</f>
        <v>63922408.0938124</v>
      </c>
      <c r="P278" s="4" t="n">
        <v>63922408</v>
      </c>
      <c r="Q278" s="20"/>
      <c r="T278" s="0"/>
      <c r="U278" s="0"/>
      <c r="V278" s="0"/>
      <c r="W278" s="0"/>
    </row>
    <row r="279" customFormat="false" ht="15" hidden="false" customHeight="true" outlineLevel="0" collapsed="false">
      <c r="A279" s="39" t="n">
        <v>14102</v>
      </c>
      <c r="B279" s="40" t="n">
        <f aca="false">VLOOKUP(A279,'Agrupaciones y Códigos Comunas'!$A$1:$G$346,5,FALSE())</f>
        <v>5</v>
      </c>
      <c r="C279" s="39" t="s">
        <v>294</v>
      </c>
      <c r="D279" s="41" t="n">
        <f aca="false">VLOOKUP(A279,'Numero de patentes'!$A$4:$N$348,14,FALSE())</f>
        <v>0.763986013986014</v>
      </c>
      <c r="E279" s="41" t="n">
        <f aca="false">VLOOKUP(A279,'Ing de Gestión vs Gast Interno'!$A$3:$F$347,6,FALSE())</f>
        <v>0.0318510443290996</v>
      </c>
      <c r="F279" s="41" t="n">
        <f aca="false">VLOOKUP(A279,'Reportabilidad CGR'!$A$4:$R$348,18,FALSE())</f>
        <v>1</v>
      </c>
      <c r="G279" s="41" t="n">
        <f aca="false">VLOOKUP(A279,'Deuda Previsional'!$A$2:$M$346,13,FALSE())</f>
        <v>1</v>
      </c>
      <c r="H279" s="41" t="n">
        <f aca="false">VLOOKUP(A279,Proyectos!$B$3:$O$348,14,0)</f>
        <v>0.909090909090909</v>
      </c>
      <c r="I279" s="66" t="n">
        <f aca="false">(D279*$D$8+E279*$E$8+F279*$F$8+G279*$G$8+H279*$H$8)</f>
        <v>0.755496082991694</v>
      </c>
      <c r="J279" s="43" t="n">
        <v>28</v>
      </c>
      <c r="K279" s="44" t="n">
        <f aca="false">I279/SUM($I$252:$I$306)</f>
        <v>0.0180244038207027</v>
      </c>
      <c r="L279" s="44"/>
      <c r="M279" s="69" t="n">
        <f aca="false">+P279</f>
        <v>63770251</v>
      </c>
      <c r="O279" s="4" t="n">
        <f aca="false">(VLOOKUP(B279,'Montos por Agrupación'!$B$14:$H$19,6,0)*K279)</f>
        <v>63770250.5956269</v>
      </c>
      <c r="P279" s="4" t="n">
        <v>63770251</v>
      </c>
      <c r="Q279" s="20"/>
      <c r="T279" s="0"/>
      <c r="U279" s="0"/>
      <c r="V279" s="0"/>
      <c r="W279" s="0"/>
    </row>
    <row r="280" customFormat="false" ht="15" hidden="false" customHeight="true" outlineLevel="0" collapsed="false">
      <c r="A280" s="39" t="n">
        <v>8419</v>
      </c>
      <c r="B280" s="40" t="n">
        <f aca="false">VLOOKUP(A280,'Agrupaciones y Códigos Comunas'!$A$1:$G$346,5,FALSE())</f>
        <v>5</v>
      </c>
      <c r="C280" s="39" t="s">
        <v>295</v>
      </c>
      <c r="D280" s="41" t="n">
        <f aca="false">VLOOKUP(A280,'Numero de patentes'!$A$4:$N$348,14,FALSE())</f>
        <v>0.778</v>
      </c>
      <c r="E280" s="41" t="n">
        <f aca="false">VLOOKUP(A280,'Ing de Gestión vs Gast Interno'!$A$3:$F$347,6,FALSE())</f>
        <v>0.127405925567632</v>
      </c>
      <c r="F280" s="41" t="n">
        <f aca="false">VLOOKUP(A280,'Reportabilidad CGR'!$A$4:$R$348,18,FALSE())</f>
        <v>1</v>
      </c>
      <c r="G280" s="41" t="n">
        <f aca="false">VLOOKUP(A280,'Deuda Previsional'!$A$2:$M$346,13,FALSE())</f>
        <v>1</v>
      </c>
      <c r="H280" s="41" t="n">
        <f aca="false">VLOOKUP(A280,Proyectos!$B$3:$O$348,14,0)</f>
        <v>0.833333333333333</v>
      </c>
      <c r="I280" s="66" t="n">
        <f aca="false">(D280*$D$8+E280*$E$8+F280*$F$8+G280*$G$8+H280*$H$8)</f>
        <v>0.753281185113526</v>
      </c>
      <c r="J280" s="43" t="n">
        <v>29</v>
      </c>
      <c r="K280" s="44" t="n">
        <f aca="false">I280/SUM($I$252:$I$306)</f>
        <v>0.0179715614371662</v>
      </c>
      <c r="L280" s="44"/>
      <c r="M280" s="69" t="n">
        <f aca="false">+P280</f>
        <v>63583295</v>
      </c>
      <c r="O280" s="4" t="n">
        <f aca="false">(VLOOKUP(B280,'Montos por Agrupación'!$B$14:$H$19,6,0)*K280)</f>
        <v>63583294.506887</v>
      </c>
      <c r="P280" s="4" t="n">
        <v>63583295</v>
      </c>
      <c r="Q280" s="20"/>
      <c r="T280" s="0"/>
      <c r="U280" s="0"/>
      <c r="V280" s="0"/>
      <c r="W280" s="0"/>
    </row>
    <row r="281" customFormat="false" ht="15" hidden="false" customHeight="true" outlineLevel="0" collapsed="false">
      <c r="A281" s="39" t="n">
        <v>6308</v>
      </c>
      <c r="B281" s="40" t="n">
        <f aca="false">VLOOKUP(A281,'Agrupaciones y Códigos Comunas'!$A$1:$G$346,5,FALSE())</f>
        <v>5</v>
      </c>
      <c r="C281" s="39" t="s">
        <v>296</v>
      </c>
      <c r="D281" s="41" t="n">
        <f aca="false">VLOOKUP(A281,'Numero de patentes'!$A$4:$N$348,14,FALSE())</f>
        <v>0.877717391304348</v>
      </c>
      <c r="E281" s="41" t="n">
        <f aca="false">VLOOKUP(A281,'Ing de Gestión vs Gast Interno'!$A$3:$F$347,6,FALSE())</f>
        <v>0.136262391748753</v>
      </c>
      <c r="F281" s="41" t="n">
        <f aca="false">VLOOKUP(A281,'Reportabilidad CGR'!$A$4:$R$348,18,FALSE())</f>
        <v>0.928571428571429</v>
      </c>
      <c r="G281" s="41" t="n">
        <f aca="false">VLOOKUP(A281,'Deuda Previsional'!$A$2:$M$346,13,FALSE())</f>
        <v>1</v>
      </c>
      <c r="H281" s="41" t="n">
        <f aca="false">VLOOKUP(A281,Proyectos!$B$3:$O$348,14,0)</f>
        <v>0.8</v>
      </c>
      <c r="I281" s="66" t="n">
        <f aca="false">(D281*$D$8+E281*$E$8+F281*$F$8+G281*$G$8+H281*$H$8)</f>
        <v>0.740738503194471</v>
      </c>
      <c r="J281" s="43" t="n">
        <v>30</v>
      </c>
      <c r="K281" s="44" t="n">
        <f aca="false">I281/SUM($I$252:$I$306)</f>
        <v>0.0176723218130395</v>
      </c>
      <c r="L281" s="44"/>
      <c r="M281" s="69" t="n">
        <f aca="false">+P281</f>
        <v>62524586</v>
      </c>
      <c r="O281" s="4" t="n">
        <f aca="false">(VLOOKUP(B281,'Montos por Agrupación'!$B$14:$H$19,6,0)*K281)</f>
        <v>62524586.2129246</v>
      </c>
      <c r="P281" s="4" t="n">
        <v>62524586</v>
      </c>
      <c r="Q281" s="20"/>
      <c r="T281" s="0"/>
      <c r="U281" s="0"/>
      <c r="V281" s="0"/>
      <c r="W281" s="0"/>
    </row>
    <row r="282" customFormat="false" ht="15" hidden="false" customHeight="true" outlineLevel="0" collapsed="false">
      <c r="A282" s="39" t="n">
        <v>11203</v>
      </c>
      <c r="B282" s="40" t="n">
        <f aca="false">VLOOKUP(A282,'Agrupaciones y Códigos Comunas'!$A$1:$G$346,5,FALSE())</f>
        <v>5</v>
      </c>
      <c r="C282" s="39" t="s">
        <v>297</v>
      </c>
      <c r="D282" s="41" t="n">
        <f aca="false">VLOOKUP(A282,'Numero de patentes'!$A$4:$N$348,14,FALSE())</f>
        <v>0.676691729323308</v>
      </c>
      <c r="E282" s="41" t="n">
        <f aca="false">VLOOKUP(A282,'Ing de Gestión vs Gast Interno'!$A$3:$F$347,6,FALSE())</f>
        <v>0.0213353523271205</v>
      </c>
      <c r="F282" s="41" t="n">
        <f aca="false">VLOOKUP(A282,'Reportabilidad CGR'!$A$4:$R$348,18,FALSE())</f>
        <v>1</v>
      </c>
      <c r="G282" s="41" t="n">
        <f aca="false">VLOOKUP(A282,'Deuda Previsional'!$A$2:$M$346,13,FALSE())</f>
        <v>1</v>
      </c>
      <c r="H282" s="41" t="n">
        <f aca="false">VLOOKUP(A282,Proyectos!$B$3:$O$348,14,0)</f>
        <v>0.888888888888889</v>
      </c>
      <c r="I282" s="66" t="n">
        <f aca="false">(D282*$D$8+E282*$E$8+F282*$F$8+G282*$G$8+H282*$H$8)</f>
        <v>0.738602910064422</v>
      </c>
      <c r="J282" s="43" t="n">
        <v>31</v>
      </c>
      <c r="K282" s="44" t="n">
        <f aca="false">I282/SUM($I$252:$I$306)</f>
        <v>0.0176213714589088</v>
      </c>
      <c r="L282" s="44"/>
      <c r="M282" s="69" t="n">
        <f aca="false">+P282</f>
        <v>62344324</v>
      </c>
      <c r="O282" s="4" t="n">
        <f aca="false">(VLOOKUP(B282,'Montos por Agrupación'!$B$14:$H$19,6,0)*K282)</f>
        <v>62344324.1147622</v>
      </c>
      <c r="P282" s="4" t="n">
        <v>62344324</v>
      </c>
      <c r="Q282" s="20"/>
      <c r="T282" s="0"/>
      <c r="U282" s="0"/>
      <c r="V282" s="0"/>
      <c r="W282" s="0"/>
    </row>
    <row r="283" customFormat="false" ht="15" hidden="false" customHeight="true" outlineLevel="0" collapsed="false">
      <c r="A283" s="39" t="n">
        <v>9106</v>
      </c>
      <c r="B283" s="40" t="n">
        <f aca="false">VLOOKUP(A283,'Agrupaciones y Códigos Comunas'!$A$1:$G$346,5,FALSE())</f>
        <v>5</v>
      </c>
      <c r="C283" s="39" t="s">
        <v>298</v>
      </c>
      <c r="D283" s="41" t="n">
        <f aca="false">VLOOKUP(A283,'Numero de patentes'!$A$4:$N$348,14,FALSE())</f>
        <v>0.823754789272031</v>
      </c>
      <c r="E283" s="41" t="n">
        <f aca="false">VLOOKUP(A283,'Ing de Gestión vs Gast Interno'!$A$3:$F$347,6,FALSE())</f>
        <v>0.0468208710068049</v>
      </c>
      <c r="F283" s="41" t="n">
        <f aca="false">VLOOKUP(A283,'Reportabilidad CGR'!$A$4:$R$348,18,FALSE())</f>
        <v>1</v>
      </c>
      <c r="G283" s="41" t="n">
        <f aca="false">VLOOKUP(A283,'Deuda Previsional'!$A$2:$M$346,13,FALSE())</f>
        <v>1</v>
      </c>
      <c r="H283" s="41" t="n">
        <f aca="false">VLOOKUP(A283,Proyectos!$B$3:$O$348,14,0)</f>
        <v>0.818181818181818</v>
      </c>
      <c r="I283" s="66" t="n">
        <f aca="false">(D283*$D$8+E283*$E$8+F283*$F$8+G283*$G$8+H283*$H$8)</f>
        <v>0.73719419858311</v>
      </c>
      <c r="J283" s="43" t="n">
        <v>32</v>
      </c>
      <c r="K283" s="44" t="n">
        <f aca="false">I283/SUM($I$252:$I$306)</f>
        <v>0.0175877628338244</v>
      </c>
      <c r="L283" s="44"/>
      <c r="M283" s="69" t="n">
        <f aca="false">+P283</f>
        <v>62225417</v>
      </c>
      <c r="O283" s="4" t="n">
        <f aca="false">(VLOOKUP(B283,'Montos por Agrupación'!$B$14:$H$19,6,0)*K283)</f>
        <v>62225416.9672566</v>
      </c>
      <c r="P283" s="4" t="n">
        <v>62225417</v>
      </c>
      <c r="Q283" s="20"/>
      <c r="T283" s="0"/>
      <c r="U283" s="0"/>
      <c r="V283" s="0"/>
      <c r="W283" s="0"/>
    </row>
    <row r="284" customFormat="false" ht="15" hidden="false" customHeight="true" outlineLevel="0" collapsed="false">
      <c r="A284" s="39" t="n">
        <v>8412</v>
      </c>
      <c r="B284" s="40" t="n">
        <f aca="false">VLOOKUP(A284,'Agrupaciones y Códigos Comunas'!$A$1:$G$346,5,FALSE())</f>
        <v>5</v>
      </c>
      <c r="C284" s="39" t="s">
        <v>299</v>
      </c>
      <c r="D284" s="41" t="n">
        <f aca="false">VLOOKUP(A284,'Numero de patentes'!$A$4:$N$348,14,FALSE())</f>
        <v>0.892537313432836</v>
      </c>
      <c r="E284" s="41" t="n">
        <f aca="false">VLOOKUP(A284,'Ing de Gestión vs Gast Interno'!$A$3:$F$347,6,FALSE())</f>
        <v>0.0410541285086706</v>
      </c>
      <c r="F284" s="41" t="n">
        <f aca="false">VLOOKUP(A284,'Reportabilidad CGR'!$A$4:$R$348,18,FALSE())</f>
        <v>1</v>
      </c>
      <c r="G284" s="41" t="n">
        <f aca="false">VLOOKUP(A284,'Deuda Previsional'!$A$2:$M$346,13,FALSE())</f>
        <v>1</v>
      </c>
      <c r="H284" s="41" t="n">
        <f aca="false">VLOOKUP(A284,Proyectos!$B$3:$O$348,14,0)</f>
        <v>0.785714285714286</v>
      </c>
      <c r="I284" s="66" t="n">
        <f aca="false">(D284*$D$8+E284*$E$8+F284*$F$8+G284*$G$8+H284*$H$8)</f>
        <v>0.733178842759304</v>
      </c>
      <c r="J284" s="43" t="n">
        <v>33</v>
      </c>
      <c r="K284" s="44" t="n">
        <f aca="false">I284/SUM($I$252:$I$306)</f>
        <v>0.0174919656530296</v>
      </c>
      <c r="L284" s="44"/>
      <c r="M284" s="69" t="n">
        <f aca="false">+P284</f>
        <v>61886487</v>
      </c>
      <c r="O284" s="4" t="n">
        <f aca="false">(VLOOKUP(B284,'Montos por Agrupación'!$B$14:$H$19,6,0)*K284)</f>
        <v>61886487.0205906</v>
      </c>
      <c r="P284" s="4" t="n">
        <v>61886487</v>
      </c>
      <c r="Q284" s="20"/>
      <c r="T284" s="0"/>
      <c r="U284" s="0"/>
      <c r="V284" s="0"/>
      <c r="W284" s="0"/>
    </row>
    <row r="285" customFormat="false" ht="15" hidden="false" customHeight="true" outlineLevel="0" collapsed="false">
      <c r="A285" s="39" t="n">
        <v>9113</v>
      </c>
      <c r="B285" s="40" t="n">
        <f aca="false">VLOOKUP(A285,'Agrupaciones y Códigos Comunas'!$A$1:$G$346,5,FALSE())</f>
        <v>5</v>
      </c>
      <c r="C285" s="39" t="s">
        <v>300</v>
      </c>
      <c r="D285" s="41" t="n">
        <f aca="false">VLOOKUP(A285,'Numero de patentes'!$A$4:$N$348,14,FALSE())</f>
        <v>0.745644599303136</v>
      </c>
      <c r="E285" s="41" t="n">
        <f aca="false">VLOOKUP(A285,'Ing de Gestión vs Gast Interno'!$A$3:$F$347,6,FALSE())</f>
        <v>0.0398939627980118</v>
      </c>
      <c r="F285" s="41" t="n">
        <f aca="false">VLOOKUP(A285,'Reportabilidad CGR'!$A$4:$R$348,18,FALSE())</f>
        <v>1</v>
      </c>
      <c r="G285" s="41" t="n">
        <f aca="false">VLOOKUP(A285,'Deuda Previsional'!$A$2:$M$346,13,FALSE())</f>
        <v>1</v>
      </c>
      <c r="H285" s="41" t="n">
        <f aca="false">VLOOKUP(A285,Proyectos!$B$3:$O$348,14,0)</f>
        <v>0.833333333333333</v>
      </c>
      <c r="I285" s="66" t="n">
        <f aca="false">(D285*$D$8+E285*$E$8+F285*$F$8+G285*$G$8+H285*$H$8)</f>
        <v>0.732543252489916</v>
      </c>
      <c r="J285" s="43" t="n">
        <v>34</v>
      </c>
      <c r="K285" s="44" t="n">
        <f aca="false">I285/SUM($I$252:$I$306)</f>
        <v>0.0174768019269193</v>
      </c>
      <c r="L285" s="44"/>
      <c r="M285" s="69" t="n">
        <f aca="false">+P285</f>
        <v>61832838</v>
      </c>
      <c r="O285" s="4" t="n">
        <f aca="false">(VLOOKUP(B285,'Montos por Agrupación'!$B$14:$H$19,6,0)*K285)</f>
        <v>61832837.8334307</v>
      </c>
      <c r="P285" s="4" t="n">
        <v>61832838</v>
      </c>
      <c r="Q285" s="20"/>
      <c r="T285" s="0"/>
      <c r="U285" s="0"/>
      <c r="V285" s="0"/>
      <c r="W285" s="0"/>
    </row>
    <row r="286" customFormat="false" ht="15" hidden="false" customHeight="true" outlineLevel="0" collapsed="false">
      <c r="A286" s="39" t="n">
        <v>7302</v>
      </c>
      <c r="B286" s="40" t="n">
        <f aca="false">VLOOKUP(A286,'Agrupaciones y Códigos Comunas'!$A$1:$G$346,5,FALSE())</f>
        <v>5</v>
      </c>
      <c r="C286" s="39" t="s">
        <v>301</v>
      </c>
      <c r="D286" s="41" t="n">
        <f aca="false">VLOOKUP(A286,'Numero de patentes'!$A$4:$N$348,14,FALSE())</f>
        <v>0.75938566552901</v>
      </c>
      <c r="E286" s="41" t="n">
        <f aca="false">VLOOKUP(A286,'Ing de Gestión vs Gast Interno'!$A$3:$F$347,6,FALSE())</f>
        <v>0.122022281971868</v>
      </c>
      <c r="F286" s="41" t="n">
        <f aca="false">VLOOKUP(A286,'Reportabilidad CGR'!$A$4:$R$348,18,FALSE())</f>
        <v>1</v>
      </c>
      <c r="G286" s="41" t="n">
        <f aca="false">VLOOKUP(A286,'Deuda Previsional'!$A$2:$M$346,13,FALSE())</f>
        <v>1</v>
      </c>
      <c r="H286" s="41" t="n">
        <f aca="false">VLOOKUP(A286,Proyectos!$B$3:$O$348,14,0)</f>
        <v>0.769230769230769</v>
      </c>
      <c r="I286" s="66" t="n">
        <f aca="false">(D286*$D$8+E286*$E$8+F286*$F$8+G286*$G$8+H286*$H$8)</f>
        <v>0.731112253716505</v>
      </c>
      <c r="J286" s="43" t="n">
        <v>35</v>
      </c>
      <c r="K286" s="44" t="n">
        <f aca="false">I286/SUM($I$252:$I$306)</f>
        <v>0.0174426615781609</v>
      </c>
      <c r="L286" s="44"/>
      <c r="M286" s="69" t="n">
        <f aca="false">+P286</f>
        <v>61712049</v>
      </c>
      <c r="O286" s="4" t="n">
        <f aca="false">(VLOOKUP(B286,'Montos por Agrupación'!$B$14:$H$19,6,0)*K286)</f>
        <v>61712049.4502255</v>
      </c>
      <c r="P286" s="4" t="n">
        <v>61712049</v>
      </c>
      <c r="Q286" s="20"/>
      <c r="T286" s="0"/>
      <c r="U286" s="0"/>
      <c r="V286" s="0"/>
      <c r="W286" s="0"/>
    </row>
    <row r="287" customFormat="false" ht="15" hidden="false" customHeight="true" outlineLevel="0" collapsed="false">
      <c r="A287" s="39" t="n">
        <v>8411</v>
      </c>
      <c r="B287" s="40" t="n">
        <f aca="false">VLOOKUP(A287,'Agrupaciones y Códigos Comunas'!$A$1:$G$346,5,FALSE())</f>
        <v>5</v>
      </c>
      <c r="C287" s="39" t="s">
        <v>302</v>
      </c>
      <c r="D287" s="41" t="n">
        <f aca="false">VLOOKUP(A287,'Numero de patentes'!$A$4:$N$348,14,FALSE())</f>
        <v>0.919117647058824</v>
      </c>
      <c r="E287" s="41" t="n">
        <f aca="false">VLOOKUP(A287,'Ing de Gestión vs Gast Interno'!$A$3:$F$347,6,FALSE())</f>
        <v>0.0959143822067267</v>
      </c>
      <c r="F287" s="41" t="n">
        <f aca="false">VLOOKUP(A287,'Reportabilidad CGR'!$A$4:$R$348,18,FALSE())</f>
        <v>1</v>
      </c>
      <c r="G287" s="41" t="n">
        <f aca="false">VLOOKUP(A287,'Deuda Previsional'!$A$2:$M$346,13,FALSE())</f>
        <v>1</v>
      </c>
      <c r="H287" s="41" t="n">
        <f aca="false">VLOOKUP(A287,Proyectos!$B$3:$O$348,14,0)</f>
        <v>0.733333333333333</v>
      </c>
      <c r="I287" s="66" t="n">
        <f aca="false">(D287*$D$8+E287*$E$8+F287*$F$8+G287*$G$8+H287*$H$8)</f>
        <v>0.731094641147228</v>
      </c>
      <c r="J287" s="43" t="n">
        <v>36</v>
      </c>
      <c r="K287" s="44" t="n">
        <f aca="false">I287/SUM($I$252:$I$306)</f>
        <v>0.0174422413826522</v>
      </c>
      <c r="L287" s="44"/>
      <c r="M287" s="69" t="n">
        <f aca="false">+P287</f>
        <v>61710563</v>
      </c>
      <c r="O287" s="4" t="n">
        <f aca="false">(VLOOKUP(B287,'Montos por Agrupación'!$B$14:$H$19,6,0)*K287)</f>
        <v>61710562.8006164</v>
      </c>
      <c r="P287" s="4" t="n">
        <v>61710563</v>
      </c>
      <c r="Q287" s="20"/>
      <c r="T287" s="0"/>
      <c r="U287" s="0"/>
      <c r="V287" s="0"/>
      <c r="W287" s="0"/>
    </row>
    <row r="288" customFormat="false" ht="15" hidden="false" customHeight="true" outlineLevel="0" collapsed="false">
      <c r="A288" s="39" t="n">
        <v>9116</v>
      </c>
      <c r="B288" s="40" t="n">
        <f aca="false">VLOOKUP(A288,'Agrupaciones y Códigos Comunas'!$A$1:$G$346,5,FALSE())</f>
        <v>5</v>
      </c>
      <c r="C288" s="39" t="s">
        <v>303</v>
      </c>
      <c r="D288" s="41" t="n">
        <f aca="false">VLOOKUP(A288,'Numero de patentes'!$A$4:$N$348,14,FALSE())</f>
        <v>0.825210084033613</v>
      </c>
      <c r="E288" s="41" t="n">
        <f aca="false">VLOOKUP(A288,'Ing de Gestión vs Gast Interno'!$A$3:$F$347,6,FALSE())</f>
        <v>0.0280559892198075</v>
      </c>
      <c r="F288" s="41" t="n">
        <f aca="false">VLOOKUP(A288,'Reportabilidad CGR'!$A$4:$R$348,18,FALSE())</f>
        <v>0.982142857142857</v>
      </c>
      <c r="G288" s="41" t="n">
        <f aca="false">VLOOKUP(A288,'Deuda Previsional'!$A$2:$M$346,13,FALSE())</f>
        <v>1</v>
      </c>
      <c r="H288" s="41" t="n">
        <f aca="false">VLOOKUP(A288,Proyectos!$B$3:$O$348,14,0)</f>
        <v>0.814814814814815</v>
      </c>
      <c r="I288" s="66" t="n">
        <f aca="false">(D288*$D$8+E288*$E$8+F288*$F$8+G288*$G$8+H288*$H$8)</f>
        <v>0.729005222120339</v>
      </c>
      <c r="J288" s="43" t="n">
        <v>37</v>
      </c>
      <c r="K288" s="44" t="n">
        <f aca="false">I288/SUM($I$252:$I$306)</f>
        <v>0.0173923926367233</v>
      </c>
      <c r="L288" s="44"/>
      <c r="M288" s="69" t="n">
        <f aca="false">+P288</f>
        <v>61534198</v>
      </c>
      <c r="O288" s="4" t="n">
        <f aca="false">(VLOOKUP(B288,'Montos por Agrupación'!$B$14:$H$19,6,0)*K288)</f>
        <v>61534198.1867638</v>
      </c>
      <c r="P288" s="4" t="n">
        <v>61534198</v>
      </c>
      <c r="Q288" s="20"/>
      <c r="T288" s="0"/>
      <c r="U288" s="0"/>
      <c r="V288" s="0"/>
      <c r="W288" s="0"/>
    </row>
    <row r="289" customFormat="false" ht="15" hidden="false" customHeight="true" outlineLevel="0" collapsed="false">
      <c r="A289" s="39" t="n">
        <v>9110</v>
      </c>
      <c r="B289" s="40" t="n">
        <f aca="false">VLOOKUP(A289,'Agrupaciones y Códigos Comunas'!$A$1:$G$346,5,FALSE())</f>
        <v>5</v>
      </c>
      <c r="C289" s="39" t="s">
        <v>304</v>
      </c>
      <c r="D289" s="41" t="n">
        <f aca="false">VLOOKUP(A289,'Numero de patentes'!$A$4:$N$348,14,FALSE())</f>
        <v>0.918287937743191</v>
      </c>
      <c r="E289" s="41" t="n">
        <f aca="false">VLOOKUP(A289,'Ing de Gestión vs Gast Interno'!$A$3:$F$347,6,FALSE())</f>
        <v>0.0217493186723473</v>
      </c>
      <c r="F289" s="41" t="n">
        <f aca="false">VLOOKUP(A289,'Reportabilidad CGR'!$A$4:$R$348,18,FALSE())</f>
        <v>0.928571428571429</v>
      </c>
      <c r="G289" s="41" t="n">
        <f aca="false">VLOOKUP(A289,'Deuda Previsional'!$A$2:$M$346,13,FALSE())</f>
        <v>1</v>
      </c>
      <c r="H289" s="41" t="n">
        <f aca="false">VLOOKUP(A289,Proyectos!$B$3:$O$348,14,0)</f>
        <v>0.818181818181818</v>
      </c>
      <c r="I289" s="66" t="n">
        <f aca="false">(D289*$D$8+E289*$E$8+F289*$F$8+G289*$G$8+H289*$H$8)</f>
        <v>0.72734748867762</v>
      </c>
      <c r="J289" s="43" t="n">
        <v>38</v>
      </c>
      <c r="K289" s="44" t="n">
        <f aca="false">I289/SUM($I$252:$I$306)</f>
        <v>0.017352842918768</v>
      </c>
      <c r="L289" s="44"/>
      <c r="M289" s="69" t="n">
        <f aca="false">+P289</f>
        <v>61394271</v>
      </c>
      <c r="O289" s="4" t="n">
        <f aca="false">(VLOOKUP(B289,'Montos por Agrupación'!$B$14:$H$19,6,0)*K289)</f>
        <v>61394271.4823866</v>
      </c>
      <c r="P289" s="4" t="n">
        <v>61394271</v>
      </c>
      <c r="Q289" s="20"/>
      <c r="T289" s="0"/>
      <c r="U289" s="0"/>
      <c r="V289" s="0"/>
      <c r="W289" s="0"/>
    </row>
    <row r="290" customFormat="false" ht="15" hidden="false" customHeight="true" outlineLevel="0" collapsed="false">
      <c r="A290" s="39" t="n">
        <v>9118</v>
      </c>
      <c r="B290" s="40" t="n">
        <f aca="false">VLOOKUP(A290,'Agrupaciones y Códigos Comunas'!$A$1:$G$346,5,FALSE())</f>
        <v>5</v>
      </c>
      <c r="C290" s="39" t="s">
        <v>305</v>
      </c>
      <c r="D290" s="41" t="n">
        <f aca="false">VLOOKUP(A290,'Numero de patentes'!$A$4:$N$348,14,FALSE())</f>
        <v>0.822388059701493</v>
      </c>
      <c r="E290" s="41" t="n">
        <f aca="false">VLOOKUP(A290,'Ing de Gestión vs Gast Interno'!$A$3:$F$347,6,FALSE())</f>
        <v>0.0388313970121151</v>
      </c>
      <c r="F290" s="41" t="n">
        <f aca="false">VLOOKUP(A290,'Reportabilidad CGR'!$A$4:$R$348,18,FALSE())</f>
        <v>1</v>
      </c>
      <c r="G290" s="41" t="n">
        <f aca="false">VLOOKUP(A290,'Deuda Previsional'!$A$2:$M$346,13,FALSE())</f>
        <v>1</v>
      </c>
      <c r="H290" s="41" t="n">
        <f aca="false">VLOOKUP(A290,Proyectos!$B$3:$O$348,14,0)</f>
        <v>0.777777777777778</v>
      </c>
      <c r="I290" s="66" t="n">
        <f aca="false">(D290*$D$8+E290*$E$8+F290*$F$8+G290*$G$8+H290*$H$8)</f>
        <v>0.723338418705906</v>
      </c>
      <c r="J290" s="43" t="n">
        <v>39</v>
      </c>
      <c r="K290" s="44" t="n">
        <f aca="false">I290/SUM($I$252:$I$306)</f>
        <v>0.0172571957039876</v>
      </c>
      <c r="L290" s="44"/>
      <c r="M290" s="69" t="n">
        <f aca="false">+P290</f>
        <v>61055872</v>
      </c>
      <c r="O290" s="4" t="n">
        <f aca="false">(VLOOKUP(B290,'Montos por Agrupación'!$B$14:$H$19,6,0)*K290)</f>
        <v>61055872.1147297</v>
      </c>
      <c r="P290" s="4" t="n">
        <v>61055872</v>
      </c>
      <c r="Q290" s="20"/>
      <c r="T290" s="0"/>
      <c r="U290" s="0"/>
      <c r="V290" s="0"/>
      <c r="W290" s="0"/>
    </row>
    <row r="291" customFormat="false" ht="15" hidden="false" customHeight="true" outlineLevel="0" collapsed="false">
      <c r="A291" s="39" t="n">
        <v>10206</v>
      </c>
      <c r="B291" s="40" t="n">
        <f aca="false">VLOOKUP(A291,'Agrupaciones y Códigos Comunas'!$A$1:$G$346,5,FALSE())</f>
        <v>5</v>
      </c>
      <c r="C291" s="39" t="s">
        <v>306</v>
      </c>
      <c r="D291" s="41" t="n">
        <f aca="false">VLOOKUP(A291,'Numero de patentes'!$A$4:$N$348,14,FALSE())</f>
        <v>0.931464174454829</v>
      </c>
      <c r="E291" s="41" t="n">
        <f aca="false">VLOOKUP(A291,'Ing de Gestión vs Gast Interno'!$A$3:$F$347,6,FALSE())</f>
        <v>0.0250161414746475</v>
      </c>
      <c r="F291" s="41" t="n">
        <f aca="false">VLOOKUP(A291,'Reportabilidad CGR'!$A$4:$R$348,18,FALSE())</f>
        <v>1</v>
      </c>
      <c r="G291" s="41" t="n">
        <f aca="false">VLOOKUP(A291,'Deuda Previsional'!$A$2:$M$346,13,FALSE())</f>
        <v>1</v>
      </c>
      <c r="H291" s="41" t="n">
        <f aca="false">VLOOKUP(A291,Proyectos!$B$3:$O$348,14,0)</f>
        <v>0.75</v>
      </c>
      <c r="I291" s="66" t="n">
        <f aca="false">(D291*$D$8+E291*$E$8+F291*$F$8+G291*$G$8+H291*$H$8)</f>
        <v>0.723149645740412</v>
      </c>
      <c r="J291" s="43" t="n">
        <v>40</v>
      </c>
      <c r="K291" s="44" t="n">
        <f aca="false">I291/SUM($I$252:$I$306)</f>
        <v>0.0172526920139791</v>
      </c>
      <c r="L291" s="44"/>
      <c r="M291" s="69" t="n">
        <f aca="false">+P291</f>
        <v>61039938</v>
      </c>
      <c r="O291" s="4" t="n">
        <f aca="false">(VLOOKUP(B291,'Montos por Agrupación'!$B$14:$H$19,6,0)*K291)</f>
        <v>61039938.0819979</v>
      </c>
      <c r="P291" s="4" t="n">
        <v>61039938</v>
      </c>
      <c r="Q291" s="20"/>
      <c r="T291" s="0"/>
      <c r="U291" s="0"/>
      <c r="V291" s="0"/>
      <c r="W291" s="0"/>
    </row>
    <row r="292" customFormat="false" ht="15" hidden="false" customHeight="true" outlineLevel="0" collapsed="false">
      <c r="A292" s="39" t="n">
        <v>8204</v>
      </c>
      <c r="B292" s="40" t="n">
        <f aca="false">VLOOKUP(A292,'Agrupaciones y Códigos Comunas'!$A$1:$G$346,5,FALSE())</f>
        <v>5</v>
      </c>
      <c r="C292" s="39" t="s">
        <v>307</v>
      </c>
      <c r="D292" s="41" t="n">
        <f aca="false">VLOOKUP(A292,'Numero de patentes'!$A$4:$N$348,14,FALSE())</f>
        <v>0.898897058823529</v>
      </c>
      <c r="E292" s="41" t="n">
        <f aca="false">VLOOKUP(A292,'Ing de Gestión vs Gast Interno'!$A$3:$F$347,6,FALSE())</f>
        <v>0.0451668292932117</v>
      </c>
      <c r="F292" s="41" t="n">
        <f aca="false">VLOOKUP(A292,'Reportabilidad CGR'!$A$4:$R$348,18,FALSE())</f>
        <v>1</v>
      </c>
      <c r="G292" s="41" t="n">
        <f aca="false">VLOOKUP(A292,'Deuda Previsional'!$A$2:$M$346,13,FALSE())</f>
        <v>1</v>
      </c>
      <c r="H292" s="41" t="n">
        <f aca="false">VLOOKUP(A292,Proyectos!$B$3:$O$348,14,0)</f>
        <v>0.739130434782609</v>
      </c>
      <c r="I292" s="66" t="n">
        <f aca="false">(D292*$D$8+E292*$E$8+F292*$F$8+G292*$G$8+H292*$H$8)</f>
        <v>0.720662202175778</v>
      </c>
      <c r="J292" s="43" t="n">
        <v>41</v>
      </c>
      <c r="K292" s="44" t="n">
        <f aca="false">I292/SUM($I$252:$I$306)</f>
        <v>0.0171933473154432</v>
      </c>
      <c r="L292" s="44"/>
      <c r="M292" s="69" t="n">
        <f aca="false">+P292</f>
        <v>60829977</v>
      </c>
      <c r="O292" s="4" t="n">
        <f aca="false">(VLOOKUP(B292,'Montos por Agrupación'!$B$14:$H$19,6,0)*K292)</f>
        <v>60829976.8353014</v>
      </c>
      <c r="P292" s="4" t="n">
        <v>60829977</v>
      </c>
      <c r="Q292" s="20"/>
      <c r="T292" s="0"/>
      <c r="U292" s="0"/>
      <c r="V292" s="0"/>
      <c r="W292" s="0"/>
    </row>
    <row r="293" customFormat="false" ht="15" hidden="false" customHeight="true" outlineLevel="0" collapsed="false">
      <c r="A293" s="39" t="n">
        <v>8407</v>
      </c>
      <c r="B293" s="40" t="n">
        <f aca="false">VLOOKUP(A293,'Agrupaciones y Códigos Comunas'!$A$1:$G$346,5,FALSE())</f>
        <v>5</v>
      </c>
      <c r="C293" s="39" t="s">
        <v>308</v>
      </c>
      <c r="D293" s="41" t="n">
        <f aca="false">VLOOKUP(A293,'Numero de patentes'!$A$4:$N$348,14,FALSE())</f>
        <v>0.700787401574803</v>
      </c>
      <c r="E293" s="41" t="n">
        <f aca="false">VLOOKUP(A293,'Ing de Gestión vs Gast Interno'!$A$3:$F$347,6,FALSE())</f>
        <v>0.0516733923882428</v>
      </c>
      <c r="F293" s="41" t="n">
        <f aca="false">VLOOKUP(A293,'Reportabilidad CGR'!$A$4:$R$348,18,FALSE())</f>
        <v>1</v>
      </c>
      <c r="G293" s="41" t="n">
        <f aca="false">VLOOKUP(A293,'Deuda Previsional'!$A$2:$M$346,13,FALSE())</f>
        <v>1</v>
      </c>
      <c r="H293" s="41" t="n">
        <f aca="false">VLOOKUP(A293,Proyectos!$B$3:$O$348,14,0)</f>
        <v>0.8</v>
      </c>
      <c r="I293" s="66" t="n">
        <f aca="false">(D293*$D$8+E293*$E$8+F293*$F$8+G293*$G$8+H293*$H$8)</f>
        <v>0.720413418635129</v>
      </c>
      <c r="J293" s="43" t="n">
        <v>42</v>
      </c>
      <c r="K293" s="44" t="n">
        <f aca="false">I293/SUM($I$252:$I$306)</f>
        <v>0.0171874119107448</v>
      </c>
      <c r="L293" s="44"/>
      <c r="M293" s="69" t="n">
        <f aca="false">+P293</f>
        <v>60808977</v>
      </c>
      <c r="O293" s="4" t="n">
        <f aca="false">(VLOOKUP(B293,'Montos por Agrupación'!$B$14:$H$19,6,0)*K293)</f>
        <v>60808977.4031556</v>
      </c>
      <c r="P293" s="4" t="n">
        <v>60808977</v>
      </c>
      <c r="Q293" s="20"/>
      <c r="T293" s="0"/>
      <c r="U293" s="0"/>
      <c r="V293" s="0"/>
      <c r="W293" s="0"/>
    </row>
    <row r="294" customFormat="false" ht="15" hidden="false" customHeight="true" outlineLevel="0" collapsed="false">
      <c r="A294" s="39" t="n">
        <v>8417</v>
      </c>
      <c r="B294" s="40" t="n">
        <f aca="false">VLOOKUP(A294,'Agrupaciones y Códigos Comunas'!$A$1:$G$346,5,FALSE())</f>
        <v>5</v>
      </c>
      <c r="C294" s="39" t="s">
        <v>309</v>
      </c>
      <c r="D294" s="41" t="n">
        <f aca="false">VLOOKUP(A294,'Numero de patentes'!$A$4:$N$348,14,FALSE())</f>
        <v>0.898148148148148</v>
      </c>
      <c r="E294" s="41" t="n">
        <f aca="false">VLOOKUP(A294,'Ing de Gestión vs Gast Interno'!$A$3:$F$347,6,FALSE())</f>
        <v>0.0274221392709742</v>
      </c>
      <c r="F294" s="41" t="n">
        <f aca="false">VLOOKUP(A294,'Reportabilidad CGR'!$A$4:$R$348,18,FALSE())</f>
        <v>1</v>
      </c>
      <c r="G294" s="41" t="n">
        <f aca="false">VLOOKUP(A294,'Deuda Previsional'!$A$2:$M$346,13,FALSE())</f>
        <v>1</v>
      </c>
      <c r="H294" s="41" t="n">
        <f aca="false">VLOOKUP(A294,Proyectos!$B$3:$O$348,14,0)</f>
        <v>0.75</v>
      </c>
      <c r="I294" s="66" t="n">
        <f aca="false">(D294*$D$8+E294*$E$8+F294*$F$8+G294*$G$8+H294*$H$8)</f>
        <v>0.72029924266901</v>
      </c>
      <c r="J294" s="43" t="n">
        <v>43</v>
      </c>
      <c r="K294" s="44" t="n">
        <f aca="false">I294/SUM($I$252:$I$306)</f>
        <v>0.0171846879340541</v>
      </c>
      <c r="L294" s="44"/>
      <c r="M294" s="69" t="n">
        <f aca="false">+P294</f>
        <v>60799340</v>
      </c>
      <c r="O294" s="4" t="n">
        <f aca="false">(VLOOKUP(B294,'Montos por Agrupación'!$B$14:$H$19,6,0)*K294)</f>
        <v>60799339.9872439</v>
      </c>
      <c r="P294" s="4" t="n">
        <v>60799340</v>
      </c>
      <c r="Q294" s="20"/>
      <c r="T294" s="0"/>
      <c r="U294" s="0"/>
      <c r="V294" s="0"/>
      <c r="W294" s="0"/>
    </row>
    <row r="295" customFormat="false" ht="15" hidden="false" customHeight="true" outlineLevel="0" collapsed="false">
      <c r="A295" s="39" t="n">
        <v>9105</v>
      </c>
      <c r="B295" s="40" t="n">
        <f aca="false">VLOOKUP(A295,'Agrupaciones y Códigos Comunas'!$A$1:$G$346,5,FALSE())</f>
        <v>5</v>
      </c>
      <c r="C295" s="39" t="s">
        <v>310</v>
      </c>
      <c r="D295" s="41" t="n">
        <f aca="false">VLOOKUP(A295,'Numero de patentes'!$A$4:$N$348,14,FALSE())</f>
        <v>0.710455764075067</v>
      </c>
      <c r="E295" s="41" t="n">
        <f aca="false">VLOOKUP(A295,'Ing de Gestión vs Gast Interno'!$A$3:$F$347,6,FALSE())</f>
        <v>0.0730716473869488</v>
      </c>
      <c r="F295" s="41" t="n">
        <f aca="false">VLOOKUP(A295,'Reportabilidad CGR'!$A$4:$R$348,18,FALSE())</f>
        <v>0.982142857142857</v>
      </c>
      <c r="G295" s="41" t="n">
        <f aca="false">VLOOKUP(A295,'Deuda Previsional'!$A$2:$M$346,13,FALSE())</f>
        <v>1</v>
      </c>
      <c r="H295" s="41" t="n">
        <f aca="false">VLOOKUP(A295,Proyectos!$B$3:$O$348,14,0)</f>
        <v>0.785714285714286</v>
      </c>
      <c r="I295" s="66" t="n">
        <f aca="false">(D295*$D$8+E295*$E$8+F295*$F$8+G295*$G$8+H295*$H$8)</f>
        <v>0.717802763027754</v>
      </c>
      <c r="J295" s="43" t="n">
        <v>44</v>
      </c>
      <c r="K295" s="44" t="n">
        <f aca="false">I295/SUM($I$252:$I$306)</f>
        <v>0.0171251276554542</v>
      </c>
      <c r="L295" s="44"/>
      <c r="M295" s="69" t="n">
        <f aca="false">+P295</f>
        <v>60588616</v>
      </c>
      <c r="O295" s="4" t="n">
        <f aca="false">(VLOOKUP(B295,'Montos por Agrupación'!$B$14:$H$19,6,0)*K295)</f>
        <v>60588616.0193586</v>
      </c>
      <c r="P295" s="4" t="n">
        <v>60588616</v>
      </c>
      <c r="Q295" s="20"/>
      <c r="T295" s="0"/>
      <c r="U295" s="0"/>
      <c r="V295" s="0"/>
      <c r="W295" s="0"/>
    </row>
    <row r="296" customFormat="false" ht="15" hidden="false" customHeight="true" outlineLevel="0" collapsed="false">
      <c r="A296" s="39" t="n">
        <v>11302</v>
      </c>
      <c r="B296" s="40" t="n">
        <f aca="false">VLOOKUP(A296,'Agrupaciones y Códigos Comunas'!$A$1:$G$346,5,FALSE())</f>
        <v>5</v>
      </c>
      <c r="C296" s="39" t="s">
        <v>311</v>
      </c>
      <c r="D296" s="41" t="n">
        <f aca="false">VLOOKUP(A296,'Numero de patentes'!$A$4:$N$348,14,FALSE())</f>
        <v>0.894308943089431</v>
      </c>
      <c r="E296" s="41" t="n">
        <f aca="false">VLOOKUP(A296,'Ing de Gestión vs Gast Interno'!$A$3:$F$347,6,FALSE())</f>
        <v>0.0163173528136513</v>
      </c>
      <c r="F296" s="41" t="n">
        <f aca="false">VLOOKUP(A296,'Reportabilidad CGR'!$A$4:$R$348,18,FALSE())</f>
        <v>1</v>
      </c>
      <c r="G296" s="41" t="n">
        <f aca="false">VLOOKUP(A296,'Deuda Previsional'!$A$2:$M$346,13,FALSE())</f>
        <v>1</v>
      </c>
      <c r="H296" s="41" t="n">
        <f aca="false">VLOOKUP(A296,Proyectos!$B$3:$O$348,14,0)</f>
        <v>0.75</v>
      </c>
      <c r="I296" s="66" t="n">
        <f aca="false">(D296*$D$8+E296*$E$8+F296*$F$8+G296*$G$8+H296*$H$8)</f>
        <v>0.717694364871673</v>
      </c>
      <c r="J296" s="43" t="n">
        <v>45</v>
      </c>
      <c r="K296" s="44" t="n">
        <f aca="false">I296/SUM($I$252:$I$306)</f>
        <v>0.0171225415240597</v>
      </c>
      <c r="L296" s="44"/>
      <c r="M296" s="69" t="n">
        <f aca="false">+P296</f>
        <v>60579466</v>
      </c>
      <c r="O296" s="4" t="n">
        <f aca="false">(VLOOKUP(B296,'Montos por Agrupación'!$B$14:$H$19,6,0)*K296)</f>
        <v>60579466.2994157</v>
      </c>
      <c r="P296" s="4" t="n">
        <v>60579466</v>
      </c>
      <c r="Q296" s="20"/>
      <c r="T296" s="0"/>
      <c r="U296" s="0"/>
      <c r="V296" s="0"/>
      <c r="W296" s="0"/>
    </row>
    <row r="297" customFormat="false" ht="15" hidden="false" customHeight="true" outlineLevel="0" collapsed="false">
      <c r="A297" s="39" t="n">
        <v>7403</v>
      </c>
      <c r="B297" s="40" t="n">
        <f aca="false">VLOOKUP(A297,'Agrupaciones y Códigos Comunas'!$A$1:$G$346,5,FALSE())</f>
        <v>5</v>
      </c>
      <c r="C297" s="39" t="s">
        <v>312</v>
      </c>
      <c r="D297" s="41" t="n">
        <f aca="false">VLOOKUP(A297,'Numero de patentes'!$A$4:$N$348,14,FALSE())</f>
        <v>0.735653809971778</v>
      </c>
      <c r="E297" s="41" t="n">
        <f aca="false">VLOOKUP(A297,'Ing de Gestión vs Gast Interno'!$A$3:$F$347,6,FALSE())</f>
        <v>0.0943948626127682</v>
      </c>
      <c r="F297" s="41" t="n">
        <f aca="false">VLOOKUP(A297,'Reportabilidad CGR'!$A$4:$R$348,18,FALSE())</f>
        <v>1</v>
      </c>
      <c r="G297" s="41" t="n">
        <f aca="false">VLOOKUP(A297,'Deuda Previsional'!$A$2:$M$346,13,FALSE())</f>
        <v>1</v>
      </c>
      <c r="H297" s="41" t="n">
        <f aca="false">VLOOKUP(A297,Proyectos!$B$3:$O$348,14,0)</f>
        <v>0.75</v>
      </c>
      <c r="I297" s="66" t="n">
        <f aca="false">(D297*$D$8+E297*$E$8+F297*$F$8+G297*$G$8+H297*$H$8)</f>
        <v>0.717444353519732</v>
      </c>
      <c r="J297" s="43" t="n">
        <v>46</v>
      </c>
      <c r="K297" s="44" t="n">
        <f aca="false">I297/SUM($I$252:$I$306)</f>
        <v>0.0171165768265999</v>
      </c>
      <c r="L297" s="44"/>
      <c r="M297" s="69" t="n">
        <f aca="false">+P297</f>
        <v>60558363</v>
      </c>
      <c r="O297" s="4" t="n">
        <f aca="false">(VLOOKUP(B297,'Montos por Agrupación'!$B$14:$H$19,6,0)*K297)</f>
        <v>60558363.2296262</v>
      </c>
      <c r="P297" s="4" t="n">
        <v>60558363</v>
      </c>
      <c r="Q297" s="20"/>
      <c r="T297" s="0"/>
      <c r="U297" s="0"/>
      <c r="V297" s="0"/>
      <c r="W297" s="0"/>
    </row>
    <row r="298" customFormat="false" ht="15" hidden="false" customHeight="true" outlineLevel="0" collapsed="false">
      <c r="A298" s="39" t="n">
        <v>6304</v>
      </c>
      <c r="B298" s="40" t="n">
        <f aca="false">VLOOKUP(A298,'Agrupaciones y Códigos Comunas'!$A$1:$G$346,5,FALSE())</f>
        <v>5</v>
      </c>
      <c r="C298" s="39" t="s">
        <v>313</v>
      </c>
      <c r="D298" s="41" t="n">
        <f aca="false">VLOOKUP(A298,'Numero de patentes'!$A$4:$N$348,14,FALSE())</f>
        <v>0.717625899280576</v>
      </c>
      <c r="E298" s="41" t="n">
        <f aca="false">VLOOKUP(A298,'Ing de Gestión vs Gast Interno'!$A$3:$F$347,6,FALSE())</f>
        <v>0.255707108179</v>
      </c>
      <c r="F298" s="41" t="n">
        <f aca="false">VLOOKUP(A298,'Reportabilidad CGR'!$A$4:$R$348,18,FALSE())</f>
        <v>1</v>
      </c>
      <c r="G298" s="41" t="n">
        <f aca="false">VLOOKUP(A298,'Deuda Previsional'!$A$2:$M$346,13,FALSE())</f>
        <v>1</v>
      </c>
      <c r="H298" s="41" t="n">
        <f aca="false">VLOOKUP(A298,Proyectos!$B$3:$O$348,14,0)</f>
        <v>0.636363636363636</v>
      </c>
      <c r="I298" s="66" t="n">
        <f aca="false">(D298*$D$8+E298*$E$8+F298*$F$8+G298*$G$8+H298*$H$8)</f>
        <v>0.713813102472949</v>
      </c>
      <c r="J298" s="43" t="n">
        <v>47</v>
      </c>
      <c r="K298" s="44" t="n">
        <f aca="false">I298/SUM($I$252:$I$306)</f>
        <v>0.0170299435048461</v>
      </c>
      <c r="L298" s="44"/>
      <c r="M298" s="69" t="n">
        <f aca="false">+P298</f>
        <v>60251855</v>
      </c>
      <c r="O298" s="4" t="n">
        <f aca="false">(VLOOKUP(B298,'Montos por Agrupación'!$B$14:$H$19,6,0)*K298)</f>
        <v>60251854.9704278</v>
      </c>
      <c r="P298" s="4" t="n">
        <v>60251855</v>
      </c>
      <c r="Q298" s="20"/>
      <c r="T298" s="0"/>
      <c r="U298" s="0"/>
      <c r="V298" s="0"/>
      <c r="W298" s="0"/>
    </row>
    <row r="299" customFormat="false" ht="15" hidden="false" customHeight="true" outlineLevel="0" collapsed="false">
      <c r="A299" s="39" t="n">
        <v>4305</v>
      </c>
      <c r="B299" s="40" t="n">
        <f aca="false">VLOOKUP(A299,'Agrupaciones y Códigos Comunas'!$A$1:$G$346,5,FALSE())</f>
        <v>5</v>
      </c>
      <c r="C299" s="39" t="s">
        <v>314</v>
      </c>
      <c r="D299" s="41" t="n">
        <f aca="false">VLOOKUP(A299,'Numero de patentes'!$A$4:$N$348,14,FALSE())</f>
        <v>0.903846153846154</v>
      </c>
      <c r="E299" s="41" t="n">
        <f aca="false">VLOOKUP(A299,'Ing de Gestión vs Gast Interno'!$A$3:$F$347,6,FALSE())</f>
        <v>0.172701636929742</v>
      </c>
      <c r="F299" s="41" t="n">
        <f aca="false">VLOOKUP(A299,'Reportabilidad CGR'!$A$4:$R$348,18,FALSE())</f>
        <v>1</v>
      </c>
      <c r="G299" s="41" t="n">
        <f aca="false">VLOOKUP(A299,'Deuda Previsional'!$A$2:$M$346,13,FALSE())</f>
        <v>1</v>
      </c>
      <c r="H299" s="41" t="n">
        <f aca="false">VLOOKUP(A299,Proyectos!$B$3:$O$348,14,0)</f>
        <v>0.620689655172414</v>
      </c>
      <c r="I299" s="66" t="n">
        <f aca="false">(D299*$D$8+E299*$E$8+F299*$F$8+G299*$G$8+H299*$H$8)</f>
        <v>0.711131839322288</v>
      </c>
      <c r="J299" s="43" t="n">
        <v>48</v>
      </c>
      <c r="K299" s="44" t="n">
        <f aca="false">I299/SUM($I$252:$I$306)</f>
        <v>0.01696597471551</v>
      </c>
      <c r="L299" s="44"/>
      <c r="M299" s="69" t="n">
        <f aca="false">+P299</f>
        <v>60025534</v>
      </c>
      <c r="O299" s="4" t="n">
        <f aca="false">(VLOOKUP(B299,'Montos por Agrupación'!$B$14:$H$19,6,0)*K299)</f>
        <v>60025533.713601</v>
      </c>
      <c r="P299" s="4" t="n">
        <v>60025534</v>
      </c>
      <c r="Q299" s="20"/>
      <c r="T299" s="0"/>
      <c r="U299" s="0"/>
      <c r="V299" s="0"/>
      <c r="W299" s="0"/>
    </row>
    <row r="300" customFormat="false" ht="15" hidden="false" customHeight="true" outlineLevel="0" collapsed="false">
      <c r="A300" s="39" t="n">
        <v>6113</v>
      </c>
      <c r="B300" s="40" t="n">
        <f aca="false">VLOOKUP(A300,'Agrupaciones y Códigos Comunas'!$A$1:$G$346,5,FALSE())</f>
        <v>5</v>
      </c>
      <c r="C300" s="39" t="s">
        <v>315</v>
      </c>
      <c r="D300" s="41" t="n">
        <f aca="false">VLOOKUP(A300,'Numero de patentes'!$A$4:$N$348,14,FALSE())</f>
        <v>0.85168986083499</v>
      </c>
      <c r="E300" s="41" t="n">
        <f aca="false">VLOOKUP(A300,'Ing de Gestión vs Gast Interno'!$A$3:$F$347,6,FALSE())</f>
        <v>0.110781292640829</v>
      </c>
      <c r="F300" s="41" t="n">
        <f aca="false">VLOOKUP(A300,'Reportabilidad CGR'!$A$4:$R$348,18,FALSE())</f>
        <v>1</v>
      </c>
      <c r="G300" s="41" t="n">
        <f aca="false">VLOOKUP(A300,'Deuda Previsional'!$A$2:$M$346,13,FALSE())</f>
        <v>1</v>
      </c>
      <c r="H300" s="41" t="n">
        <f aca="false">VLOOKUP(A300,Proyectos!$B$3:$O$348,14,0)</f>
        <v>0.666666666666667</v>
      </c>
      <c r="I300" s="66" t="n">
        <f aca="false">(D300*$D$8+E300*$E$8+F300*$F$8+G300*$G$8+H300*$H$8)</f>
        <v>0.707325244611665</v>
      </c>
      <c r="J300" s="43" t="n">
        <v>49</v>
      </c>
      <c r="K300" s="44" t="n">
        <f aca="false">I300/SUM($I$252:$I$306)</f>
        <v>0.0168751580960852</v>
      </c>
      <c r="L300" s="44"/>
      <c r="M300" s="69" t="n">
        <f aca="false">+P300</f>
        <v>59704225</v>
      </c>
      <c r="O300" s="4" t="n">
        <f aca="false">(VLOOKUP(B300,'Montos por Agrupación'!$B$14:$H$19,6,0)*K300)</f>
        <v>59704224.9681589</v>
      </c>
      <c r="P300" s="4" t="n">
        <v>59704225</v>
      </c>
      <c r="Q300" s="20"/>
      <c r="T300" s="0"/>
      <c r="U300" s="0"/>
      <c r="V300" s="0"/>
      <c r="W300" s="0"/>
    </row>
    <row r="301" customFormat="false" ht="15" hidden="false" customHeight="true" outlineLevel="0" collapsed="false">
      <c r="A301" s="39" t="n">
        <v>9208</v>
      </c>
      <c r="B301" s="40" t="n">
        <f aca="false">VLOOKUP(A301,'Agrupaciones y Códigos Comunas'!$A$1:$G$346,5,FALSE())</f>
        <v>5</v>
      </c>
      <c r="C301" s="39" t="s">
        <v>316</v>
      </c>
      <c r="D301" s="41" t="n">
        <f aca="false">VLOOKUP(A301,'Numero de patentes'!$A$4:$N$348,14,FALSE())</f>
        <v>0.840540540540541</v>
      </c>
      <c r="E301" s="41" t="n">
        <f aca="false">VLOOKUP(A301,'Ing de Gestión vs Gast Interno'!$A$3:$F$347,6,FALSE())</f>
        <v>0.0433788594855163</v>
      </c>
      <c r="F301" s="41" t="n">
        <f aca="false">VLOOKUP(A301,'Reportabilidad CGR'!$A$4:$R$348,18,FALSE())</f>
        <v>0.928571428571429</v>
      </c>
      <c r="G301" s="41" t="n">
        <f aca="false">VLOOKUP(A301,'Deuda Previsional'!$A$2:$M$346,13,FALSE())</f>
        <v>1</v>
      </c>
      <c r="H301" s="41" t="n">
        <f aca="false">VLOOKUP(A301,Proyectos!$B$3:$O$348,14,0)</f>
        <v>0.761904761904762</v>
      </c>
      <c r="I301" s="66" t="n">
        <f aca="false">(D301*$D$8+E301*$E$8+F301*$F$8+G301*$G$8+H301*$H$8)</f>
        <v>0.707015540236872</v>
      </c>
      <c r="J301" s="43" t="n">
        <v>50</v>
      </c>
      <c r="K301" s="44" t="n">
        <f aca="false">I301/SUM($I$252:$I$306)</f>
        <v>0.0168677692600052</v>
      </c>
      <c r="L301" s="44"/>
      <c r="M301" s="69" t="n">
        <f aca="false">+P301</f>
        <v>59678083</v>
      </c>
      <c r="O301" s="4" t="n">
        <f aca="false">(VLOOKUP(B301,'Montos por Agrupación'!$B$14:$H$19,6,0)*K301)</f>
        <v>59678083.3030521</v>
      </c>
      <c r="P301" s="4" t="n">
        <v>59678083</v>
      </c>
      <c r="Q301" s="20"/>
      <c r="T301" s="0"/>
      <c r="U301" s="0"/>
      <c r="V301" s="0"/>
      <c r="W301" s="0"/>
    </row>
    <row r="302" customFormat="false" ht="15" hidden="false" customHeight="true" outlineLevel="0" collapsed="false">
      <c r="A302" s="39" t="n">
        <v>6109</v>
      </c>
      <c r="B302" s="40" t="n">
        <f aca="false">VLOOKUP(A302,'Agrupaciones y Códigos Comunas'!$A$1:$G$346,5,FALSE())</f>
        <v>5</v>
      </c>
      <c r="C302" s="39" t="s">
        <v>317</v>
      </c>
      <c r="D302" s="41" t="n">
        <f aca="false">VLOOKUP(A302,'Numero de patentes'!$A$4:$N$348,14,FALSE())</f>
        <v>0.814968814968815</v>
      </c>
      <c r="E302" s="41" t="n">
        <f aca="false">VLOOKUP(A302,'Ing de Gestión vs Gast Interno'!$A$3:$F$347,6,FALSE())</f>
        <v>0.21497887320989</v>
      </c>
      <c r="F302" s="41" t="n">
        <f aca="false">VLOOKUP(A302,'Reportabilidad CGR'!$A$4:$R$348,18,FALSE())</f>
        <v>1</v>
      </c>
      <c r="G302" s="41" t="n">
        <f aca="false">VLOOKUP(A302,'Deuda Previsional'!$A$2:$M$346,13,FALSE())</f>
        <v>1</v>
      </c>
      <c r="H302" s="41" t="n">
        <f aca="false">VLOOKUP(A302,Proyectos!$B$3:$O$348,14,0)</f>
        <v>0.6</v>
      </c>
      <c r="I302" s="66" t="n">
        <f aca="false">(D302*$D$8+E302*$E$8+F302*$F$8+G302*$G$8+H302*$H$8)</f>
        <v>0.70449265613886</v>
      </c>
      <c r="J302" s="43" t="n">
        <v>51</v>
      </c>
      <c r="K302" s="44" t="n">
        <f aca="false">I302/SUM($I$252:$I$306)</f>
        <v>0.0168075790316253</v>
      </c>
      <c r="L302" s="44"/>
      <c r="M302" s="69" t="n">
        <f aca="false">+P302</f>
        <v>59465131</v>
      </c>
      <c r="O302" s="4" t="n">
        <f aca="false">(VLOOKUP(B302,'Montos por Agrupación'!$B$14:$H$19,6,0)*K302)</f>
        <v>59465130.5759951</v>
      </c>
      <c r="P302" s="4" t="n">
        <v>59465131</v>
      </c>
      <c r="Q302" s="20"/>
      <c r="T302" s="0"/>
      <c r="U302" s="0"/>
      <c r="V302" s="0"/>
      <c r="W302" s="0"/>
    </row>
    <row r="303" customFormat="false" ht="15" hidden="false" customHeight="true" outlineLevel="0" collapsed="false">
      <c r="A303" s="39" t="n">
        <v>15201</v>
      </c>
      <c r="B303" s="40" t="n">
        <f aca="false">VLOOKUP(A303,'Agrupaciones y Códigos Comunas'!$A$1:$G$346,5,FALSE())</f>
        <v>5</v>
      </c>
      <c r="C303" s="39" t="s">
        <v>318</v>
      </c>
      <c r="D303" s="41" t="n">
        <f aca="false">VLOOKUP(A303,'Numero de patentes'!$A$4:$N$348,14,FALSE())</f>
        <v>0.987654320987654</v>
      </c>
      <c r="E303" s="41" t="n">
        <f aca="false">VLOOKUP(A303,'Ing de Gestión vs Gast Interno'!$A$3:$F$347,6,FALSE())</f>
        <v>0.0549762907364387</v>
      </c>
      <c r="F303" s="41" t="n">
        <f aca="false">VLOOKUP(A303,'Reportabilidad CGR'!$A$4:$R$348,18,FALSE())</f>
        <v>1</v>
      </c>
      <c r="G303" s="41" t="n">
        <f aca="false">VLOOKUP(A303,'Deuda Previsional'!$A$2:$M$346,13,FALSE())</f>
        <v>1</v>
      </c>
      <c r="H303" s="41" t="n">
        <f aca="false">VLOOKUP(A303,Proyectos!$B$3:$O$348,14,0)</f>
        <v>0.647058823529412</v>
      </c>
      <c r="I303" s="66" t="n">
        <f aca="false">(D303*$D$8+E303*$E$8+F303*$F$8+G303*$G$8+H303*$H$8)</f>
        <v>0.703878337304877</v>
      </c>
      <c r="J303" s="43" t="n">
        <v>52</v>
      </c>
      <c r="K303" s="44" t="n">
        <f aca="false">I303/SUM($I$252:$I$306)</f>
        <v>0.0167929227931779</v>
      </c>
      <c r="L303" s="44"/>
      <c r="M303" s="69" t="n">
        <f aca="false">+P303</f>
        <v>59413277</v>
      </c>
      <c r="O303" s="4" t="n">
        <f aca="false">(VLOOKUP(B303,'Montos por Agrupación'!$B$14:$H$19,6,0)*K303)</f>
        <v>59413276.8776495</v>
      </c>
      <c r="P303" s="4" t="n">
        <v>59413277</v>
      </c>
      <c r="Q303" s="20"/>
      <c r="T303" s="0"/>
      <c r="U303" s="0"/>
      <c r="V303" s="0"/>
      <c r="W303" s="0"/>
    </row>
    <row r="304" customFormat="false" ht="15" hidden="false" customHeight="true" outlineLevel="0" collapsed="false">
      <c r="A304" s="39" t="n">
        <v>8313</v>
      </c>
      <c r="B304" s="40" t="n">
        <f aca="false">VLOOKUP(A304,'Agrupaciones y Códigos Comunas'!$A$1:$G$346,5,FALSE())</f>
        <v>5</v>
      </c>
      <c r="C304" s="39" t="s">
        <v>319</v>
      </c>
      <c r="D304" s="41" t="n">
        <f aca="false">VLOOKUP(A304,'Numero de patentes'!$A$4:$N$348,14,FALSE())</f>
        <v>0.842105263157895</v>
      </c>
      <c r="E304" s="41" t="n">
        <f aca="false">VLOOKUP(A304,'Ing de Gestión vs Gast Interno'!$A$3:$F$347,6,FALSE())</f>
        <v>0.118906131875738</v>
      </c>
      <c r="F304" s="41" t="n">
        <f aca="false">VLOOKUP(A304,'Reportabilidad CGR'!$A$4:$R$348,18,FALSE())</f>
        <v>1</v>
      </c>
      <c r="G304" s="41" t="n">
        <f aca="false">VLOOKUP(A304,'Deuda Previsional'!$A$2:$M$346,13,FALSE())</f>
        <v>1</v>
      </c>
      <c r="H304" s="41" t="n">
        <f aca="false">VLOOKUP(A304,Proyectos!$B$3:$O$348,14,0)</f>
        <v>0.652173913043478</v>
      </c>
      <c r="I304" s="66" t="n">
        <f aca="false">(D304*$D$8+E304*$E$8+F304*$F$8+G304*$G$8+H304*$H$8)</f>
        <v>0.703643926603981</v>
      </c>
      <c r="J304" s="43" t="n">
        <v>53</v>
      </c>
      <c r="K304" s="44" t="n">
        <f aca="false">I304/SUM($I$252:$I$306)</f>
        <v>0.0167873302914721</v>
      </c>
      <c r="L304" s="44"/>
      <c r="M304" s="69" t="n">
        <f aca="false">+P304</f>
        <v>59393491</v>
      </c>
      <c r="O304" s="4" t="n">
        <f aca="false">(VLOOKUP(B304,'Montos por Agrupación'!$B$14:$H$19,6,0)*K304)</f>
        <v>59393490.6345769</v>
      </c>
      <c r="P304" s="4" t="n">
        <v>59393491</v>
      </c>
      <c r="Q304" s="20"/>
      <c r="T304" s="0"/>
      <c r="U304" s="0"/>
      <c r="V304" s="0"/>
      <c r="W304" s="0"/>
    </row>
    <row r="305" customFormat="false" ht="15" hidden="false" customHeight="true" outlineLevel="0" collapsed="false">
      <c r="A305" s="39" t="n">
        <v>8307</v>
      </c>
      <c r="B305" s="40" t="n">
        <f aca="false">VLOOKUP(A305,'Agrupaciones y Códigos Comunas'!$A$1:$G$346,5,FALSE())</f>
        <v>5</v>
      </c>
      <c r="C305" s="39" t="s">
        <v>320</v>
      </c>
      <c r="D305" s="41" t="n">
        <f aca="false">VLOOKUP(A305,'Numero de patentes'!$A$4:$N$348,14,FALSE())</f>
        <v>0.655470249520154</v>
      </c>
      <c r="E305" s="41" t="n">
        <f aca="false">VLOOKUP(A305,'Ing de Gestión vs Gast Interno'!$A$3:$F$347,6,FALSE())</f>
        <v>0.139688571989311</v>
      </c>
      <c r="F305" s="41" t="n">
        <f aca="false">VLOOKUP(A305,'Reportabilidad CGR'!$A$4:$R$348,18,FALSE())</f>
        <v>1</v>
      </c>
      <c r="G305" s="41" t="n">
        <f aca="false">VLOOKUP(A305,'Deuda Previsional'!$A$2:$M$346,13,FALSE())</f>
        <v>1</v>
      </c>
      <c r="H305" s="41" t="n">
        <f aca="false">VLOOKUP(A305,Proyectos!$B$3:$O$348,14,0)</f>
        <v>0.7</v>
      </c>
      <c r="I305" s="66" t="n">
        <f aca="false">(D305*$D$8+E305*$E$8+F305*$F$8+G305*$G$8+H305*$H$8)</f>
        <v>0.703484739349878</v>
      </c>
      <c r="J305" s="43" t="n">
        <v>54</v>
      </c>
      <c r="K305" s="44" t="n">
        <f aca="false">I305/SUM($I$252:$I$306)</f>
        <v>0.0167835324486829</v>
      </c>
      <c r="L305" s="44"/>
      <c r="M305" s="69" t="n">
        <f aca="false">+P305</f>
        <v>59380054</v>
      </c>
      <c r="O305" s="4" t="n">
        <f aca="false">(VLOOKUP(B305,'Montos por Agrupación'!$B$14:$H$19,6,0)*K305)</f>
        <v>59380053.885778</v>
      </c>
      <c r="P305" s="4" t="n">
        <v>59380054</v>
      </c>
      <c r="Q305" s="20"/>
      <c r="T305" s="0"/>
      <c r="U305" s="0"/>
      <c r="V305" s="0"/>
      <c r="W305" s="0"/>
    </row>
    <row r="306" customFormat="false" ht="15" hidden="false" customHeight="true" outlineLevel="0" collapsed="false">
      <c r="A306" s="39" t="n">
        <v>8302</v>
      </c>
      <c r="B306" s="40" t="n">
        <f aca="false">VLOOKUP(A306,'Agrupaciones y Códigos Comunas'!$A$1:$G$346,5,FALSE())</f>
        <v>5</v>
      </c>
      <c r="C306" s="39" t="s">
        <v>321</v>
      </c>
      <c r="D306" s="41" t="n">
        <f aca="false">VLOOKUP(A306,'Numero de patentes'!$A$4:$N$348,14,FALSE())</f>
        <v>0.922043010752688</v>
      </c>
      <c r="E306" s="41" t="n">
        <f aca="false">VLOOKUP(A306,'Ing de Gestión vs Gast Interno'!$A$3:$F$347,6,FALSE())</f>
        <v>0.130448944040681</v>
      </c>
      <c r="F306" s="41" t="n">
        <f aca="false">VLOOKUP(A306,'Reportabilidad CGR'!$A$4:$R$348,18,FALSE())</f>
        <v>1</v>
      </c>
      <c r="G306" s="41" t="n">
        <f aca="false">VLOOKUP(A306,'Deuda Previsional'!$A$2:$M$346,13,FALSE())</f>
        <v>1</v>
      </c>
      <c r="H306" s="41" t="n">
        <f aca="false">VLOOKUP(A306,Proyectos!$B$3:$O$348,14,0)</f>
        <v>0.6</v>
      </c>
      <c r="I306" s="66" t="n">
        <f aca="false">(D306*$D$8+E306*$E$8+F306*$F$8+G306*$G$8+H306*$H$8)</f>
        <v>0.698294089883405</v>
      </c>
      <c r="J306" s="43" t="n">
        <v>55</v>
      </c>
      <c r="K306" s="44" t="n">
        <f aca="false">I306/SUM($I$252:$I$306)</f>
        <v>0.0166596954570933</v>
      </c>
      <c r="L306" s="44"/>
      <c r="M306" s="69" t="n">
        <f aca="false">+P306</f>
        <v>58941921</v>
      </c>
      <c r="O306" s="4" t="n">
        <f aca="false">(VLOOKUP(B306,'Montos por Agrupación'!$B$14:$H$19,6,0)*K306)</f>
        <v>58941919.2287189</v>
      </c>
      <c r="P306" s="4" t="n">
        <f aca="false">58941919+2</f>
        <v>58941921</v>
      </c>
      <c r="Q306" s="20"/>
      <c r="T306" s="0"/>
      <c r="U306" s="0"/>
      <c r="V306" s="0"/>
      <c r="W306" s="0"/>
    </row>
    <row r="307" customFormat="false" ht="15" hidden="false" customHeight="true" outlineLevel="0" collapsed="false">
      <c r="A307" s="48" t="n">
        <v>5705</v>
      </c>
      <c r="B307" s="53" t="n">
        <f aca="false">VLOOKUP(A307,'Agrupaciones y Códigos Comunas'!$A$1:$G$346,5,FALSE())</f>
        <v>5</v>
      </c>
      <c r="C307" s="48" t="s">
        <v>322</v>
      </c>
      <c r="D307" s="50" t="n">
        <f aca="false">VLOOKUP(A307,'Numero de patentes'!$A$4:$N$348,14,FALSE())</f>
        <v>0.907419150285352</v>
      </c>
      <c r="E307" s="50" t="n">
        <f aca="false">VLOOKUP(A307,'Ing de Gestión vs Gast Interno'!$A$3:$F$347,6,FALSE())</f>
        <v>0.129822261229292</v>
      </c>
      <c r="F307" s="50" t="n">
        <f aca="false">VLOOKUP(A307,'Reportabilidad CGR'!$A$4:$R$348,18,FALSE())</f>
        <v>1</v>
      </c>
      <c r="G307" s="50" t="n">
        <f aca="false">VLOOKUP(A307,'Deuda Previsional'!$A$2:$M$346,13,FALSE())</f>
        <v>1</v>
      </c>
      <c r="H307" s="50" t="n">
        <f aca="false">VLOOKUP(A307,Proyectos!$B$3:$O$348,14,0)</f>
        <v>0.6</v>
      </c>
      <c r="I307" s="70" t="n">
        <f aca="false">(D307*$D$8+E307*$E$8+F307*$F$8+G307*$G$8+H307*$H$8)</f>
        <v>0.696706367274394</v>
      </c>
      <c r="J307" s="52" t="n">
        <v>56</v>
      </c>
      <c r="K307" s="53"/>
      <c r="L307" s="53"/>
      <c r="M307" s="54" t="n">
        <f aca="false">VLOOKUP(B307,'Montos por Agrupación'!$B$14:$G$20,6,FALSE())*K307</f>
        <v>0</v>
      </c>
      <c r="O307" s="4" t="n">
        <f aca="false">(VLOOKUP(B307,'Montos por Agrupación'!$B$14:$H$19,6,0)*K307)</f>
        <v>0</v>
      </c>
      <c r="P307" s="4"/>
      <c r="Q307" s="20"/>
      <c r="T307" s="0"/>
      <c r="U307" s="0"/>
      <c r="V307" s="0"/>
      <c r="W307" s="0"/>
    </row>
    <row r="308" customFormat="false" ht="15" hidden="false" customHeight="true" outlineLevel="0" collapsed="false">
      <c r="A308" s="48" t="n">
        <v>8105</v>
      </c>
      <c r="B308" s="53" t="n">
        <f aca="false">VLOOKUP(A308,'Agrupaciones y Códigos Comunas'!$A$1:$G$346,5,FALSE())</f>
        <v>5</v>
      </c>
      <c r="C308" s="48" t="s">
        <v>323</v>
      </c>
      <c r="D308" s="50" t="n">
        <f aca="false">VLOOKUP(A308,'Numero de patentes'!$A$4:$N$348,14,FALSE())</f>
        <v>0.643979057591623</v>
      </c>
      <c r="E308" s="50" t="n">
        <f aca="false">VLOOKUP(A308,'Ing de Gestión vs Gast Interno'!$A$3:$F$347,6,FALSE())</f>
        <v>0.0673859448212004</v>
      </c>
      <c r="F308" s="50" t="n">
        <f aca="false">VLOOKUP(A308,'Reportabilidad CGR'!$A$4:$R$348,18,FALSE())</f>
        <v>1</v>
      </c>
      <c r="G308" s="50" t="n">
        <f aca="false">VLOOKUP(A308,'Deuda Previsional'!$A$2:$M$346,13,FALSE())</f>
        <v>1</v>
      </c>
      <c r="H308" s="50" t="n">
        <f aca="false">VLOOKUP(A308,Proyectos!$B$3:$O$348,14,0)</f>
        <v>0.714285714285714</v>
      </c>
      <c r="I308" s="70" t="n">
        <f aca="false">(D308*$D$8+E308*$E$8+F308*$F$8+G308*$G$8+H308*$H$8)</f>
        <v>0.692160809009117</v>
      </c>
      <c r="J308" s="52" t="n">
        <v>57</v>
      </c>
      <c r="K308" s="53"/>
      <c r="L308" s="53"/>
      <c r="M308" s="54" t="n">
        <f aca="false">VLOOKUP(B308,'Montos por Agrupación'!$B$14:$G$20,6,FALSE())*K308</f>
        <v>0</v>
      </c>
      <c r="O308" s="4" t="n">
        <f aca="false">(VLOOKUP(B308,'Montos por Agrupación'!$B$14:$H$19,6,0)*K308)</f>
        <v>0</v>
      </c>
      <c r="Q308" s="20"/>
      <c r="T308" s="0"/>
      <c r="U308" s="0"/>
      <c r="V308" s="0"/>
      <c r="W308" s="0"/>
    </row>
    <row r="309" customFormat="false" ht="15" hidden="false" customHeight="true" outlineLevel="0" collapsed="false">
      <c r="A309" s="48" t="n">
        <v>8312</v>
      </c>
      <c r="B309" s="53" t="n">
        <f aca="false">VLOOKUP(A309,'Agrupaciones y Códigos Comunas'!$A$1:$G$346,5,FALSE())</f>
        <v>5</v>
      </c>
      <c r="C309" s="48" t="s">
        <v>324</v>
      </c>
      <c r="D309" s="50" t="n">
        <f aca="false">VLOOKUP(A309,'Numero de patentes'!$A$4:$N$348,14,FALSE())</f>
        <v>0.879621668099742</v>
      </c>
      <c r="E309" s="50" t="n">
        <f aca="false">VLOOKUP(A309,'Ing de Gestión vs Gast Interno'!$A$3:$F$347,6,FALSE())</f>
        <v>0.117955504366916</v>
      </c>
      <c r="F309" s="50" t="n">
        <f aca="false">VLOOKUP(A309,'Reportabilidad CGR'!$A$4:$R$348,18,FALSE())</f>
        <v>1</v>
      </c>
      <c r="G309" s="50" t="n">
        <f aca="false">VLOOKUP(A309,'Deuda Previsional'!$A$2:$M$346,13,FALSE())</f>
        <v>1</v>
      </c>
      <c r="H309" s="50" t="n">
        <f aca="false">VLOOKUP(A309,Proyectos!$B$3:$O$348,14,0)</f>
        <v>0.6</v>
      </c>
      <c r="I309" s="70" t="n">
        <f aca="false">(D309*$D$8+E309*$E$8+F309*$F$8+G309*$G$8+H309*$H$8)</f>
        <v>0.691553267683357</v>
      </c>
      <c r="J309" s="52" t="n">
        <v>58</v>
      </c>
      <c r="K309" s="53"/>
      <c r="L309" s="53"/>
      <c r="M309" s="54" t="n">
        <f aca="false">VLOOKUP(B309,'Montos por Agrupación'!$B$14:$G$20,6,FALSE())*K309</f>
        <v>0</v>
      </c>
      <c r="O309" s="4" t="n">
        <f aca="false">(VLOOKUP(B309,'Montos por Agrupación'!$B$14:$H$19,6,0)*K309)</f>
        <v>0</v>
      </c>
      <c r="Q309" s="20"/>
      <c r="T309" s="0"/>
      <c r="U309" s="0"/>
      <c r="V309" s="0"/>
      <c r="W309" s="0"/>
    </row>
    <row r="310" customFormat="false" ht="15" hidden="false" customHeight="true" outlineLevel="0" collapsed="false">
      <c r="A310" s="48" t="n">
        <v>8405</v>
      </c>
      <c r="B310" s="53" t="n">
        <f aca="false">VLOOKUP(A310,'Agrupaciones y Códigos Comunas'!$A$1:$G$346,5,FALSE())</f>
        <v>5</v>
      </c>
      <c r="C310" s="48" t="s">
        <v>325</v>
      </c>
      <c r="D310" s="50" t="n">
        <f aca="false">VLOOKUP(A310,'Numero de patentes'!$A$4:$N$348,14,FALSE())</f>
        <v>0.827965435978005</v>
      </c>
      <c r="E310" s="50" t="n">
        <f aca="false">VLOOKUP(A310,'Ing de Gestión vs Gast Interno'!$A$3:$F$347,6,FALSE())</f>
        <v>0.0775020767568661</v>
      </c>
      <c r="F310" s="50" t="n">
        <f aca="false">VLOOKUP(A310,'Reportabilidad CGR'!$A$4:$R$348,18,FALSE())</f>
        <v>1</v>
      </c>
      <c r="G310" s="50" t="n">
        <f aca="false">VLOOKUP(A310,'Deuda Previsional'!$A$2:$M$346,13,FALSE())</f>
        <v>1</v>
      </c>
      <c r="H310" s="50" t="n">
        <f aca="false">VLOOKUP(A310,Proyectos!$B$3:$O$348,14,0)</f>
        <v>0.64</v>
      </c>
      <c r="I310" s="70" t="n">
        <f aca="false">(D310*$D$8+E310*$E$8+F310*$F$8+G310*$G$8+H310*$H$8)</f>
        <v>0.690296958949174</v>
      </c>
      <c r="J310" s="52" t="n">
        <v>59</v>
      </c>
      <c r="K310" s="53"/>
      <c r="L310" s="53"/>
      <c r="M310" s="54" t="n">
        <f aca="false">VLOOKUP(B310,'Montos por Agrupación'!$B$14:$G$20,6,FALSE())*K310</f>
        <v>0</v>
      </c>
      <c r="O310" s="4" t="n">
        <f aca="false">(VLOOKUP(B310,'Montos por Agrupación'!$B$14:$H$19,6,0)*K310)</f>
        <v>0</v>
      </c>
      <c r="Q310" s="20"/>
      <c r="T310" s="0"/>
      <c r="U310" s="0"/>
      <c r="V310" s="0"/>
      <c r="W310" s="0"/>
    </row>
    <row r="311" customFormat="false" ht="15" hidden="false" customHeight="true" outlineLevel="0" collapsed="false">
      <c r="A311" s="48" t="n">
        <v>9117</v>
      </c>
      <c r="B311" s="53" t="n">
        <f aca="false">VLOOKUP(A311,'Agrupaciones y Códigos Comunas'!$A$1:$G$346,5,FALSE())</f>
        <v>5</v>
      </c>
      <c r="C311" s="48" t="s">
        <v>326</v>
      </c>
      <c r="D311" s="50" t="n">
        <f aca="false">VLOOKUP(A311,'Numero de patentes'!$A$4:$N$348,14,FALSE())</f>
        <v>0.776942355889724</v>
      </c>
      <c r="E311" s="50" t="n">
        <f aca="false">VLOOKUP(A311,'Ing de Gestión vs Gast Interno'!$A$3:$F$347,6,FALSE())</f>
        <v>0.0309019122514481</v>
      </c>
      <c r="F311" s="50" t="n">
        <f aca="false">VLOOKUP(A311,'Reportabilidad CGR'!$A$4:$R$348,18,FALSE())</f>
        <v>1</v>
      </c>
      <c r="G311" s="50" t="n">
        <f aca="false">VLOOKUP(A311,'Deuda Previsional'!$A$2:$M$346,13,FALSE())</f>
        <v>1</v>
      </c>
      <c r="H311" s="50" t="n">
        <f aca="false">VLOOKUP(A311,Proyectos!$B$3:$O$348,14,0)</f>
        <v>0.681818181818182</v>
      </c>
      <c r="I311" s="70" t="n">
        <f aca="false">(D311*$D$8+E311*$E$8+F311*$F$8+G311*$G$8+H311*$H$8)</f>
        <v>0.688420072584717</v>
      </c>
      <c r="J311" s="52" t="n">
        <v>60</v>
      </c>
      <c r="K311" s="53"/>
      <c r="L311" s="53"/>
      <c r="M311" s="54" t="n">
        <f aca="false">VLOOKUP(B311,'Montos por Agrupación'!$B$14:$G$20,6,FALSE())*K311</f>
        <v>0</v>
      </c>
      <c r="O311" s="4" t="n">
        <f aca="false">(VLOOKUP(B311,'Montos por Agrupación'!$B$14:$H$19,6,0)*K311)</f>
        <v>0</v>
      </c>
      <c r="Q311" s="20"/>
      <c r="T311" s="0"/>
      <c r="U311" s="0"/>
      <c r="V311" s="0"/>
      <c r="W311" s="0"/>
    </row>
    <row r="312" customFormat="false" ht="15" hidden="false" customHeight="true" outlineLevel="0" collapsed="false">
      <c r="A312" s="48" t="n">
        <v>10207</v>
      </c>
      <c r="B312" s="53" t="n">
        <f aca="false">VLOOKUP(A312,'Agrupaciones y Códigos Comunas'!$A$1:$G$346,5,FALSE())</f>
        <v>5</v>
      </c>
      <c r="C312" s="48" t="s">
        <v>327</v>
      </c>
      <c r="D312" s="50" t="n">
        <f aca="false">VLOOKUP(A312,'Numero de patentes'!$A$4:$N$348,14,FALSE())</f>
        <v>0.876884422110553</v>
      </c>
      <c r="E312" s="50" t="n">
        <f aca="false">VLOOKUP(A312,'Ing de Gestión vs Gast Interno'!$A$3:$F$347,6,FALSE())</f>
        <v>0.0399153741148458</v>
      </c>
      <c r="F312" s="50" t="n">
        <f aca="false">VLOOKUP(A312,'Reportabilidad CGR'!$A$4:$R$348,18,FALSE())</f>
        <v>1</v>
      </c>
      <c r="G312" s="50" t="n">
        <f aca="false">VLOOKUP(A312,'Deuda Previsional'!$A$2:$M$346,13,FALSE())</f>
        <v>1</v>
      </c>
      <c r="H312" s="50" t="n">
        <f aca="false">VLOOKUP(A312,Proyectos!$B$3:$O$348,14,0)</f>
        <v>0.636363636363636</v>
      </c>
      <c r="I312" s="70" t="n">
        <f aca="false">(D312*$D$8+E312*$E$8+F312*$F$8+G312*$G$8+H312*$H$8)</f>
        <v>0.686580607943115</v>
      </c>
      <c r="J312" s="52" t="n">
        <v>61</v>
      </c>
      <c r="K312" s="53"/>
      <c r="L312" s="53"/>
      <c r="M312" s="54" t="n">
        <f aca="false">VLOOKUP(B312,'Montos por Agrupación'!$B$14:$G$20,6,FALSE())*K312</f>
        <v>0</v>
      </c>
      <c r="O312" s="4" t="n">
        <f aca="false">(VLOOKUP(B312,'Montos por Agrupación'!$B$14:$H$19,6,0)*K312)</f>
        <v>0</v>
      </c>
      <c r="Q312" s="20"/>
      <c r="T312" s="0"/>
      <c r="U312" s="0"/>
      <c r="V312" s="0"/>
      <c r="W312" s="0"/>
    </row>
    <row r="313" customFormat="false" ht="15" hidden="false" customHeight="true" outlineLevel="0" collapsed="false">
      <c r="A313" s="48" t="n">
        <v>6307</v>
      </c>
      <c r="B313" s="53" t="n">
        <f aca="false">VLOOKUP(A313,'Agrupaciones y Códigos Comunas'!$A$1:$G$346,5,FALSE())</f>
        <v>5</v>
      </c>
      <c r="C313" s="48" t="s">
        <v>328</v>
      </c>
      <c r="D313" s="50" t="n">
        <f aca="false">VLOOKUP(A313,'Numero de patentes'!$A$4:$N$348,14,FALSE())</f>
        <v>0.8701171875</v>
      </c>
      <c r="E313" s="50" t="n">
        <f aca="false">VLOOKUP(A313,'Ing de Gestión vs Gast Interno'!$A$3:$F$347,6,FALSE())</f>
        <v>0.184595422725031</v>
      </c>
      <c r="F313" s="50" t="n">
        <f aca="false">VLOOKUP(A313,'Reportabilidad CGR'!$A$4:$R$348,18,FALSE())</f>
        <v>1</v>
      </c>
      <c r="G313" s="50" t="n">
        <f aca="false">VLOOKUP(A313,'Deuda Previsional'!$A$2:$M$346,13,FALSE())</f>
        <v>1</v>
      </c>
      <c r="H313" s="50" t="n">
        <f aca="false">VLOOKUP(A313,Proyectos!$B$3:$O$348,14,0)</f>
        <v>0.533333333333333</v>
      </c>
      <c r="I313" s="70" t="n">
        <f aca="false">(D313*$D$8+E313*$E$8+F313*$F$8+G313*$G$8+H313*$H$8)</f>
        <v>0.683930803295006</v>
      </c>
      <c r="J313" s="52" t="n">
        <v>62</v>
      </c>
      <c r="K313" s="53"/>
      <c r="L313" s="53"/>
      <c r="M313" s="54" t="n">
        <f aca="false">VLOOKUP(B313,'Montos por Agrupación'!$B$14:$G$20,6,FALSE())*K313</f>
        <v>0</v>
      </c>
      <c r="O313" s="4" t="n">
        <f aca="false">(VLOOKUP(B313,'Montos por Agrupación'!$B$14:$H$19,6,0)*K313)</f>
        <v>0</v>
      </c>
      <c r="Q313" s="20"/>
      <c r="T313" s="0"/>
      <c r="U313" s="0"/>
      <c r="V313" s="0"/>
      <c r="W313" s="0"/>
    </row>
    <row r="314" customFormat="false" ht="15" hidden="false" customHeight="true" outlineLevel="0" collapsed="false">
      <c r="A314" s="48" t="n">
        <v>4304</v>
      </c>
      <c r="B314" s="53" t="n">
        <f aca="false">VLOOKUP(A314,'Agrupaciones y Códigos Comunas'!$A$1:$G$346,5,FALSE())</f>
        <v>5</v>
      </c>
      <c r="C314" s="48" t="s">
        <v>329</v>
      </c>
      <c r="D314" s="50" t="n">
        <f aca="false">VLOOKUP(A314,'Numero de patentes'!$A$4:$N$348,14,FALSE())</f>
        <v>0.739446870451237</v>
      </c>
      <c r="E314" s="50" t="n">
        <f aca="false">VLOOKUP(A314,'Ing de Gestión vs Gast Interno'!$A$3:$F$347,6,FALSE())</f>
        <v>0.0885150892939989</v>
      </c>
      <c r="F314" s="50" t="n">
        <f aca="false">VLOOKUP(A314,'Reportabilidad CGR'!$A$4:$R$348,18,FALSE())</f>
        <v>1</v>
      </c>
      <c r="G314" s="50" t="n">
        <f aca="false">VLOOKUP(A314,'Deuda Previsional'!$A$2:$M$346,13,FALSE())</f>
        <v>1</v>
      </c>
      <c r="H314" s="50" t="n">
        <f aca="false">VLOOKUP(A314,Proyectos!$B$3:$O$348,14,0)</f>
        <v>0.64</v>
      </c>
      <c r="I314" s="70" t="n">
        <f aca="false">(D314*$D$8+E314*$E$8+F314*$F$8+G314*$G$8+H314*$H$8)</f>
        <v>0.683647704903924</v>
      </c>
      <c r="J314" s="52" t="n">
        <v>63</v>
      </c>
      <c r="K314" s="53"/>
      <c r="L314" s="53"/>
      <c r="M314" s="54" t="n">
        <f aca="false">VLOOKUP(B314,'Montos por Agrupación'!$B$14:$G$20,6,FALSE())*K314</f>
        <v>0</v>
      </c>
      <c r="O314" s="4" t="n">
        <f aca="false">(VLOOKUP(B314,'Montos por Agrupación'!$B$14:$H$19,6,0)*K314)</f>
        <v>0</v>
      </c>
      <c r="Q314" s="20"/>
      <c r="T314" s="0"/>
      <c r="U314" s="0"/>
      <c r="V314" s="0"/>
      <c r="W314" s="0"/>
    </row>
    <row r="315" customFormat="false" ht="15" hidden="false" customHeight="true" outlineLevel="0" collapsed="false">
      <c r="A315" s="48" t="n">
        <v>8308</v>
      </c>
      <c r="B315" s="53" t="n">
        <f aca="false">VLOOKUP(A315,'Agrupaciones y Códigos Comunas'!$A$1:$G$346,5,FALSE())</f>
        <v>5</v>
      </c>
      <c r="C315" s="48" t="s">
        <v>330</v>
      </c>
      <c r="D315" s="50" t="n">
        <f aca="false">VLOOKUP(A315,'Numero de patentes'!$A$4:$N$348,14,FALSE())</f>
        <v>0.939914163090129</v>
      </c>
      <c r="E315" s="50" t="n">
        <f aca="false">VLOOKUP(A315,'Ing de Gestión vs Gast Interno'!$A$3:$F$347,6,FALSE())</f>
        <v>0.127982859534032</v>
      </c>
      <c r="F315" s="50" t="n">
        <f aca="false">VLOOKUP(A315,'Reportabilidad CGR'!$A$4:$R$348,18,FALSE())</f>
        <v>1</v>
      </c>
      <c r="G315" s="50" t="n">
        <f aca="false">VLOOKUP(A315,'Deuda Previsional'!$A$2:$M$346,13,FALSE())</f>
        <v>1</v>
      </c>
      <c r="H315" s="50" t="n">
        <f aca="false">VLOOKUP(A315,Proyectos!$B$3:$O$348,14,0)</f>
        <v>0.545454545454545</v>
      </c>
      <c r="I315" s="70" t="n">
        <f aca="false">(D315*$D$8+E315*$E$8+F315*$F$8+G315*$G$8+H315*$H$8)</f>
        <v>0.683224351852183</v>
      </c>
      <c r="J315" s="52" t="n">
        <v>64</v>
      </c>
      <c r="K315" s="53"/>
      <c r="L315" s="53"/>
      <c r="M315" s="54" t="n">
        <f aca="false">VLOOKUP(B315,'Montos por Agrupación'!$B$14:$G$20,6,FALSE())*K315</f>
        <v>0</v>
      </c>
      <c r="O315" s="4" t="n">
        <f aca="false">(VLOOKUP(B315,'Montos por Agrupación'!$B$14:$H$19,6,0)*K315)</f>
        <v>0</v>
      </c>
      <c r="Q315" s="20"/>
      <c r="T315" s="0"/>
      <c r="U315" s="0"/>
      <c r="V315" s="0"/>
      <c r="W315" s="0"/>
    </row>
    <row r="316" customFormat="false" ht="15" hidden="false" customHeight="true" outlineLevel="0" collapsed="false">
      <c r="A316" s="48" t="n">
        <v>6203</v>
      </c>
      <c r="B316" s="53" t="n">
        <f aca="false">VLOOKUP(A316,'Agrupaciones y Códigos Comunas'!$A$1:$G$346,5,FALSE())</f>
        <v>5</v>
      </c>
      <c r="C316" s="48" t="s">
        <v>331</v>
      </c>
      <c r="D316" s="50" t="n">
        <f aca="false">VLOOKUP(A316,'Numero de patentes'!$A$4:$N$348,14,FALSE())</f>
        <v>0.955116696588869</v>
      </c>
      <c r="E316" s="50" t="n">
        <f aca="false">VLOOKUP(A316,'Ing de Gestión vs Gast Interno'!$A$3:$F$347,6,FALSE())</f>
        <v>0.289103419936224</v>
      </c>
      <c r="F316" s="50" t="n">
        <f aca="false">VLOOKUP(A316,'Reportabilidad CGR'!$A$4:$R$348,18,FALSE())</f>
        <v>1</v>
      </c>
      <c r="G316" s="50" t="n">
        <f aca="false">VLOOKUP(A316,'Deuda Previsional'!$A$2:$M$346,13,FALSE())</f>
        <v>0.735986735565669</v>
      </c>
      <c r="H316" s="50" t="n">
        <f aca="false">VLOOKUP(A316,Proyectos!$B$3:$O$348,14,0)</f>
        <v>0.583333333333333</v>
      </c>
      <c r="I316" s="70" t="n">
        <f aca="false">(D316*$D$8+E316*$E$8+F316*$F$8+G316*$G$8+H316*$H$8)</f>
        <v>0.675529700759266</v>
      </c>
      <c r="J316" s="52" t="n">
        <v>65</v>
      </c>
      <c r="K316" s="53"/>
      <c r="L316" s="53"/>
      <c r="M316" s="54" t="n">
        <f aca="false">VLOOKUP(B316,'Montos por Agrupación'!$B$14:$G$20,6,FALSE())*K316</f>
        <v>0</v>
      </c>
      <c r="O316" s="4" t="n">
        <f aca="false">(VLOOKUP(B316,'Montos por Agrupación'!$B$14:$H$19,6,0)*K316)</f>
        <v>0</v>
      </c>
      <c r="Q316" s="20"/>
      <c r="T316" s="0"/>
      <c r="U316" s="0"/>
      <c r="V316" s="0"/>
      <c r="W316" s="0"/>
    </row>
    <row r="317" customFormat="false" ht="15" hidden="false" customHeight="true" outlineLevel="0" collapsed="false">
      <c r="A317" s="48" t="n">
        <v>9206</v>
      </c>
      <c r="B317" s="53" t="n">
        <f aca="false">VLOOKUP(A317,'Agrupaciones y Códigos Comunas'!$A$1:$G$346,5,FALSE())</f>
        <v>5</v>
      </c>
      <c r="C317" s="48" t="s">
        <v>332</v>
      </c>
      <c r="D317" s="50" t="n">
        <f aca="false">VLOOKUP(A317,'Numero de patentes'!$A$4:$N$348,14,FALSE())</f>
        <v>0.967128027681661</v>
      </c>
      <c r="E317" s="50" t="n">
        <f aca="false">VLOOKUP(A317,'Ing de Gestión vs Gast Interno'!$A$3:$F$347,6,FALSE())</f>
        <v>0.0550210978647114</v>
      </c>
      <c r="F317" s="50" t="n">
        <f aca="false">VLOOKUP(A317,'Reportabilidad CGR'!$A$4:$R$348,18,FALSE())</f>
        <v>0.982142857142857</v>
      </c>
      <c r="G317" s="50" t="n">
        <f aca="false">VLOOKUP(A317,'Deuda Previsional'!$A$2:$M$346,13,FALSE())</f>
        <v>1</v>
      </c>
      <c r="H317" s="50" t="n">
        <f aca="false">VLOOKUP(A317,Proyectos!$B$3:$O$348,14,0)</f>
        <v>0.545454545454545</v>
      </c>
      <c r="I317" s="70" t="n">
        <f aca="false">(D317*$D$8+E317*$E$8+F317*$F$8+G317*$G$8+H317*$H$8)</f>
        <v>0.667781957406043</v>
      </c>
      <c r="J317" s="52" t="n">
        <v>66</v>
      </c>
      <c r="K317" s="53"/>
      <c r="L317" s="53"/>
      <c r="M317" s="54" t="n">
        <f aca="false">VLOOKUP(B317,'Montos por Agrupación'!$B$14:$G$20,6,FALSE())*K317</f>
        <v>0</v>
      </c>
      <c r="O317" s="4" t="n">
        <f aca="false">(VLOOKUP(B317,'Montos por Agrupación'!$B$14:$H$19,6,0)*K317)</f>
        <v>0</v>
      </c>
      <c r="Q317" s="20"/>
      <c r="T317" s="0"/>
      <c r="U317" s="0"/>
      <c r="V317" s="0"/>
      <c r="W317" s="0"/>
    </row>
    <row r="318" customFormat="false" ht="15" hidden="false" customHeight="true" outlineLevel="0" collapsed="false">
      <c r="A318" s="48" t="n">
        <v>4104</v>
      </c>
      <c r="B318" s="53" t="n">
        <f aca="false">VLOOKUP(A318,'Agrupaciones y Códigos Comunas'!$A$1:$G$346,5,FALSE())</f>
        <v>5</v>
      </c>
      <c r="C318" s="48" t="s">
        <v>333</v>
      </c>
      <c r="D318" s="50" t="n">
        <f aca="false">VLOOKUP(A318,'Numero de patentes'!$A$4:$N$348,14,FALSE())</f>
        <v>0.973484848484849</v>
      </c>
      <c r="E318" s="50" t="n">
        <f aca="false">VLOOKUP(A318,'Ing de Gestión vs Gast Interno'!$A$3:$F$347,6,FALSE())</f>
        <v>0.475967906201929</v>
      </c>
      <c r="F318" s="50" t="n">
        <f aca="false">VLOOKUP(A318,'Reportabilidad CGR'!$A$4:$R$348,18,FALSE())</f>
        <v>1</v>
      </c>
      <c r="G318" s="50" t="n">
        <f aca="false">VLOOKUP(A318,'Deuda Previsional'!$A$2:$M$346,13,FALSE())</f>
        <v>0</v>
      </c>
      <c r="H318" s="50" t="n">
        <f aca="false">VLOOKUP(A318,Proyectos!$B$3:$O$348,14,0)</f>
        <v>0.91304347826087</v>
      </c>
      <c r="I318" s="70" t="n">
        <f aca="false">(D318*$D$8+E318*$E$8+F318*$F$8+G318*$G$8+H318*$H$8)</f>
        <v>0.666455109567132</v>
      </c>
      <c r="J318" s="52" t="n">
        <v>67</v>
      </c>
      <c r="K318" s="53"/>
      <c r="L318" s="53"/>
      <c r="M318" s="54" t="n">
        <f aca="false">VLOOKUP(B318,'Montos por Agrupación'!$B$14:$G$20,6,FALSE())*K318</f>
        <v>0</v>
      </c>
      <c r="O318" s="4" t="n">
        <f aca="false">(VLOOKUP(B318,'Montos por Agrupación'!$B$14:$H$19,6,0)*K318)</f>
        <v>0</v>
      </c>
      <c r="Q318" s="20"/>
      <c r="T318" s="0"/>
      <c r="U318" s="0"/>
      <c r="V318" s="0"/>
      <c r="W318" s="0"/>
    </row>
    <row r="319" customFormat="false" ht="15" hidden="false" customHeight="true" outlineLevel="0" collapsed="false">
      <c r="A319" s="48" t="n">
        <v>9205</v>
      </c>
      <c r="B319" s="53" t="n">
        <f aca="false">VLOOKUP(A319,'Agrupaciones y Códigos Comunas'!$A$1:$G$346,5,FALSE())</f>
        <v>5</v>
      </c>
      <c r="C319" s="48" t="s">
        <v>334</v>
      </c>
      <c r="D319" s="50" t="n">
        <f aca="false">VLOOKUP(A319,'Numero de patentes'!$A$4:$N$348,14,FALSE())</f>
        <v>0.848452508004269</v>
      </c>
      <c r="E319" s="50" t="n">
        <f aca="false">VLOOKUP(A319,'Ing de Gestión vs Gast Interno'!$A$3:$F$347,6,FALSE())</f>
        <v>0.0625365191033176</v>
      </c>
      <c r="F319" s="50" t="n">
        <f aca="false">VLOOKUP(A319,'Reportabilidad CGR'!$A$4:$R$348,18,FALSE())</f>
        <v>1</v>
      </c>
      <c r="G319" s="50" t="n">
        <f aca="false">VLOOKUP(A319,'Deuda Previsional'!$A$2:$M$346,13,FALSE())</f>
        <v>1</v>
      </c>
      <c r="H319" s="50" t="n">
        <f aca="false">VLOOKUP(A319,Proyectos!$B$3:$O$348,14,0)</f>
        <v>0.555555555555556</v>
      </c>
      <c r="I319" s="70" t="n">
        <f aca="false">(D319*$D$8+E319*$E$8+F319*$F$8+G319*$G$8+H319*$H$8)</f>
        <v>0.664019221287757</v>
      </c>
      <c r="J319" s="52" t="n">
        <v>68</v>
      </c>
      <c r="K319" s="53"/>
      <c r="L319" s="53"/>
      <c r="M319" s="54" t="n">
        <f aca="false">VLOOKUP(B319,'Montos por Agrupación'!$B$14:$G$20,6,FALSE())*K319</f>
        <v>0</v>
      </c>
      <c r="O319" s="4" t="n">
        <f aca="false">(VLOOKUP(B319,'Montos por Agrupación'!$B$14:$H$19,6,0)*K319)</f>
        <v>0</v>
      </c>
      <c r="Q319" s="20"/>
      <c r="T319" s="0"/>
      <c r="U319" s="0"/>
      <c r="V319" s="0"/>
      <c r="W319" s="0"/>
    </row>
    <row r="320" customFormat="false" ht="15" hidden="false" customHeight="true" outlineLevel="0" collapsed="false">
      <c r="A320" s="48" t="n">
        <v>8104</v>
      </c>
      <c r="B320" s="53" t="n">
        <f aca="false">VLOOKUP(A320,'Agrupaciones y Códigos Comunas'!$A$1:$G$346,5,FALSE())</f>
        <v>5</v>
      </c>
      <c r="C320" s="48" t="s">
        <v>335</v>
      </c>
      <c r="D320" s="50" t="n">
        <f aca="false">VLOOKUP(A320,'Numero de patentes'!$A$4:$N$348,14,FALSE())</f>
        <v>0.901898734177215</v>
      </c>
      <c r="E320" s="50" t="n">
        <f aca="false">VLOOKUP(A320,'Ing de Gestión vs Gast Interno'!$A$3:$F$347,6,FALSE())</f>
        <v>0.103886801827485</v>
      </c>
      <c r="F320" s="50" t="n">
        <f aca="false">VLOOKUP(A320,'Reportabilidad CGR'!$A$4:$R$348,18,FALSE())</f>
        <v>1</v>
      </c>
      <c r="G320" s="50" t="n">
        <f aca="false">VLOOKUP(A320,'Deuda Previsional'!$A$2:$M$346,13,FALSE())</f>
        <v>1</v>
      </c>
      <c r="H320" s="50" t="n">
        <f aca="false">VLOOKUP(A320,Proyectos!$B$3:$O$348,14,0)</f>
        <v>0.5</v>
      </c>
      <c r="I320" s="70" t="n">
        <f aca="false">(D320*$D$8+E320*$E$8+F320*$F$8+G320*$G$8+H320*$H$8)</f>
        <v>0.660967233783219</v>
      </c>
      <c r="J320" s="52" t="n">
        <v>69</v>
      </c>
      <c r="K320" s="53"/>
      <c r="L320" s="53"/>
      <c r="M320" s="54" t="n">
        <f aca="false">VLOOKUP(B320,'Montos por Agrupación'!$B$14:$G$20,6,FALSE())*K320</f>
        <v>0</v>
      </c>
      <c r="O320" s="4" t="n">
        <f aca="false">(VLOOKUP(B320,'Montos por Agrupación'!$B$14:$H$19,6,0)*K320)</f>
        <v>0</v>
      </c>
      <c r="Q320" s="20"/>
      <c r="T320" s="0"/>
      <c r="U320" s="0"/>
      <c r="V320" s="0"/>
      <c r="W320" s="0"/>
    </row>
    <row r="321" customFormat="false" ht="15" hidden="false" customHeight="true" outlineLevel="0" collapsed="false">
      <c r="A321" s="48" t="n">
        <v>6204</v>
      </c>
      <c r="B321" s="53" t="n">
        <f aca="false">VLOOKUP(A321,'Agrupaciones y Códigos Comunas'!$A$1:$G$346,5,FALSE())</f>
        <v>5</v>
      </c>
      <c r="C321" s="48" t="s">
        <v>336</v>
      </c>
      <c r="D321" s="50" t="n">
        <f aca="false">VLOOKUP(A321,'Numero de patentes'!$A$4:$N$348,14,FALSE())</f>
        <v>0.799726589200273</v>
      </c>
      <c r="E321" s="50" t="n">
        <f aca="false">VLOOKUP(A321,'Ing de Gestión vs Gast Interno'!$A$3:$F$347,6,FALSE())</f>
        <v>0.142798761865559</v>
      </c>
      <c r="F321" s="50" t="n">
        <f aca="false">VLOOKUP(A321,'Reportabilidad CGR'!$A$4:$R$348,18,FALSE())</f>
        <v>1</v>
      </c>
      <c r="G321" s="50" t="n">
        <f aca="false">VLOOKUP(A321,'Deuda Previsional'!$A$2:$M$346,13,FALSE())</f>
        <v>0.510972373820262</v>
      </c>
      <c r="H321" s="50" t="n">
        <f aca="false">VLOOKUP(A321,Proyectos!$B$3:$O$348,14,0)</f>
        <v>0.833333333333333</v>
      </c>
      <c r="I321" s="70" t="n">
        <f aca="false">(D321*$D$8+E321*$E$8+F321*$F$8+G321*$G$8+H321*$H$8)</f>
        <v>0.660726886057192</v>
      </c>
      <c r="J321" s="52" t="n">
        <v>70</v>
      </c>
      <c r="K321" s="53"/>
      <c r="L321" s="53"/>
      <c r="M321" s="54" t="n">
        <f aca="false">VLOOKUP(B321,'Montos por Agrupación'!$B$14:$G$20,6,FALSE())*K321</f>
        <v>0</v>
      </c>
      <c r="O321" s="4" t="n">
        <f aca="false">(VLOOKUP(B321,'Montos por Agrupación'!$B$14:$H$19,6,0)*K321)</f>
        <v>0</v>
      </c>
      <c r="Q321" s="20"/>
      <c r="T321" s="0"/>
      <c r="U321" s="0"/>
      <c r="V321" s="0"/>
      <c r="W321" s="0"/>
    </row>
    <row r="322" customFormat="false" ht="15" hidden="false" customHeight="true" outlineLevel="0" collapsed="false">
      <c r="A322" s="48" t="n">
        <v>9207</v>
      </c>
      <c r="B322" s="53" t="n">
        <f aca="false">VLOOKUP(A322,'Agrupaciones y Códigos Comunas'!$A$1:$G$346,5,FALSE())</f>
        <v>5</v>
      </c>
      <c r="C322" s="48" t="s">
        <v>337</v>
      </c>
      <c r="D322" s="50" t="n">
        <f aca="false">VLOOKUP(A322,'Numero de patentes'!$A$4:$N$348,14,FALSE())</f>
        <v>0.816489361702128</v>
      </c>
      <c r="E322" s="50" t="n">
        <f aca="false">VLOOKUP(A322,'Ing de Gestión vs Gast Interno'!$A$3:$F$347,6,FALSE())</f>
        <v>0.0472921450141108</v>
      </c>
      <c r="F322" s="50" t="n">
        <f aca="false">VLOOKUP(A322,'Reportabilidad CGR'!$A$4:$R$348,18,FALSE())</f>
        <v>0.964285714285714</v>
      </c>
      <c r="G322" s="50" t="n">
        <f aca="false">VLOOKUP(A322,'Deuda Previsional'!$A$2:$M$346,13,FALSE())</f>
        <v>1</v>
      </c>
      <c r="H322" s="50" t="n">
        <f aca="false">VLOOKUP(A322,Proyectos!$B$3:$O$348,14,0)</f>
        <v>0.578947368421053</v>
      </c>
      <c r="I322" s="70" t="n">
        <f aca="false">(D322*$D$8+E322*$E$8+F322*$F$8+G322*$G$8+H322*$H$8)</f>
        <v>0.657648718556494</v>
      </c>
      <c r="J322" s="52" t="n">
        <v>71</v>
      </c>
      <c r="K322" s="53"/>
      <c r="L322" s="53"/>
      <c r="M322" s="54" t="n">
        <f aca="false">VLOOKUP(B322,'Montos por Agrupación'!$B$14:$G$20,6,FALSE())*K322</f>
        <v>0</v>
      </c>
      <c r="O322" s="4" t="n">
        <f aca="false">(VLOOKUP(B322,'Montos por Agrupación'!$B$14:$H$19,6,0)*K322)</f>
        <v>0</v>
      </c>
      <c r="Q322" s="20"/>
      <c r="T322" s="0"/>
      <c r="U322" s="0"/>
      <c r="V322" s="0"/>
      <c r="W322" s="0"/>
    </row>
    <row r="323" customFormat="false" ht="15" hidden="false" customHeight="true" outlineLevel="0" collapsed="false">
      <c r="A323" s="48" t="n">
        <v>9111</v>
      </c>
      <c r="B323" s="53" t="n">
        <f aca="false">VLOOKUP(A323,'Agrupaciones y Códigos Comunas'!$A$1:$G$346,5,FALSE())</f>
        <v>5</v>
      </c>
      <c r="C323" s="48" t="s">
        <v>338</v>
      </c>
      <c r="D323" s="50" t="n">
        <f aca="false">VLOOKUP(A323,'Numero de patentes'!$A$4:$N$348,14,FALSE())</f>
        <v>0.862082514734774</v>
      </c>
      <c r="E323" s="50" t="n">
        <f aca="false">VLOOKUP(A323,'Ing de Gestión vs Gast Interno'!$A$3:$F$347,6,FALSE())</f>
        <v>0.0670221765120663</v>
      </c>
      <c r="F323" s="50" t="n">
        <f aca="false">VLOOKUP(A323,'Reportabilidad CGR'!$A$4:$R$348,18,FALSE())</f>
        <v>1</v>
      </c>
      <c r="G323" s="50" t="n">
        <f aca="false">VLOOKUP(A323,'Deuda Previsional'!$A$2:$M$346,13,FALSE())</f>
        <v>1</v>
      </c>
      <c r="H323" s="50" t="n">
        <f aca="false">VLOOKUP(A323,Proyectos!$B$3:$O$348,14,0)</f>
        <v>0.526315789473684</v>
      </c>
      <c r="I323" s="70" t="n">
        <f aca="false">(D323*$D$8+E323*$E$8+F323*$F$8+G323*$G$8+H323*$H$8)</f>
        <v>0.657507423617996</v>
      </c>
      <c r="J323" s="52" t="n">
        <v>72</v>
      </c>
      <c r="K323" s="53"/>
      <c r="L323" s="53"/>
      <c r="M323" s="54" t="n">
        <f aca="false">VLOOKUP(B323,'Montos por Agrupación'!$B$14:$G$20,6,FALSE())*K323</f>
        <v>0</v>
      </c>
      <c r="O323" s="4" t="n">
        <f aca="false">(VLOOKUP(B323,'Montos por Agrupación'!$B$14:$H$19,6,0)*K323)</f>
        <v>0</v>
      </c>
      <c r="Q323" s="20"/>
      <c r="T323" s="0"/>
      <c r="U323" s="0"/>
      <c r="V323" s="0"/>
      <c r="W323" s="0"/>
    </row>
    <row r="324" customFormat="false" ht="15" hidden="false" customHeight="true" outlineLevel="0" collapsed="false">
      <c r="A324" s="48" t="n">
        <v>10209</v>
      </c>
      <c r="B324" s="53" t="n">
        <f aca="false">VLOOKUP(A324,'Agrupaciones y Códigos Comunas'!$A$1:$G$346,5,FALSE())</f>
        <v>5</v>
      </c>
      <c r="C324" s="48" t="s">
        <v>339</v>
      </c>
      <c r="D324" s="50" t="n">
        <f aca="false">VLOOKUP(A324,'Numero de patentes'!$A$4:$N$348,14,FALSE())</f>
        <v>0.764936336924584</v>
      </c>
      <c r="E324" s="50" t="n">
        <f aca="false">VLOOKUP(A324,'Ing de Gestión vs Gast Interno'!$A$3:$F$347,6,FALSE())</f>
        <v>0.0782655913582532</v>
      </c>
      <c r="F324" s="50" t="n">
        <f aca="false">VLOOKUP(A324,'Reportabilidad CGR'!$A$4:$R$348,18,FALSE())</f>
        <v>1</v>
      </c>
      <c r="G324" s="50" t="n">
        <f aca="false">VLOOKUP(A324,'Deuda Previsional'!$A$2:$M$346,13,FALSE())</f>
        <v>1</v>
      </c>
      <c r="H324" s="50" t="n">
        <f aca="false">VLOOKUP(A324,Proyectos!$B$3:$O$348,14,0)</f>
        <v>0.545454545454545</v>
      </c>
      <c r="I324" s="70" t="n">
        <f aca="false">(D324*$D$8+E324*$E$8+F324*$F$8+G324*$G$8+H324*$H$8)</f>
        <v>0.655783115600473</v>
      </c>
      <c r="J324" s="52" t="n">
        <v>73</v>
      </c>
      <c r="K324" s="53"/>
      <c r="L324" s="53"/>
      <c r="M324" s="54" t="n">
        <f aca="false">VLOOKUP(B324,'Montos por Agrupación'!$B$14:$G$20,6,FALSE())*K324</f>
        <v>0</v>
      </c>
      <c r="O324" s="4" t="n">
        <f aca="false">(VLOOKUP(B324,'Montos por Agrupación'!$B$14:$H$19,6,0)*K324)</f>
        <v>0</v>
      </c>
      <c r="Q324" s="20"/>
      <c r="T324" s="0"/>
      <c r="U324" s="0"/>
      <c r="V324" s="0"/>
      <c r="W324" s="0"/>
    </row>
    <row r="325" customFormat="false" ht="15" hidden="false" customHeight="true" outlineLevel="0" collapsed="false">
      <c r="A325" s="48" t="n">
        <v>9121</v>
      </c>
      <c r="B325" s="53" t="n">
        <f aca="false">VLOOKUP(A325,'Agrupaciones y Códigos Comunas'!$A$1:$G$346,5,FALSE())</f>
        <v>5</v>
      </c>
      <c r="C325" s="48" t="s">
        <v>340</v>
      </c>
      <c r="D325" s="50" t="n">
        <f aca="false">VLOOKUP(A325,'Numero de patentes'!$A$4:$N$348,14,FALSE())</f>
        <v>0.950381679389313</v>
      </c>
      <c r="E325" s="50" t="n">
        <f aca="false">VLOOKUP(A325,'Ing de Gestión vs Gast Interno'!$A$3:$F$347,6,FALSE())</f>
        <v>0.0725540904914077</v>
      </c>
      <c r="F325" s="50" t="n">
        <f aca="false">VLOOKUP(A325,'Reportabilidad CGR'!$A$4:$R$348,18,FALSE())</f>
        <v>1</v>
      </c>
      <c r="G325" s="50" t="n">
        <f aca="false">VLOOKUP(A325,'Deuda Previsional'!$A$2:$M$346,13,FALSE())</f>
        <v>1</v>
      </c>
      <c r="H325" s="50" t="n">
        <f aca="false">VLOOKUP(A325,Proyectos!$B$3:$O$348,14,0)</f>
        <v>0.476190476190476</v>
      </c>
      <c r="I325" s="70" t="n">
        <f aca="false">(D325*$D$8+E325*$E$8+F325*$F$8+G325*$G$8+H325*$H$8)</f>
        <v>0.652406128894356</v>
      </c>
      <c r="J325" s="52" t="n">
        <v>74</v>
      </c>
      <c r="K325" s="53"/>
      <c r="L325" s="53"/>
      <c r="M325" s="54" t="n">
        <f aca="false">VLOOKUP(B325,'Montos por Agrupación'!$B$14:$G$20,6,FALSE())*K325</f>
        <v>0</v>
      </c>
      <c r="O325" s="4" t="n">
        <f aca="false">(VLOOKUP(B325,'Montos por Agrupación'!$B$14:$H$19,6,0)*K325)</f>
        <v>0</v>
      </c>
      <c r="Q325" s="20"/>
      <c r="T325" s="0"/>
      <c r="U325" s="0"/>
      <c r="V325" s="0"/>
      <c r="W325" s="0"/>
    </row>
    <row r="326" customFormat="false" ht="15" hidden="false" customHeight="true" outlineLevel="0" collapsed="false">
      <c r="A326" s="48" t="n">
        <v>7107</v>
      </c>
      <c r="B326" s="53" t="n">
        <f aca="false">VLOOKUP(A326,'Agrupaciones y Códigos Comunas'!$A$1:$G$346,5,FALSE())</f>
        <v>5</v>
      </c>
      <c r="C326" s="48" t="s">
        <v>341</v>
      </c>
      <c r="D326" s="50" t="n">
        <f aca="false">VLOOKUP(A326,'Numero de patentes'!$A$4:$N$348,14,FALSE())</f>
        <v>0.504575163398693</v>
      </c>
      <c r="E326" s="50" t="n">
        <f aca="false">VLOOKUP(A326,'Ing de Gestión vs Gast Interno'!$A$3:$F$347,6,FALSE())</f>
        <v>0.256939320380552</v>
      </c>
      <c r="F326" s="50" t="n">
        <f aca="false">VLOOKUP(A326,'Reportabilidad CGR'!$A$4:$R$348,18,FALSE())</f>
        <v>1</v>
      </c>
      <c r="G326" s="50" t="n">
        <f aca="false">VLOOKUP(A326,'Deuda Previsional'!$A$2:$M$346,13,FALSE())</f>
        <v>1</v>
      </c>
      <c r="H326" s="50" t="n">
        <f aca="false">VLOOKUP(A326,Proyectos!$B$3:$O$348,14,0)</f>
        <v>0.5</v>
      </c>
      <c r="I326" s="70" t="n">
        <f aca="false">(D326*$D$8+E326*$E$8+F326*$F$8+G326*$G$8+H326*$H$8)</f>
        <v>0.65184538041598</v>
      </c>
      <c r="J326" s="52" t="n">
        <v>75</v>
      </c>
      <c r="K326" s="53"/>
      <c r="L326" s="53"/>
      <c r="M326" s="54" t="n">
        <f aca="false">VLOOKUP(B326,'Montos por Agrupación'!$B$14:$G$20,6,FALSE())*K326</f>
        <v>0</v>
      </c>
      <c r="O326" s="4" t="n">
        <f aca="false">(VLOOKUP(B326,'Montos por Agrupación'!$B$14:$H$19,6,0)*K326)</f>
        <v>0</v>
      </c>
      <c r="Q326" s="20"/>
      <c r="T326" s="0"/>
      <c r="U326" s="0"/>
      <c r="V326" s="0"/>
      <c r="W326" s="0"/>
    </row>
    <row r="327" customFormat="false" ht="15" hidden="false" customHeight="true" outlineLevel="0" collapsed="false">
      <c r="A327" s="48" t="n">
        <v>8420</v>
      </c>
      <c r="B327" s="53" t="n">
        <f aca="false">VLOOKUP(A327,'Agrupaciones y Códigos Comunas'!$A$1:$G$346,5,FALSE())</f>
        <v>5</v>
      </c>
      <c r="C327" s="48" t="s">
        <v>342</v>
      </c>
      <c r="D327" s="50" t="n">
        <f aca="false">VLOOKUP(A327,'Numero de patentes'!$A$4:$N$348,14,FALSE())</f>
        <v>0.866396761133603</v>
      </c>
      <c r="E327" s="50" t="n">
        <f aca="false">VLOOKUP(A327,'Ing de Gestión vs Gast Interno'!$A$3:$F$347,6,FALSE())</f>
        <v>0.0299819823764138</v>
      </c>
      <c r="F327" s="50" t="n">
        <f aca="false">VLOOKUP(A327,'Reportabilidad CGR'!$A$4:$R$348,18,FALSE())</f>
        <v>1</v>
      </c>
      <c r="G327" s="50" t="n">
        <f aca="false">VLOOKUP(A327,'Deuda Previsional'!$A$2:$M$346,13,FALSE())</f>
        <v>1</v>
      </c>
      <c r="H327" s="50" t="n">
        <f aca="false">VLOOKUP(A327,Proyectos!$B$3:$O$348,14,0)</f>
        <v>0.529411764705882</v>
      </c>
      <c r="I327" s="70" t="n">
        <f aca="false">(D327*$D$8+E327*$E$8+F327*$F$8+G327*$G$8+H327*$H$8)</f>
        <v>0.651459602000408</v>
      </c>
      <c r="J327" s="52" t="n">
        <v>76</v>
      </c>
      <c r="K327" s="53"/>
      <c r="L327" s="53"/>
      <c r="M327" s="54" t="n">
        <f aca="false">VLOOKUP(B327,'Montos por Agrupación'!$B$14:$G$20,6,FALSE())*K327</f>
        <v>0</v>
      </c>
      <c r="O327" s="4" t="n">
        <f aca="false">(VLOOKUP(B327,'Montos por Agrupación'!$B$14:$H$19,6,0)*K327)</f>
        <v>0</v>
      </c>
      <c r="Q327" s="20"/>
      <c r="T327" s="0"/>
      <c r="U327" s="0"/>
      <c r="V327" s="0"/>
      <c r="W327" s="0"/>
    </row>
    <row r="328" customFormat="false" ht="15" hidden="false" customHeight="true" outlineLevel="0" collapsed="false">
      <c r="A328" s="48" t="n">
        <v>8109</v>
      </c>
      <c r="B328" s="53" t="n">
        <f aca="false">VLOOKUP(A328,'Agrupaciones y Códigos Comunas'!$A$1:$G$346,5,FALSE())</f>
        <v>5</v>
      </c>
      <c r="C328" s="48" t="s">
        <v>343</v>
      </c>
      <c r="D328" s="50" t="n">
        <f aca="false">VLOOKUP(A328,'Numero de patentes'!$A$4:$N$348,14,FALSE())</f>
        <v>0.875469336670839</v>
      </c>
      <c r="E328" s="50" t="n">
        <f aca="false">VLOOKUP(A328,'Ing de Gestión vs Gast Interno'!$A$3:$F$347,6,FALSE())</f>
        <v>0.0651857742196782</v>
      </c>
      <c r="F328" s="50" t="n">
        <f aca="false">VLOOKUP(A328,'Reportabilidad CGR'!$A$4:$R$348,18,FALSE())</f>
        <v>1</v>
      </c>
      <c r="G328" s="50" t="n">
        <f aca="false">VLOOKUP(A328,'Deuda Previsional'!$A$2:$M$346,13,FALSE())</f>
        <v>1</v>
      </c>
      <c r="H328" s="50" t="n">
        <f aca="false">VLOOKUP(A328,Proyectos!$B$3:$O$348,14,0)</f>
        <v>0.5</v>
      </c>
      <c r="I328" s="70" t="n">
        <f aca="false">(D328*$D$8+E328*$E$8+F328*$F$8+G328*$G$8+H328*$H$8)</f>
        <v>0.65058408851102</v>
      </c>
      <c r="J328" s="52" t="n">
        <v>77</v>
      </c>
      <c r="K328" s="53"/>
      <c r="L328" s="53"/>
      <c r="M328" s="54" t="n">
        <f aca="false">VLOOKUP(B328,'Montos por Agrupación'!$B$14:$G$20,6,FALSE())*K328</f>
        <v>0</v>
      </c>
      <c r="O328" s="4" t="n">
        <f aca="false">(VLOOKUP(B328,'Montos por Agrupación'!$B$14:$H$19,6,0)*K328)</f>
        <v>0</v>
      </c>
      <c r="Q328" s="20"/>
      <c r="T328" s="0"/>
      <c r="U328" s="0"/>
      <c r="V328" s="0"/>
      <c r="W328" s="0"/>
    </row>
    <row r="329" customFormat="false" ht="15" hidden="false" customHeight="true" outlineLevel="0" collapsed="false">
      <c r="A329" s="48" t="n">
        <v>15102</v>
      </c>
      <c r="B329" s="53" t="n">
        <f aca="false">VLOOKUP(A329,'Agrupaciones y Códigos Comunas'!$A$1:$G$346,5,FALSE())</f>
        <v>5</v>
      </c>
      <c r="C329" s="48" t="s">
        <v>344</v>
      </c>
      <c r="D329" s="50" t="n">
        <f aca="false">VLOOKUP(A329,'Numero de patentes'!$A$4:$N$348,14,FALSE())</f>
        <v>1</v>
      </c>
      <c r="E329" s="50" t="n">
        <f aca="false">VLOOKUP(A329,'Ing de Gestión vs Gast Interno'!$A$3:$F$347,6,FALSE())</f>
        <v>0.0771899154861538</v>
      </c>
      <c r="F329" s="50" t="n">
        <f aca="false">VLOOKUP(A329,'Reportabilidad CGR'!$A$4:$R$348,18,FALSE())</f>
        <v>1</v>
      </c>
      <c r="G329" s="50" t="n">
        <f aca="false">VLOOKUP(A329,'Deuda Previsional'!$A$2:$M$346,13,FALSE())</f>
        <v>1</v>
      </c>
      <c r="H329" s="50" t="n">
        <f aca="false">VLOOKUP(A329,Proyectos!$B$3:$O$348,14,0)</f>
        <v>0.4375</v>
      </c>
      <c r="I329" s="70" t="n">
        <f aca="false">(D329*$D$8+E329*$E$8+F329*$F$8+G329*$G$8+H329*$H$8)</f>
        <v>0.646687983097231</v>
      </c>
      <c r="J329" s="52" t="n">
        <v>78</v>
      </c>
      <c r="K329" s="53"/>
      <c r="L329" s="53"/>
      <c r="M329" s="54" t="n">
        <f aca="false">VLOOKUP(B329,'Montos por Agrupación'!$B$14:$G$20,6,FALSE())*K329</f>
        <v>0</v>
      </c>
      <c r="O329" s="4" t="n">
        <f aca="false">(VLOOKUP(B329,'Montos por Agrupación'!$B$14:$H$19,6,0)*K329)</f>
        <v>0</v>
      </c>
      <c r="Q329" s="20"/>
      <c r="T329" s="0"/>
      <c r="U329" s="0"/>
      <c r="V329" s="0"/>
      <c r="W329" s="0"/>
    </row>
    <row r="330" customFormat="false" ht="15" hidden="false" customHeight="true" outlineLevel="0" collapsed="false">
      <c r="A330" s="48" t="n">
        <v>15202</v>
      </c>
      <c r="B330" s="53" t="n">
        <f aca="false">VLOOKUP(A330,'Agrupaciones y Códigos Comunas'!$A$1:$G$346,5,FALSE())</f>
        <v>5</v>
      </c>
      <c r="C330" s="48" t="s">
        <v>345</v>
      </c>
      <c r="D330" s="50" t="n">
        <f aca="false">VLOOKUP(A330,'Numero de patentes'!$A$4:$N$348,14,FALSE())</f>
        <v>1</v>
      </c>
      <c r="E330" s="50" t="n">
        <f aca="false">VLOOKUP(A330,'Ing de Gestión vs Gast Interno'!$A$3:$F$347,6,FALSE())</f>
        <v>0.0459493899592394</v>
      </c>
      <c r="F330" s="50" t="n">
        <f aca="false">VLOOKUP(A330,'Reportabilidad CGR'!$A$4:$R$348,18,FALSE())</f>
        <v>1</v>
      </c>
      <c r="G330" s="50" t="n">
        <f aca="false">VLOOKUP(A330,'Deuda Previsional'!$A$2:$M$346,13,FALSE())</f>
        <v>1</v>
      </c>
      <c r="H330" s="50" t="n">
        <f aca="false">VLOOKUP(A330,Proyectos!$B$3:$O$348,14,0)</f>
        <v>0.434782608695652</v>
      </c>
      <c r="I330" s="70" t="n">
        <f aca="false">(D330*$D$8+E330*$E$8+F330*$F$8+G330*$G$8+H330*$H$8)</f>
        <v>0.639624660600544</v>
      </c>
      <c r="J330" s="52" t="n">
        <v>79</v>
      </c>
      <c r="K330" s="53"/>
      <c r="L330" s="53"/>
      <c r="M330" s="54" t="n">
        <f aca="false">VLOOKUP(B330,'Montos por Agrupación'!$B$14:$G$20,6,FALSE())*K330</f>
        <v>0</v>
      </c>
      <c r="O330" s="4" t="n">
        <f aca="false">(VLOOKUP(B330,'Montos por Agrupación'!$B$14:$H$19,6,0)*K330)</f>
        <v>0</v>
      </c>
      <c r="Q330" s="20"/>
      <c r="T330" s="0"/>
      <c r="U330" s="0"/>
      <c r="V330" s="0"/>
      <c r="W330" s="0"/>
    </row>
    <row r="331" customFormat="false" ht="15" hidden="false" customHeight="true" outlineLevel="0" collapsed="false">
      <c r="A331" s="48" t="n">
        <v>6205</v>
      </c>
      <c r="B331" s="53" t="n">
        <f aca="false">VLOOKUP(A331,'Agrupaciones y Códigos Comunas'!$A$1:$G$346,5,FALSE())</f>
        <v>5</v>
      </c>
      <c r="C331" s="48" t="s">
        <v>346</v>
      </c>
      <c r="D331" s="50" t="n">
        <f aca="false">VLOOKUP(A331,'Numero de patentes'!$A$4:$N$348,14,FALSE())</f>
        <v>0.965641952983725</v>
      </c>
      <c r="E331" s="50" t="n">
        <f aca="false">VLOOKUP(A331,'Ing de Gestión vs Gast Interno'!$A$3:$F$347,6,FALSE())</f>
        <v>0.0718502858191042</v>
      </c>
      <c r="F331" s="50" t="n">
        <f aca="false">VLOOKUP(A331,'Reportabilidad CGR'!$A$4:$R$348,18,FALSE())</f>
        <v>1</v>
      </c>
      <c r="G331" s="50" t="n">
        <f aca="false">VLOOKUP(A331,'Deuda Previsional'!$A$2:$M$346,13,FALSE())</f>
        <v>1</v>
      </c>
      <c r="H331" s="50" t="n">
        <f aca="false">VLOOKUP(A331,Proyectos!$B$3:$O$348,14,0)</f>
        <v>0.428571428571429</v>
      </c>
      <c r="I331" s="70" t="n">
        <f aca="false">(D331*$D$8+E331*$E$8+F331*$F$8+G331*$G$8+H331*$H$8)</f>
        <v>0.639505681033622</v>
      </c>
      <c r="J331" s="52" t="n">
        <v>80</v>
      </c>
      <c r="K331" s="53"/>
      <c r="L331" s="53"/>
      <c r="M331" s="54" t="n">
        <f aca="false">VLOOKUP(B331,'Montos por Agrupación'!$B$14:$G$20,6,FALSE())*K331</f>
        <v>0</v>
      </c>
      <c r="O331" s="4" t="n">
        <f aca="false">(VLOOKUP(B331,'Montos por Agrupación'!$B$14:$H$19,6,0)*K331)</f>
        <v>0</v>
      </c>
      <c r="Q331" s="20"/>
      <c r="T331" s="0"/>
      <c r="U331" s="0"/>
      <c r="V331" s="0"/>
      <c r="W331" s="0"/>
    </row>
    <row r="332" customFormat="false" ht="15" hidden="false" customHeight="true" outlineLevel="0" collapsed="false">
      <c r="A332" s="48" t="n">
        <v>8409</v>
      </c>
      <c r="B332" s="53" t="n">
        <f aca="false">VLOOKUP(A332,'Agrupaciones y Códigos Comunas'!$A$1:$G$346,5,FALSE())</f>
        <v>5</v>
      </c>
      <c r="C332" s="48" t="s">
        <v>347</v>
      </c>
      <c r="D332" s="50" t="n">
        <f aca="false">VLOOKUP(A332,'Numero de patentes'!$A$4:$N$348,14,FALSE())</f>
        <v>0.875728155339806</v>
      </c>
      <c r="E332" s="50" t="n">
        <f aca="false">VLOOKUP(A332,'Ing de Gestión vs Gast Interno'!$A$3:$F$347,6,FALSE())</f>
        <v>0.0987048342198919</v>
      </c>
      <c r="F332" s="50" t="n">
        <f aca="false">VLOOKUP(A332,'Reportabilidad CGR'!$A$4:$R$348,18,FALSE())</f>
        <v>1</v>
      </c>
      <c r="G332" s="50" t="n">
        <f aca="false">VLOOKUP(A332,'Deuda Previsional'!$A$2:$M$346,13,FALSE())</f>
        <v>1</v>
      </c>
      <c r="H332" s="50" t="n">
        <f aca="false">VLOOKUP(A332,Proyectos!$B$3:$O$348,14,0)</f>
        <v>0.428571428571429</v>
      </c>
      <c r="I332" s="70" t="n">
        <f aca="false">(D332*$D$8+E332*$E$8+F332*$F$8+G332*$G$8+H332*$H$8)</f>
        <v>0.635885210949388</v>
      </c>
      <c r="J332" s="52" t="n">
        <v>81</v>
      </c>
      <c r="K332" s="53"/>
      <c r="L332" s="53"/>
      <c r="M332" s="54" t="n">
        <f aca="false">VLOOKUP(B332,'Montos por Agrupación'!$B$14:$G$20,6,FALSE())*K332</f>
        <v>0</v>
      </c>
      <c r="O332" s="4" t="n">
        <f aca="false">(VLOOKUP(B332,'Montos por Agrupación'!$B$14:$H$19,6,0)*K332)</f>
        <v>0</v>
      </c>
      <c r="Q332" s="20"/>
      <c r="T332" s="0"/>
      <c r="U332" s="0"/>
      <c r="V332" s="0"/>
      <c r="W332" s="0"/>
    </row>
    <row r="333" customFormat="false" ht="15" hidden="false" customHeight="true" outlineLevel="0" collapsed="false">
      <c r="A333" s="48" t="n">
        <v>7303</v>
      </c>
      <c r="B333" s="53" t="n">
        <f aca="false">VLOOKUP(A333,'Agrupaciones y Códigos Comunas'!$A$1:$G$346,5,FALSE())</f>
        <v>5</v>
      </c>
      <c r="C333" s="48" t="s">
        <v>348</v>
      </c>
      <c r="D333" s="50" t="n">
        <f aca="false">VLOOKUP(A333,'Numero de patentes'!$A$4:$N$348,14,FALSE())</f>
        <v>0.943438077634011</v>
      </c>
      <c r="E333" s="50" t="n">
        <f aca="false">VLOOKUP(A333,'Ing de Gestión vs Gast Interno'!$A$3:$F$347,6,FALSE())</f>
        <v>0.185664530973288</v>
      </c>
      <c r="F333" s="50" t="n">
        <f aca="false">VLOOKUP(A333,'Reportabilidad CGR'!$A$4:$R$348,18,FALSE())</f>
        <v>1</v>
      </c>
      <c r="G333" s="50" t="n">
        <f aca="false">VLOOKUP(A333,'Deuda Previsional'!$A$2:$M$346,13,FALSE())</f>
        <v>0</v>
      </c>
      <c r="H333" s="50" t="n">
        <f aca="false">VLOOKUP(A333,Proyectos!$B$3:$O$348,14,0)</f>
        <v>1</v>
      </c>
      <c r="I333" s="70" t="n">
        <f aca="false">(D333*$D$8+E333*$E$8+F333*$F$8+G333*$G$8+H333*$H$8)</f>
        <v>0.631476713958059</v>
      </c>
      <c r="J333" s="52" t="n">
        <v>82</v>
      </c>
      <c r="K333" s="53"/>
      <c r="L333" s="53"/>
      <c r="M333" s="54" t="n">
        <f aca="false">VLOOKUP(B333,'Montos por Agrupación'!$B$14:$G$20,6,FALSE())*K333</f>
        <v>0</v>
      </c>
      <c r="O333" s="4" t="n">
        <f aca="false">(VLOOKUP(B333,'Montos por Agrupación'!$B$14:$H$19,6,0)*K333)</f>
        <v>0</v>
      </c>
      <c r="Q333" s="20"/>
      <c r="T333" s="0"/>
      <c r="U333" s="0"/>
      <c r="V333" s="0"/>
      <c r="W333" s="0"/>
    </row>
    <row r="334" customFormat="false" ht="15" hidden="false" customHeight="true" outlineLevel="0" collapsed="false">
      <c r="A334" s="48" t="n">
        <v>5104</v>
      </c>
      <c r="B334" s="53" t="n">
        <f aca="false">VLOOKUP(A334,'Agrupaciones y Códigos Comunas'!$A$1:$G$346,5,FALSE())</f>
        <v>5</v>
      </c>
      <c r="C334" s="48" t="s">
        <v>349</v>
      </c>
      <c r="D334" s="50" t="n">
        <f aca="false">VLOOKUP(A334,'Numero de patentes'!$A$4:$N$348,14,FALSE())</f>
        <v>0.836633663366337</v>
      </c>
      <c r="E334" s="50" t="n">
        <f aca="false">VLOOKUP(A334,'Ing de Gestión vs Gast Interno'!$A$3:$F$347,6,FALSE())</f>
        <v>0.036201103104168</v>
      </c>
      <c r="F334" s="50" t="n">
        <f aca="false">VLOOKUP(A334,'Reportabilidad CGR'!$A$4:$R$348,18,FALSE())</f>
        <v>0.714285714285714</v>
      </c>
      <c r="G334" s="50" t="n">
        <f aca="false">VLOOKUP(A334,'Deuda Previsional'!$A$2:$M$346,13,FALSE())</f>
        <v>1</v>
      </c>
      <c r="H334" s="50" t="n">
        <f aca="false">VLOOKUP(A334,Proyectos!$B$3:$O$348,14,0)</f>
        <v>0.652173913043478</v>
      </c>
      <c r="I334" s="70" t="n">
        <f aca="false">(D334*$D$8+E334*$E$8+F334*$F$8+G334*$G$8+H334*$H$8)</f>
        <v>0.629412903727654</v>
      </c>
      <c r="J334" s="52" t="n">
        <v>83</v>
      </c>
      <c r="K334" s="53"/>
      <c r="L334" s="53"/>
      <c r="M334" s="54" t="n">
        <f aca="false">VLOOKUP(B334,'Montos por Agrupación'!$B$14:$G$20,6,FALSE())*K334</f>
        <v>0</v>
      </c>
      <c r="O334" s="4" t="n">
        <f aca="false">(VLOOKUP(B334,'Montos por Agrupación'!$B$14:$H$19,6,0)*K334)</f>
        <v>0</v>
      </c>
      <c r="Q334" s="20"/>
      <c r="T334" s="0"/>
      <c r="U334" s="0"/>
      <c r="V334" s="0"/>
      <c r="W334" s="0"/>
    </row>
    <row r="335" customFormat="false" ht="15" hidden="false" customHeight="true" outlineLevel="0" collapsed="false">
      <c r="A335" s="48" t="n">
        <v>3302</v>
      </c>
      <c r="B335" s="53" t="n">
        <f aca="false">VLOOKUP(A335,'Agrupaciones y Códigos Comunas'!$A$1:$G$346,5,FALSE())</f>
        <v>5</v>
      </c>
      <c r="C335" s="48" t="s">
        <v>350</v>
      </c>
      <c r="D335" s="50" t="n">
        <f aca="false">VLOOKUP(A335,'Numero de patentes'!$A$4:$N$348,14,FALSE())</f>
        <v>0.92149866190901</v>
      </c>
      <c r="E335" s="50" t="n">
        <f aca="false">VLOOKUP(A335,'Ing de Gestión vs Gast Interno'!$A$3:$F$347,6,FALSE())</f>
        <v>0.192431650409458</v>
      </c>
      <c r="F335" s="50" t="n">
        <f aca="false">VLOOKUP(A335,'Reportabilidad CGR'!$A$4:$R$348,18,FALSE())</f>
        <v>1</v>
      </c>
      <c r="G335" s="50" t="n">
        <f aca="false">VLOOKUP(A335,'Deuda Previsional'!$A$2:$M$346,13,FALSE())</f>
        <v>0</v>
      </c>
      <c r="H335" s="50" t="n">
        <f aca="false">VLOOKUP(A335,Proyectos!$B$3:$O$348,14,0)</f>
        <v>0.916666666666667</v>
      </c>
      <c r="I335" s="70" t="n">
        <f aca="false">(D335*$D$8+E335*$E$8+F335*$F$8+G335*$G$8+H335*$H$8)</f>
        <v>0.605636196272793</v>
      </c>
      <c r="J335" s="52" t="n">
        <v>84</v>
      </c>
      <c r="K335" s="53"/>
      <c r="L335" s="53"/>
      <c r="M335" s="54" t="n">
        <f aca="false">VLOOKUP(B335,'Montos por Agrupación'!$B$14:$G$20,6,FALSE())*K335</f>
        <v>0</v>
      </c>
      <c r="O335" s="4" t="n">
        <f aca="false">(VLOOKUP(B335,'Montos por Agrupación'!$B$14:$H$19,6,0)*K335)</f>
        <v>0</v>
      </c>
      <c r="Q335" s="20"/>
      <c r="T335" s="0"/>
      <c r="U335" s="0"/>
      <c r="V335" s="0"/>
      <c r="W335" s="0"/>
    </row>
    <row r="336" customFormat="false" ht="15" hidden="false" customHeight="true" outlineLevel="0" collapsed="false">
      <c r="A336" s="48" t="n">
        <v>2202</v>
      </c>
      <c r="B336" s="53" t="n">
        <f aca="false">VLOOKUP(A336,'Agrupaciones y Códigos Comunas'!$A$1:$G$346,5,FALSE())</f>
        <v>5</v>
      </c>
      <c r="C336" s="48" t="s">
        <v>351</v>
      </c>
      <c r="D336" s="50" t="n">
        <f aca="false">VLOOKUP(A336,'Numero de patentes'!$A$4:$N$348,14,FALSE())</f>
        <v>0.958333333333333</v>
      </c>
      <c r="E336" s="50" t="n">
        <f aca="false">VLOOKUP(A336,'Ing de Gestión vs Gast Interno'!$A$3:$F$347,6,FALSE())</f>
        <v>0</v>
      </c>
      <c r="F336" s="50" t="n">
        <f aca="false">VLOOKUP(A336,'Reportabilidad CGR'!$A$4:$R$348,18,FALSE())</f>
        <v>1</v>
      </c>
      <c r="G336" s="50" t="n">
        <f aca="false">VLOOKUP(A336,'Deuda Previsional'!$A$2:$M$346,13,FALSE())</f>
        <v>1</v>
      </c>
      <c r="H336" s="50" t="n">
        <f aca="false">VLOOKUP(A336,Proyectos!$B$3:$O$348,14,0)</f>
        <v>0.333333333333333</v>
      </c>
      <c r="I336" s="70" t="n">
        <f aca="false">(D336*$D$8+E336*$E$8+F336*$F$8+G336*$G$8+H336*$H$8)</f>
        <v>0.595833333333333</v>
      </c>
      <c r="J336" s="52" t="n">
        <v>85</v>
      </c>
      <c r="K336" s="53"/>
      <c r="L336" s="53"/>
      <c r="M336" s="54" t="n">
        <f aca="false">VLOOKUP(B336,'Montos por Agrupación'!$B$14:$G$20,6,FALSE())*K336</f>
        <v>0</v>
      </c>
      <c r="O336" s="4" t="n">
        <f aca="false">(VLOOKUP(B336,'Montos por Agrupación'!$B$14:$H$19,6,0)*K336)</f>
        <v>0</v>
      </c>
      <c r="Q336" s="20"/>
      <c r="T336" s="0"/>
      <c r="U336" s="0"/>
      <c r="V336" s="0"/>
      <c r="W336" s="0"/>
    </row>
    <row r="337" customFormat="false" ht="15" hidden="false" customHeight="true" outlineLevel="0" collapsed="false">
      <c r="A337" s="48" t="n">
        <v>8408</v>
      </c>
      <c r="B337" s="53" t="n">
        <f aca="false">VLOOKUP(A337,'Agrupaciones y Códigos Comunas'!$A$1:$G$346,5,FALSE())</f>
        <v>5</v>
      </c>
      <c r="C337" s="48" t="s">
        <v>352</v>
      </c>
      <c r="D337" s="50" t="n">
        <f aca="false">VLOOKUP(A337,'Numero de patentes'!$A$4:$N$348,14,FALSE())</f>
        <v>0.857142857142857</v>
      </c>
      <c r="E337" s="50" t="n">
        <f aca="false">VLOOKUP(A337,'Ing de Gestión vs Gast Interno'!$A$3:$F$347,6,FALSE())</f>
        <v>0.0415444268178979</v>
      </c>
      <c r="F337" s="50" t="n">
        <f aca="false">VLOOKUP(A337,'Reportabilidad CGR'!$A$4:$R$348,18,FALSE())</f>
        <v>1</v>
      </c>
      <c r="G337" s="50" t="n">
        <f aca="false">VLOOKUP(A337,'Deuda Previsional'!$A$2:$M$346,13,FALSE())</f>
        <v>1</v>
      </c>
      <c r="H337" s="50" t="n">
        <f aca="false">VLOOKUP(A337,Proyectos!$B$3:$O$348,14,0)</f>
        <v>0.333333333333333</v>
      </c>
      <c r="I337" s="70" t="n">
        <f aca="false">(D337*$D$8+E337*$E$8+F337*$F$8+G337*$G$8+H337*$H$8)</f>
        <v>0.594023171077865</v>
      </c>
      <c r="J337" s="52" t="n">
        <v>86</v>
      </c>
      <c r="K337" s="53"/>
      <c r="L337" s="53"/>
      <c r="M337" s="54" t="n">
        <f aca="false">VLOOKUP(B337,'Montos por Agrupación'!$B$14:$G$20,6,FALSE())*K337</f>
        <v>0</v>
      </c>
      <c r="O337" s="4" t="n">
        <f aca="false">(VLOOKUP(B337,'Montos por Agrupación'!$B$14:$H$19,6,0)*K337)</f>
        <v>0</v>
      </c>
      <c r="Q337" s="20"/>
      <c r="T337" s="0"/>
      <c r="U337" s="0"/>
      <c r="V337" s="0"/>
      <c r="W337" s="0"/>
    </row>
    <row r="338" customFormat="false" ht="15" hidden="false" customHeight="true" outlineLevel="0" collapsed="false">
      <c r="A338" s="48" t="n">
        <v>11102</v>
      </c>
      <c r="B338" s="53" t="n">
        <f aca="false">VLOOKUP(A338,'Agrupaciones y Códigos Comunas'!$A$1:$G$346,5,FALSE())</f>
        <v>5</v>
      </c>
      <c r="C338" s="48" t="s">
        <v>353</v>
      </c>
      <c r="D338" s="50" t="n">
        <f aca="false">VLOOKUP(A338,'Numero de patentes'!$A$4:$N$348,14,FALSE())</f>
        <v>0.9</v>
      </c>
      <c r="E338" s="50" t="n">
        <f aca="false">VLOOKUP(A338,'Ing de Gestión vs Gast Interno'!$A$3:$F$347,6,FALSE())</f>
        <v>0.0194426729822337</v>
      </c>
      <c r="F338" s="50" t="n">
        <f aca="false">VLOOKUP(A338,'Reportabilidad CGR'!$A$4:$R$348,18,FALSE())</f>
        <v>1</v>
      </c>
      <c r="G338" s="50" t="n">
        <f aca="false">VLOOKUP(A338,'Deuda Previsional'!$A$2:$M$346,13,FALSE())</f>
        <v>0</v>
      </c>
      <c r="H338" s="50" t="n">
        <f aca="false">VLOOKUP(A338,Proyectos!$B$3:$O$348,14,0)</f>
        <v>1</v>
      </c>
      <c r="I338" s="70" t="n">
        <f aca="false">(D338*$D$8+E338*$E$8+F338*$F$8+G338*$G$8+H338*$H$8)</f>
        <v>0.593888534596447</v>
      </c>
      <c r="J338" s="52" t="n">
        <v>87</v>
      </c>
      <c r="K338" s="53"/>
      <c r="L338" s="53"/>
      <c r="M338" s="54" t="n">
        <f aca="false">VLOOKUP(B338,'Montos por Agrupación'!$B$14:$G$20,6,FALSE())*K338</f>
        <v>0</v>
      </c>
      <c r="O338" s="4" t="n">
        <f aca="false">(VLOOKUP(B338,'Montos por Agrupación'!$B$14:$H$19,6,0)*K338)</f>
        <v>0</v>
      </c>
      <c r="Q338" s="20"/>
      <c r="T338" s="0"/>
      <c r="U338" s="0"/>
      <c r="V338" s="0"/>
      <c r="W338" s="0"/>
    </row>
    <row r="339" customFormat="false" ht="15" hidden="false" customHeight="true" outlineLevel="0" collapsed="false">
      <c r="A339" s="48" t="n">
        <v>1403</v>
      </c>
      <c r="B339" s="53" t="n">
        <f aca="false">VLOOKUP(A339,'Agrupaciones y Códigos Comunas'!$A$1:$G$346,5,FALSE())</f>
        <v>5</v>
      </c>
      <c r="C339" s="48" t="s">
        <v>354</v>
      </c>
      <c r="D339" s="50" t="n">
        <f aca="false">VLOOKUP(A339,'Numero de patentes'!$A$4:$N$348,14,FALSE())</f>
        <v>1</v>
      </c>
      <c r="E339" s="50" t="n">
        <f aca="false">VLOOKUP(A339,'Ing de Gestión vs Gast Interno'!$A$3:$F$347,6,FALSE())</f>
        <v>0.0574425073625752</v>
      </c>
      <c r="F339" s="50" t="n">
        <f aca="false">VLOOKUP(A339,'Reportabilidad CGR'!$A$4:$R$348,18,FALSE())</f>
        <v>1</v>
      </c>
      <c r="G339" s="50" t="n">
        <f aca="false">VLOOKUP(A339,'Deuda Previsional'!$A$2:$M$346,13,FALSE())</f>
        <v>0</v>
      </c>
      <c r="H339" s="50" t="n">
        <f aca="false">VLOOKUP(A339,Proyectos!$B$3:$O$348,14,0)</f>
        <v>0.928571428571429</v>
      </c>
      <c r="I339" s="70" t="n">
        <f aca="false">(D339*$D$8+E339*$E$8+F339*$F$8+G339*$G$8+H339*$H$8)</f>
        <v>0.590059930043944</v>
      </c>
      <c r="J339" s="52" t="n">
        <v>88</v>
      </c>
      <c r="K339" s="53"/>
      <c r="L339" s="53"/>
      <c r="M339" s="54" t="n">
        <f aca="false">VLOOKUP(B339,'Montos por Agrupación'!$B$14:$G$20,6,FALSE())*K339</f>
        <v>0</v>
      </c>
      <c r="O339" s="4" t="n">
        <f aca="false">(VLOOKUP(B339,'Montos por Agrupación'!$B$14:$H$19,6,0)*K339)</f>
        <v>0</v>
      </c>
      <c r="Q339" s="20"/>
      <c r="T339" s="0"/>
      <c r="U339" s="0"/>
      <c r="V339" s="0"/>
      <c r="W339" s="0"/>
    </row>
    <row r="340" customFormat="false" ht="15" hidden="false" customHeight="true" outlineLevel="0" collapsed="false">
      <c r="A340" s="48" t="n">
        <v>1404</v>
      </c>
      <c r="B340" s="53" t="n">
        <f aca="false">VLOOKUP(A340,'Agrupaciones y Códigos Comunas'!$A$1:$G$346,5,FALSE())</f>
        <v>5</v>
      </c>
      <c r="C340" s="48" t="s">
        <v>355</v>
      </c>
      <c r="D340" s="50" t="n">
        <f aca="false">VLOOKUP(A340,'Numero de patentes'!$A$4:$N$348,14,FALSE())</f>
        <v>0.989071038251366</v>
      </c>
      <c r="E340" s="50" t="n">
        <f aca="false">VLOOKUP(A340,'Ing de Gestión vs Gast Interno'!$A$3:$F$347,6,FALSE())</f>
        <v>0.0819497870188682</v>
      </c>
      <c r="F340" s="50" t="n">
        <f aca="false">VLOOKUP(A340,'Reportabilidad CGR'!$A$4:$R$348,18,FALSE())</f>
        <v>1</v>
      </c>
      <c r="G340" s="50" t="n">
        <f aca="false">VLOOKUP(A340,'Deuda Previsional'!$A$2:$M$346,13,FALSE())</f>
        <v>0</v>
      </c>
      <c r="H340" s="50" t="n">
        <f aca="false">VLOOKUP(A340,Proyectos!$B$3:$O$348,14,0)</f>
        <v>0.888888888888889</v>
      </c>
      <c r="I340" s="70" t="n">
        <f aca="false">(D340*$D$8+E340*$E$8+F340*$F$8+G340*$G$8+H340*$H$8)</f>
        <v>0.581963727895577</v>
      </c>
      <c r="J340" s="52" t="n">
        <v>89</v>
      </c>
      <c r="K340" s="53"/>
      <c r="L340" s="53"/>
      <c r="M340" s="54" t="n">
        <f aca="false">VLOOKUP(B340,'Montos por Agrupación'!$B$14:$G$20,6,FALSE())*K340</f>
        <v>0</v>
      </c>
      <c r="O340" s="4" t="n">
        <f aca="false">(VLOOKUP(B340,'Montos por Agrupación'!$B$14:$H$19,6,0)*K340)</f>
        <v>0</v>
      </c>
      <c r="Q340" s="20"/>
      <c r="T340" s="0"/>
      <c r="U340" s="0"/>
      <c r="V340" s="0"/>
      <c r="W340" s="0"/>
    </row>
    <row r="341" customFormat="false" ht="15" hidden="false" customHeight="true" outlineLevel="0" collapsed="false">
      <c r="A341" s="48" t="n">
        <v>14108</v>
      </c>
      <c r="B341" s="53" t="n">
        <f aca="false">VLOOKUP(A341,'Agrupaciones y Códigos Comunas'!$A$1:$G$346,5,FALSE())</f>
        <v>5</v>
      </c>
      <c r="C341" s="48" t="s">
        <v>356</v>
      </c>
      <c r="D341" s="50" t="n">
        <f aca="false">VLOOKUP(A341,'Numero de patentes'!$A$4:$N$348,14,FALSE())</f>
        <v>0.849943534726143</v>
      </c>
      <c r="E341" s="50" t="n">
        <f aca="false">VLOOKUP(A341,'Ing de Gestión vs Gast Interno'!$A$3:$F$347,6,FALSE())</f>
        <v>0.174042582916842</v>
      </c>
      <c r="F341" s="50" t="n">
        <f aca="false">VLOOKUP(A341,'Reportabilidad CGR'!$A$4:$R$348,18,FALSE())</f>
        <v>1</v>
      </c>
      <c r="G341" s="50" t="n">
        <f aca="false">VLOOKUP(A341,'Deuda Previsional'!$A$2:$M$346,13,FALSE())</f>
        <v>0</v>
      </c>
      <c r="H341" s="50" t="n">
        <f aca="false">VLOOKUP(A341,Proyectos!$B$3:$O$348,14,0)</f>
        <v>0.857142857142857</v>
      </c>
      <c r="I341" s="70" t="n">
        <f aca="false">(D341*$D$8+E341*$E$8+F341*$F$8+G341*$G$8+H341*$H$8)</f>
        <v>0.57694572719884</v>
      </c>
      <c r="J341" s="52" t="n">
        <v>90</v>
      </c>
      <c r="K341" s="53"/>
      <c r="L341" s="53"/>
      <c r="M341" s="54" t="n">
        <f aca="false">VLOOKUP(B341,'Montos por Agrupación'!$B$14:$G$20,6,FALSE())*K341</f>
        <v>0</v>
      </c>
      <c r="O341" s="4" t="n">
        <f aca="false">(VLOOKUP(B341,'Montos por Agrupación'!$B$14:$H$19,6,0)*K341)</f>
        <v>0</v>
      </c>
      <c r="Q341" s="20"/>
      <c r="T341" s="0"/>
      <c r="U341" s="0"/>
      <c r="V341" s="0"/>
      <c r="W341" s="0"/>
    </row>
    <row r="342" customFormat="false" ht="15" hidden="false" customHeight="true" outlineLevel="0" collapsed="false">
      <c r="A342" s="48" t="n">
        <v>7407</v>
      </c>
      <c r="B342" s="53" t="n">
        <f aca="false">VLOOKUP(A342,'Agrupaciones y Códigos Comunas'!$A$1:$G$346,5,FALSE())</f>
        <v>5</v>
      </c>
      <c r="C342" s="48" t="s">
        <v>357</v>
      </c>
      <c r="D342" s="50" t="n">
        <f aca="false">VLOOKUP(A342,'Numero de patentes'!$A$4:$N$348,14,FALSE())</f>
        <v>0.884950610110401</v>
      </c>
      <c r="E342" s="50" t="n">
        <f aca="false">VLOOKUP(A342,'Ing de Gestión vs Gast Interno'!$A$3:$F$347,6,FALSE())</f>
        <v>0.109452439569223</v>
      </c>
      <c r="F342" s="50" t="n">
        <f aca="false">VLOOKUP(A342,'Reportabilidad CGR'!$A$4:$R$348,18,FALSE())</f>
        <v>1</v>
      </c>
      <c r="G342" s="50" t="n">
        <f aca="false">VLOOKUP(A342,'Deuda Previsional'!$A$2:$M$346,13,FALSE())</f>
        <v>0</v>
      </c>
      <c r="H342" s="50" t="n">
        <f aca="false">VLOOKUP(A342,Proyectos!$B$3:$O$348,14,0)</f>
        <v>0.75</v>
      </c>
      <c r="I342" s="70" t="n">
        <f aca="false">(D342*$D$8+E342*$E$8+F342*$F$8+G342*$G$8+H342*$H$8)</f>
        <v>0.535385548924885</v>
      </c>
      <c r="J342" s="52" t="n">
        <v>91</v>
      </c>
      <c r="K342" s="53"/>
      <c r="L342" s="53"/>
      <c r="M342" s="54" t="n">
        <f aca="false">VLOOKUP(B342,'Montos por Agrupación'!$B$14:$G$20,6,FALSE())*K342</f>
        <v>0</v>
      </c>
      <c r="O342" s="4" t="n">
        <f aca="false">(VLOOKUP(B342,'Montos por Agrupación'!$B$14:$H$19,6,0)*K342)</f>
        <v>0</v>
      </c>
      <c r="Q342" s="20"/>
      <c r="T342" s="0"/>
      <c r="U342" s="0"/>
      <c r="V342" s="0"/>
      <c r="W342" s="0"/>
    </row>
    <row r="343" customFormat="false" ht="15" hidden="false" customHeight="true" outlineLevel="0" collapsed="false">
      <c r="A343" s="48" t="n">
        <v>8418</v>
      </c>
      <c r="B343" s="53" t="n">
        <f aca="false">VLOOKUP(A343,'Agrupaciones y Códigos Comunas'!$A$1:$G$346,5,FALSE())</f>
        <v>5</v>
      </c>
      <c r="C343" s="48" t="s">
        <v>358</v>
      </c>
      <c r="D343" s="50" t="n">
        <f aca="false">VLOOKUP(A343,'Numero de patentes'!$A$4:$N$348,14,FALSE())</f>
        <v>0.926388888888889</v>
      </c>
      <c r="E343" s="50" t="n">
        <f aca="false">VLOOKUP(A343,'Ing de Gestión vs Gast Interno'!$A$3:$F$347,6,FALSE())</f>
        <v>0.0513563004441129</v>
      </c>
      <c r="F343" s="50" t="n">
        <f aca="false">VLOOKUP(A343,'Reportabilidad CGR'!$A$4:$R$348,18,FALSE())</f>
        <v>0.982142857142857</v>
      </c>
      <c r="G343" s="50" t="n">
        <f aca="false">VLOOKUP(A343,'Deuda Previsional'!$A$2:$M$346,13,FALSE())</f>
        <v>0</v>
      </c>
      <c r="H343" s="50" t="n">
        <f aca="false">VLOOKUP(A343,Proyectos!$B$3:$O$348,14,0)</f>
        <v>0.785714285714286</v>
      </c>
      <c r="I343" s="70" t="n">
        <f aca="false">(D343*$D$8+E343*$E$8+F343*$F$8+G343*$G$8+H343*$H$8)</f>
        <v>0.535053006120569</v>
      </c>
      <c r="J343" s="52" t="n">
        <v>92</v>
      </c>
      <c r="K343" s="53"/>
      <c r="L343" s="53"/>
      <c r="M343" s="54" t="n">
        <f aca="false">VLOOKUP(B343,'Montos por Agrupación'!$B$14:$G$20,6,FALSE())*K343</f>
        <v>0</v>
      </c>
      <c r="O343" s="4" t="n">
        <f aca="false">(VLOOKUP(B343,'Montos por Agrupación'!$B$14:$H$19,6,0)*K343)</f>
        <v>0</v>
      </c>
      <c r="Q343" s="20"/>
      <c r="T343" s="0"/>
      <c r="U343" s="0"/>
      <c r="V343" s="0"/>
      <c r="W343" s="0"/>
    </row>
    <row r="344" customFormat="false" ht="15" hidden="false" customHeight="true" outlineLevel="0" collapsed="false">
      <c r="A344" s="48" t="n">
        <v>7105</v>
      </c>
      <c r="B344" s="53" t="n">
        <f aca="false">VLOOKUP(A344,'Agrupaciones y Códigos Comunas'!$A$1:$G$346,5,FALSE())</f>
        <v>5</v>
      </c>
      <c r="C344" s="48" t="s">
        <v>359</v>
      </c>
      <c r="D344" s="50" t="n">
        <f aca="false">VLOOKUP(A344,'Numero de patentes'!$A$4:$N$348,14,FALSE())</f>
        <v>0.922813036020583</v>
      </c>
      <c r="E344" s="50" t="n">
        <f aca="false">VLOOKUP(A344,'Ing de Gestión vs Gast Interno'!$A$3:$F$347,6,FALSE())</f>
        <v>0.169172481121983</v>
      </c>
      <c r="F344" s="50" t="n">
        <f aca="false">VLOOKUP(A344,'Reportabilidad CGR'!$A$4:$R$348,18,FALSE())</f>
        <v>1</v>
      </c>
      <c r="G344" s="50" t="n">
        <f aca="false">VLOOKUP(A344,'Deuda Previsional'!$A$2:$M$346,13,FALSE())</f>
        <v>0</v>
      </c>
      <c r="H344" s="50" t="n">
        <f aca="false">VLOOKUP(A344,Proyectos!$B$3:$O$348,14,0)</f>
        <v>0.6875</v>
      </c>
      <c r="I344" s="70" t="n">
        <f aca="false">(D344*$D$8+E344*$E$8+F344*$F$8+G344*$G$8+H344*$H$8)</f>
        <v>0.532365799826455</v>
      </c>
      <c r="J344" s="52" t="n">
        <v>93</v>
      </c>
      <c r="K344" s="53"/>
      <c r="L344" s="53"/>
      <c r="M344" s="54" t="n">
        <f aca="false">VLOOKUP(B344,'Montos por Agrupación'!$B$14:$G$20,6,FALSE())*K344</f>
        <v>0</v>
      </c>
      <c r="O344" s="4" t="n">
        <f aca="false">(VLOOKUP(B344,'Montos por Agrupación'!$B$14:$H$19,6,0)*K344)</f>
        <v>0</v>
      </c>
      <c r="Q344" s="20"/>
      <c r="T344" s="0"/>
      <c r="U344" s="0"/>
      <c r="V344" s="0"/>
      <c r="W344" s="0"/>
    </row>
    <row r="345" customFormat="false" ht="15" hidden="false" customHeight="true" outlineLevel="0" collapsed="false">
      <c r="A345" s="48" t="n">
        <v>10306</v>
      </c>
      <c r="B345" s="53" t="n">
        <f aca="false">VLOOKUP(A345,'Agrupaciones y Códigos Comunas'!$A$1:$G$346,5,FALSE())</f>
        <v>5</v>
      </c>
      <c r="C345" s="48" t="s">
        <v>360</v>
      </c>
      <c r="D345" s="50" t="n">
        <f aca="false">VLOOKUP(A345,'Numero de patentes'!$A$4:$N$348,14,FALSE())</f>
        <v>0.937219730941704</v>
      </c>
      <c r="E345" s="50" t="n">
        <f aca="false">VLOOKUP(A345,'Ing de Gestión vs Gast Interno'!$A$3:$F$347,6,FALSE())</f>
        <v>0.017940550713975</v>
      </c>
      <c r="F345" s="50" t="n">
        <f aca="false">VLOOKUP(A345,'Reportabilidad CGR'!$A$4:$R$348,18,FALSE())</f>
        <v>1</v>
      </c>
      <c r="G345" s="50" t="n">
        <f aca="false">VLOOKUP(A345,'Deuda Previsional'!$A$2:$M$346,13,FALSE())</f>
        <v>0</v>
      </c>
      <c r="H345" s="50" t="n">
        <f aca="false">VLOOKUP(A345,Proyectos!$B$3:$O$348,14,0)</f>
        <v>0.769230769230769</v>
      </c>
      <c r="I345" s="70" t="n">
        <f aca="false">(D345*$D$8+E345*$E$8+F345*$F$8+G345*$G$8+H345*$H$8)</f>
        <v>0.528079314006196</v>
      </c>
      <c r="J345" s="52" t="n">
        <v>94</v>
      </c>
      <c r="K345" s="53"/>
      <c r="L345" s="53"/>
      <c r="M345" s="54" t="n">
        <f aca="false">VLOOKUP(B345,'Montos por Agrupación'!$B$14:$G$20,6,FALSE())*K345</f>
        <v>0</v>
      </c>
      <c r="O345" s="4" t="n">
        <f aca="false">(VLOOKUP(B345,'Montos por Agrupación'!$B$14:$H$19,6,0)*K345)</f>
        <v>0</v>
      </c>
      <c r="Q345" s="20"/>
      <c r="T345" s="0"/>
      <c r="U345" s="0"/>
      <c r="V345" s="0"/>
      <c r="W345" s="0"/>
    </row>
    <row r="346" customFormat="false" ht="15" hidden="false" customHeight="true" outlineLevel="0" collapsed="false">
      <c r="A346" s="48" t="n">
        <v>7402</v>
      </c>
      <c r="B346" s="53" t="n">
        <f aca="false">VLOOKUP(A346,'Agrupaciones y Códigos Comunas'!$A$1:$G$346,5,FALSE())</f>
        <v>5</v>
      </c>
      <c r="C346" s="48" t="s">
        <v>361</v>
      </c>
      <c r="D346" s="50" t="n">
        <f aca="false">VLOOKUP(A346,'Numero de patentes'!$A$4:$N$348,14,FALSE())</f>
        <v>0.873993095512083</v>
      </c>
      <c r="E346" s="50" t="n">
        <f aca="false">VLOOKUP(A346,'Ing de Gestión vs Gast Interno'!$A$3:$F$347,6,FALSE())</f>
        <v>0.16150321571467</v>
      </c>
      <c r="F346" s="50" t="n">
        <f aca="false">VLOOKUP(A346,'Reportabilidad CGR'!$A$4:$R$348,18,FALSE())</f>
        <v>1</v>
      </c>
      <c r="G346" s="50" t="n">
        <f aca="false">VLOOKUP(A346,'Deuda Previsional'!$A$2:$M$346,13,FALSE())</f>
        <v>0.103409650444777</v>
      </c>
      <c r="H346" s="50" t="n">
        <f aca="false">VLOOKUP(A346,Proyectos!$B$3:$O$348,14,0)</f>
        <v>0.6</v>
      </c>
      <c r="I346" s="70" t="n">
        <f aca="false">(D346*$D$8+E346*$E$8+F346*$F$8+G346*$G$8+H346*$H$8)</f>
        <v>0.520381882783098</v>
      </c>
      <c r="J346" s="52" t="n">
        <v>95</v>
      </c>
      <c r="K346" s="53"/>
      <c r="L346" s="53"/>
      <c r="M346" s="54" t="n">
        <f aca="false">VLOOKUP(B346,'Montos por Agrupación'!$B$14:$G$20,6,FALSE())*K346</f>
        <v>0</v>
      </c>
      <c r="O346" s="4" t="n">
        <f aca="false">(VLOOKUP(B346,'Montos por Agrupación'!$B$14:$H$19,6,0)*K346)</f>
        <v>0</v>
      </c>
      <c r="Q346" s="20"/>
      <c r="T346" s="0"/>
      <c r="U346" s="0"/>
      <c r="V346" s="0"/>
      <c r="W346" s="0"/>
    </row>
    <row r="347" customFormat="false" ht="15" hidden="false" customHeight="true" outlineLevel="0" collapsed="false">
      <c r="A347" s="48" t="n">
        <v>7408</v>
      </c>
      <c r="B347" s="53" t="n">
        <f aca="false">VLOOKUP(A347,'Agrupaciones y Códigos Comunas'!$A$1:$G$346,5,FALSE())</f>
        <v>5</v>
      </c>
      <c r="C347" s="48" t="s">
        <v>362</v>
      </c>
      <c r="D347" s="50" t="n">
        <f aca="false">VLOOKUP(A347,'Numero de patentes'!$A$4:$N$348,14,FALSE())</f>
        <v>0.867212369258754</v>
      </c>
      <c r="E347" s="50" t="n">
        <f aca="false">VLOOKUP(A347,'Ing de Gestión vs Gast Interno'!$A$3:$F$347,6,FALSE())</f>
        <v>0.153853867043101</v>
      </c>
      <c r="F347" s="50" t="n">
        <f aca="false">VLOOKUP(A347,'Reportabilidad CGR'!$A$4:$R$348,18,FALSE())</f>
        <v>1</v>
      </c>
      <c r="G347" s="50" t="n">
        <f aca="false">VLOOKUP(A347,'Deuda Previsional'!$A$2:$M$346,13,FALSE())</f>
        <v>0</v>
      </c>
      <c r="H347" s="50" t="n">
        <f aca="false">VLOOKUP(A347,Proyectos!$B$3:$O$348,14,0)</f>
        <v>0.666666666666667</v>
      </c>
      <c r="I347" s="70" t="n">
        <f aca="false">(D347*$D$8+E347*$E$8+F347*$F$8+G347*$G$8+H347*$H$8)</f>
        <v>0.517492010334496</v>
      </c>
      <c r="J347" s="52" t="n">
        <v>96</v>
      </c>
      <c r="K347" s="53"/>
      <c r="L347" s="53"/>
      <c r="M347" s="54" t="n">
        <f aca="false">VLOOKUP(B347,'Montos por Agrupación'!$B$14:$G$20,6,FALSE())*K347</f>
        <v>0</v>
      </c>
      <c r="O347" s="4" t="n">
        <f aca="false">(VLOOKUP(B347,'Montos por Agrupación'!$B$14:$H$19,6,0)*K347)</f>
        <v>0</v>
      </c>
      <c r="Q347" s="20"/>
      <c r="T347" s="0"/>
      <c r="U347" s="0"/>
      <c r="V347" s="0"/>
      <c r="W347" s="0"/>
    </row>
    <row r="348" customFormat="false" ht="15" hidden="false" customHeight="true" outlineLevel="0" collapsed="false">
      <c r="A348" s="48" t="n">
        <v>6206</v>
      </c>
      <c r="B348" s="53" t="n">
        <f aca="false">VLOOKUP(A348,'Agrupaciones y Códigos Comunas'!$A$1:$G$346,5,FALSE())</f>
        <v>5</v>
      </c>
      <c r="C348" s="48" t="s">
        <v>363</v>
      </c>
      <c r="D348" s="50" t="n">
        <f aca="false">VLOOKUP(A348,'Numero de patentes'!$A$4:$N$348,14,FALSE())</f>
        <v>0.925297113752122</v>
      </c>
      <c r="E348" s="50" t="n">
        <f aca="false">VLOOKUP(A348,'Ing de Gestión vs Gast Interno'!$A$3:$F$347,6,FALSE())</f>
        <v>0.0652113795667502</v>
      </c>
      <c r="F348" s="50" t="n">
        <f aca="false">VLOOKUP(A348,'Reportabilidad CGR'!$A$4:$R$348,18,FALSE())</f>
        <v>1</v>
      </c>
      <c r="G348" s="50" t="n">
        <f aca="false">VLOOKUP(A348,'Deuda Previsional'!$A$2:$M$346,13,FALSE())</f>
        <v>0</v>
      </c>
      <c r="H348" s="50" t="n">
        <f aca="false">VLOOKUP(A348,Proyectos!$B$3:$O$348,14,0)</f>
        <v>0.6875</v>
      </c>
      <c r="I348" s="70" t="n">
        <f aca="false">(D348*$D$8+E348*$E$8+F348*$F$8+G348*$G$8+H348*$H$8)</f>
        <v>0.511821987288562</v>
      </c>
      <c r="J348" s="52" t="n">
        <v>97</v>
      </c>
      <c r="K348" s="53"/>
      <c r="L348" s="53"/>
      <c r="M348" s="54" t="n">
        <f aca="false">VLOOKUP(B348,'Montos por Agrupación'!$B$14:$G$20,6,FALSE())*K348</f>
        <v>0</v>
      </c>
      <c r="O348" s="4" t="n">
        <f aca="false">(VLOOKUP(B348,'Montos por Agrupación'!$B$14:$H$19,6,0)*K348)</f>
        <v>0</v>
      </c>
      <c r="Q348" s="20"/>
      <c r="T348" s="0"/>
      <c r="U348" s="0"/>
      <c r="V348" s="0"/>
      <c r="W348" s="0"/>
    </row>
    <row r="349" customFormat="false" ht="15" hidden="false" customHeight="true" outlineLevel="0" collapsed="false">
      <c r="A349" s="48" t="n">
        <v>9104</v>
      </c>
      <c r="B349" s="53" t="n">
        <f aca="false">VLOOKUP(A349,'Agrupaciones y Códigos Comunas'!$A$1:$G$346,5,FALSE())</f>
        <v>5</v>
      </c>
      <c r="C349" s="48" t="s">
        <v>364</v>
      </c>
      <c r="D349" s="50" t="n">
        <f aca="false">VLOOKUP(A349,'Numero de patentes'!$A$4:$N$348,14,FALSE())</f>
        <v>0.83983286908078</v>
      </c>
      <c r="E349" s="50" t="n">
        <f aca="false">VLOOKUP(A349,'Ing de Gestión vs Gast Interno'!$A$3:$F$347,6,FALSE())</f>
        <v>0.0308617573558313</v>
      </c>
      <c r="F349" s="50" t="n">
        <f aca="false">VLOOKUP(A349,'Reportabilidad CGR'!$A$4:$R$348,18,FALSE())</f>
        <v>0.982142857142857</v>
      </c>
      <c r="G349" s="50" t="n">
        <f aca="false">VLOOKUP(A349,'Deuda Previsional'!$A$2:$M$346,13,FALSE())</f>
        <v>0</v>
      </c>
      <c r="H349" s="50" t="n">
        <f aca="false">VLOOKUP(A349,Proyectos!$B$3:$O$348,14,0)</f>
        <v>0.75</v>
      </c>
      <c r="I349" s="70" t="n">
        <f aca="false">(D349*$D$8+E349*$E$8+F349*$F$8+G349*$G$8+H349*$H$8)</f>
        <v>0.511584209807816</v>
      </c>
      <c r="J349" s="52" t="n">
        <v>98</v>
      </c>
      <c r="K349" s="53"/>
      <c r="L349" s="53"/>
      <c r="M349" s="54" t="n">
        <f aca="false">VLOOKUP(B349,'Montos por Agrupación'!$B$14:$G$20,6,FALSE())*K349</f>
        <v>0</v>
      </c>
      <c r="O349" s="4" t="n">
        <f aca="false">(VLOOKUP(B349,'Montos por Agrupación'!$B$14:$H$19,6,0)*K349)</f>
        <v>0</v>
      </c>
      <c r="Q349" s="20"/>
      <c r="T349" s="0"/>
      <c r="U349" s="0"/>
      <c r="V349" s="0"/>
      <c r="W349" s="0"/>
    </row>
    <row r="350" customFormat="false" ht="15" hidden="false" customHeight="true" outlineLevel="0" collapsed="false">
      <c r="A350" s="48" t="n">
        <v>6302</v>
      </c>
      <c r="B350" s="53" t="n">
        <f aca="false">VLOOKUP(A350,'Agrupaciones y Códigos Comunas'!$A$1:$G$346,5,FALSE())</f>
        <v>5</v>
      </c>
      <c r="C350" s="48" t="s">
        <v>365</v>
      </c>
      <c r="D350" s="50" t="n">
        <f aca="false">VLOOKUP(A350,'Numero de patentes'!$A$4:$N$348,14,FALSE())</f>
        <v>0.702620967741936</v>
      </c>
      <c r="E350" s="50" t="n">
        <f aca="false">VLOOKUP(A350,'Ing de Gestión vs Gast Interno'!$A$3:$F$347,6,FALSE())</f>
        <v>0.122263072994045</v>
      </c>
      <c r="F350" s="50" t="n">
        <f aca="false">VLOOKUP(A350,'Reportabilidad CGR'!$A$4:$R$348,18,FALSE())</f>
        <v>1</v>
      </c>
      <c r="G350" s="50" t="n">
        <f aca="false">VLOOKUP(A350,'Deuda Previsional'!$A$2:$M$346,13,FALSE())</f>
        <v>0</v>
      </c>
      <c r="H350" s="50" t="n">
        <f aca="false">VLOOKUP(A350,Proyectos!$B$3:$O$348,14,0)</f>
        <v>0.705882352941177</v>
      </c>
      <c r="I350" s="70" t="n">
        <f aca="false">(D350*$D$8+E350*$E$8+F350*$F$8+G350*$G$8+H350*$H$8)</f>
        <v>0.506479417255356</v>
      </c>
      <c r="J350" s="52" t="n">
        <v>99</v>
      </c>
      <c r="K350" s="53"/>
      <c r="L350" s="53"/>
      <c r="M350" s="54" t="n">
        <f aca="false">VLOOKUP(B350,'Montos por Agrupación'!$B$14:$G$20,6,FALSE())*K350</f>
        <v>0</v>
      </c>
      <c r="O350" s="4" t="n">
        <f aca="false">(VLOOKUP(B350,'Montos por Agrupación'!$B$14:$H$19,6,0)*K350)</f>
        <v>0</v>
      </c>
      <c r="Q350" s="20"/>
      <c r="T350" s="0"/>
      <c r="U350" s="0"/>
      <c r="V350" s="0"/>
      <c r="W350" s="0"/>
    </row>
    <row r="351" customFormat="false" ht="15" hidden="false" customHeight="true" outlineLevel="0" collapsed="false">
      <c r="A351" s="48" t="n">
        <v>7103</v>
      </c>
      <c r="B351" s="53" t="n">
        <f aca="false">VLOOKUP(A351,'Agrupaciones y Códigos Comunas'!$A$1:$G$346,5,FALSE())</f>
        <v>5</v>
      </c>
      <c r="C351" s="48" t="s">
        <v>366</v>
      </c>
      <c r="D351" s="50" t="n">
        <f aca="false">VLOOKUP(A351,'Numero de patentes'!$A$4:$N$348,14,FALSE())</f>
        <v>0.839285714285714</v>
      </c>
      <c r="E351" s="50" t="n">
        <f aca="false">VLOOKUP(A351,'Ing de Gestión vs Gast Interno'!$A$3:$F$347,6,FALSE())</f>
        <v>0.102632607841672</v>
      </c>
      <c r="F351" s="50" t="n">
        <f aca="false">VLOOKUP(A351,'Reportabilidad CGR'!$A$4:$R$348,18,FALSE())</f>
        <v>1</v>
      </c>
      <c r="G351" s="50" t="n">
        <f aca="false">VLOOKUP(A351,'Deuda Previsional'!$A$2:$M$346,13,FALSE())</f>
        <v>1</v>
      </c>
      <c r="H351" s="50" t="n">
        <f aca="false">VLOOKUP(A351,Proyectos!$B$3:$O$348,14,0)</f>
        <v>0</v>
      </c>
      <c r="I351" s="70" t="n">
        <f aca="false">(D351*$D$8+E351*$E$8+F351*$F$8+G351*$G$8+H351*$H$8)</f>
        <v>0.504455092996906</v>
      </c>
      <c r="J351" s="52" t="n">
        <v>100</v>
      </c>
      <c r="K351" s="53"/>
      <c r="L351" s="53"/>
      <c r="M351" s="54" t="n">
        <f aca="false">VLOOKUP(B351,'Montos por Agrupación'!$B$14:$G$20,6,FALSE())*K351</f>
        <v>0</v>
      </c>
      <c r="O351" s="4" t="n">
        <f aca="false">(VLOOKUP(B351,'Montos por Agrupación'!$B$14:$H$19,6,0)*K351)</f>
        <v>0</v>
      </c>
      <c r="Q351" s="20"/>
      <c r="T351" s="0"/>
      <c r="U351" s="0"/>
      <c r="V351" s="0"/>
      <c r="W351" s="0"/>
    </row>
    <row r="352" customFormat="false" ht="15" hidden="false" customHeight="true" outlineLevel="0" collapsed="false">
      <c r="A352" s="48" t="n">
        <v>8207</v>
      </c>
      <c r="B352" s="53" t="n">
        <f aca="false">VLOOKUP(A352,'Agrupaciones y Códigos Comunas'!$A$1:$G$346,5,FALSE())</f>
        <v>5</v>
      </c>
      <c r="C352" s="48" t="s">
        <v>367</v>
      </c>
      <c r="D352" s="50" t="n">
        <f aca="false">VLOOKUP(A352,'Numero de patentes'!$A$4:$N$348,14,FALSE())</f>
        <v>0.847222222222222</v>
      </c>
      <c r="E352" s="50" t="n">
        <f aca="false">VLOOKUP(A352,'Ing de Gestión vs Gast Interno'!$A$3:$F$347,6,FALSE())</f>
        <v>0.0366175538817884</v>
      </c>
      <c r="F352" s="50" t="n">
        <f aca="false">VLOOKUP(A352,'Reportabilidad CGR'!$A$4:$R$348,18,FALSE())</f>
        <v>0.982142857142857</v>
      </c>
      <c r="G352" s="50" t="n">
        <f aca="false">VLOOKUP(A352,'Deuda Previsional'!$A$2:$M$346,13,FALSE())</f>
        <v>0</v>
      </c>
      <c r="H352" s="50" t="n">
        <f aca="false">VLOOKUP(A352,Proyectos!$B$3:$O$348,14,0)</f>
        <v>0.714285714285714</v>
      </c>
      <c r="I352" s="70" t="n">
        <f aca="false">(D352*$D$8+E352*$E$8+F352*$F$8+G352*$G$8+H352*$H$8)</f>
        <v>0.502760018712866</v>
      </c>
      <c r="J352" s="52" t="n">
        <v>101</v>
      </c>
      <c r="K352" s="53"/>
      <c r="L352" s="53"/>
      <c r="M352" s="54" t="n">
        <f aca="false">VLOOKUP(B352,'Montos por Agrupación'!$B$14:$G$20,6,FALSE())*K352</f>
        <v>0</v>
      </c>
      <c r="O352" s="4" t="n">
        <f aca="false">(VLOOKUP(B352,'Montos por Agrupación'!$B$14:$H$19,6,0)*K352)</f>
        <v>0</v>
      </c>
      <c r="Q352" s="20"/>
      <c r="T352" s="0"/>
      <c r="U352" s="0"/>
      <c r="V352" s="0"/>
      <c r="W352" s="0"/>
    </row>
    <row r="353" customFormat="false" ht="15" hidden="false" customHeight="true" outlineLevel="0" collapsed="false">
      <c r="A353" s="48" t="n">
        <v>8404</v>
      </c>
      <c r="B353" s="53" t="n">
        <f aca="false">VLOOKUP(A353,'Agrupaciones y Códigos Comunas'!$A$1:$G$346,5,FALSE())</f>
        <v>5</v>
      </c>
      <c r="C353" s="48" t="s">
        <v>368</v>
      </c>
      <c r="D353" s="50" t="n">
        <f aca="false">VLOOKUP(A353,'Numero de patentes'!$A$4:$N$348,14,FALSE())</f>
        <v>0.799000357015352</v>
      </c>
      <c r="E353" s="50" t="n">
        <f aca="false">VLOOKUP(A353,'Ing de Gestión vs Gast Interno'!$A$3:$F$347,6,FALSE())</f>
        <v>0.116106333486104</v>
      </c>
      <c r="F353" s="50" t="n">
        <f aca="false">VLOOKUP(A353,'Reportabilidad CGR'!$A$4:$R$348,18,FALSE())</f>
        <v>1</v>
      </c>
      <c r="G353" s="50" t="n">
        <f aca="false">VLOOKUP(A353,'Deuda Previsional'!$A$2:$M$346,13,FALSE())</f>
        <v>0</v>
      </c>
      <c r="H353" s="50" t="n">
        <f aca="false">VLOOKUP(A353,Proyectos!$B$3:$O$348,14,0)</f>
        <v>0.631578947368421</v>
      </c>
      <c r="I353" s="70" t="n">
        <f aca="false">(D353*$D$8+E353*$E$8+F353*$F$8+G353*$G$8+H353*$H$8)</f>
        <v>0.492594986609282</v>
      </c>
      <c r="J353" s="52" t="n">
        <v>102</v>
      </c>
      <c r="K353" s="53"/>
      <c r="L353" s="53"/>
      <c r="M353" s="54" t="n">
        <f aca="false">VLOOKUP(B353,'Montos por Agrupación'!$B$14:$G$20,6,FALSE())*K353</f>
        <v>0</v>
      </c>
      <c r="O353" s="4" t="n">
        <f aca="false">(VLOOKUP(B353,'Montos por Agrupación'!$B$14:$H$19,6,0)*K353)</f>
        <v>0</v>
      </c>
      <c r="Q353" s="20"/>
      <c r="T353" s="0"/>
      <c r="U353" s="0"/>
      <c r="V353" s="0"/>
      <c r="W353" s="0"/>
    </row>
    <row r="354" customFormat="false" ht="15" hidden="false" customHeight="true" outlineLevel="0" collapsed="false">
      <c r="A354" s="48" t="n">
        <v>8413</v>
      </c>
      <c r="B354" s="53" t="n">
        <f aca="false">VLOOKUP(A354,'Agrupaciones y Códigos Comunas'!$A$1:$G$346,5,FALSE())</f>
        <v>5</v>
      </c>
      <c r="C354" s="48" t="s">
        <v>369</v>
      </c>
      <c r="D354" s="50" t="n">
        <f aca="false">VLOOKUP(A354,'Numero de patentes'!$A$4:$N$348,14,FALSE())</f>
        <v>0.879777623349548</v>
      </c>
      <c r="E354" s="50" t="n">
        <f aca="false">VLOOKUP(A354,'Ing de Gestión vs Gast Interno'!$A$3:$F$347,6,FALSE())</f>
        <v>0.0980355403867085</v>
      </c>
      <c r="F354" s="50" t="n">
        <f aca="false">VLOOKUP(A354,'Reportabilidad CGR'!$A$4:$R$348,18,FALSE())</f>
        <v>1</v>
      </c>
      <c r="G354" s="50" t="n">
        <f aca="false">VLOOKUP(A354,'Deuda Previsional'!$A$2:$M$346,13,FALSE())</f>
        <v>0</v>
      </c>
      <c r="H354" s="50" t="n">
        <f aca="false">VLOOKUP(A354,Proyectos!$B$3:$O$348,14,0)</f>
        <v>0.615384615384615</v>
      </c>
      <c r="I354" s="70" t="n">
        <f aca="false">(D354*$D$8+E354*$E$8+F354*$F$8+G354*$G$8+H354*$H$8)</f>
        <v>0.492200255027681</v>
      </c>
      <c r="J354" s="52" t="n">
        <v>103</v>
      </c>
      <c r="K354" s="53"/>
      <c r="L354" s="53"/>
      <c r="M354" s="54" t="n">
        <f aca="false">VLOOKUP(B354,'Montos por Agrupación'!$B$14:$G$20,6,FALSE())*K354</f>
        <v>0</v>
      </c>
      <c r="O354" s="4" t="n">
        <f aca="false">(VLOOKUP(B354,'Montos por Agrupación'!$B$14:$H$19,6,0)*K354)</f>
        <v>0</v>
      </c>
      <c r="Q354" s="20"/>
      <c r="T354" s="0"/>
      <c r="U354" s="0"/>
      <c r="V354" s="0"/>
      <c r="W354" s="0"/>
    </row>
    <row r="355" customFormat="false" ht="15" hidden="false" customHeight="true" outlineLevel="0" collapsed="false">
      <c r="A355" s="48" t="n">
        <v>4204</v>
      </c>
      <c r="B355" s="53" t="n">
        <f aca="false">VLOOKUP(A355,'Agrupaciones y Códigos Comunas'!$A$1:$G$346,5,FALSE())</f>
        <v>5</v>
      </c>
      <c r="C355" s="48" t="s">
        <v>370</v>
      </c>
      <c r="D355" s="50" t="n">
        <f aca="false">VLOOKUP(A355,'Numero de patentes'!$A$4:$N$348,14,FALSE())</f>
        <v>0.833333333333333</v>
      </c>
      <c r="E355" s="50" t="n">
        <f aca="false">VLOOKUP(A355,'Ing de Gestión vs Gast Interno'!$A$3:$F$347,6,FALSE())</f>
        <v>0.311337878383744</v>
      </c>
      <c r="F355" s="50" t="n">
        <f aca="false">VLOOKUP(A355,'Reportabilidad CGR'!$A$4:$R$348,18,FALSE())</f>
        <v>1</v>
      </c>
      <c r="G355" s="50" t="n">
        <f aca="false">VLOOKUP(A355,'Deuda Previsional'!$A$2:$M$346,13,FALSE())</f>
        <v>0</v>
      </c>
      <c r="H355" s="50" t="n">
        <f aca="false">VLOOKUP(A355,Proyectos!$B$3:$O$348,14,0)</f>
        <v>0.48</v>
      </c>
      <c r="I355" s="70" t="n">
        <f aca="false">(D355*$D$8+E355*$E$8+F355*$F$8+G355*$G$8+H355*$H$8)</f>
        <v>0.489600909010082</v>
      </c>
      <c r="J355" s="52" t="n">
        <v>104</v>
      </c>
      <c r="K355" s="71"/>
      <c r="L355" s="71"/>
      <c r="M355" s="54" t="n">
        <f aca="false">VLOOKUP(B355,'Montos por Agrupación'!$B$14:$G$20,6,FALSE())*K355</f>
        <v>0</v>
      </c>
      <c r="O355" s="4" t="n">
        <f aca="false">(VLOOKUP(B355,'Montos por Agrupación'!$B$14:$H$19,6,0)*K355)</f>
        <v>0</v>
      </c>
      <c r="Q355" s="20"/>
      <c r="T355" s="0"/>
      <c r="U355" s="0"/>
      <c r="V355" s="0"/>
      <c r="W355" s="0"/>
    </row>
    <row r="356" customFormat="false" ht="15" hidden="false" customHeight="true" outlineLevel="0" collapsed="false">
      <c r="A356" s="48" t="n">
        <v>8403</v>
      </c>
      <c r="B356" s="53" t="n">
        <f aca="false">VLOOKUP(A356,'Agrupaciones y Códigos Comunas'!$A$1:$G$346,5,FALSE())</f>
        <v>5</v>
      </c>
      <c r="C356" s="48" t="s">
        <v>371</v>
      </c>
      <c r="D356" s="50" t="n">
        <f aca="false">VLOOKUP(A356,'Numero de patentes'!$A$4:$N$348,14,FALSE())</f>
        <v>0.959443800695249</v>
      </c>
      <c r="E356" s="50" t="n">
        <f aca="false">VLOOKUP(A356,'Ing de Gestión vs Gast Interno'!$A$3:$F$347,6,FALSE())</f>
        <v>0.0937645938175337</v>
      </c>
      <c r="F356" s="50" t="n">
        <f aca="false">VLOOKUP(A356,'Reportabilidad CGR'!$A$4:$R$348,18,FALSE())</f>
        <v>1</v>
      </c>
      <c r="G356" s="50" t="n">
        <f aca="false">VLOOKUP(A356,'Deuda Previsional'!$A$2:$M$346,13,FALSE())</f>
        <v>0</v>
      </c>
      <c r="H356" s="50" t="n">
        <f aca="false">VLOOKUP(A356,Proyectos!$B$3:$O$348,14,0)</f>
        <v>0.571428571428571</v>
      </c>
      <c r="I356" s="70" t="n">
        <f aca="false">(D356*$D$8+E356*$E$8+F356*$F$8+G356*$G$8+H356*$H$8)</f>
        <v>0.486125870261603</v>
      </c>
      <c r="J356" s="52" t="n">
        <v>105</v>
      </c>
      <c r="K356" s="53"/>
      <c r="L356" s="53"/>
      <c r="M356" s="54" t="n">
        <f aca="false">VLOOKUP(B356,'Montos por Agrupación'!$B$14:$G$20,6,FALSE())*K356</f>
        <v>0</v>
      </c>
      <c r="O356" s="4" t="n">
        <f aca="false">(VLOOKUP(B356,'Montos por Agrupación'!$B$14:$H$19,6,0)*K356)</f>
        <v>0</v>
      </c>
      <c r="Q356" s="20"/>
      <c r="T356" s="0"/>
      <c r="U356" s="0"/>
      <c r="V356" s="0"/>
      <c r="W356" s="0"/>
    </row>
    <row r="357" customFormat="false" ht="15" hidden="false" customHeight="true" outlineLevel="0" collapsed="false">
      <c r="A357" s="48" t="n">
        <v>4302</v>
      </c>
      <c r="B357" s="53" t="n">
        <f aca="false">VLOOKUP(A357,'Agrupaciones y Códigos Comunas'!$A$1:$G$346,5,FALSE())</f>
        <v>5</v>
      </c>
      <c r="C357" s="48" t="s">
        <v>372</v>
      </c>
      <c r="D357" s="50" t="n">
        <f aca="false">VLOOKUP(A357,'Numero de patentes'!$A$4:$N$348,14,FALSE())</f>
        <v>0.99290780141844</v>
      </c>
      <c r="E357" s="50" t="n">
        <f aca="false">VLOOKUP(A357,'Ing de Gestión vs Gast Interno'!$A$3:$F$347,6,FALSE())</f>
        <v>0.085321596682976</v>
      </c>
      <c r="F357" s="50" t="n">
        <f aca="false">VLOOKUP(A357,'Reportabilidad CGR'!$A$4:$R$348,18,FALSE())</f>
        <v>1</v>
      </c>
      <c r="G357" s="50" t="n">
        <f aca="false">VLOOKUP(A357,'Deuda Previsional'!$A$2:$M$346,13,FALSE())</f>
        <v>0</v>
      </c>
      <c r="H357" s="50" t="n">
        <f aca="false">VLOOKUP(A357,Proyectos!$B$3:$O$348,14,0)</f>
        <v>0.5</v>
      </c>
      <c r="I357" s="70" t="n">
        <f aca="false">(D357*$D$8+E357*$E$8+F357*$F$8+G357*$G$8+H357*$H$8)</f>
        <v>0.466355099478439</v>
      </c>
      <c r="J357" s="52" t="n">
        <v>106</v>
      </c>
      <c r="K357" s="53"/>
      <c r="L357" s="53"/>
      <c r="M357" s="54" t="n">
        <f aca="false">VLOOKUP(B357,'Montos por Agrupación'!$B$14:$G$20,6,FALSE())*K357</f>
        <v>0</v>
      </c>
      <c r="O357" s="4" t="n">
        <f aca="false">(VLOOKUP(B357,'Montos por Agrupación'!$B$14:$H$19,6,0)*K357)</f>
        <v>0</v>
      </c>
      <c r="Q357" s="20"/>
      <c r="T357" s="0"/>
      <c r="U357" s="0"/>
      <c r="V357" s="0"/>
      <c r="W357" s="0"/>
    </row>
    <row r="358" customFormat="false" ht="15" hidden="false" customHeight="true" outlineLevel="0" collapsed="false">
      <c r="A358" s="48" t="n">
        <v>9204</v>
      </c>
      <c r="B358" s="53" t="n">
        <f aca="false">VLOOKUP(A358,'Agrupaciones y Códigos Comunas'!$A$1:$G$346,5,FALSE())</f>
        <v>5</v>
      </c>
      <c r="C358" s="48" t="s">
        <v>373</v>
      </c>
      <c r="D358" s="50" t="n">
        <f aca="false">VLOOKUP(A358,'Numero de patentes'!$A$4:$N$348,14,FALSE())</f>
        <v>0.911711711711712</v>
      </c>
      <c r="E358" s="50" t="n">
        <f aca="false">VLOOKUP(A358,'Ing de Gestión vs Gast Interno'!$A$3:$F$347,6,FALSE())</f>
        <v>0.0511893011831676</v>
      </c>
      <c r="F358" s="50" t="n">
        <f aca="false">VLOOKUP(A358,'Reportabilidad CGR'!$A$4:$R$348,18,FALSE())</f>
        <v>1</v>
      </c>
      <c r="G358" s="50" t="n">
        <f aca="false">VLOOKUP(A358,'Deuda Previsional'!$A$2:$M$346,13,FALSE())</f>
        <v>0</v>
      </c>
      <c r="H358" s="50" t="n">
        <f aca="false">VLOOKUP(A358,Proyectos!$B$3:$O$348,14,0)</f>
        <v>0.545454545454545</v>
      </c>
      <c r="I358" s="70" t="n">
        <f aca="false">(D358*$D$8+E358*$E$8+F358*$F$8+G358*$G$8+H358*$H$8)</f>
        <v>0.465045395044168</v>
      </c>
      <c r="J358" s="52" t="n">
        <v>107</v>
      </c>
      <c r="K358" s="53"/>
      <c r="L358" s="53"/>
      <c r="M358" s="54" t="n">
        <f aca="false">VLOOKUP(B358,'Montos por Agrupación'!$B$14:$G$20,6,FALSE())*K358</f>
        <v>0</v>
      </c>
      <c r="O358" s="4" t="n">
        <f aca="false">(VLOOKUP(B358,'Montos por Agrupación'!$B$14:$H$19,6,0)*K358)</f>
        <v>0</v>
      </c>
      <c r="Q358" s="20"/>
      <c r="T358" s="0"/>
      <c r="U358" s="0"/>
      <c r="V358" s="0"/>
      <c r="W358" s="0"/>
    </row>
    <row r="359" customFormat="false" ht="15" hidden="false" customHeight="true" outlineLevel="0" collapsed="false">
      <c r="A359" s="48" t="n">
        <v>9102</v>
      </c>
      <c r="B359" s="53" t="n">
        <f aca="false">VLOOKUP(A359,'Agrupaciones y Códigos Comunas'!$A$1:$G$346,5,FALSE())</f>
        <v>5</v>
      </c>
      <c r="C359" s="48" t="s">
        <v>374</v>
      </c>
      <c r="D359" s="50" t="n">
        <f aca="false">VLOOKUP(A359,'Numero de patentes'!$A$4:$N$348,14,FALSE())</f>
        <v>0.85956493921945</v>
      </c>
      <c r="E359" s="50" t="n">
        <f aca="false">VLOOKUP(A359,'Ing de Gestión vs Gast Interno'!$A$3:$F$347,6,FALSE())</f>
        <v>0.0454970030217227</v>
      </c>
      <c r="F359" s="50" t="n">
        <f aca="false">VLOOKUP(A359,'Reportabilidad CGR'!$A$4:$R$348,18,FALSE())</f>
        <v>1</v>
      </c>
      <c r="G359" s="50" t="n">
        <f aca="false">VLOOKUP(A359,'Deuda Previsional'!$A$2:$M$346,13,FALSE())</f>
        <v>0</v>
      </c>
      <c r="H359" s="50" t="n">
        <f aca="false">VLOOKUP(A359,Proyectos!$B$3:$O$348,14,0)</f>
        <v>0.555555555555556</v>
      </c>
      <c r="I359" s="70" t="n">
        <f aca="false">(D359*$D$8+E359*$E$8+F359*$F$8+G359*$G$8+H359*$H$8)</f>
        <v>0.461722561192956</v>
      </c>
      <c r="J359" s="52" t="n">
        <v>108</v>
      </c>
      <c r="K359" s="53"/>
      <c r="L359" s="53"/>
      <c r="M359" s="54" t="n">
        <f aca="false">VLOOKUP(B359,'Montos por Agrupación'!$B$14:$G$20,6,FALSE())*K359</f>
        <v>0</v>
      </c>
      <c r="O359" s="4" t="n">
        <f aca="false">(VLOOKUP(B359,'Montos por Agrupación'!$B$14:$H$19,6,0)*K359)</f>
        <v>0</v>
      </c>
      <c r="Q359" s="20"/>
      <c r="T359" s="0"/>
      <c r="U359" s="0"/>
      <c r="V359" s="0"/>
      <c r="W359" s="0"/>
    </row>
    <row r="360" customFormat="false" ht="15" hidden="false" customHeight="true" outlineLevel="0" collapsed="false">
      <c r="A360" s="48" t="n">
        <v>12303</v>
      </c>
      <c r="B360" s="53" t="n">
        <f aca="false">VLOOKUP(A360,'Agrupaciones y Códigos Comunas'!$A$1:$G$346,5,FALSE())</f>
        <v>5</v>
      </c>
      <c r="C360" s="48" t="s">
        <v>375</v>
      </c>
      <c r="D360" s="50" t="n">
        <f aca="false">VLOOKUP(A360,'Numero de patentes'!$A$4:$N$348,14,FALSE())</f>
        <v>0.96</v>
      </c>
      <c r="E360" s="50" t="n">
        <f aca="false">VLOOKUP(A360,'Ing de Gestión vs Gast Interno'!$A$3:$F$347,6,FALSE())</f>
        <v>0.0338280713739983</v>
      </c>
      <c r="F360" s="50" t="n">
        <f aca="false">VLOOKUP(A360,'Reportabilidad CGR'!$A$4:$R$348,18,FALSE())</f>
        <v>0.0535714285714286</v>
      </c>
      <c r="G360" s="50" t="n">
        <f aca="false">VLOOKUP(A360,'Deuda Previsional'!$A$2:$M$346,13,FALSE())</f>
        <v>0</v>
      </c>
      <c r="H360" s="50" t="n">
        <f aca="false">VLOOKUP(A360,Proyectos!$B$3:$O$348,14,0)</f>
        <v>1</v>
      </c>
      <c r="I360" s="70" t="n">
        <f aca="false">(D360*$D$8+E360*$E$8+F360*$F$8+G360*$G$8+H360*$H$8)</f>
        <v>0.413479899989085</v>
      </c>
      <c r="J360" s="52" t="n">
        <v>109</v>
      </c>
      <c r="K360" s="53"/>
      <c r="L360" s="53"/>
      <c r="M360" s="54" t="n">
        <f aca="false">VLOOKUP(B360,'Montos por Agrupación'!$B$14:$G$20,6,FALSE())*K360</f>
        <v>0</v>
      </c>
      <c r="O360" s="4" t="n">
        <f aca="false">(VLOOKUP(B360,'Montos por Agrupación'!$B$14:$H$19,6,0)*K360)</f>
        <v>0</v>
      </c>
      <c r="Q360" s="20"/>
      <c r="T360" s="0"/>
      <c r="U360" s="0"/>
      <c r="V360" s="0"/>
      <c r="W360" s="0"/>
    </row>
    <row r="361" customFormat="false" ht="15" hidden="false" customHeight="true" outlineLevel="0" collapsed="false">
      <c r="A361" s="72"/>
      <c r="B361" s="72"/>
      <c r="C361" s="73" t="s">
        <v>376</v>
      </c>
      <c r="D361" s="74"/>
      <c r="E361" s="74"/>
      <c r="F361" s="74"/>
      <c r="G361" s="74"/>
      <c r="H361" s="74"/>
      <c r="I361" s="75"/>
      <c r="J361" s="76"/>
      <c r="K361" s="77"/>
      <c r="L361" s="77"/>
      <c r="M361" s="78" t="n">
        <f aca="false">SUM(M16:M360)</f>
        <v>20641740000</v>
      </c>
      <c r="O361" s="4" t="n">
        <f aca="false">SUM(O16:O360)</f>
        <v>20641740000</v>
      </c>
      <c r="W361" s="0"/>
    </row>
    <row r="362" customFormat="false" ht="15" hidden="false" customHeight="true" outlineLevel="0" collapsed="false">
      <c r="C362" s="2" t="s">
        <v>377</v>
      </c>
      <c r="D362" s="20" t="n">
        <f aca="false">MAX(D16:D360)</f>
        <v>1</v>
      </c>
      <c r="E362" s="20" t="n">
        <f aca="false">MAX(E16:E360)</f>
        <v>1</v>
      </c>
      <c r="F362" s="20" t="n">
        <f aca="false">MAX(F16:F360)</f>
        <v>1</v>
      </c>
      <c r="G362" s="20" t="n">
        <f aca="false">MAX(G16:G360)</f>
        <v>1</v>
      </c>
      <c r="H362" s="20" t="n">
        <f aca="false">MAX(H16:H360)</f>
        <v>1</v>
      </c>
      <c r="I362" s="79"/>
      <c r="J362" s="79"/>
      <c r="M362" s="80"/>
    </row>
    <row r="363" customFormat="false" ht="15" hidden="false" customHeight="true" outlineLevel="0" collapsed="false">
      <c r="C363" s="2" t="s">
        <v>378</v>
      </c>
      <c r="D363" s="20" t="n">
        <f aca="false">MIN(D16:D360)</f>
        <v>0</v>
      </c>
      <c r="E363" s="20" t="n">
        <f aca="false">MIN(E16:E360)</f>
        <v>0</v>
      </c>
      <c r="F363" s="20" t="n">
        <f aca="false">MIN(F16:F360)</f>
        <v>0</v>
      </c>
      <c r="G363" s="20" t="n">
        <f aca="false">MIN(G16:G360)</f>
        <v>0</v>
      </c>
      <c r="H363" s="20" t="n">
        <f aca="false">MIN(H16:H360)</f>
        <v>0</v>
      </c>
      <c r="I363" s="79"/>
      <c r="J363" s="79"/>
      <c r="M363" s="80"/>
      <c r="O363" s="4" t="n">
        <f aca="false">+M361-O361</f>
        <v>0</v>
      </c>
    </row>
    <row r="364" customFormat="false" ht="15" hidden="false" customHeight="true" outlineLevel="0" collapsed="false">
      <c r="C364" s="2" t="s">
        <v>379</v>
      </c>
      <c r="D364" s="20" t="n">
        <f aca="false">D362-D363</f>
        <v>1</v>
      </c>
      <c r="E364" s="20" t="n">
        <f aca="false">E362-E363</f>
        <v>1</v>
      </c>
      <c r="F364" s="20" t="n">
        <f aca="false">F362-F363</f>
        <v>1</v>
      </c>
      <c r="G364" s="20" t="n">
        <f aca="false">G362-G363</f>
        <v>1</v>
      </c>
      <c r="H364" s="20" t="n">
        <f aca="false">H362-H363</f>
        <v>1</v>
      </c>
      <c r="I364" s="79"/>
      <c r="J364" s="79"/>
      <c r="M364" s="80"/>
    </row>
  </sheetData>
  <mergeCells count="3">
    <mergeCell ref="D3:H3"/>
    <mergeCell ref="D13:E13"/>
    <mergeCell ref="F13:G1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orcentaje al 33,3%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1" width="12.1"/>
    <col collapsed="false" customWidth="false" hidden="true" outlineLevel="0" max="2" min="2" style="81" width="11.43"/>
    <col collapsed="false" customWidth="true" hidden="false" outlineLevel="0" max="3" min="3" style="81" width="16.88"/>
    <col collapsed="false" customWidth="false" hidden="true" outlineLevel="0" max="4" min="4" style="81" width="11.43"/>
    <col collapsed="false" customWidth="false" hidden="false" outlineLevel="0" max="5" min="5" style="81" width="11.43"/>
    <col collapsed="false" customWidth="false" hidden="true" outlineLevel="0" max="7" min="6" style="81" width="11.43"/>
    <col collapsed="false" customWidth="true" hidden="false" outlineLevel="0" max="8" min="8" style="81" width="18.1"/>
    <col collapsed="false" customWidth="false" hidden="false" outlineLevel="0" max="257" min="9" style="81" width="11.43"/>
  </cols>
  <sheetData>
    <row r="1" customFormat="false" ht="70.5" hidden="false" customHeight="true" outlineLevel="0" collapsed="false">
      <c r="A1" s="82" t="s">
        <v>380</v>
      </c>
      <c r="B1" s="82" t="s">
        <v>381</v>
      </c>
      <c r="C1" s="82" t="s">
        <v>382</v>
      </c>
      <c r="D1" s="82" t="s">
        <v>383</v>
      </c>
      <c r="E1" s="82" t="s">
        <v>17</v>
      </c>
      <c r="F1" s="82" t="s">
        <v>384</v>
      </c>
      <c r="G1" s="82" t="s">
        <v>385</v>
      </c>
      <c r="H1" s="82" t="s">
        <v>386</v>
      </c>
    </row>
    <row r="2" customFormat="false" ht="13.8" hidden="false" customHeight="false" outlineLevel="0" collapsed="false">
      <c r="A2" s="83" t="n">
        <v>1101</v>
      </c>
      <c r="B2" s="83" t="n">
        <v>1101</v>
      </c>
      <c r="C2" s="83" t="s">
        <v>92</v>
      </c>
      <c r="D2" s="83" t="n">
        <v>1101</v>
      </c>
      <c r="E2" s="83" t="n">
        <v>2</v>
      </c>
      <c r="F2" s="83" t="n">
        <v>183730</v>
      </c>
      <c r="G2" s="83" t="n">
        <v>0.00303265444708886</v>
      </c>
      <c r="H2" s="84" t="n">
        <v>185962</v>
      </c>
    </row>
    <row r="3" customFormat="false" ht="13.8" hidden="false" customHeight="false" outlineLevel="0" collapsed="false">
      <c r="A3" s="83" t="n">
        <v>1107</v>
      </c>
      <c r="B3" s="83" t="n">
        <v>1107</v>
      </c>
      <c r="C3" s="83" t="s">
        <v>95</v>
      </c>
      <c r="D3" s="83" t="n">
        <v>1107</v>
      </c>
      <c r="E3" s="83" t="n">
        <v>2</v>
      </c>
      <c r="F3" s="83" t="n">
        <v>80952</v>
      </c>
      <c r="G3" s="83" t="n">
        <v>0.00679517514279235</v>
      </c>
      <c r="H3" s="84" t="n">
        <v>93843</v>
      </c>
    </row>
    <row r="4" customFormat="false" ht="13.8" hidden="false" customHeight="false" outlineLevel="0" collapsed="false">
      <c r="A4" s="83" t="n">
        <v>1401</v>
      </c>
      <c r="B4" s="83" t="n">
        <v>1401</v>
      </c>
      <c r="C4" s="83" t="s">
        <v>249</v>
      </c>
      <c r="D4" s="83" t="n">
        <v>1401</v>
      </c>
      <c r="E4" s="83" t="n">
        <v>4</v>
      </c>
      <c r="F4" s="83" t="n">
        <v>15538</v>
      </c>
      <c r="G4" s="83" t="n">
        <v>0.00146511339857594</v>
      </c>
      <c r="H4" s="84" t="n">
        <v>17327</v>
      </c>
    </row>
    <row r="5" customFormat="false" ht="13.8" hidden="false" customHeight="false" outlineLevel="0" collapsed="false">
      <c r="A5" s="83" t="n">
        <v>1402</v>
      </c>
      <c r="B5" s="83" t="n">
        <v>1402</v>
      </c>
      <c r="C5" s="83" t="s">
        <v>387</v>
      </c>
      <c r="D5" s="83" t="n">
        <v>1402</v>
      </c>
      <c r="E5" s="83" t="n">
        <v>5</v>
      </c>
      <c r="F5" s="83" t="n">
        <v>1079</v>
      </c>
      <c r="G5" s="83" t="n">
        <v>0.00091610933732746</v>
      </c>
      <c r="H5" s="84" t="n">
        <v>990</v>
      </c>
    </row>
    <row r="6" customFormat="false" ht="13.8" hidden="false" customHeight="false" outlineLevel="0" collapsed="false">
      <c r="A6" s="83" t="n">
        <v>1403</v>
      </c>
      <c r="B6" s="83" t="n">
        <v>1403</v>
      </c>
      <c r="C6" s="83" t="s">
        <v>354</v>
      </c>
      <c r="D6" s="83" t="n">
        <v>1403</v>
      </c>
      <c r="E6" s="83" t="n">
        <v>5</v>
      </c>
      <c r="F6" s="83" t="n">
        <v>1645</v>
      </c>
      <c r="G6" s="83" t="n">
        <v>0.000836309766911686</v>
      </c>
      <c r="H6" s="84" t="n">
        <v>1630</v>
      </c>
    </row>
    <row r="7" customFormat="false" ht="13.8" hidden="false" customHeight="false" outlineLevel="0" collapsed="false">
      <c r="A7" s="83" t="n">
        <v>1404</v>
      </c>
      <c r="B7" s="83" t="n">
        <v>1404</v>
      </c>
      <c r="C7" s="83" t="s">
        <v>355</v>
      </c>
      <c r="D7" s="83" t="n">
        <v>1404</v>
      </c>
      <c r="E7" s="83" t="n">
        <v>5</v>
      </c>
      <c r="F7" s="83" t="n">
        <v>3160</v>
      </c>
      <c r="G7" s="83" t="n">
        <v>0.00113079635105672</v>
      </c>
      <c r="H7" s="84" t="n">
        <v>3370</v>
      </c>
    </row>
    <row r="8" customFormat="false" ht="13.8" hidden="false" customHeight="false" outlineLevel="0" collapsed="false">
      <c r="A8" s="83" t="n">
        <v>1405</v>
      </c>
      <c r="B8" s="83" t="n">
        <v>1405</v>
      </c>
      <c r="C8" s="83" t="s">
        <v>239</v>
      </c>
      <c r="D8" s="83" t="n">
        <v>1405</v>
      </c>
      <c r="E8" s="83" t="n">
        <v>4</v>
      </c>
      <c r="F8" s="83" t="n">
        <v>14197</v>
      </c>
      <c r="G8" s="83" t="n">
        <v>0.00103172133267697</v>
      </c>
      <c r="H8" s="84" t="n">
        <v>18604</v>
      </c>
    </row>
    <row r="9" customFormat="false" ht="13.8" hidden="false" customHeight="false" outlineLevel="0" collapsed="false">
      <c r="A9" s="83" t="n">
        <v>2101</v>
      </c>
      <c r="B9" s="83" t="n">
        <v>2101</v>
      </c>
      <c r="C9" s="83" t="s">
        <v>60</v>
      </c>
      <c r="D9" s="83" t="n">
        <v>2101</v>
      </c>
      <c r="E9" s="83" t="n">
        <v>1</v>
      </c>
      <c r="F9" s="83" t="n">
        <v>354461</v>
      </c>
      <c r="G9" s="83" t="n">
        <v>0.00512263387696772</v>
      </c>
      <c r="H9" s="84" t="n">
        <v>372973</v>
      </c>
    </row>
    <row r="10" customFormat="false" ht="13.8" hidden="false" customHeight="false" outlineLevel="0" collapsed="false">
      <c r="A10" s="83" t="n">
        <v>2102</v>
      </c>
      <c r="B10" s="83" t="n">
        <v>2102</v>
      </c>
      <c r="C10" s="83" t="s">
        <v>175</v>
      </c>
      <c r="D10" s="83" t="n">
        <v>2102</v>
      </c>
      <c r="E10" s="83" t="n">
        <v>4</v>
      </c>
      <c r="F10" s="83" t="n">
        <v>10377</v>
      </c>
      <c r="G10" s="83" t="n">
        <v>0.00101650579014313</v>
      </c>
      <c r="H10" s="84" t="n">
        <v>11096</v>
      </c>
    </row>
    <row r="11" customFormat="false" ht="13.8" hidden="false" customHeight="false" outlineLevel="0" collapsed="false">
      <c r="A11" s="83" t="n">
        <v>2103</v>
      </c>
      <c r="B11" s="83" t="n">
        <v>2103</v>
      </c>
      <c r="C11" s="83" t="s">
        <v>236</v>
      </c>
      <c r="D11" s="83" t="n">
        <v>2103</v>
      </c>
      <c r="E11" s="83" t="n">
        <v>4</v>
      </c>
      <c r="F11" s="83" t="n">
        <v>3350</v>
      </c>
      <c r="G11" s="83" t="n">
        <v>0.000785927699221254</v>
      </c>
      <c r="H11" s="84" t="n">
        <v>3738</v>
      </c>
    </row>
    <row r="12" customFormat="false" ht="13.8" hidden="false" customHeight="false" outlineLevel="0" collapsed="false">
      <c r="A12" s="83" t="n">
        <v>2104</v>
      </c>
      <c r="B12" s="83" t="n">
        <v>2104</v>
      </c>
      <c r="C12" s="83" t="s">
        <v>148</v>
      </c>
      <c r="D12" s="83" t="n">
        <v>2104</v>
      </c>
      <c r="E12" s="83" t="n">
        <v>3</v>
      </c>
      <c r="F12" s="83" t="n">
        <v>10854</v>
      </c>
      <c r="G12" s="83" t="n">
        <v>0.00109906275923721</v>
      </c>
      <c r="H12" s="84" t="n">
        <v>10610</v>
      </c>
    </row>
    <row r="13" customFormat="false" ht="13.8" hidden="false" customHeight="false" outlineLevel="0" collapsed="false">
      <c r="A13" s="83" t="n">
        <v>2201</v>
      </c>
      <c r="B13" s="83" t="n">
        <v>2201</v>
      </c>
      <c r="C13" s="83" t="s">
        <v>100</v>
      </c>
      <c r="D13" s="83" t="n">
        <v>2201</v>
      </c>
      <c r="E13" s="83" t="n">
        <v>2</v>
      </c>
      <c r="F13" s="83" t="n">
        <v>147605</v>
      </c>
      <c r="G13" s="83" t="n">
        <v>0.00367800442854866</v>
      </c>
      <c r="H13" s="84" t="n">
        <v>148784</v>
      </c>
    </row>
    <row r="14" customFormat="false" ht="13.8" hidden="false" customHeight="false" outlineLevel="0" collapsed="false">
      <c r="A14" s="83" t="n">
        <v>2202</v>
      </c>
      <c r="B14" s="83" t="n">
        <v>2202</v>
      </c>
      <c r="C14" s="83" t="s">
        <v>388</v>
      </c>
      <c r="D14" s="83" t="n">
        <v>2202</v>
      </c>
      <c r="E14" s="83" t="n">
        <v>5</v>
      </c>
      <c r="F14" s="83" t="n">
        <v>274</v>
      </c>
      <c r="G14" s="83" t="n">
        <v>0.000739053970081828</v>
      </c>
      <c r="H14" s="84" t="n">
        <v>243</v>
      </c>
    </row>
    <row r="15" customFormat="false" ht="13.8" hidden="false" customHeight="false" outlineLevel="0" collapsed="false">
      <c r="A15" s="83" t="n">
        <v>2203</v>
      </c>
      <c r="B15" s="83" t="n">
        <v>2203</v>
      </c>
      <c r="C15" s="83" t="s">
        <v>225</v>
      </c>
      <c r="D15" s="83" t="n">
        <v>2203</v>
      </c>
      <c r="E15" s="83" t="n">
        <v>4</v>
      </c>
      <c r="F15" s="83" t="n">
        <v>7935</v>
      </c>
      <c r="G15" s="83" t="n">
        <v>0.00114024310546492</v>
      </c>
      <c r="H15" s="84" t="n">
        <v>9279</v>
      </c>
    </row>
    <row r="16" customFormat="false" ht="13.8" hidden="false" customHeight="false" outlineLevel="0" collapsed="false">
      <c r="A16" s="83" t="n">
        <v>2301</v>
      </c>
      <c r="B16" s="83" t="n">
        <v>2301</v>
      </c>
      <c r="C16" s="83" t="s">
        <v>153</v>
      </c>
      <c r="D16" s="83" t="n">
        <v>2301</v>
      </c>
      <c r="E16" s="83" t="n">
        <v>3</v>
      </c>
      <c r="F16" s="83" t="n">
        <v>22215</v>
      </c>
      <c r="G16" s="83" t="n">
        <v>0.00150328779581834</v>
      </c>
      <c r="H16" s="84" t="n">
        <v>21328</v>
      </c>
    </row>
    <row r="17" customFormat="false" ht="13.8" hidden="false" customHeight="false" outlineLevel="0" collapsed="false">
      <c r="A17" s="83" t="n">
        <v>2302</v>
      </c>
      <c r="B17" s="83" t="n">
        <v>2302</v>
      </c>
      <c r="C17" s="83" t="s">
        <v>389</v>
      </c>
      <c r="D17" s="83" t="n">
        <v>2302</v>
      </c>
      <c r="E17" s="83" t="n">
        <v>4</v>
      </c>
      <c r="F17" s="83" t="n">
        <v>4533</v>
      </c>
      <c r="G17" s="83" t="n">
        <v>0.000756771916093467</v>
      </c>
      <c r="H17" s="84" t="n">
        <v>3650</v>
      </c>
    </row>
    <row r="18" customFormat="false" ht="13.8" hidden="false" customHeight="false" outlineLevel="0" collapsed="false">
      <c r="A18" s="83" t="n">
        <v>3101</v>
      </c>
      <c r="B18" s="83" t="n">
        <v>3101</v>
      </c>
      <c r="C18" s="83" t="s">
        <v>84</v>
      </c>
      <c r="D18" s="83" t="n">
        <v>3101</v>
      </c>
      <c r="E18" s="83" t="n">
        <v>2</v>
      </c>
      <c r="F18" s="83" t="n">
        <v>155208</v>
      </c>
      <c r="G18" s="83" t="n">
        <v>0.00585512724778667</v>
      </c>
      <c r="H18" s="84" t="n">
        <v>163866</v>
      </c>
    </row>
    <row r="19" customFormat="false" ht="13.8" hidden="false" customHeight="false" outlineLevel="0" collapsed="false">
      <c r="A19" s="83" t="n">
        <v>3102</v>
      </c>
      <c r="B19" s="83" t="n">
        <v>3102</v>
      </c>
      <c r="C19" s="83" t="s">
        <v>116</v>
      </c>
      <c r="D19" s="83" t="n">
        <v>3102</v>
      </c>
      <c r="E19" s="83" t="n">
        <v>3</v>
      </c>
      <c r="F19" s="83" t="n">
        <v>14920</v>
      </c>
      <c r="G19" s="83" t="n">
        <v>0.00170230736961904</v>
      </c>
      <c r="H19" s="84" t="n">
        <v>15217</v>
      </c>
    </row>
    <row r="20" customFormat="false" ht="13.8" hidden="false" customHeight="false" outlineLevel="0" collapsed="false">
      <c r="A20" s="83" t="n">
        <v>3103</v>
      </c>
      <c r="B20" s="83" t="n">
        <v>3103</v>
      </c>
      <c r="C20" s="83" t="s">
        <v>190</v>
      </c>
      <c r="D20" s="83" t="n">
        <v>3103</v>
      </c>
      <c r="E20" s="83" t="n">
        <v>4</v>
      </c>
      <c r="F20" s="83" t="n">
        <v>13772</v>
      </c>
      <c r="G20" s="83" t="n">
        <v>0.00103929891005517</v>
      </c>
      <c r="H20" s="84" t="n">
        <v>13905</v>
      </c>
    </row>
    <row r="21" customFormat="false" ht="13.8" hidden="false" customHeight="false" outlineLevel="0" collapsed="false">
      <c r="A21" s="83" t="n">
        <v>3201</v>
      </c>
      <c r="B21" s="83" t="n">
        <v>3201</v>
      </c>
      <c r="C21" s="83" t="s">
        <v>167</v>
      </c>
      <c r="D21" s="83" t="n">
        <v>3201</v>
      </c>
      <c r="E21" s="83" t="n">
        <v>3</v>
      </c>
      <c r="F21" s="83" t="n">
        <v>13059</v>
      </c>
      <c r="G21" s="83" t="n">
        <v>0.00121896712931285</v>
      </c>
      <c r="H21" s="84" t="n">
        <v>12702</v>
      </c>
    </row>
    <row r="22" customFormat="false" ht="13.8" hidden="false" customHeight="false" outlineLevel="0" collapsed="false">
      <c r="A22" s="83" t="n">
        <v>3202</v>
      </c>
      <c r="B22" s="83" t="n">
        <v>3202</v>
      </c>
      <c r="C22" s="83" t="s">
        <v>212</v>
      </c>
      <c r="D22" s="83" t="n">
        <v>3202</v>
      </c>
      <c r="E22" s="83" t="n">
        <v>4</v>
      </c>
      <c r="F22" s="83" t="n">
        <v>13416</v>
      </c>
      <c r="G22" s="83" t="n">
        <v>0.001033177939052</v>
      </c>
      <c r="H22" s="84" t="n">
        <v>11661</v>
      </c>
    </row>
    <row r="23" customFormat="false" ht="13.8" hidden="false" customHeight="false" outlineLevel="0" collapsed="false">
      <c r="A23" s="83" t="n">
        <v>3301</v>
      </c>
      <c r="B23" s="83" t="n">
        <v>3301</v>
      </c>
      <c r="C23" s="83" t="s">
        <v>158</v>
      </c>
      <c r="D23" s="83" t="n">
        <v>3301</v>
      </c>
      <c r="E23" s="83" t="n">
        <v>3</v>
      </c>
      <c r="F23" s="83" t="n">
        <v>47346</v>
      </c>
      <c r="G23" s="83" t="n">
        <v>0.00271957084885</v>
      </c>
      <c r="H23" s="84" t="n">
        <v>46518</v>
      </c>
    </row>
    <row r="24" customFormat="false" ht="13.8" hidden="false" customHeight="false" outlineLevel="0" collapsed="false">
      <c r="A24" s="83" t="n">
        <v>3302</v>
      </c>
      <c r="B24" s="83" t="n">
        <v>3302</v>
      </c>
      <c r="C24" s="83" t="s">
        <v>350</v>
      </c>
      <c r="D24" s="83" t="n">
        <v>3302</v>
      </c>
      <c r="E24" s="83" t="n">
        <v>5</v>
      </c>
      <c r="F24" s="83" t="n">
        <v>4840</v>
      </c>
      <c r="G24" s="83" t="n">
        <v>0.000981121571751229</v>
      </c>
      <c r="H24" s="84" t="n">
        <v>4822</v>
      </c>
    </row>
    <row r="25" customFormat="false" ht="13.8" hidden="false" customHeight="false" outlineLevel="0" collapsed="false">
      <c r="A25" s="83" t="n">
        <v>3303</v>
      </c>
      <c r="B25" s="83" t="n">
        <v>3303</v>
      </c>
      <c r="C25" s="83" t="s">
        <v>195</v>
      </c>
      <c r="D25" s="83" t="n">
        <v>3303</v>
      </c>
      <c r="E25" s="83" t="n">
        <v>4</v>
      </c>
      <c r="F25" s="83" t="n">
        <v>5879</v>
      </c>
      <c r="G25" s="83" t="n">
        <v>0.000954376460097318</v>
      </c>
      <c r="H25" s="84" t="n">
        <v>5884</v>
      </c>
    </row>
    <row r="26" customFormat="false" ht="13.8" hidden="false" customHeight="false" outlineLevel="0" collapsed="false">
      <c r="A26" s="83" t="n">
        <v>3304</v>
      </c>
      <c r="B26" s="83" t="n">
        <v>3304</v>
      </c>
      <c r="C26" s="83" t="s">
        <v>186</v>
      </c>
      <c r="D26" s="83" t="n">
        <v>3304</v>
      </c>
      <c r="E26" s="83" t="n">
        <v>4</v>
      </c>
      <c r="F26" s="83" t="n">
        <v>8040</v>
      </c>
      <c r="G26" s="83" t="n">
        <v>0.0010514666636337</v>
      </c>
      <c r="H26" s="84" t="n">
        <v>8000</v>
      </c>
    </row>
    <row r="27" customFormat="false" ht="13.8" hidden="false" customHeight="false" outlineLevel="0" collapsed="false">
      <c r="A27" s="83" t="n">
        <v>4101</v>
      </c>
      <c r="B27" s="83" t="n">
        <v>4101</v>
      </c>
      <c r="C27" s="83" t="s">
        <v>98</v>
      </c>
      <c r="D27" s="83" t="n">
        <v>4101</v>
      </c>
      <c r="E27" s="83" t="n">
        <v>2</v>
      </c>
      <c r="F27" s="83" t="n">
        <v>200244</v>
      </c>
      <c r="G27" s="83" t="n">
        <v>0.00569850987292913</v>
      </c>
      <c r="H27" s="84" t="n">
        <v>214685</v>
      </c>
    </row>
    <row r="28" customFormat="false" ht="13.8" hidden="false" customHeight="false" outlineLevel="0" collapsed="false">
      <c r="A28" s="83" t="n">
        <v>4102</v>
      </c>
      <c r="B28" s="83" t="n">
        <v>4102</v>
      </c>
      <c r="C28" s="83" t="s">
        <v>106</v>
      </c>
      <c r="D28" s="83" t="n">
        <v>4102</v>
      </c>
      <c r="E28" s="83" t="n">
        <v>2</v>
      </c>
      <c r="F28" s="83" t="n">
        <v>201601</v>
      </c>
      <c r="G28" s="83" t="n">
        <v>0.00668625491032574</v>
      </c>
      <c r="H28" s="84" t="n">
        <v>215109</v>
      </c>
    </row>
    <row r="29" customFormat="false" ht="13.8" hidden="false" customHeight="false" outlineLevel="0" collapsed="false">
      <c r="A29" s="83" t="n">
        <v>4103</v>
      </c>
      <c r="B29" s="83" t="n">
        <v>4103</v>
      </c>
      <c r="C29" s="83" t="s">
        <v>134</v>
      </c>
      <c r="D29" s="83" t="n">
        <v>4103</v>
      </c>
      <c r="E29" s="83" t="n">
        <v>3</v>
      </c>
      <c r="F29" s="83" t="n">
        <v>8985</v>
      </c>
      <c r="G29" s="83" t="n">
        <v>0.00113316885803726</v>
      </c>
      <c r="H29" s="84" t="n">
        <v>8457</v>
      </c>
    </row>
    <row r="30" customFormat="false" ht="13.8" hidden="false" customHeight="false" outlineLevel="0" collapsed="false">
      <c r="A30" s="83" t="n">
        <v>4104</v>
      </c>
      <c r="B30" s="83" t="n">
        <v>4104</v>
      </c>
      <c r="C30" s="83" t="s">
        <v>333</v>
      </c>
      <c r="D30" s="83" t="n">
        <v>4104</v>
      </c>
      <c r="E30" s="83" t="n">
        <v>5</v>
      </c>
      <c r="F30" s="83" t="n">
        <v>3917</v>
      </c>
      <c r="G30" s="83" t="n">
        <v>0.0010657849385315</v>
      </c>
      <c r="H30" s="84" t="n">
        <v>3941</v>
      </c>
    </row>
    <row r="31" customFormat="false" ht="13.8" hidden="false" customHeight="false" outlineLevel="0" collapsed="false">
      <c r="A31" s="83" t="n">
        <v>4105</v>
      </c>
      <c r="B31" s="83" t="n">
        <v>4105</v>
      </c>
      <c r="C31" s="83" t="s">
        <v>390</v>
      </c>
      <c r="D31" s="83" t="n">
        <v>4105</v>
      </c>
      <c r="E31" s="83" t="n">
        <v>4</v>
      </c>
      <c r="F31" s="83" t="n">
        <v>4460</v>
      </c>
      <c r="G31" s="83" t="n">
        <v>0.00116956827214645</v>
      </c>
      <c r="H31" s="84" t="n">
        <v>4536</v>
      </c>
    </row>
    <row r="32" customFormat="false" ht="13.8" hidden="false" customHeight="false" outlineLevel="0" collapsed="false">
      <c r="A32" s="83" t="n">
        <v>4106</v>
      </c>
      <c r="B32" s="83" t="n">
        <v>4106</v>
      </c>
      <c r="C32" s="83" t="s">
        <v>391</v>
      </c>
      <c r="D32" s="83" t="n">
        <v>4106</v>
      </c>
      <c r="E32" s="83" t="n">
        <v>4</v>
      </c>
      <c r="F32" s="83" t="n">
        <v>26055</v>
      </c>
      <c r="G32" s="83" t="n">
        <v>0.00244014676868833</v>
      </c>
      <c r="H32" s="84" t="n">
        <v>26558</v>
      </c>
    </row>
    <row r="33" customFormat="false" ht="13.8" hidden="false" customHeight="false" outlineLevel="0" collapsed="false">
      <c r="A33" s="83" t="n">
        <v>4201</v>
      </c>
      <c r="B33" s="83" t="n">
        <v>4201</v>
      </c>
      <c r="C33" s="83" t="s">
        <v>149</v>
      </c>
      <c r="D33" s="83" t="n">
        <v>4201</v>
      </c>
      <c r="E33" s="83" t="n">
        <v>3</v>
      </c>
      <c r="F33" s="83" t="n">
        <v>31355</v>
      </c>
      <c r="G33" s="83" t="n">
        <v>0.00296977678907247</v>
      </c>
      <c r="H33" s="84" t="n">
        <v>31363</v>
      </c>
    </row>
    <row r="34" customFormat="false" ht="13.8" hidden="false" customHeight="false" outlineLevel="0" collapsed="false">
      <c r="A34" s="83" t="n">
        <v>4202</v>
      </c>
      <c r="B34" s="83" t="n">
        <v>4202</v>
      </c>
      <c r="C34" s="83" t="s">
        <v>281</v>
      </c>
      <c r="D34" s="83" t="n">
        <v>4202</v>
      </c>
      <c r="E34" s="83" t="n">
        <v>5</v>
      </c>
      <c r="F34" s="83" t="n">
        <v>8774</v>
      </c>
      <c r="G34" s="83" t="n">
        <v>0.00129862035865559</v>
      </c>
      <c r="H34" s="84" t="n">
        <v>8477</v>
      </c>
    </row>
    <row r="35" customFormat="false" ht="13.8" hidden="false" customHeight="false" outlineLevel="0" collapsed="false">
      <c r="A35" s="83" t="n">
        <v>4203</v>
      </c>
      <c r="B35" s="83" t="n">
        <v>4203</v>
      </c>
      <c r="C35" s="83" t="s">
        <v>219</v>
      </c>
      <c r="D35" s="83" t="n">
        <v>4203</v>
      </c>
      <c r="E35" s="83" t="n">
        <v>4</v>
      </c>
      <c r="F35" s="83" t="n">
        <v>18631</v>
      </c>
      <c r="G35" s="83" t="n">
        <v>0.00186161473736655</v>
      </c>
      <c r="H35" s="84" t="n">
        <v>18875</v>
      </c>
    </row>
    <row r="36" customFormat="false" ht="13.8" hidden="false" customHeight="false" outlineLevel="0" collapsed="false">
      <c r="A36" s="83" t="n">
        <v>4204</v>
      </c>
      <c r="B36" s="83" t="n">
        <v>4204</v>
      </c>
      <c r="C36" s="83" t="s">
        <v>370</v>
      </c>
      <c r="D36" s="83" t="n">
        <v>4204</v>
      </c>
      <c r="E36" s="83" t="n">
        <v>5</v>
      </c>
      <c r="F36" s="83" t="n">
        <v>25589</v>
      </c>
      <c r="G36" s="83" t="n">
        <v>0.00172638340121277</v>
      </c>
      <c r="H36" s="84" t="n">
        <v>25689</v>
      </c>
    </row>
    <row r="37" customFormat="false" ht="13.8" hidden="false" customHeight="false" outlineLevel="0" collapsed="false">
      <c r="A37" s="83" t="n">
        <v>4301</v>
      </c>
      <c r="B37" s="83" t="n">
        <v>4301</v>
      </c>
      <c r="C37" s="83" t="s">
        <v>156</v>
      </c>
      <c r="D37" s="83" t="n">
        <v>4301</v>
      </c>
      <c r="E37" s="83" t="n">
        <v>3</v>
      </c>
      <c r="F37" s="83" t="n">
        <v>109115</v>
      </c>
      <c r="G37" s="83" t="n">
        <v>0.00902787153253783</v>
      </c>
      <c r="H37" s="84" t="n">
        <v>112059</v>
      </c>
    </row>
    <row r="38" customFormat="false" ht="13.8" hidden="false" customHeight="false" outlineLevel="0" collapsed="false">
      <c r="A38" s="83" t="n">
        <v>4302</v>
      </c>
      <c r="B38" s="83" t="n">
        <v>4302</v>
      </c>
      <c r="C38" s="83" t="s">
        <v>392</v>
      </c>
      <c r="D38" s="83" t="n">
        <v>4302</v>
      </c>
      <c r="E38" s="83" t="n">
        <v>5</v>
      </c>
      <c r="F38" s="83" t="n">
        <v>12617</v>
      </c>
      <c r="G38" s="83" t="n">
        <v>0.00176560611589338</v>
      </c>
      <c r="H38" s="84" t="n">
        <v>12218</v>
      </c>
    </row>
    <row r="39" customFormat="false" ht="13.8" hidden="false" customHeight="false" outlineLevel="0" collapsed="false">
      <c r="A39" s="83" t="n">
        <v>4303</v>
      </c>
      <c r="B39" s="83" t="n">
        <v>4303</v>
      </c>
      <c r="C39" s="83" t="s">
        <v>284</v>
      </c>
      <c r="D39" s="83" t="n">
        <v>4303</v>
      </c>
      <c r="E39" s="83" t="n">
        <v>5</v>
      </c>
      <c r="F39" s="83" t="n">
        <v>31897</v>
      </c>
      <c r="G39" s="83" t="n">
        <v>0.00356783007436668</v>
      </c>
      <c r="H39" s="84" t="n">
        <v>32134</v>
      </c>
    </row>
    <row r="40" customFormat="false" ht="13.8" hidden="false" customHeight="false" outlineLevel="0" collapsed="false">
      <c r="A40" s="83" t="n">
        <v>4304</v>
      </c>
      <c r="B40" s="83" t="n">
        <v>4304</v>
      </c>
      <c r="C40" s="83" t="s">
        <v>329</v>
      </c>
      <c r="D40" s="83" t="n">
        <v>4304</v>
      </c>
      <c r="E40" s="83" t="n">
        <v>5</v>
      </c>
      <c r="F40" s="83" t="n">
        <v>10257</v>
      </c>
      <c r="G40" s="83" t="n">
        <v>0.00152579455738963</v>
      </c>
      <c r="H40" s="84" t="n">
        <v>10419</v>
      </c>
    </row>
    <row r="41" customFormat="false" ht="13.8" hidden="false" customHeight="false" outlineLevel="0" collapsed="false">
      <c r="A41" s="83" t="n">
        <v>4305</v>
      </c>
      <c r="B41" s="83" t="n">
        <v>4305</v>
      </c>
      <c r="C41" s="83" t="s">
        <v>393</v>
      </c>
      <c r="D41" s="83" t="n">
        <v>4305</v>
      </c>
      <c r="E41" s="83" t="n">
        <v>5</v>
      </c>
      <c r="F41" s="83" t="n">
        <v>4521</v>
      </c>
      <c r="G41" s="83" t="n">
        <v>0.00108999972577416</v>
      </c>
      <c r="H41" s="84" t="n">
        <v>4414</v>
      </c>
    </row>
    <row r="42" customFormat="false" ht="13.8" hidden="false" customHeight="false" outlineLevel="0" collapsed="false">
      <c r="A42" s="83" t="n">
        <v>5101</v>
      </c>
      <c r="B42" s="83" t="n">
        <v>5101</v>
      </c>
      <c r="C42" s="83" t="s">
        <v>394</v>
      </c>
      <c r="D42" s="83" t="n">
        <v>5101</v>
      </c>
      <c r="E42" s="83" t="n">
        <v>1</v>
      </c>
      <c r="F42" s="83" t="n">
        <v>274447</v>
      </c>
      <c r="G42" s="83" t="n">
        <v>0.00916851301433551</v>
      </c>
      <c r="H42" s="84" t="n">
        <v>270966</v>
      </c>
    </row>
    <row r="43" customFormat="false" ht="13.8" hidden="false" customHeight="false" outlineLevel="0" collapsed="false">
      <c r="A43" s="83" t="n">
        <v>5102</v>
      </c>
      <c r="B43" s="83" t="n">
        <v>5102</v>
      </c>
      <c r="C43" s="83" t="s">
        <v>192</v>
      </c>
      <c r="D43" s="83" t="n">
        <v>5102</v>
      </c>
      <c r="E43" s="83" t="n">
        <v>4</v>
      </c>
      <c r="F43" s="83" t="n">
        <v>27751</v>
      </c>
      <c r="G43" s="83" t="n">
        <v>0.00119867384500856</v>
      </c>
      <c r="H43" s="84" t="n">
        <v>29886</v>
      </c>
    </row>
    <row r="44" customFormat="false" ht="13.8" hidden="false" customHeight="false" outlineLevel="0" collapsed="false">
      <c r="A44" s="83" t="n">
        <v>5103</v>
      </c>
      <c r="B44" s="83" t="n">
        <v>5103</v>
      </c>
      <c r="C44" s="83" t="s">
        <v>395</v>
      </c>
      <c r="D44" s="83" t="n">
        <v>5103</v>
      </c>
      <c r="E44" s="83" t="n">
        <v>2</v>
      </c>
      <c r="F44" s="83" t="n">
        <v>51298</v>
      </c>
      <c r="G44" s="83" t="n">
        <v>0.00106610073551096</v>
      </c>
      <c r="H44" s="84" t="n">
        <v>59907</v>
      </c>
    </row>
    <row r="45" customFormat="false" ht="13.8" hidden="false" customHeight="false" outlineLevel="0" collapsed="false">
      <c r="A45" s="83" t="n">
        <v>5104</v>
      </c>
      <c r="B45" s="83" t="n">
        <v>5104</v>
      </c>
      <c r="C45" s="83" t="s">
        <v>396</v>
      </c>
      <c r="D45" s="83" t="n">
        <v>5104</v>
      </c>
      <c r="E45" s="83" t="n">
        <v>5</v>
      </c>
      <c r="F45" s="83" t="n">
        <v>793</v>
      </c>
      <c r="G45" s="83" t="n">
        <v>0.000810973530572611</v>
      </c>
      <c r="H45" s="84" t="n">
        <v>859</v>
      </c>
    </row>
    <row r="46" customFormat="false" ht="13.8" hidden="false" customHeight="false" outlineLevel="0" collapsed="false">
      <c r="A46" s="83" t="n">
        <v>5105</v>
      </c>
      <c r="B46" s="83" t="n">
        <v>5105</v>
      </c>
      <c r="C46" s="83" t="s">
        <v>397</v>
      </c>
      <c r="D46" s="83" t="n">
        <v>5105</v>
      </c>
      <c r="E46" s="83" t="n">
        <v>4</v>
      </c>
      <c r="F46" s="83" t="n">
        <v>15418</v>
      </c>
      <c r="G46" s="83" t="n">
        <v>0.00127385591002148</v>
      </c>
      <c r="H46" s="84" t="n">
        <v>16268</v>
      </c>
    </row>
    <row r="47" customFormat="false" ht="13.8" hidden="false" customHeight="false" outlineLevel="0" collapsed="false">
      <c r="A47" s="83" t="n">
        <v>5107</v>
      </c>
      <c r="B47" s="83" t="n">
        <v>5107</v>
      </c>
      <c r="C47" s="83" t="s">
        <v>117</v>
      </c>
      <c r="D47" s="83" t="n">
        <v>5107</v>
      </c>
      <c r="E47" s="83" t="n">
        <v>3</v>
      </c>
      <c r="F47" s="83" t="n">
        <v>24661</v>
      </c>
      <c r="G47" s="83" t="n">
        <v>0.00188629777901595</v>
      </c>
      <c r="H47" s="84" t="n">
        <v>25818</v>
      </c>
    </row>
    <row r="48" customFormat="false" ht="13.8" hidden="false" customHeight="false" outlineLevel="0" collapsed="false">
      <c r="A48" s="83" t="n">
        <v>5109</v>
      </c>
      <c r="B48" s="83" t="n">
        <v>5109</v>
      </c>
      <c r="C48" s="83" t="s">
        <v>398</v>
      </c>
      <c r="D48" s="83" t="n">
        <v>5109</v>
      </c>
      <c r="E48" s="83" t="n">
        <v>1</v>
      </c>
      <c r="F48" s="83" t="n">
        <v>291901</v>
      </c>
      <c r="G48" s="83" t="n">
        <v>0.00481399558552791</v>
      </c>
      <c r="H48" s="84" t="n">
        <v>290781</v>
      </c>
    </row>
    <row r="49" customFormat="false" ht="13.8" hidden="false" customHeight="false" outlineLevel="0" collapsed="false">
      <c r="A49" s="83" t="n">
        <v>5201</v>
      </c>
      <c r="B49" s="83" t="n">
        <v>5201</v>
      </c>
      <c r="C49" s="83" t="s">
        <v>278</v>
      </c>
      <c r="D49" s="83" t="n">
        <v>5201</v>
      </c>
      <c r="E49" s="83" t="n">
        <v>5</v>
      </c>
      <c r="F49" s="83" t="n">
        <v>4660</v>
      </c>
      <c r="G49" s="83" t="n">
        <v>0.00124925657042818</v>
      </c>
      <c r="H49" s="84" t="n">
        <v>5034</v>
      </c>
    </row>
    <row r="50" customFormat="false" ht="13.8" hidden="false" customHeight="false" outlineLevel="0" collapsed="false">
      <c r="A50" s="83" t="n">
        <v>5301</v>
      </c>
      <c r="B50" s="83" t="n">
        <v>5301</v>
      </c>
      <c r="C50" s="83" t="s">
        <v>170</v>
      </c>
      <c r="D50" s="83" t="n">
        <v>5301</v>
      </c>
      <c r="E50" s="83" t="n">
        <v>3</v>
      </c>
      <c r="F50" s="83" t="n">
        <v>71436</v>
      </c>
      <c r="G50" s="83" t="n">
        <v>0.00447300059218806</v>
      </c>
      <c r="H50" s="84" t="n">
        <v>75081</v>
      </c>
    </row>
    <row r="51" customFormat="false" ht="13.8" hidden="false" customHeight="false" outlineLevel="0" collapsed="false">
      <c r="A51" s="83" t="n">
        <v>5302</v>
      </c>
      <c r="B51" s="83" t="n">
        <v>5302</v>
      </c>
      <c r="C51" s="83" t="s">
        <v>182</v>
      </c>
      <c r="D51" s="83" t="n">
        <v>5302</v>
      </c>
      <c r="E51" s="83" t="n">
        <v>4</v>
      </c>
      <c r="F51" s="83" t="n">
        <v>11007</v>
      </c>
      <c r="G51" s="83" t="n">
        <v>0.00124082182951981</v>
      </c>
      <c r="H51" s="84" t="n">
        <v>11096</v>
      </c>
    </row>
    <row r="52" customFormat="false" ht="13.8" hidden="false" customHeight="false" outlineLevel="0" collapsed="false">
      <c r="A52" s="83" t="n">
        <v>5303</v>
      </c>
      <c r="B52" s="83" t="n">
        <v>5303</v>
      </c>
      <c r="C52" s="83" t="s">
        <v>121</v>
      </c>
      <c r="D52" s="83" t="n">
        <v>5303</v>
      </c>
      <c r="E52" s="83" t="n">
        <v>3</v>
      </c>
      <c r="F52" s="83" t="n">
        <v>7708</v>
      </c>
      <c r="G52" s="83" t="n">
        <v>0.000929614924484613</v>
      </c>
      <c r="H52" s="84" t="n">
        <v>8011</v>
      </c>
    </row>
    <row r="53" customFormat="false" ht="13.8" hidden="false" customHeight="false" outlineLevel="0" collapsed="false">
      <c r="A53" s="83" t="n">
        <v>5304</v>
      </c>
      <c r="B53" s="83" t="n">
        <v>5304</v>
      </c>
      <c r="C53" s="83" t="s">
        <v>226</v>
      </c>
      <c r="D53" s="83" t="n">
        <v>5304</v>
      </c>
      <c r="E53" s="83" t="n">
        <v>4</v>
      </c>
      <c r="F53" s="83" t="n">
        <v>16744</v>
      </c>
      <c r="G53" s="83" t="n">
        <v>0.00153814623090804</v>
      </c>
      <c r="H53" s="84" t="n">
        <v>17474</v>
      </c>
    </row>
    <row r="54" customFormat="false" ht="13.8" hidden="false" customHeight="false" outlineLevel="0" collapsed="false">
      <c r="A54" s="83" t="n">
        <v>5401</v>
      </c>
      <c r="B54" s="83" t="n">
        <v>5401</v>
      </c>
      <c r="C54" s="83" t="s">
        <v>244</v>
      </c>
      <c r="D54" s="83" t="n">
        <v>5401</v>
      </c>
      <c r="E54" s="83" t="n">
        <v>4</v>
      </c>
      <c r="F54" s="83" t="n">
        <v>36687</v>
      </c>
      <c r="G54" s="83" t="n">
        <v>0.00277231261429264</v>
      </c>
      <c r="H54" s="84" t="n">
        <v>38086</v>
      </c>
    </row>
    <row r="55" customFormat="false" ht="13.8" hidden="false" customHeight="false" outlineLevel="0" collapsed="false">
      <c r="A55" s="83" t="n">
        <v>5402</v>
      </c>
      <c r="B55" s="83" t="n">
        <v>5402</v>
      </c>
      <c r="C55" s="83" t="s">
        <v>238</v>
      </c>
      <c r="D55" s="83" t="n">
        <v>5402</v>
      </c>
      <c r="E55" s="83" t="n">
        <v>4</v>
      </c>
      <c r="F55" s="83" t="n">
        <v>20594</v>
      </c>
      <c r="G55" s="83" t="n">
        <v>0.0017881742733763</v>
      </c>
      <c r="H55" s="84" t="n">
        <v>20986</v>
      </c>
    </row>
    <row r="56" customFormat="false" ht="13.8" hidden="false" customHeight="false" outlineLevel="0" collapsed="false">
      <c r="A56" s="83" t="n">
        <v>5403</v>
      </c>
      <c r="B56" s="83" t="n">
        <v>5403</v>
      </c>
      <c r="C56" s="83" t="s">
        <v>230</v>
      </c>
      <c r="D56" s="83" t="n">
        <v>5403</v>
      </c>
      <c r="E56" s="83" t="n">
        <v>4</v>
      </c>
      <c r="F56" s="83" t="n">
        <v>5344</v>
      </c>
      <c r="G56" s="83" t="n">
        <v>0.000831085011978759</v>
      </c>
      <c r="H56" s="84" t="n">
        <v>5574</v>
      </c>
    </row>
    <row r="57" customFormat="false" ht="13.8" hidden="false" customHeight="false" outlineLevel="0" collapsed="false">
      <c r="A57" s="83" t="n">
        <v>5404</v>
      </c>
      <c r="B57" s="83" t="n">
        <v>5404</v>
      </c>
      <c r="C57" s="83" t="s">
        <v>287</v>
      </c>
      <c r="D57" s="83" t="n">
        <v>5404</v>
      </c>
      <c r="E57" s="83" t="n">
        <v>5</v>
      </c>
      <c r="F57" s="83" t="n">
        <v>9745</v>
      </c>
      <c r="G57" s="83" t="n">
        <v>0.00129260380429395</v>
      </c>
      <c r="H57" s="84" t="n">
        <v>9760</v>
      </c>
    </row>
    <row r="58" customFormat="false" ht="13.8" hidden="false" customHeight="false" outlineLevel="0" collapsed="false">
      <c r="A58" s="83" t="n">
        <v>5405</v>
      </c>
      <c r="B58" s="83" t="n">
        <v>5405</v>
      </c>
      <c r="C58" s="83" t="s">
        <v>258</v>
      </c>
      <c r="D58" s="83" t="n">
        <v>5405</v>
      </c>
      <c r="E58" s="83" t="n">
        <v>4</v>
      </c>
      <c r="F58" s="83" t="n">
        <v>6784</v>
      </c>
      <c r="G58" s="83" t="n">
        <v>0.000800982792107481</v>
      </c>
      <c r="H58" s="84" t="n">
        <v>7199</v>
      </c>
    </row>
    <row r="59" customFormat="false" ht="13.8" hidden="false" customHeight="false" outlineLevel="0" collapsed="false">
      <c r="A59" s="83" t="n">
        <v>5501</v>
      </c>
      <c r="B59" s="83" t="n">
        <v>5501</v>
      </c>
      <c r="C59" s="83" t="s">
        <v>102</v>
      </c>
      <c r="D59" s="83" t="n">
        <v>5501</v>
      </c>
      <c r="E59" s="83" t="n">
        <v>2</v>
      </c>
      <c r="F59" s="83" t="n">
        <v>85198</v>
      </c>
      <c r="G59" s="83" t="n">
        <v>0.00523535415642229</v>
      </c>
      <c r="H59" s="84" t="n">
        <v>87961</v>
      </c>
    </row>
    <row r="60" customFormat="false" ht="13.8" hidden="false" customHeight="false" outlineLevel="0" collapsed="false">
      <c r="A60" s="83" t="n">
        <v>5502</v>
      </c>
      <c r="B60" s="83" t="n">
        <v>5502</v>
      </c>
      <c r="C60" s="83" t="s">
        <v>93</v>
      </c>
      <c r="D60" s="83" t="n">
        <v>5502</v>
      </c>
      <c r="E60" s="83" t="n">
        <v>2</v>
      </c>
      <c r="F60" s="83" t="n">
        <v>53872</v>
      </c>
      <c r="G60" s="83" t="n">
        <v>0.00411254871915641</v>
      </c>
      <c r="H60" s="84" t="n">
        <v>54919</v>
      </c>
    </row>
    <row r="61" customFormat="false" ht="13.8" hidden="false" customHeight="false" outlineLevel="0" collapsed="false">
      <c r="A61" s="83" t="n">
        <v>5503</v>
      </c>
      <c r="B61" s="83" t="n">
        <v>5503</v>
      </c>
      <c r="C61" s="83" t="s">
        <v>129</v>
      </c>
      <c r="D61" s="83" t="n">
        <v>5503</v>
      </c>
      <c r="E61" s="83" t="n">
        <v>3</v>
      </c>
      <c r="F61" s="83" t="n">
        <v>18270</v>
      </c>
      <c r="G61" s="83" t="n">
        <v>0.00145923367245961</v>
      </c>
      <c r="H61" s="84" t="n">
        <v>18931</v>
      </c>
    </row>
    <row r="62" customFormat="false" ht="13.8" hidden="false" customHeight="false" outlineLevel="0" collapsed="false">
      <c r="A62" s="83" t="n">
        <v>5504</v>
      </c>
      <c r="B62" s="83" t="n">
        <v>5504</v>
      </c>
      <c r="C62" s="83" t="s">
        <v>101</v>
      </c>
      <c r="D62" s="83" t="n">
        <v>5504</v>
      </c>
      <c r="E62" s="83" t="n">
        <v>2</v>
      </c>
      <c r="F62" s="83" t="n">
        <v>15164</v>
      </c>
      <c r="G62" s="83" t="n">
        <v>0.00153247646089244</v>
      </c>
      <c r="H62" s="84" t="n">
        <v>15952</v>
      </c>
    </row>
    <row r="63" customFormat="false" ht="13.8" hidden="false" customHeight="false" outlineLevel="0" collapsed="false">
      <c r="A63" s="83" t="n">
        <v>5506</v>
      </c>
      <c r="B63" s="83" t="n">
        <v>5506</v>
      </c>
      <c r="C63" s="83" t="s">
        <v>248</v>
      </c>
      <c r="D63" s="83" t="n">
        <v>5506</v>
      </c>
      <c r="E63" s="83" t="n">
        <v>4</v>
      </c>
      <c r="F63" s="83" t="n">
        <v>25043</v>
      </c>
      <c r="G63" s="83" t="n">
        <v>0.00175585658738964</v>
      </c>
      <c r="H63" s="84" t="n">
        <v>26065</v>
      </c>
    </row>
    <row r="64" customFormat="false" ht="13.8" hidden="false" customHeight="false" outlineLevel="0" collapsed="false">
      <c r="A64" s="83" t="n">
        <v>5601</v>
      </c>
      <c r="B64" s="83" t="n">
        <v>5601</v>
      </c>
      <c r="C64" s="83" t="s">
        <v>86</v>
      </c>
      <c r="D64" s="83" t="n">
        <v>5601</v>
      </c>
      <c r="E64" s="83" t="n">
        <v>2</v>
      </c>
      <c r="F64" s="83" t="n">
        <v>96574</v>
      </c>
      <c r="G64" s="83" t="n">
        <v>0.00611995065169147</v>
      </c>
      <c r="H64" s="84" t="n">
        <v>99120</v>
      </c>
    </row>
    <row r="65" customFormat="false" ht="13.8" hidden="false" customHeight="false" outlineLevel="0" collapsed="false">
      <c r="A65" s="83" t="n">
        <v>5602</v>
      </c>
      <c r="B65" s="83" t="n">
        <v>5602</v>
      </c>
      <c r="C65" s="83" t="s">
        <v>232</v>
      </c>
      <c r="D65" s="83" t="n">
        <v>5602</v>
      </c>
      <c r="E65" s="83" t="n">
        <v>4</v>
      </c>
      <c r="F65" s="83" t="n">
        <v>11736</v>
      </c>
      <c r="G65" s="83" t="n">
        <v>0.000901645964962286</v>
      </c>
      <c r="H65" s="84" t="n">
        <v>13011</v>
      </c>
    </row>
    <row r="66" customFormat="false" ht="13.8" hidden="false" customHeight="false" outlineLevel="0" collapsed="false">
      <c r="A66" s="83" t="n">
        <v>5603</v>
      </c>
      <c r="B66" s="83" t="n">
        <v>5603</v>
      </c>
      <c r="C66" s="83" t="s">
        <v>109</v>
      </c>
      <c r="D66" s="83" t="n">
        <v>5603</v>
      </c>
      <c r="E66" s="83" t="n">
        <v>2</v>
      </c>
      <c r="F66" s="83" t="n">
        <v>22627</v>
      </c>
      <c r="G66" s="83" t="n">
        <v>0.00319599254942281</v>
      </c>
      <c r="H66" s="84" t="n">
        <v>24942</v>
      </c>
    </row>
    <row r="67" customFormat="false" ht="13.8" hidden="false" customHeight="false" outlineLevel="0" collapsed="false">
      <c r="A67" s="83" t="n">
        <v>5604</v>
      </c>
      <c r="B67" s="83" t="n">
        <v>5604</v>
      </c>
      <c r="C67" s="83" t="s">
        <v>138</v>
      </c>
      <c r="D67" s="83" t="n">
        <v>5604</v>
      </c>
      <c r="E67" s="83" t="n">
        <v>3</v>
      </c>
      <c r="F67" s="83" t="n">
        <v>13502</v>
      </c>
      <c r="G67" s="83" t="n">
        <v>0.00214919018747141</v>
      </c>
      <c r="H67" s="84" t="n">
        <v>15204</v>
      </c>
    </row>
    <row r="68" customFormat="false" ht="13.8" hidden="false" customHeight="false" outlineLevel="0" collapsed="false">
      <c r="A68" s="83" t="n">
        <v>5605</v>
      </c>
      <c r="B68" s="83" t="n">
        <v>5605</v>
      </c>
      <c r="C68" s="83" t="s">
        <v>112</v>
      </c>
      <c r="D68" s="83" t="n">
        <v>5605</v>
      </c>
      <c r="E68" s="83" t="n">
        <v>2</v>
      </c>
      <c r="F68" s="83" t="n">
        <v>10059</v>
      </c>
      <c r="G68" s="83" t="n">
        <v>0.0016472853947116</v>
      </c>
      <c r="H68" s="84" t="n">
        <v>11365</v>
      </c>
    </row>
    <row r="69" customFormat="false" ht="13.8" hidden="false" customHeight="false" outlineLevel="0" collapsed="false">
      <c r="A69" s="83" t="n">
        <v>5606</v>
      </c>
      <c r="B69" s="83" t="n">
        <v>5606</v>
      </c>
      <c r="C69" s="83" t="s">
        <v>78</v>
      </c>
      <c r="D69" s="83" t="n">
        <v>5606</v>
      </c>
      <c r="E69" s="83" t="n">
        <v>2</v>
      </c>
      <c r="F69" s="83" t="n">
        <v>8654</v>
      </c>
      <c r="G69" s="83" t="n">
        <v>0.000859469922217605</v>
      </c>
      <c r="H69" s="84" t="n">
        <v>9070</v>
      </c>
    </row>
    <row r="70" customFormat="false" ht="13.8" hidden="false" customHeight="false" outlineLevel="0" collapsed="false">
      <c r="A70" s="83" t="n">
        <v>5701</v>
      </c>
      <c r="B70" s="83" t="n">
        <v>5701</v>
      </c>
      <c r="C70" s="83" t="s">
        <v>161</v>
      </c>
      <c r="D70" s="83" t="n">
        <v>5701</v>
      </c>
      <c r="E70" s="83" t="n">
        <v>3</v>
      </c>
      <c r="F70" s="83" t="n">
        <v>74332</v>
      </c>
      <c r="G70" s="83" t="n">
        <v>0.00469311337503903</v>
      </c>
      <c r="H70" s="84" t="n">
        <v>77533</v>
      </c>
    </row>
    <row r="71" customFormat="false" ht="13.8" hidden="false" customHeight="false" outlineLevel="0" collapsed="false">
      <c r="A71" s="83" t="n">
        <v>5702</v>
      </c>
      <c r="B71" s="83" t="n">
        <v>5702</v>
      </c>
      <c r="C71" s="83" t="s">
        <v>188</v>
      </c>
      <c r="D71" s="83" t="n">
        <v>5702</v>
      </c>
      <c r="E71" s="83" t="n">
        <v>4</v>
      </c>
      <c r="F71" s="83" t="n">
        <v>13088</v>
      </c>
      <c r="G71" s="83" t="n">
        <v>0.00145788528489503</v>
      </c>
      <c r="H71" s="84" t="n">
        <v>13303</v>
      </c>
    </row>
    <row r="72" customFormat="false" ht="13.8" hidden="false" customHeight="false" outlineLevel="0" collapsed="false">
      <c r="A72" s="83" t="n">
        <v>5703</v>
      </c>
      <c r="B72" s="83" t="n">
        <v>5703</v>
      </c>
      <c r="C72" s="83" t="s">
        <v>399</v>
      </c>
      <c r="D72" s="83" t="n">
        <v>5703</v>
      </c>
      <c r="E72" s="83" t="n">
        <v>4</v>
      </c>
      <c r="F72" s="83" t="n">
        <v>23252</v>
      </c>
      <c r="G72" s="83" t="n">
        <v>0.00169503655233919</v>
      </c>
      <c r="H72" s="84" t="n">
        <v>23599</v>
      </c>
    </row>
    <row r="73" customFormat="false" ht="13.8" hidden="false" customHeight="false" outlineLevel="0" collapsed="false">
      <c r="A73" s="83" t="n">
        <v>5704</v>
      </c>
      <c r="B73" s="83" t="n">
        <v>5704</v>
      </c>
      <c r="C73" s="83" t="s">
        <v>250</v>
      </c>
      <c r="D73" s="83" t="n">
        <v>5704</v>
      </c>
      <c r="E73" s="83" t="n">
        <v>4</v>
      </c>
      <c r="F73" s="83" t="n">
        <v>7303</v>
      </c>
      <c r="G73" s="83" t="n">
        <v>0.000969569998806852</v>
      </c>
      <c r="H73" s="84" t="n">
        <v>7508</v>
      </c>
    </row>
    <row r="74" customFormat="false" ht="13.8" hidden="false" customHeight="false" outlineLevel="0" collapsed="false">
      <c r="A74" s="83" t="n">
        <v>5705</v>
      </c>
      <c r="B74" s="83" t="n">
        <v>5705</v>
      </c>
      <c r="C74" s="83" t="s">
        <v>322</v>
      </c>
      <c r="D74" s="83" t="n">
        <v>5705</v>
      </c>
      <c r="E74" s="83" t="n">
        <v>5</v>
      </c>
      <c r="F74" s="83" t="n">
        <v>16563</v>
      </c>
      <c r="G74" s="83" t="n">
        <v>0.00196120483125054</v>
      </c>
      <c r="H74" s="84" t="n">
        <v>17175</v>
      </c>
    </row>
    <row r="75" customFormat="false" ht="13.8" hidden="false" customHeight="false" outlineLevel="0" collapsed="false">
      <c r="A75" s="83" t="n">
        <v>5706</v>
      </c>
      <c r="B75" s="83" t="n">
        <v>5706</v>
      </c>
      <c r="C75" s="83" t="s">
        <v>400</v>
      </c>
      <c r="D75" s="83" t="n">
        <v>5706</v>
      </c>
      <c r="E75" s="83" t="n">
        <v>4</v>
      </c>
      <c r="F75" s="83" t="n">
        <v>14200</v>
      </c>
      <c r="G75" s="83" t="n">
        <v>0.00157272790204412</v>
      </c>
      <c r="H75" s="84" t="n">
        <v>14572</v>
      </c>
    </row>
    <row r="76" customFormat="false" ht="13.8" hidden="false" customHeight="false" outlineLevel="0" collapsed="false">
      <c r="A76" s="83" t="n">
        <v>5801</v>
      </c>
      <c r="B76" s="83" t="n">
        <v>5106</v>
      </c>
      <c r="C76" s="83" t="s">
        <v>401</v>
      </c>
      <c r="D76" s="83" t="n">
        <v>5801</v>
      </c>
      <c r="E76" s="83" t="n">
        <v>1</v>
      </c>
      <c r="F76" s="83" t="n">
        <v>152449</v>
      </c>
      <c r="G76" s="83" t="n">
        <v>0.00895572136690863</v>
      </c>
      <c r="H76" s="84" t="n">
        <v>160973</v>
      </c>
    </row>
    <row r="77" customFormat="false" ht="13.8" hidden="false" customHeight="false" outlineLevel="0" collapsed="false">
      <c r="A77" s="83" t="n">
        <v>5802</v>
      </c>
      <c r="B77" s="83" t="n">
        <v>5505</v>
      </c>
      <c r="C77" s="83" t="s">
        <v>160</v>
      </c>
      <c r="D77" s="83" t="n">
        <v>5802</v>
      </c>
      <c r="E77" s="83" t="n">
        <v>3</v>
      </c>
      <c r="F77" s="83" t="n">
        <v>44034</v>
      </c>
      <c r="G77" s="83" t="n">
        <v>0.00310390897867169</v>
      </c>
      <c r="H77" s="84" t="n">
        <v>45441</v>
      </c>
    </row>
    <row r="78" customFormat="false" ht="13.8" hidden="false" customHeight="false" outlineLevel="0" collapsed="false">
      <c r="A78" s="83" t="n">
        <v>5803</v>
      </c>
      <c r="B78" s="83" t="n">
        <v>5507</v>
      </c>
      <c r="C78" s="83" t="s">
        <v>402</v>
      </c>
      <c r="D78" s="83" t="n">
        <v>5803</v>
      </c>
      <c r="E78" s="83" t="n">
        <v>3</v>
      </c>
      <c r="F78" s="83" t="n">
        <v>15642</v>
      </c>
      <c r="G78" s="83" t="n">
        <v>0.0012991639240076</v>
      </c>
      <c r="H78" s="84" t="n">
        <v>16102</v>
      </c>
    </row>
    <row r="79" customFormat="false" ht="13.8" hidden="false" customHeight="false" outlineLevel="0" collapsed="false">
      <c r="A79" s="83" t="n">
        <v>5804</v>
      </c>
      <c r="B79" s="83" t="n">
        <v>5108</v>
      </c>
      <c r="C79" s="83" t="s">
        <v>53</v>
      </c>
      <c r="D79" s="83" t="n">
        <v>5804</v>
      </c>
      <c r="E79" s="83" t="n">
        <v>1</v>
      </c>
      <c r="F79" s="83" t="n">
        <v>122048</v>
      </c>
      <c r="G79" s="83" t="n">
        <v>0.00944410768972938</v>
      </c>
      <c r="H79" s="84" t="n">
        <v>131938</v>
      </c>
    </row>
    <row r="80" customFormat="false" ht="13.8" hidden="false" customHeight="false" outlineLevel="0" collapsed="false">
      <c r="A80" s="83" t="n">
        <v>6101</v>
      </c>
      <c r="B80" s="83" t="n">
        <v>6101</v>
      </c>
      <c r="C80" s="83" t="s">
        <v>56</v>
      </c>
      <c r="D80" s="83" t="n">
        <v>6101</v>
      </c>
      <c r="E80" s="83" t="n">
        <v>1</v>
      </c>
      <c r="F80" s="83" t="n">
        <v>240126</v>
      </c>
      <c r="G80" s="83" t="n">
        <v>0.00987589389365779</v>
      </c>
      <c r="H80" s="84" t="n">
        <v>248033</v>
      </c>
    </row>
    <row r="81" customFormat="false" ht="13.8" hidden="false" customHeight="false" outlineLevel="0" collapsed="false">
      <c r="A81" s="83" t="n">
        <v>6102</v>
      </c>
      <c r="B81" s="83" t="n">
        <v>6102</v>
      </c>
      <c r="C81" s="83" t="s">
        <v>177</v>
      </c>
      <c r="D81" s="83" t="n">
        <v>6102</v>
      </c>
      <c r="E81" s="83" t="n">
        <v>4</v>
      </c>
      <c r="F81" s="83" t="n">
        <v>12170</v>
      </c>
      <c r="G81" s="83" t="n">
        <v>0.00119469944204569</v>
      </c>
      <c r="H81" s="84" t="n">
        <v>12594</v>
      </c>
    </row>
    <row r="82" customFormat="false" ht="13.8" hidden="false" customHeight="false" outlineLevel="0" collapsed="false">
      <c r="A82" s="83" t="n">
        <v>6103</v>
      </c>
      <c r="B82" s="83" t="n">
        <v>6103</v>
      </c>
      <c r="C82" s="83" t="s">
        <v>207</v>
      </c>
      <c r="D82" s="83" t="n">
        <v>6103</v>
      </c>
      <c r="E82" s="83" t="n">
        <v>4</v>
      </c>
      <c r="F82" s="83" t="n">
        <v>6986</v>
      </c>
      <c r="G82" s="83" t="n">
        <v>0.00105744905421553</v>
      </c>
      <c r="H82" s="84" t="n">
        <v>7187</v>
      </c>
    </row>
    <row r="83" customFormat="false" ht="13.8" hidden="false" customHeight="false" outlineLevel="0" collapsed="false">
      <c r="A83" s="83" t="n">
        <v>6104</v>
      </c>
      <c r="B83" s="83" t="n">
        <v>6104</v>
      </c>
      <c r="C83" s="83" t="s">
        <v>234</v>
      </c>
      <c r="D83" s="83" t="n">
        <v>6104</v>
      </c>
      <c r="E83" s="83" t="n">
        <v>4</v>
      </c>
      <c r="F83" s="83" t="n">
        <v>17291</v>
      </c>
      <c r="G83" s="83" t="n">
        <v>0.00197998297575277</v>
      </c>
      <c r="H83" s="84" t="n">
        <v>17546</v>
      </c>
    </row>
    <row r="84" customFormat="false" ht="13.8" hidden="false" customHeight="false" outlineLevel="0" collapsed="false">
      <c r="A84" s="83" t="n">
        <v>6105</v>
      </c>
      <c r="B84" s="83" t="n">
        <v>6105</v>
      </c>
      <c r="C84" s="83" t="s">
        <v>403</v>
      </c>
      <c r="D84" s="83" t="n">
        <v>6105</v>
      </c>
      <c r="E84" s="83" t="n">
        <v>3</v>
      </c>
      <c r="F84" s="83" t="n">
        <v>19420</v>
      </c>
      <c r="G84" s="83" t="n">
        <v>0.00210237115106202</v>
      </c>
      <c r="H84" s="84" t="n">
        <v>20211</v>
      </c>
    </row>
    <row r="85" customFormat="false" ht="13.8" hidden="false" customHeight="false" outlineLevel="0" collapsed="false">
      <c r="A85" s="83" t="n">
        <v>6106</v>
      </c>
      <c r="B85" s="83" t="n">
        <v>6106</v>
      </c>
      <c r="C85" s="83" t="s">
        <v>120</v>
      </c>
      <c r="D85" s="83" t="n">
        <v>6106</v>
      </c>
      <c r="E85" s="83" t="n">
        <v>3</v>
      </c>
      <c r="F85" s="83" t="n">
        <v>29549</v>
      </c>
      <c r="G85" s="83" t="n">
        <v>0.00215893543205538</v>
      </c>
      <c r="H85" s="84" t="n">
        <v>30672</v>
      </c>
    </row>
    <row r="86" customFormat="false" ht="13.8" hidden="false" customHeight="false" outlineLevel="0" collapsed="false">
      <c r="A86" s="83" t="n">
        <v>6107</v>
      </c>
      <c r="B86" s="83" t="n">
        <v>6107</v>
      </c>
      <c r="C86" s="83" t="s">
        <v>224</v>
      </c>
      <c r="D86" s="83" t="n">
        <v>6107</v>
      </c>
      <c r="E86" s="83" t="n">
        <v>4</v>
      </c>
      <c r="F86" s="83" t="n">
        <v>22806</v>
      </c>
      <c r="G86" s="83" t="n">
        <v>0.00118181290090941</v>
      </c>
      <c r="H86" s="84" t="n">
        <v>23592</v>
      </c>
    </row>
    <row r="87" customFormat="false" ht="13.8" hidden="false" customHeight="false" outlineLevel="0" collapsed="false">
      <c r="A87" s="83" t="n">
        <v>6108</v>
      </c>
      <c r="B87" s="83" t="n">
        <v>6108</v>
      </c>
      <c r="C87" s="83" t="s">
        <v>404</v>
      </c>
      <c r="D87" s="83" t="n">
        <v>6108</v>
      </c>
      <c r="E87" s="83" t="n">
        <v>2</v>
      </c>
      <c r="F87" s="83" t="n">
        <v>33696</v>
      </c>
      <c r="G87" s="83" t="n">
        <v>0.00137630173779648</v>
      </c>
      <c r="H87" s="84" t="n">
        <v>35365</v>
      </c>
    </row>
    <row r="88" customFormat="false" ht="13.8" hidden="false" customHeight="false" outlineLevel="0" collapsed="false">
      <c r="A88" s="83" t="n">
        <v>6109</v>
      </c>
      <c r="B88" s="83" t="n">
        <v>6109</v>
      </c>
      <c r="C88" s="83" t="s">
        <v>317</v>
      </c>
      <c r="D88" s="83" t="n">
        <v>6109</v>
      </c>
      <c r="E88" s="83" t="n">
        <v>5</v>
      </c>
      <c r="F88" s="83" t="n">
        <v>13603</v>
      </c>
      <c r="G88" s="83" t="n">
        <v>0.00131921108076926</v>
      </c>
      <c r="H88" s="84" t="n">
        <v>13756</v>
      </c>
    </row>
    <row r="89" customFormat="false" ht="13.8" hidden="false" customHeight="false" outlineLevel="0" collapsed="false">
      <c r="A89" s="83" t="n">
        <v>6110</v>
      </c>
      <c r="B89" s="83" t="n">
        <v>6110</v>
      </c>
      <c r="C89" s="83" t="s">
        <v>405</v>
      </c>
      <c r="D89" s="83" t="n">
        <v>6110</v>
      </c>
      <c r="E89" s="83" t="n">
        <v>3</v>
      </c>
      <c r="F89" s="83" t="n">
        <v>25391</v>
      </c>
      <c r="G89" s="83" t="n">
        <v>0.00124526375785849</v>
      </c>
      <c r="H89" s="84" t="n">
        <v>26671</v>
      </c>
    </row>
    <row r="90" customFormat="false" ht="13.8" hidden="false" customHeight="false" outlineLevel="0" collapsed="false">
      <c r="A90" s="83" t="n">
        <v>6111</v>
      </c>
      <c r="B90" s="83" t="n">
        <v>6111</v>
      </c>
      <c r="C90" s="83" t="s">
        <v>193</v>
      </c>
      <c r="D90" s="83" t="n">
        <v>6111</v>
      </c>
      <c r="E90" s="83" t="n">
        <v>4</v>
      </c>
      <c r="F90" s="83" t="n">
        <v>13633</v>
      </c>
      <c r="G90" s="83" t="n">
        <v>0.00111418991400257</v>
      </c>
      <c r="H90" s="84" t="n">
        <v>13981</v>
      </c>
    </row>
    <row r="91" customFormat="false" ht="13.8" hidden="false" customHeight="false" outlineLevel="0" collapsed="false">
      <c r="A91" s="83" t="n">
        <v>6112</v>
      </c>
      <c r="B91" s="83" t="n">
        <v>6112</v>
      </c>
      <c r="C91" s="83" t="s">
        <v>228</v>
      </c>
      <c r="D91" s="83" t="n">
        <v>6112</v>
      </c>
      <c r="E91" s="83" t="n">
        <v>4</v>
      </c>
      <c r="F91" s="83" t="n">
        <v>15108</v>
      </c>
      <c r="G91" s="83" t="n">
        <v>0.00156374258367716</v>
      </c>
      <c r="H91" s="84" t="n">
        <v>15395</v>
      </c>
    </row>
    <row r="92" customFormat="false" ht="13.8" hidden="false" customHeight="false" outlineLevel="0" collapsed="false">
      <c r="A92" s="83" t="n">
        <v>6113</v>
      </c>
      <c r="B92" s="83" t="n">
        <v>6113</v>
      </c>
      <c r="C92" s="83" t="s">
        <v>315</v>
      </c>
      <c r="D92" s="83" t="n">
        <v>6113</v>
      </c>
      <c r="E92" s="83" t="n">
        <v>5</v>
      </c>
      <c r="F92" s="83" t="n">
        <v>18965</v>
      </c>
      <c r="G92" s="83" t="n">
        <v>0.00195098581384104</v>
      </c>
      <c r="H92" s="84" t="n">
        <v>19249</v>
      </c>
    </row>
    <row r="93" customFormat="false" ht="13.8" hidden="false" customHeight="false" outlineLevel="0" collapsed="false">
      <c r="A93" s="83" t="n">
        <v>6114</v>
      </c>
      <c r="B93" s="83" t="n">
        <v>6114</v>
      </c>
      <c r="C93" s="83" t="s">
        <v>406</v>
      </c>
      <c r="D93" s="83" t="n">
        <v>6114</v>
      </c>
      <c r="E93" s="83" t="n">
        <v>4</v>
      </c>
      <c r="F93" s="83" t="n">
        <v>11975</v>
      </c>
      <c r="G93" s="83" t="n">
        <v>0.00132961543114767</v>
      </c>
      <c r="H93" s="84" t="n">
        <v>12102</v>
      </c>
    </row>
    <row r="94" customFormat="false" ht="13.8" hidden="false" customHeight="false" outlineLevel="0" collapsed="false">
      <c r="A94" s="83" t="n">
        <v>6115</v>
      </c>
      <c r="B94" s="83" t="n">
        <v>6115</v>
      </c>
      <c r="C94" s="83" t="s">
        <v>227</v>
      </c>
      <c r="D94" s="83" t="n">
        <v>6115</v>
      </c>
      <c r="E94" s="83" t="n">
        <v>4</v>
      </c>
      <c r="F94" s="83" t="n">
        <v>58443</v>
      </c>
      <c r="G94" s="83" t="n">
        <v>0.00369743511246337</v>
      </c>
      <c r="H94" s="84" t="n">
        <v>60857</v>
      </c>
    </row>
    <row r="95" customFormat="false" ht="13.8" hidden="false" customHeight="false" outlineLevel="0" collapsed="false">
      <c r="A95" s="83" t="n">
        <v>6116</v>
      </c>
      <c r="B95" s="83" t="n">
        <v>6116</v>
      </c>
      <c r="C95" s="83" t="s">
        <v>183</v>
      </c>
      <c r="D95" s="83" t="n">
        <v>6116</v>
      </c>
      <c r="E95" s="83" t="n">
        <v>4</v>
      </c>
      <c r="F95" s="83" t="n">
        <v>25105</v>
      </c>
      <c r="G95" s="83" t="n">
        <v>0.00124028339040099</v>
      </c>
      <c r="H95" s="84" t="n">
        <v>25952</v>
      </c>
    </row>
    <row r="96" customFormat="false" ht="13.8" hidden="false" customHeight="false" outlineLevel="0" collapsed="false">
      <c r="A96" s="83" t="n">
        <v>6117</v>
      </c>
      <c r="B96" s="83" t="n">
        <v>6117</v>
      </c>
      <c r="C96" s="83" t="s">
        <v>196</v>
      </c>
      <c r="D96" s="83" t="n">
        <v>6117</v>
      </c>
      <c r="E96" s="83" t="n">
        <v>4</v>
      </c>
      <c r="F96" s="83" t="n">
        <v>45523</v>
      </c>
      <c r="G96" s="83" t="n">
        <v>0.00326384387982102</v>
      </c>
      <c r="H96" s="84" t="n">
        <v>47172</v>
      </c>
    </row>
    <row r="97" customFormat="false" ht="13.8" hidden="false" customHeight="false" outlineLevel="0" collapsed="false">
      <c r="A97" s="83" t="n">
        <v>6201</v>
      </c>
      <c r="B97" s="83" t="n">
        <v>6201</v>
      </c>
      <c r="C97" s="83" t="s">
        <v>146</v>
      </c>
      <c r="D97" s="83" t="n">
        <v>6201</v>
      </c>
      <c r="E97" s="83" t="n">
        <v>3</v>
      </c>
      <c r="F97" s="83" t="n">
        <v>14302</v>
      </c>
      <c r="G97" s="83" t="n">
        <v>0.00186452907193357</v>
      </c>
      <c r="H97" s="84" t="n">
        <v>14943</v>
      </c>
    </row>
    <row r="98" customFormat="false" ht="13.8" hidden="false" customHeight="false" outlineLevel="0" collapsed="false">
      <c r="A98" s="83" t="n">
        <v>6202</v>
      </c>
      <c r="B98" s="83" t="n">
        <v>6202</v>
      </c>
      <c r="C98" s="83" t="s">
        <v>260</v>
      </c>
      <c r="D98" s="83" t="n">
        <v>6202</v>
      </c>
      <c r="E98" s="83" t="n">
        <v>4</v>
      </c>
      <c r="F98" s="83" t="n">
        <v>4630</v>
      </c>
      <c r="G98" s="83" t="n">
        <v>0.000868032330800091</v>
      </c>
      <c r="H98" s="84" t="n">
        <v>4773</v>
      </c>
    </row>
    <row r="99" customFormat="false" ht="13.8" hidden="false" customHeight="false" outlineLevel="0" collapsed="false">
      <c r="A99" s="83" t="n">
        <v>6203</v>
      </c>
      <c r="B99" s="83" t="n">
        <v>6203</v>
      </c>
      <c r="C99" s="83" t="s">
        <v>331</v>
      </c>
      <c r="D99" s="83" t="n">
        <v>6203</v>
      </c>
      <c r="E99" s="83" t="n">
        <v>5</v>
      </c>
      <c r="F99" s="83" t="n">
        <v>5616</v>
      </c>
      <c r="G99" s="83" t="n">
        <v>0.000900160475753306</v>
      </c>
      <c r="H99" s="84" t="n">
        <v>5606</v>
      </c>
    </row>
    <row r="100" customFormat="false" ht="13.8" hidden="false" customHeight="false" outlineLevel="0" collapsed="false">
      <c r="A100" s="83" t="n">
        <v>6204</v>
      </c>
      <c r="B100" s="83" t="n">
        <v>6204</v>
      </c>
      <c r="C100" s="83" t="s">
        <v>407</v>
      </c>
      <c r="D100" s="83" t="n">
        <v>6204</v>
      </c>
      <c r="E100" s="83" t="n">
        <v>5</v>
      </c>
      <c r="F100" s="83" t="n">
        <v>7565</v>
      </c>
      <c r="G100" s="83" t="n">
        <v>0.00111100654461068</v>
      </c>
      <c r="H100" s="84" t="n">
        <v>7767</v>
      </c>
    </row>
    <row r="101" customFormat="false" ht="13.8" hidden="false" customHeight="false" outlineLevel="0" collapsed="false">
      <c r="A101" s="83" t="n">
        <v>6205</v>
      </c>
      <c r="B101" s="83" t="n">
        <v>6205</v>
      </c>
      <c r="C101" s="83" t="s">
        <v>346</v>
      </c>
      <c r="D101" s="83" t="n">
        <v>6205</v>
      </c>
      <c r="E101" s="83" t="n">
        <v>5</v>
      </c>
      <c r="F101" s="83" t="n">
        <v>5465</v>
      </c>
      <c r="G101" s="83" t="n">
        <v>0.00116150902699323</v>
      </c>
      <c r="H101" s="84" t="n">
        <v>5468</v>
      </c>
    </row>
    <row r="102" customFormat="false" ht="13.8" hidden="false" customHeight="false" outlineLevel="0" collapsed="false">
      <c r="A102" s="83" t="n">
        <v>6206</v>
      </c>
      <c r="B102" s="83" t="n">
        <v>6206</v>
      </c>
      <c r="C102" s="83" t="s">
        <v>363</v>
      </c>
      <c r="D102" s="83" t="n">
        <v>6206</v>
      </c>
      <c r="E102" s="83" t="n">
        <v>5</v>
      </c>
      <c r="F102" s="83" t="n">
        <v>6824</v>
      </c>
      <c r="G102" s="83" t="n">
        <v>0.0013829764097329</v>
      </c>
      <c r="H102" s="84" t="n">
        <v>6805</v>
      </c>
    </row>
    <row r="103" customFormat="false" ht="13.8" hidden="false" customHeight="false" outlineLevel="0" collapsed="false">
      <c r="A103" s="83" t="n">
        <v>6301</v>
      </c>
      <c r="B103" s="83" t="n">
        <v>6301</v>
      </c>
      <c r="C103" s="83" t="s">
        <v>257</v>
      </c>
      <c r="D103" s="83" t="n">
        <v>6301</v>
      </c>
      <c r="E103" s="83" t="n">
        <v>4</v>
      </c>
      <c r="F103" s="83" t="n">
        <v>70973</v>
      </c>
      <c r="G103" s="83" t="n">
        <v>0.00351279954853203</v>
      </c>
      <c r="H103" s="84" t="n">
        <v>73245</v>
      </c>
    </row>
    <row r="104" customFormat="false" ht="13.8" hidden="false" customHeight="false" outlineLevel="0" collapsed="false">
      <c r="A104" s="83" t="n">
        <v>6302</v>
      </c>
      <c r="B104" s="83" t="n">
        <v>6302</v>
      </c>
      <c r="C104" s="83" t="s">
        <v>408</v>
      </c>
      <c r="D104" s="83" t="n">
        <v>6302</v>
      </c>
      <c r="E104" s="83" t="n">
        <v>5</v>
      </c>
      <c r="F104" s="83" t="n">
        <v>13880</v>
      </c>
      <c r="G104" s="83" t="n">
        <v>0.00157156296878032</v>
      </c>
      <c r="H104" s="84" t="n">
        <v>13770</v>
      </c>
    </row>
    <row r="105" customFormat="false" ht="13.8" hidden="false" customHeight="false" outlineLevel="0" collapsed="false">
      <c r="A105" s="83" t="n">
        <v>6303</v>
      </c>
      <c r="B105" s="83" t="n">
        <v>6303</v>
      </c>
      <c r="C105" s="83" t="s">
        <v>265</v>
      </c>
      <c r="D105" s="83" t="n">
        <v>6303</v>
      </c>
      <c r="E105" s="83" t="n">
        <v>4</v>
      </c>
      <c r="F105" s="83" t="n">
        <v>34262</v>
      </c>
      <c r="G105" s="83" t="n">
        <v>0.00244506040224681</v>
      </c>
      <c r="H105" s="84" t="n">
        <v>34602</v>
      </c>
    </row>
    <row r="106" customFormat="false" ht="13.8" hidden="false" customHeight="false" outlineLevel="0" collapsed="false">
      <c r="A106" s="83" t="n">
        <v>6304</v>
      </c>
      <c r="B106" s="83" t="n">
        <v>6304</v>
      </c>
      <c r="C106" s="83" t="s">
        <v>313</v>
      </c>
      <c r="D106" s="83" t="n">
        <v>6304</v>
      </c>
      <c r="E106" s="83" t="n">
        <v>5</v>
      </c>
      <c r="F106" s="83" t="n">
        <v>6525</v>
      </c>
      <c r="G106" s="83" t="n">
        <v>0.00105136505273546</v>
      </c>
      <c r="H106" s="84" t="n">
        <v>6604</v>
      </c>
    </row>
    <row r="107" customFormat="false" ht="13.8" hidden="false" customHeight="false" outlineLevel="0" collapsed="false">
      <c r="A107" s="83" t="n">
        <v>6305</v>
      </c>
      <c r="B107" s="83" t="n">
        <v>6305</v>
      </c>
      <c r="C107" s="83" t="s">
        <v>217</v>
      </c>
      <c r="D107" s="83" t="n">
        <v>6305</v>
      </c>
      <c r="E107" s="83" t="n">
        <v>4</v>
      </c>
      <c r="F107" s="83" t="n">
        <v>17004</v>
      </c>
      <c r="G107" s="83" t="n">
        <v>0.00149184309940691</v>
      </c>
      <c r="H107" s="84" t="n">
        <v>17330</v>
      </c>
    </row>
    <row r="108" customFormat="false" ht="13.8" hidden="false" customHeight="false" outlineLevel="0" collapsed="false">
      <c r="A108" s="83" t="n">
        <v>6306</v>
      </c>
      <c r="B108" s="83" t="n">
        <v>6306</v>
      </c>
      <c r="C108" s="83" t="s">
        <v>221</v>
      </c>
      <c r="D108" s="83" t="n">
        <v>6306</v>
      </c>
      <c r="E108" s="83" t="n">
        <v>4</v>
      </c>
      <c r="F108" s="83" t="n">
        <v>11632</v>
      </c>
      <c r="G108" s="83" t="n">
        <v>0.00122614727265931</v>
      </c>
      <c r="H108" s="84" t="n">
        <v>11686</v>
      </c>
    </row>
    <row r="109" customFormat="false" ht="13.8" hidden="false" customHeight="false" outlineLevel="0" collapsed="false">
      <c r="A109" s="83" t="n">
        <v>6307</v>
      </c>
      <c r="B109" s="83" t="n">
        <v>6307</v>
      </c>
      <c r="C109" s="83" t="s">
        <v>328</v>
      </c>
      <c r="D109" s="83" t="n">
        <v>6307</v>
      </c>
      <c r="E109" s="83" t="n">
        <v>5</v>
      </c>
      <c r="F109" s="83" t="n">
        <v>10370</v>
      </c>
      <c r="G109" s="83" t="n">
        <v>0.00111369896837093</v>
      </c>
      <c r="H109" s="84" t="n">
        <v>10508</v>
      </c>
    </row>
    <row r="110" customFormat="false" ht="13.8" hidden="false" customHeight="false" outlineLevel="0" collapsed="false">
      <c r="A110" s="83" t="n">
        <v>6308</v>
      </c>
      <c r="B110" s="83" t="n">
        <v>6308</v>
      </c>
      <c r="C110" s="83" t="s">
        <v>296</v>
      </c>
      <c r="D110" s="83" t="n">
        <v>6308</v>
      </c>
      <c r="E110" s="83" t="n">
        <v>5</v>
      </c>
      <c r="F110" s="83" t="n">
        <v>8447</v>
      </c>
      <c r="G110" s="83" t="n">
        <v>0.0011675380227153</v>
      </c>
      <c r="H110" s="84" t="n">
        <v>8508</v>
      </c>
    </row>
    <row r="111" customFormat="false" ht="13.8" hidden="false" customHeight="false" outlineLevel="0" collapsed="false">
      <c r="A111" s="83" t="n">
        <v>6309</v>
      </c>
      <c r="B111" s="83" t="n">
        <v>6309</v>
      </c>
      <c r="C111" s="83" t="s">
        <v>273</v>
      </c>
      <c r="D111" s="83" t="n">
        <v>6309</v>
      </c>
      <c r="E111" s="83" t="n">
        <v>5</v>
      </c>
      <c r="F111" s="83" t="n">
        <v>3227</v>
      </c>
      <c r="G111" s="83" t="n">
        <v>0.000893044403666798</v>
      </c>
      <c r="H111" s="84" t="n">
        <v>3122</v>
      </c>
    </row>
    <row r="112" customFormat="false" ht="13.8" hidden="false" customHeight="false" outlineLevel="0" collapsed="false">
      <c r="A112" s="83" t="n">
        <v>6310</v>
      </c>
      <c r="B112" s="83" t="n">
        <v>6310</v>
      </c>
      <c r="C112" s="83" t="s">
        <v>229</v>
      </c>
      <c r="D112" s="83" t="n">
        <v>6310</v>
      </c>
      <c r="E112" s="83" t="n">
        <v>4</v>
      </c>
      <c r="F112" s="83" t="n">
        <v>35737</v>
      </c>
      <c r="G112" s="83" t="n">
        <v>0.00212556669203759</v>
      </c>
      <c r="H112" s="84" t="n">
        <v>36691</v>
      </c>
    </row>
    <row r="113" customFormat="false" ht="13.8" hidden="false" customHeight="false" outlineLevel="0" collapsed="false">
      <c r="A113" s="83" t="n">
        <v>7101</v>
      </c>
      <c r="B113" s="83" t="n">
        <v>7101</v>
      </c>
      <c r="C113" s="83" t="s">
        <v>66</v>
      </c>
      <c r="D113" s="83" t="n">
        <v>7101</v>
      </c>
      <c r="E113" s="83" t="n">
        <v>1</v>
      </c>
      <c r="F113" s="83" t="n">
        <v>235089</v>
      </c>
      <c r="G113" s="83" t="n">
        <v>0.0125716554000307</v>
      </c>
      <c r="H113" s="84" t="n">
        <v>246264</v>
      </c>
    </row>
    <row r="114" customFormat="false" ht="13.8" hidden="false" customHeight="false" outlineLevel="0" collapsed="false">
      <c r="A114" s="83" t="n">
        <v>7102</v>
      </c>
      <c r="B114" s="83" t="n">
        <v>7102</v>
      </c>
      <c r="C114" s="83" t="s">
        <v>409</v>
      </c>
      <c r="D114" s="83" t="n">
        <v>7102</v>
      </c>
      <c r="E114" s="83" t="n">
        <v>3</v>
      </c>
      <c r="F114" s="83" t="n">
        <v>52481</v>
      </c>
      <c r="G114" s="83" t="n">
        <v>0.00404715039696384</v>
      </c>
      <c r="H114" s="84" t="n">
        <v>54446</v>
      </c>
    </row>
    <row r="115" customFormat="false" ht="13.8" hidden="false" customHeight="false" outlineLevel="0" collapsed="false">
      <c r="A115" s="83" t="n">
        <v>7103</v>
      </c>
      <c r="B115" s="83" t="n">
        <v>7103</v>
      </c>
      <c r="C115" s="83" t="s">
        <v>366</v>
      </c>
      <c r="D115" s="83" t="n">
        <v>7103</v>
      </c>
      <c r="E115" s="83" t="n">
        <v>5</v>
      </c>
      <c r="F115" s="83" t="n">
        <v>9900</v>
      </c>
      <c r="G115" s="83" t="n">
        <v>0.00164043921507454</v>
      </c>
      <c r="H115" s="84" t="n">
        <v>9529</v>
      </c>
    </row>
    <row r="116" customFormat="false" ht="13.8" hidden="false" customHeight="false" outlineLevel="0" collapsed="false">
      <c r="A116" s="83" t="n">
        <v>7104</v>
      </c>
      <c r="B116" s="83" t="n">
        <v>7104</v>
      </c>
      <c r="C116" s="83" t="s">
        <v>283</v>
      </c>
      <c r="D116" s="83" t="n">
        <v>7104</v>
      </c>
      <c r="E116" s="83" t="n">
        <v>5</v>
      </c>
      <c r="F116" s="83" t="n">
        <v>4107</v>
      </c>
      <c r="G116" s="83" t="n">
        <v>0.00113168755857947</v>
      </c>
      <c r="H116" s="84" t="n">
        <v>4027</v>
      </c>
    </row>
    <row r="117" customFormat="false" ht="13.8" hidden="false" customHeight="false" outlineLevel="0" collapsed="false">
      <c r="A117" s="83" t="n">
        <v>7105</v>
      </c>
      <c r="B117" s="83" t="n">
        <v>7105</v>
      </c>
      <c r="C117" s="83" t="s">
        <v>359</v>
      </c>
      <c r="D117" s="83" t="n">
        <v>7105</v>
      </c>
      <c r="E117" s="83" t="n">
        <v>5</v>
      </c>
      <c r="F117" s="83" t="n">
        <v>20295</v>
      </c>
      <c r="G117" s="83" t="n">
        <v>0.00246776785487156</v>
      </c>
      <c r="H117" s="84" t="n">
        <v>21529</v>
      </c>
    </row>
    <row r="118" customFormat="false" ht="13.8" hidden="false" customHeight="false" outlineLevel="0" collapsed="false">
      <c r="A118" s="83" t="n">
        <v>7106</v>
      </c>
      <c r="B118" s="83" t="n">
        <v>7106</v>
      </c>
      <c r="C118" s="83" t="s">
        <v>267</v>
      </c>
      <c r="D118" s="83" t="n">
        <v>7106</v>
      </c>
      <c r="E118" s="83" t="n">
        <v>5</v>
      </c>
      <c r="F118" s="83" t="n">
        <v>7077</v>
      </c>
      <c r="G118" s="83" t="n">
        <v>0.00096184102937725</v>
      </c>
      <c r="H118" s="84" t="n">
        <v>6954</v>
      </c>
    </row>
    <row r="119" customFormat="false" ht="13.8" hidden="false" customHeight="false" outlineLevel="0" collapsed="false">
      <c r="A119" s="83" t="n">
        <v>7107</v>
      </c>
      <c r="B119" s="83" t="n">
        <v>7107</v>
      </c>
      <c r="C119" s="83" t="s">
        <v>341</v>
      </c>
      <c r="D119" s="83" t="n">
        <v>7107</v>
      </c>
      <c r="E119" s="83" t="n">
        <v>5</v>
      </c>
      <c r="F119" s="83" t="n">
        <v>8968</v>
      </c>
      <c r="G119" s="83" t="n">
        <v>0.0010296118993801</v>
      </c>
      <c r="H119" s="84" t="n">
        <v>9134</v>
      </c>
    </row>
    <row r="120" customFormat="false" ht="13.8" hidden="false" customHeight="false" outlineLevel="0" collapsed="false">
      <c r="A120" s="83" t="n">
        <v>7108</v>
      </c>
      <c r="B120" s="83" t="n">
        <v>7108</v>
      </c>
      <c r="C120" s="83" t="s">
        <v>410</v>
      </c>
      <c r="D120" s="83" t="n">
        <v>7108</v>
      </c>
      <c r="E120" s="83" t="n">
        <v>5</v>
      </c>
      <c r="F120" s="83" t="n">
        <v>13023</v>
      </c>
      <c r="G120" s="83" t="n">
        <v>0.00132748649284626</v>
      </c>
      <c r="H120" s="84" t="n">
        <v>13018</v>
      </c>
    </row>
    <row r="121" customFormat="false" ht="13.8" hidden="false" customHeight="false" outlineLevel="0" collapsed="false">
      <c r="A121" s="83" t="n">
        <v>7109</v>
      </c>
      <c r="B121" s="83" t="n">
        <v>7109</v>
      </c>
      <c r="C121" s="83" t="s">
        <v>275</v>
      </c>
      <c r="D121" s="83" t="n">
        <v>7109</v>
      </c>
      <c r="E121" s="83" t="n">
        <v>5</v>
      </c>
      <c r="F121" s="83" t="n">
        <v>38835</v>
      </c>
      <c r="G121" s="83" t="n">
        <v>0.00310575090425581</v>
      </c>
      <c r="H121" s="84" t="n">
        <v>39074</v>
      </c>
    </row>
    <row r="122" customFormat="false" ht="13.8" hidden="false" customHeight="false" outlineLevel="0" collapsed="false">
      <c r="A122" s="83" t="n">
        <v>7110</v>
      </c>
      <c r="B122" s="83" t="n">
        <v>7110</v>
      </c>
      <c r="C122" s="83" t="s">
        <v>289</v>
      </c>
      <c r="D122" s="83" t="n">
        <v>7110</v>
      </c>
      <c r="E122" s="83" t="n">
        <v>5</v>
      </c>
      <c r="F122" s="83" t="n">
        <v>8250</v>
      </c>
      <c r="G122" s="83" t="n">
        <v>0.000984551538327768</v>
      </c>
      <c r="H122" s="84" t="n">
        <v>8438</v>
      </c>
    </row>
    <row r="123" customFormat="false" ht="13.8" hidden="false" customHeight="false" outlineLevel="0" collapsed="false">
      <c r="A123" s="83" t="n">
        <v>7201</v>
      </c>
      <c r="B123" s="83" t="n">
        <v>7201</v>
      </c>
      <c r="C123" s="83" t="s">
        <v>132</v>
      </c>
      <c r="D123" s="83" t="n">
        <v>7201</v>
      </c>
      <c r="E123" s="83" t="n">
        <v>3</v>
      </c>
      <c r="F123" s="83" t="n">
        <v>42614</v>
      </c>
      <c r="G123" s="83" t="n">
        <v>0.00432109403859075</v>
      </c>
      <c r="H123" s="84" t="n">
        <v>42876</v>
      </c>
    </row>
    <row r="124" customFormat="false" ht="13.8" hidden="false" customHeight="false" outlineLevel="0" collapsed="false">
      <c r="A124" s="83" t="n">
        <v>7202</v>
      </c>
      <c r="B124" s="83" t="n">
        <v>7202</v>
      </c>
      <c r="C124" s="83" t="s">
        <v>291</v>
      </c>
      <c r="D124" s="83" t="n">
        <v>7202</v>
      </c>
      <c r="E124" s="83" t="n">
        <v>5</v>
      </c>
      <c r="F124" s="83" t="n">
        <v>9610</v>
      </c>
      <c r="G124" s="83" t="n">
        <v>0.00156841546550796</v>
      </c>
      <c r="H124" s="84" t="n">
        <v>9585</v>
      </c>
    </row>
    <row r="125" customFormat="false" ht="13.8" hidden="false" customHeight="false" outlineLevel="0" collapsed="false">
      <c r="A125" s="83" t="n">
        <v>7203</v>
      </c>
      <c r="B125" s="83" t="n">
        <v>7203</v>
      </c>
      <c r="C125" s="83" t="s">
        <v>272</v>
      </c>
      <c r="D125" s="83" t="n">
        <v>7203</v>
      </c>
      <c r="E125" s="83" t="n">
        <v>5</v>
      </c>
      <c r="F125" s="83" t="n">
        <v>7448</v>
      </c>
      <c r="G125" s="83" t="n">
        <v>0.00158368276123111</v>
      </c>
      <c r="H125" s="84" t="n">
        <v>7848</v>
      </c>
    </row>
    <row r="126" customFormat="false" ht="13.8" hidden="false" customHeight="false" outlineLevel="0" collapsed="false">
      <c r="A126" s="83" t="n">
        <v>7301</v>
      </c>
      <c r="B126" s="83" t="n">
        <v>7301</v>
      </c>
      <c r="C126" s="83" t="s">
        <v>411</v>
      </c>
      <c r="D126" s="83" t="n">
        <v>7301</v>
      </c>
      <c r="E126" s="83" t="n">
        <v>2</v>
      </c>
      <c r="F126" s="83" t="n">
        <v>135843</v>
      </c>
      <c r="G126" s="83" t="n">
        <v>0.00743910562700187</v>
      </c>
      <c r="H126" s="84" t="n">
        <v>140997</v>
      </c>
    </row>
    <row r="127" customFormat="false" ht="13.8" hidden="false" customHeight="false" outlineLevel="0" collapsed="false">
      <c r="A127" s="83" t="n">
        <v>7302</v>
      </c>
      <c r="B127" s="83" t="n">
        <v>7302</v>
      </c>
      <c r="C127" s="83" t="s">
        <v>412</v>
      </c>
      <c r="D127" s="83" t="n">
        <v>7302</v>
      </c>
      <c r="E127" s="83" t="n">
        <v>5</v>
      </c>
      <c r="F127" s="83" t="n">
        <v>10208</v>
      </c>
      <c r="G127" s="83" t="n">
        <v>0.00145695102682067</v>
      </c>
      <c r="H127" s="84" t="n">
        <v>10312</v>
      </c>
    </row>
    <row r="128" customFormat="false" ht="13.8" hidden="false" customHeight="false" outlineLevel="0" collapsed="false">
      <c r="A128" s="83" t="n">
        <v>7303</v>
      </c>
      <c r="B128" s="83" t="n">
        <v>7303</v>
      </c>
      <c r="C128" s="83" t="s">
        <v>413</v>
      </c>
      <c r="D128" s="83" t="n">
        <v>7303</v>
      </c>
      <c r="E128" s="83" t="n">
        <v>5</v>
      </c>
      <c r="F128" s="83" t="n">
        <v>7448</v>
      </c>
      <c r="G128" s="83" t="n">
        <v>0.00115191588177577</v>
      </c>
      <c r="H128" s="84" t="n">
        <v>7619</v>
      </c>
    </row>
    <row r="129" customFormat="false" ht="13.8" hidden="false" customHeight="false" outlineLevel="0" collapsed="false">
      <c r="A129" s="83" t="n">
        <v>7304</v>
      </c>
      <c r="B129" s="83" t="n">
        <v>7304</v>
      </c>
      <c r="C129" s="83" t="s">
        <v>123</v>
      </c>
      <c r="D129" s="83" t="n">
        <v>7304</v>
      </c>
      <c r="E129" s="83" t="n">
        <v>3</v>
      </c>
      <c r="F129" s="83" t="n">
        <v>41719</v>
      </c>
      <c r="G129" s="83" t="n">
        <v>0.00344944405192921</v>
      </c>
      <c r="H129" s="84" t="n">
        <v>42591</v>
      </c>
    </row>
    <row r="130" customFormat="false" ht="13.8" hidden="false" customHeight="false" outlineLevel="0" collapsed="false">
      <c r="A130" s="83" t="n">
        <v>7305</v>
      </c>
      <c r="B130" s="83" t="n">
        <v>7305</v>
      </c>
      <c r="C130" s="83" t="s">
        <v>279</v>
      </c>
      <c r="D130" s="83" t="n">
        <v>7305</v>
      </c>
      <c r="E130" s="83" t="n">
        <v>5</v>
      </c>
      <c r="F130" s="83" t="n">
        <v>9390</v>
      </c>
      <c r="G130" s="83" t="n">
        <v>0.00122794967285904</v>
      </c>
      <c r="H130" s="84" t="n">
        <v>9633</v>
      </c>
    </row>
    <row r="131" customFormat="false" ht="13.8" hidden="false" customHeight="false" outlineLevel="0" collapsed="false">
      <c r="A131" s="83" t="n">
        <v>7306</v>
      </c>
      <c r="B131" s="83" t="n">
        <v>7306</v>
      </c>
      <c r="C131" s="83" t="s">
        <v>176</v>
      </c>
      <c r="D131" s="83" t="n">
        <v>7306</v>
      </c>
      <c r="E131" s="83" t="n">
        <v>4</v>
      </c>
      <c r="F131" s="83" t="n">
        <v>14084</v>
      </c>
      <c r="G131" s="83" t="n">
        <v>0.0010435383655428</v>
      </c>
      <c r="H131" s="84" t="n">
        <v>14488</v>
      </c>
    </row>
    <row r="132" customFormat="false" ht="13.8" hidden="false" customHeight="false" outlineLevel="0" collapsed="false">
      <c r="A132" s="83" t="n">
        <v>7307</v>
      </c>
      <c r="B132" s="83" t="n">
        <v>7307</v>
      </c>
      <c r="C132" s="83" t="s">
        <v>286</v>
      </c>
      <c r="D132" s="83" t="n">
        <v>7307</v>
      </c>
      <c r="E132" s="83" t="n">
        <v>5</v>
      </c>
      <c r="F132" s="83" t="n">
        <v>18416</v>
      </c>
      <c r="G132" s="83" t="n">
        <v>0.00135923934198993</v>
      </c>
      <c r="H132" s="84" t="n">
        <v>18586</v>
      </c>
    </row>
    <row r="133" customFormat="false" ht="13.8" hidden="false" customHeight="false" outlineLevel="0" collapsed="false">
      <c r="A133" s="83" t="n">
        <v>7308</v>
      </c>
      <c r="B133" s="83" t="n">
        <v>7308</v>
      </c>
      <c r="C133" s="83" t="s">
        <v>174</v>
      </c>
      <c r="D133" s="83" t="n">
        <v>7308</v>
      </c>
      <c r="E133" s="83" t="n">
        <v>4</v>
      </c>
      <c r="F133" s="83" t="n">
        <v>27391</v>
      </c>
      <c r="G133" s="83" t="n">
        <v>0.00189070760557649</v>
      </c>
      <c r="H133" s="84" t="n">
        <v>27823</v>
      </c>
    </row>
    <row r="134" customFormat="false" ht="13.8" hidden="false" customHeight="false" outlineLevel="0" collapsed="false">
      <c r="A134" s="83" t="n">
        <v>7309</v>
      </c>
      <c r="B134" s="83" t="n">
        <v>7309</v>
      </c>
      <c r="C134" s="83" t="s">
        <v>414</v>
      </c>
      <c r="D134" s="83" t="n">
        <v>7309</v>
      </c>
      <c r="E134" s="83" t="n">
        <v>4</v>
      </c>
      <c r="F134" s="83" t="n">
        <v>4968</v>
      </c>
      <c r="G134" s="83" t="n">
        <v>0.000860647520204499</v>
      </c>
      <c r="H134" s="84" t="n">
        <v>4953</v>
      </c>
    </row>
    <row r="135" customFormat="false" ht="13.8" hidden="false" customHeight="false" outlineLevel="0" collapsed="false">
      <c r="A135" s="83" t="n">
        <v>7401</v>
      </c>
      <c r="B135" s="83" t="n">
        <v>7401</v>
      </c>
      <c r="C135" s="83" t="s">
        <v>133</v>
      </c>
      <c r="D135" s="83" t="n">
        <v>7401</v>
      </c>
      <c r="E135" s="83" t="n">
        <v>3</v>
      </c>
      <c r="F135" s="83" t="n">
        <v>89504</v>
      </c>
      <c r="G135" s="83" t="n">
        <v>0.00633417232693752</v>
      </c>
      <c r="H135" s="84" t="n">
        <v>91072</v>
      </c>
    </row>
    <row r="136" customFormat="false" ht="13.8" hidden="false" customHeight="false" outlineLevel="0" collapsed="false">
      <c r="A136" s="83" t="n">
        <v>7402</v>
      </c>
      <c r="B136" s="83" t="n">
        <v>7402</v>
      </c>
      <c r="C136" s="83" t="s">
        <v>415</v>
      </c>
      <c r="D136" s="83" t="n">
        <v>7402</v>
      </c>
      <c r="E136" s="83" t="n">
        <v>5</v>
      </c>
      <c r="F136" s="83" t="n">
        <v>18428</v>
      </c>
      <c r="G136" s="83" t="n">
        <v>0.00195565107912508</v>
      </c>
      <c r="H136" s="84" t="n">
        <v>18570</v>
      </c>
    </row>
    <row r="137" customFormat="false" ht="13.8" hidden="false" customHeight="false" outlineLevel="0" collapsed="false">
      <c r="A137" s="83" t="n">
        <v>7403</v>
      </c>
      <c r="B137" s="83" t="n">
        <v>7403</v>
      </c>
      <c r="C137" s="83" t="s">
        <v>416</v>
      </c>
      <c r="D137" s="83" t="n">
        <v>7403</v>
      </c>
      <c r="E137" s="83" t="n">
        <v>5</v>
      </c>
      <c r="F137" s="83" t="n">
        <v>28787</v>
      </c>
      <c r="G137" s="83" t="n">
        <v>0.0026846228195132</v>
      </c>
      <c r="H137" s="84" t="n">
        <v>28786</v>
      </c>
    </row>
    <row r="138" customFormat="false" ht="13.8" hidden="false" customHeight="false" outlineLevel="0" collapsed="false">
      <c r="A138" s="83" t="n">
        <v>7404</v>
      </c>
      <c r="B138" s="83" t="n">
        <v>7404</v>
      </c>
      <c r="C138" s="83" t="s">
        <v>115</v>
      </c>
      <c r="D138" s="83" t="n">
        <v>7404</v>
      </c>
      <c r="E138" s="83" t="n">
        <v>3</v>
      </c>
      <c r="F138" s="83" t="n">
        <v>37997</v>
      </c>
      <c r="G138" s="83" t="n">
        <v>0.00310191429944458</v>
      </c>
      <c r="H138" s="84" t="n">
        <v>37736</v>
      </c>
    </row>
    <row r="139" customFormat="false" ht="13.8" hidden="false" customHeight="false" outlineLevel="0" collapsed="false">
      <c r="A139" s="83" t="n">
        <v>7405</v>
      </c>
      <c r="B139" s="83" t="n">
        <v>7405</v>
      </c>
      <c r="C139" s="83" t="s">
        <v>290</v>
      </c>
      <c r="D139" s="83" t="n">
        <v>7405</v>
      </c>
      <c r="E139" s="83" t="n">
        <v>5</v>
      </c>
      <c r="F139" s="83" t="n">
        <v>17820</v>
      </c>
      <c r="G139" s="83" t="n">
        <v>0.00194217597086421</v>
      </c>
      <c r="H139" s="84" t="n">
        <v>17415</v>
      </c>
    </row>
    <row r="140" customFormat="false" ht="13.8" hidden="false" customHeight="false" outlineLevel="0" collapsed="false">
      <c r="A140" s="83" t="n">
        <v>7406</v>
      </c>
      <c r="B140" s="83" t="n">
        <v>7406</v>
      </c>
      <c r="C140" s="83" t="s">
        <v>128</v>
      </c>
      <c r="D140" s="83" t="n">
        <v>7406</v>
      </c>
      <c r="E140" s="83" t="n">
        <v>3</v>
      </c>
      <c r="F140" s="83" t="n">
        <v>40172</v>
      </c>
      <c r="G140" s="83" t="n">
        <v>0.00350837162909534</v>
      </c>
      <c r="H140" s="84" t="n">
        <v>40736</v>
      </c>
    </row>
    <row r="141" customFormat="false" ht="13.8" hidden="false" customHeight="false" outlineLevel="0" collapsed="false">
      <c r="A141" s="83" t="n">
        <v>7407</v>
      </c>
      <c r="B141" s="83" t="n">
        <v>7407</v>
      </c>
      <c r="C141" s="83" t="s">
        <v>357</v>
      </c>
      <c r="D141" s="83" t="n">
        <v>7407</v>
      </c>
      <c r="E141" s="83" t="n">
        <v>5</v>
      </c>
      <c r="F141" s="83" t="n">
        <v>14716</v>
      </c>
      <c r="G141" s="83" t="n">
        <v>0.0017956011862329</v>
      </c>
      <c r="H141" s="84" t="n">
        <v>14610</v>
      </c>
    </row>
    <row r="142" customFormat="false" ht="13.8" hidden="false" customHeight="false" outlineLevel="0" collapsed="false">
      <c r="A142" s="83" t="n">
        <v>7408</v>
      </c>
      <c r="B142" s="83" t="n">
        <v>7408</v>
      </c>
      <c r="C142" s="83" t="s">
        <v>362</v>
      </c>
      <c r="D142" s="83" t="n">
        <v>7408</v>
      </c>
      <c r="E142" s="83" t="n">
        <v>5</v>
      </c>
      <c r="F142" s="83" t="n">
        <v>16954</v>
      </c>
      <c r="G142" s="83" t="n">
        <v>0.00157041487828228</v>
      </c>
      <c r="H142" s="84" t="n">
        <v>17114</v>
      </c>
    </row>
    <row r="143" customFormat="false" ht="13.8" hidden="false" customHeight="false" outlineLevel="0" collapsed="false">
      <c r="A143" s="83" t="n">
        <v>8101</v>
      </c>
      <c r="B143" s="83" t="n">
        <v>8101</v>
      </c>
      <c r="C143" s="83" t="s">
        <v>417</v>
      </c>
      <c r="D143" s="83" t="n">
        <v>8101</v>
      </c>
      <c r="E143" s="83" t="n">
        <v>1</v>
      </c>
      <c r="F143" s="83" t="n">
        <v>226897</v>
      </c>
      <c r="G143" s="83" t="n">
        <v>0.0034852382810118</v>
      </c>
      <c r="H143" s="84" t="n">
        <v>229169</v>
      </c>
    </row>
    <row r="144" customFormat="false" ht="13.8" hidden="false" customHeight="false" outlineLevel="0" collapsed="false">
      <c r="A144" s="83" t="n">
        <v>8102</v>
      </c>
      <c r="B144" s="83" t="n">
        <v>8102</v>
      </c>
      <c r="C144" s="83" t="s">
        <v>104</v>
      </c>
      <c r="D144" s="83" t="n">
        <v>8102</v>
      </c>
      <c r="E144" s="83" t="n">
        <v>2</v>
      </c>
      <c r="F144" s="83" t="n">
        <v>106426</v>
      </c>
      <c r="G144" s="83" t="n">
        <v>0.00746000337460716</v>
      </c>
      <c r="H144" s="84" t="n">
        <v>109625</v>
      </c>
    </row>
    <row r="145" customFormat="false" ht="13.8" hidden="false" customHeight="false" outlineLevel="0" collapsed="false">
      <c r="A145" s="83" t="n">
        <v>8103</v>
      </c>
      <c r="B145" s="83" t="n">
        <v>8103</v>
      </c>
      <c r="C145" s="83" t="s">
        <v>67</v>
      </c>
      <c r="D145" s="83" t="n">
        <v>8103</v>
      </c>
      <c r="E145" s="83" t="n">
        <v>1</v>
      </c>
      <c r="F145" s="83" t="n">
        <v>111483</v>
      </c>
      <c r="G145" s="83" t="n">
        <v>0.00757200549576223</v>
      </c>
      <c r="H145" s="84" t="n">
        <v>123708</v>
      </c>
    </row>
    <row r="146" customFormat="false" ht="13.8" hidden="false" customHeight="false" outlineLevel="0" collapsed="false">
      <c r="A146" s="83" t="n">
        <v>8104</v>
      </c>
      <c r="B146" s="83" t="n">
        <v>8104</v>
      </c>
      <c r="C146" s="83" t="s">
        <v>335</v>
      </c>
      <c r="D146" s="83" t="n">
        <v>8104</v>
      </c>
      <c r="E146" s="83" t="n">
        <v>5</v>
      </c>
      <c r="F146" s="83" t="n">
        <v>9911</v>
      </c>
      <c r="G146" s="83" t="n">
        <v>0.00157010023494296</v>
      </c>
      <c r="H146" s="84" t="n">
        <v>9766</v>
      </c>
    </row>
    <row r="147" customFormat="false" ht="13.8" hidden="false" customHeight="false" outlineLevel="0" collapsed="false">
      <c r="A147" s="83" t="n">
        <v>8105</v>
      </c>
      <c r="B147" s="83" t="n">
        <v>8105</v>
      </c>
      <c r="C147" s="83" t="s">
        <v>323</v>
      </c>
      <c r="D147" s="83" t="n">
        <v>8105</v>
      </c>
      <c r="E147" s="83" t="n">
        <v>5</v>
      </c>
      <c r="F147" s="83" t="n">
        <v>21610</v>
      </c>
      <c r="G147" s="83" t="n">
        <v>0.00291044961820183</v>
      </c>
      <c r="H147" s="84" t="n">
        <v>22569</v>
      </c>
    </row>
    <row r="148" customFormat="false" ht="13.8" hidden="false" customHeight="false" outlineLevel="0" collapsed="false">
      <c r="A148" s="83" t="n">
        <v>8106</v>
      </c>
      <c r="B148" s="83" t="n">
        <v>8106</v>
      </c>
      <c r="C148" s="83" t="s">
        <v>114</v>
      </c>
      <c r="D148" s="83" t="n">
        <v>8106</v>
      </c>
      <c r="E148" s="83" t="n">
        <v>2</v>
      </c>
      <c r="F148" s="83" t="n">
        <v>48262</v>
      </c>
      <c r="G148" s="83" t="n">
        <v>0.00456013473571393</v>
      </c>
      <c r="H148" s="84" t="n">
        <v>47542</v>
      </c>
    </row>
    <row r="149" customFormat="false" ht="13.8" hidden="false" customHeight="false" outlineLevel="0" collapsed="false">
      <c r="A149" s="83" t="n">
        <v>8107</v>
      </c>
      <c r="B149" s="83" t="n">
        <v>8107</v>
      </c>
      <c r="C149" s="83" t="s">
        <v>105</v>
      </c>
      <c r="D149" s="83" t="n">
        <v>8107</v>
      </c>
      <c r="E149" s="83" t="n">
        <v>2</v>
      </c>
      <c r="F149" s="83" t="n">
        <v>51788</v>
      </c>
      <c r="G149" s="83" t="n">
        <v>0.00376103846967091</v>
      </c>
      <c r="H149" s="84" t="n">
        <v>53557</v>
      </c>
    </row>
    <row r="150" customFormat="false" ht="13.8" hidden="false" customHeight="false" outlineLevel="0" collapsed="false">
      <c r="A150" s="83" t="n">
        <v>8108</v>
      </c>
      <c r="B150" s="83" t="n">
        <v>8108</v>
      </c>
      <c r="C150" s="83" t="s">
        <v>64</v>
      </c>
      <c r="D150" s="83" t="n">
        <v>8108</v>
      </c>
      <c r="E150" s="83" t="n">
        <v>1</v>
      </c>
      <c r="F150" s="83" t="n">
        <v>93421</v>
      </c>
      <c r="G150" s="83" t="n">
        <v>0.00358544542256136</v>
      </c>
      <c r="H150" s="84" t="n">
        <v>97592</v>
      </c>
    </row>
    <row r="151" customFormat="false" ht="13.8" hidden="false" customHeight="false" outlineLevel="0" collapsed="false">
      <c r="A151" s="83" t="n">
        <v>8109</v>
      </c>
      <c r="B151" s="83" t="n">
        <v>8109</v>
      </c>
      <c r="C151" s="83" t="s">
        <v>343</v>
      </c>
      <c r="D151" s="83" t="n">
        <v>8109</v>
      </c>
      <c r="E151" s="83" t="n">
        <v>5</v>
      </c>
      <c r="F151" s="83" t="n">
        <v>13280</v>
      </c>
      <c r="G151" s="83" t="n">
        <v>0.00194333969935063</v>
      </c>
      <c r="H151" s="84" t="n">
        <v>13421</v>
      </c>
    </row>
    <row r="152" customFormat="false" ht="13.8" hidden="false" customHeight="false" outlineLevel="0" collapsed="false">
      <c r="A152" s="83" t="n">
        <v>8110</v>
      </c>
      <c r="B152" s="83" t="n">
        <v>8110</v>
      </c>
      <c r="C152" s="83" t="s">
        <v>54</v>
      </c>
      <c r="D152" s="83" t="n">
        <v>8110</v>
      </c>
      <c r="E152" s="83" t="n">
        <v>1</v>
      </c>
      <c r="F152" s="83" t="n">
        <v>171584</v>
      </c>
      <c r="G152" s="83" t="n">
        <v>0.00484042533481887</v>
      </c>
      <c r="H152" s="84" t="n">
        <v>171624</v>
      </c>
    </row>
    <row r="153" customFormat="false" ht="13.8" hidden="false" customHeight="false" outlineLevel="0" collapsed="false">
      <c r="A153" s="83" t="n">
        <v>8111</v>
      </c>
      <c r="B153" s="83" t="n">
        <v>8111</v>
      </c>
      <c r="C153" s="83" t="s">
        <v>418</v>
      </c>
      <c r="D153" s="83" t="n">
        <v>8111</v>
      </c>
      <c r="E153" s="83" t="n">
        <v>2</v>
      </c>
      <c r="F153" s="83" t="n">
        <v>55507</v>
      </c>
      <c r="G153" s="83" t="n">
        <v>0.0054833028096733</v>
      </c>
      <c r="H153" s="84" t="n">
        <v>56227</v>
      </c>
    </row>
    <row r="154" customFormat="false" ht="13.8" hidden="false" customHeight="false" outlineLevel="0" collapsed="false">
      <c r="A154" s="83" t="n">
        <v>8112</v>
      </c>
      <c r="B154" s="83" t="n">
        <v>8112</v>
      </c>
      <c r="C154" s="83" t="s">
        <v>419</v>
      </c>
      <c r="D154" s="83" t="n">
        <v>8112</v>
      </c>
      <c r="E154" s="83" t="n">
        <v>1</v>
      </c>
      <c r="F154" s="83" t="n">
        <v>86644</v>
      </c>
      <c r="G154" s="83" t="n">
        <v>0.00431775297315655</v>
      </c>
      <c r="H154" s="84" t="n">
        <v>85110</v>
      </c>
    </row>
    <row r="155" customFormat="false" ht="13.8" hidden="false" customHeight="false" outlineLevel="0" collapsed="false">
      <c r="A155" s="83" t="n">
        <v>8201</v>
      </c>
      <c r="B155" s="83" t="n">
        <v>8201</v>
      </c>
      <c r="C155" s="83" t="s">
        <v>152</v>
      </c>
      <c r="D155" s="83" t="n">
        <v>8201</v>
      </c>
      <c r="E155" s="83" t="n">
        <v>3</v>
      </c>
      <c r="F155" s="83" t="n">
        <v>25787</v>
      </c>
      <c r="G155" s="83" t="n">
        <v>0.00281862984486143</v>
      </c>
      <c r="H155" s="84" t="n">
        <v>25779</v>
      </c>
    </row>
    <row r="156" customFormat="false" ht="13.8" hidden="false" customHeight="false" outlineLevel="0" collapsed="false">
      <c r="A156" s="83" t="n">
        <v>8202</v>
      </c>
      <c r="B156" s="83" t="n">
        <v>8202</v>
      </c>
      <c r="C156" s="83" t="s">
        <v>237</v>
      </c>
      <c r="D156" s="83" t="n">
        <v>8202</v>
      </c>
      <c r="E156" s="83" t="n">
        <v>4</v>
      </c>
      <c r="F156" s="83" t="n">
        <v>40537</v>
      </c>
      <c r="G156" s="83" t="n">
        <v>0.00331686613352952</v>
      </c>
      <c r="H156" s="84" t="n">
        <v>42392</v>
      </c>
    </row>
    <row r="157" customFormat="false" ht="13.8" hidden="false" customHeight="false" outlineLevel="0" collapsed="false">
      <c r="A157" s="83" t="n">
        <v>8203</v>
      </c>
      <c r="B157" s="83" t="n">
        <v>8203</v>
      </c>
      <c r="C157" s="83" t="s">
        <v>420</v>
      </c>
      <c r="D157" s="83" t="n">
        <v>8203</v>
      </c>
      <c r="E157" s="83" t="n">
        <v>3</v>
      </c>
      <c r="F157" s="83" t="n">
        <v>33363</v>
      </c>
      <c r="G157" s="83" t="n">
        <v>0.00333135410320771</v>
      </c>
      <c r="H157" s="84" t="n">
        <v>33857</v>
      </c>
    </row>
    <row r="158" customFormat="false" ht="13.8" hidden="false" customHeight="false" outlineLevel="0" collapsed="false">
      <c r="A158" s="83" t="n">
        <v>8204</v>
      </c>
      <c r="B158" s="83" t="n">
        <v>8204</v>
      </c>
      <c r="C158" s="83" t="s">
        <v>307</v>
      </c>
      <c r="D158" s="83" t="n">
        <v>8204</v>
      </c>
      <c r="E158" s="83" t="n">
        <v>5</v>
      </c>
      <c r="F158" s="83" t="n">
        <v>5256</v>
      </c>
      <c r="G158" s="83" t="n">
        <v>0.00127544264686415</v>
      </c>
      <c r="H158" s="84" t="n">
        <v>5032</v>
      </c>
    </row>
    <row r="159" customFormat="false" ht="13.8" hidden="false" customHeight="false" outlineLevel="0" collapsed="false">
      <c r="A159" s="83" t="n">
        <v>8205</v>
      </c>
      <c r="B159" s="83" t="n">
        <v>8205</v>
      </c>
      <c r="C159" s="83" t="s">
        <v>154</v>
      </c>
      <c r="D159" s="83" t="n">
        <v>8205</v>
      </c>
      <c r="E159" s="83" t="n">
        <v>3</v>
      </c>
      <c r="F159" s="83" t="n">
        <v>31068</v>
      </c>
      <c r="G159" s="83" t="n">
        <v>0.0027642334858594</v>
      </c>
      <c r="H159" s="84" t="n">
        <v>30426</v>
      </c>
    </row>
    <row r="160" customFormat="false" ht="13.8" hidden="false" customHeight="false" outlineLevel="0" collapsed="false">
      <c r="A160" s="83" t="n">
        <v>8206</v>
      </c>
      <c r="B160" s="83" t="n">
        <v>8206</v>
      </c>
      <c r="C160" s="83" t="s">
        <v>421</v>
      </c>
      <c r="D160" s="83" t="n">
        <v>8206</v>
      </c>
      <c r="E160" s="83" t="n">
        <v>3</v>
      </c>
      <c r="F160" s="83" t="n">
        <v>20548</v>
      </c>
      <c r="G160" s="83" t="n">
        <v>0.00230255640376952</v>
      </c>
      <c r="H160" s="84" t="n">
        <v>21068</v>
      </c>
    </row>
    <row r="161" customFormat="false" ht="13.8" hidden="false" customHeight="false" outlineLevel="0" collapsed="false">
      <c r="A161" s="83" t="n">
        <v>8207</v>
      </c>
      <c r="B161" s="83" t="n">
        <v>8207</v>
      </c>
      <c r="C161" s="83" t="s">
        <v>422</v>
      </c>
      <c r="D161" s="83" t="n">
        <v>8207</v>
      </c>
      <c r="E161" s="83" t="n">
        <v>5</v>
      </c>
      <c r="F161" s="83" t="n">
        <v>10750</v>
      </c>
      <c r="G161" s="83" t="n">
        <v>0.00169173449221065</v>
      </c>
      <c r="H161" s="84" t="n">
        <v>11063</v>
      </c>
    </row>
    <row r="162" customFormat="false" ht="13.8" hidden="false" customHeight="false" outlineLevel="0" collapsed="false">
      <c r="A162" s="83" t="n">
        <v>8301</v>
      </c>
      <c r="B162" s="83" t="n">
        <v>8301</v>
      </c>
      <c r="C162" s="83" t="s">
        <v>423</v>
      </c>
      <c r="D162" s="83" t="n">
        <v>8301</v>
      </c>
      <c r="E162" s="83" t="n">
        <v>2</v>
      </c>
      <c r="F162" s="83" t="n">
        <v>192962</v>
      </c>
      <c r="G162" s="83" t="n">
        <v>0.0117409817775467</v>
      </c>
      <c r="H162" s="84" t="n">
        <v>201477</v>
      </c>
    </row>
    <row r="163" customFormat="false" ht="13.8" hidden="false" customHeight="false" outlineLevel="0" collapsed="false">
      <c r="A163" s="83" t="n">
        <v>8302</v>
      </c>
      <c r="B163" s="83" t="n">
        <v>8302</v>
      </c>
      <c r="C163" s="83" t="s">
        <v>321</v>
      </c>
      <c r="D163" s="83" t="n">
        <v>8302</v>
      </c>
      <c r="E163" s="83" t="n">
        <v>5</v>
      </c>
      <c r="F163" s="83" t="n">
        <v>3795</v>
      </c>
      <c r="G163" s="83" t="n">
        <v>0.00122477272024016</v>
      </c>
      <c r="H163" s="84" t="n">
        <v>3725</v>
      </c>
    </row>
    <row r="164" customFormat="false" ht="13.8" hidden="false" customHeight="false" outlineLevel="0" collapsed="false">
      <c r="A164" s="83" t="n">
        <v>8303</v>
      </c>
      <c r="B164" s="83" t="n">
        <v>8303</v>
      </c>
      <c r="C164" s="83" t="s">
        <v>127</v>
      </c>
      <c r="D164" s="83" t="n">
        <v>8303</v>
      </c>
      <c r="E164" s="83" t="n">
        <v>3</v>
      </c>
      <c r="F164" s="83" t="n">
        <v>29112</v>
      </c>
      <c r="G164" s="83" t="n">
        <v>0.00250656107327107</v>
      </c>
      <c r="H164" s="84" t="n">
        <v>30372</v>
      </c>
    </row>
    <row r="165" customFormat="false" ht="13.8" hidden="false" customHeight="false" outlineLevel="0" collapsed="false">
      <c r="A165" s="83" t="n">
        <v>8304</v>
      </c>
      <c r="B165" s="83" t="n">
        <v>8304</v>
      </c>
      <c r="C165" s="83" t="s">
        <v>218</v>
      </c>
      <c r="D165" s="83" t="n">
        <v>8304</v>
      </c>
      <c r="E165" s="83" t="n">
        <v>4</v>
      </c>
      <c r="F165" s="83" t="n">
        <v>21175</v>
      </c>
      <c r="G165" s="83" t="n">
        <v>0.00216427634197829</v>
      </c>
      <c r="H165" s="84" t="n">
        <v>20510</v>
      </c>
    </row>
    <row r="166" customFormat="false" ht="13.8" hidden="false" customHeight="false" outlineLevel="0" collapsed="false">
      <c r="A166" s="83" t="n">
        <v>8305</v>
      </c>
      <c r="B166" s="83" t="n">
        <v>8305</v>
      </c>
      <c r="C166" s="83" t="s">
        <v>424</v>
      </c>
      <c r="D166" s="83" t="n">
        <v>8305</v>
      </c>
      <c r="E166" s="83" t="n">
        <v>3</v>
      </c>
      <c r="F166" s="83" t="n">
        <v>28638</v>
      </c>
      <c r="G166" s="83" t="n">
        <v>0.00234122297794026</v>
      </c>
      <c r="H166" s="84" t="n">
        <v>28263</v>
      </c>
    </row>
    <row r="167" customFormat="false" ht="13.8" hidden="false" customHeight="false" outlineLevel="0" collapsed="false">
      <c r="A167" s="83" t="n">
        <v>8306</v>
      </c>
      <c r="B167" s="83" t="n">
        <v>8306</v>
      </c>
      <c r="C167" s="83" t="s">
        <v>141</v>
      </c>
      <c r="D167" s="83" t="n">
        <v>8306</v>
      </c>
      <c r="E167" s="83" t="n">
        <v>3</v>
      </c>
      <c r="F167" s="83" t="n">
        <v>26199</v>
      </c>
      <c r="G167" s="83" t="n">
        <v>0.00211899434111655</v>
      </c>
      <c r="H167" s="84" t="n">
        <v>26016</v>
      </c>
    </row>
    <row r="168" customFormat="false" ht="13.8" hidden="false" customHeight="false" outlineLevel="0" collapsed="false">
      <c r="A168" s="83" t="n">
        <v>8307</v>
      </c>
      <c r="B168" s="83" t="n">
        <v>8307</v>
      </c>
      <c r="C168" s="83" t="s">
        <v>320</v>
      </c>
      <c r="D168" s="83" t="n">
        <v>8307</v>
      </c>
      <c r="E168" s="83" t="n">
        <v>5</v>
      </c>
      <c r="F168" s="83" t="n">
        <v>8912</v>
      </c>
      <c r="G168" s="83" t="n">
        <v>0.00119511162251652</v>
      </c>
      <c r="H168" s="84" t="n">
        <v>8949</v>
      </c>
    </row>
    <row r="169" customFormat="false" ht="13.8" hidden="false" customHeight="false" outlineLevel="0" collapsed="false">
      <c r="A169" s="83" t="n">
        <v>8308</v>
      </c>
      <c r="B169" s="83" t="n">
        <v>8308</v>
      </c>
      <c r="C169" s="83" t="s">
        <v>330</v>
      </c>
      <c r="D169" s="83" t="n">
        <v>8308</v>
      </c>
      <c r="E169" s="83" t="n">
        <v>5</v>
      </c>
      <c r="F169" s="83" t="n">
        <v>3758</v>
      </c>
      <c r="G169" s="83" t="n">
        <v>0.00094155028352159</v>
      </c>
      <c r="H169" s="84" t="n">
        <v>3652</v>
      </c>
    </row>
    <row r="170" customFormat="false" ht="13.8" hidden="false" customHeight="false" outlineLevel="0" collapsed="false">
      <c r="A170" s="83" t="n">
        <v>8309</v>
      </c>
      <c r="B170" s="83" t="n">
        <v>8309</v>
      </c>
      <c r="C170" s="83" t="s">
        <v>285</v>
      </c>
      <c r="D170" s="83" t="n">
        <v>8309</v>
      </c>
      <c r="E170" s="83" t="n">
        <v>5</v>
      </c>
      <c r="F170" s="83" t="n">
        <v>10424</v>
      </c>
      <c r="G170" s="83" t="n">
        <v>0.00141363540327515</v>
      </c>
      <c r="H170" s="84" t="n">
        <v>10350</v>
      </c>
    </row>
    <row r="171" customFormat="false" ht="13.8" hidden="false" customHeight="false" outlineLevel="0" collapsed="false">
      <c r="A171" s="83" t="n">
        <v>8310</v>
      </c>
      <c r="B171" s="83" t="n">
        <v>8310</v>
      </c>
      <c r="C171" s="83" t="s">
        <v>139</v>
      </c>
      <c r="D171" s="83" t="n">
        <v>8310</v>
      </c>
      <c r="E171" s="83" t="n">
        <v>3</v>
      </c>
      <c r="F171" s="83" t="n">
        <v>3667</v>
      </c>
      <c r="G171" s="83" t="n">
        <v>0.00110394602928343</v>
      </c>
      <c r="H171" s="84" t="n">
        <v>3540</v>
      </c>
    </row>
    <row r="172" customFormat="false" ht="13.8" hidden="false" customHeight="false" outlineLevel="0" collapsed="false">
      <c r="A172" s="83" t="n">
        <v>8311</v>
      </c>
      <c r="B172" s="83" t="n">
        <v>8311</v>
      </c>
      <c r="C172" s="83" t="s">
        <v>425</v>
      </c>
      <c r="D172" s="83" t="n">
        <v>8311</v>
      </c>
      <c r="E172" s="83" t="n">
        <v>3</v>
      </c>
      <c r="F172" s="83" t="n">
        <v>14503</v>
      </c>
      <c r="G172" s="83" t="n">
        <v>0.00156082604960835</v>
      </c>
      <c r="H172" s="84" t="n">
        <v>14831</v>
      </c>
    </row>
    <row r="173" customFormat="false" ht="13.8" hidden="false" customHeight="false" outlineLevel="0" collapsed="false">
      <c r="A173" s="83" t="n">
        <v>8312</v>
      </c>
      <c r="B173" s="83" t="n">
        <v>8312</v>
      </c>
      <c r="C173" s="83" t="s">
        <v>324</v>
      </c>
      <c r="D173" s="83" t="n">
        <v>8312</v>
      </c>
      <c r="E173" s="83" t="n">
        <v>5</v>
      </c>
      <c r="F173" s="83" t="n">
        <v>13387</v>
      </c>
      <c r="G173" s="83" t="n">
        <v>0.00170324625486314</v>
      </c>
      <c r="H173" s="84" t="n">
        <v>13536</v>
      </c>
    </row>
    <row r="174" customFormat="false" ht="13.8" hidden="false" customHeight="false" outlineLevel="0" collapsed="false">
      <c r="A174" s="83" t="n">
        <v>8313</v>
      </c>
      <c r="B174" s="83" t="n">
        <v>8313</v>
      </c>
      <c r="C174" s="83" t="s">
        <v>319</v>
      </c>
      <c r="D174" s="83" t="n">
        <v>8313</v>
      </c>
      <c r="E174" s="83" t="n">
        <v>5</v>
      </c>
      <c r="F174" s="83" t="n">
        <v>20604</v>
      </c>
      <c r="G174" s="83" t="n">
        <v>0.00297126506731256</v>
      </c>
      <c r="H174" s="84" t="n">
        <v>20504</v>
      </c>
    </row>
    <row r="175" customFormat="false" ht="13.8" hidden="false" customHeight="false" outlineLevel="0" collapsed="false">
      <c r="A175" s="83" t="n">
        <v>8314</v>
      </c>
      <c r="B175" s="83" t="n">
        <v>8314</v>
      </c>
      <c r="C175" s="83" t="s">
        <v>426</v>
      </c>
      <c r="D175" s="83" t="n">
        <v>8314</v>
      </c>
      <c r="E175" s="83" t="n">
        <v>5</v>
      </c>
      <c r="F175" s="83" t="n">
        <v>9710</v>
      </c>
      <c r="G175" s="83" t="n">
        <v>0.00128281452113885</v>
      </c>
      <c r="H175" s="84" t="n">
        <v>10744</v>
      </c>
    </row>
    <row r="176" customFormat="false" ht="13.8" hidden="false" customHeight="false" outlineLevel="0" collapsed="false">
      <c r="A176" s="83" t="n">
        <v>8401</v>
      </c>
      <c r="B176" s="83" t="n">
        <v>8401</v>
      </c>
      <c r="C176" s="83" t="s">
        <v>427</v>
      </c>
      <c r="D176" s="83" t="n">
        <v>8401</v>
      </c>
      <c r="E176" s="83" t="n">
        <v>2</v>
      </c>
      <c r="F176" s="83" t="n">
        <v>174459</v>
      </c>
      <c r="G176" s="83" t="n">
        <v>0.00942054841686571</v>
      </c>
      <c r="H176" s="84" t="n">
        <v>177588</v>
      </c>
    </row>
    <row r="177" customFormat="false" ht="13.8" hidden="false" customHeight="false" outlineLevel="0" collapsed="false">
      <c r="A177" s="83" t="n">
        <v>8402</v>
      </c>
      <c r="B177" s="83" t="n">
        <v>8402</v>
      </c>
      <c r="C177" s="83" t="s">
        <v>241</v>
      </c>
      <c r="D177" s="83" t="n">
        <v>8402</v>
      </c>
      <c r="E177" s="83" t="n">
        <v>4</v>
      </c>
      <c r="F177" s="83" t="n">
        <v>21483</v>
      </c>
      <c r="G177" s="83" t="n">
        <v>0.00220340035027588</v>
      </c>
      <c r="H177" s="84" t="n">
        <v>21637</v>
      </c>
    </row>
    <row r="178" customFormat="false" ht="13.8" hidden="false" customHeight="false" outlineLevel="0" collapsed="false">
      <c r="A178" s="83" t="n">
        <v>8403</v>
      </c>
      <c r="B178" s="83" t="n">
        <v>8403</v>
      </c>
      <c r="C178" s="83" t="s">
        <v>371</v>
      </c>
      <c r="D178" s="83" t="n">
        <v>8403</v>
      </c>
      <c r="E178" s="83" t="n">
        <v>5</v>
      </c>
      <c r="F178" s="83" t="n">
        <v>5237</v>
      </c>
      <c r="G178" s="83" t="n">
        <v>0.00142091348584595</v>
      </c>
      <c r="H178" s="84" t="n">
        <v>5071</v>
      </c>
    </row>
    <row r="179" customFormat="false" ht="13.8" hidden="false" customHeight="false" outlineLevel="0" collapsed="false">
      <c r="A179" s="83" t="n">
        <v>8404</v>
      </c>
      <c r="B179" s="83" t="n">
        <v>8404</v>
      </c>
      <c r="C179" s="83" t="s">
        <v>368</v>
      </c>
      <c r="D179" s="83" t="n">
        <v>8404</v>
      </c>
      <c r="E179" s="83" t="n">
        <v>5</v>
      </c>
      <c r="F179" s="83" t="n">
        <v>15554</v>
      </c>
      <c r="G179" s="83" t="n">
        <v>0.00187660681746365</v>
      </c>
      <c r="H179" s="84" t="n">
        <v>15266</v>
      </c>
    </row>
    <row r="180" customFormat="false" ht="13.8" hidden="false" customHeight="false" outlineLevel="0" collapsed="false">
      <c r="A180" s="83" t="n">
        <v>8405</v>
      </c>
      <c r="B180" s="83" t="n">
        <v>8405</v>
      </c>
      <c r="C180" s="83" t="s">
        <v>325</v>
      </c>
      <c r="D180" s="83" t="n">
        <v>8405</v>
      </c>
      <c r="E180" s="83" t="n">
        <v>5</v>
      </c>
      <c r="F180" s="83" t="n">
        <v>24663</v>
      </c>
      <c r="G180" s="83" t="n">
        <v>0.00267571610508965</v>
      </c>
      <c r="H180" s="84" t="n">
        <v>24817</v>
      </c>
    </row>
    <row r="181" customFormat="false" ht="13.8" hidden="false" customHeight="false" outlineLevel="0" collapsed="false">
      <c r="A181" s="83" t="n">
        <v>8406</v>
      </c>
      <c r="B181" s="83" t="n">
        <v>8406</v>
      </c>
      <c r="C181" s="83" t="s">
        <v>428</v>
      </c>
      <c r="D181" s="83" t="n">
        <v>8406</v>
      </c>
      <c r="E181" s="83" t="n">
        <v>2</v>
      </c>
      <c r="F181" s="83" t="n">
        <v>28439</v>
      </c>
      <c r="G181" s="83" t="n">
        <v>0.00246178976732341</v>
      </c>
      <c r="H181" s="84" t="n">
        <v>30772</v>
      </c>
    </row>
    <row r="182" customFormat="false" ht="13.8" hidden="false" customHeight="false" outlineLevel="0" collapsed="false">
      <c r="A182" s="83" t="n">
        <v>8407</v>
      </c>
      <c r="B182" s="83" t="n">
        <v>8407</v>
      </c>
      <c r="C182" s="83" t="s">
        <v>308</v>
      </c>
      <c r="D182" s="83" t="n">
        <v>8407</v>
      </c>
      <c r="E182" s="83" t="n">
        <v>5</v>
      </c>
      <c r="F182" s="83" t="n">
        <v>11966</v>
      </c>
      <c r="G182" s="83" t="n">
        <v>0.001687474068653</v>
      </c>
      <c r="H182" s="84" t="n">
        <v>11559</v>
      </c>
    </row>
    <row r="183" customFormat="false" ht="13.8" hidden="false" customHeight="false" outlineLevel="0" collapsed="false">
      <c r="A183" s="83" t="n">
        <v>8408</v>
      </c>
      <c r="B183" s="83" t="n">
        <v>8408</v>
      </c>
      <c r="C183" s="83" t="s">
        <v>352</v>
      </c>
      <c r="D183" s="83" t="n">
        <v>8408</v>
      </c>
      <c r="E183" s="83" t="n">
        <v>5</v>
      </c>
      <c r="F183" s="83" t="n">
        <v>5332</v>
      </c>
      <c r="G183" s="83" t="n">
        <v>0.00126416125157691</v>
      </c>
      <c r="H183" s="84" t="n">
        <v>5163</v>
      </c>
    </row>
    <row r="184" customFormat="false" ht="13.8" hidden="false" customHeight="false" outlineLevel="0" collapsed="false">
      <c r="A184" s="83" t="n">
        <v>8409</v>
      </c>
      <c r="B184" s="83" t="n">
        <v>8409</v>
      </c>
      <c r="C184" s="83" t="s">
        <v>429</v>
      </c>
      <c r="D184" s="83" t="n">
        <v>8409</v>
      </c>
      <c r="E184" s="83" t="n">
        <v>5</v>
      </c>
      <c r="F184" s="83" t="n">
        <v>10225</v>
      </c>
      <c r="G184" s="83" t="n">
        <v>0.0015075038854898</v>
      </c>
      <c r="H184" s="84" t="n">
        <v>9753</v>
      </c>
    </row>
    <row r="185" customFormat="false" ht="13.8" hidden="false" customHeight="false" outlineLevel="0" collapsed="false">
      <c r="A185" s="83" t="n">
        <v>8410</v>
      </c>
      <c r="B185" s="83" t="n">
        <v>8410</v>
      </c>
      <c r="C185" s="83" t="s">
        <v>280</v>
      </c>
      <c r="D185" s="83" t="n">
        <v>8410</v>
      </c>
      <c r="E185" s="83" t="n">
        <v>5</v>
      </c>
      <c r="F185" s="83" t="n">
        <v>9099</v>
      </c>
      <c r="G185" s="83" t="n">
        <v>0.00102377058573768</v>
      </c>
      <c r="H185" s="84" t="n">
        <v>9129</v>
      </c>
    </row>
    <row r="186" customFormat="false" ht="13.8" hidden="false" customHeight="false" outlineLevel="0" collapsed="false">
      <c r="A186" s="83" t="n">
        <v>8411</v>
      </c>
      <c r="B186" s="83" t="n">
        <v>8411</v>
      </c>
      <c r="C186" s="83" t="s">
        <v>302</v>
      </c>
      <c r="D186" s="83" t="n">
        <v>8411</v>
      </c>
      <c r="E186" s="83" t="n">
        <v>5</v>
      </c>
      <c r="F186" s="83" t="n">
        <v>10785</v>
      </c>
      <c r="G186" s="83" t="n">
        <v>0.00128748125709391</v>
      </c>
      <c r="H186" s="84" t="n">
        <v>11075</v>
      </c>
    </row>
    <row r="187" customFormat="false" ht="13.8" hidden="false" customHeight="false" outlineLevel="0" collapsed="false">
      <c r="A187" s="83" t="n">
        <v>8412</v>
      </c>
      <c r="B187" s="83" t="n">
        <v>8412</v>
      </c>
      <c r="C187" s="83" t="s">
        <v>299</v>
      </c>
      <c r="D187" s="83" t="n">
        <v>8412</v>
      </c>
      <c r="E187" s="83" t="n">
        <v>5</v>
      </c>
      <c r="F187" s="83" t="n">
        <v>5114</v>
      </c>
      <c r="G187" s="83" t="n">
        <v>0.00124003382905769</v>
      </c>
      <c r="H187" s="84" t="n">
        <v>4948</v>
      </c>
    </row>
    <row r="188" customFormat="false" ht="13.8" hidden="false" customHeight="false" outlineLevel="0" collapsed="false">
      <c r="A188" s="83" t="n">
        <v>8413</v>
      </c>
      <c r="B188" s="83" t="n">
        <v>8413</v>
      </c>
      <c r="C188" s="83" t="s">
        <v>430</v>
      </c>
      <c r="D188" s="83" t="n">
        <v>8413</v>
      </c>
      <c r="E188" s="83" t="n">
        <v>5</v>
      </c>
      <c r="F188" s="83" t="n">
        <v>15514</v>
      </c>
      <c r="G188" s="83" t="n">
        <v>0.00255768883051066</v>
      </c>
      <c r="H188" s="84" t="n">
        <v>15540</v>
      </c>
    </row>
    <row r="189" customFormat="false" ht="13.8" hidden="false" customHeight="false" outlineLevel="0" collapsed="false">
      <c r="A189" s="83" t="n">
        <v>8414</v>
      </c>
      <c r="B189" s="83" t="n">
        <v>8414</v>
      </c>
      <c r="C189" s="83" t="s">
        <v>168</v>
      </c>
      <c r="D189" s="83" t="n">
        <v>8414</v>
      </c>
      <c r="E189" s="83" t="n">
        <v>3</v>
      </c>
      <c r="F189" s="83" t="n">
        <v>11830</v>
      </c>
      <c r="G189" s="83" t="n">
        <v>0.0017796609179168</v>
      </c>
      <c r="H189" s="84" t="n">
        <v>11905</v>
      </c>
    </row>
    <row r="190" customFormat="false" ht="13.8" hidden="false" customHeight="false" outlineLevel="0" collapsed="false">
      <c r="A190" s="83" t="n">
        <v>8415</v>
      </c>
      <c r="B190" s="83" t="n">
        <v>8415</v>
      </c>
      <c r="C190" s="83" t="s">
        <v>431</v>
      </c>
      <c r="D190" s="83" t="n">
        <v>8415</v>
      </c>
      <c r="E190" s="83" t="n">
        <v>4</v>
      </c>
      <c r="F190" s="83" t="n">
        <v>5049</v>
      </c>
      <c r="G190" s="83" t="n">
        <v>0.00105464195754462</v>
      </c>
      <c r="H190" s="84" t="n">
        <v>4815</v>
      </c>
    </row>
    <row r="191" customFormat="false" ht="13.8" hidden="false" customHeight="false" outlineLevel="0" collapsed="false">
      <c r="A191" s="83" t="n">
        <v>8416</v>
      </c>
      <c r="B191" s="83" t="n">
        <v>8416</v>
      </c>
      <c r="C191" s="83" t="s">
        <v>122</v>
      </c>
      <c r="D191" s="83" t="n">
        <v>8416</v>
      </c>
      <c r="E191" s="83" t="n">
        <v>3</v>
      </c>
      <c r="F191" s="83" t="n">
        <v>51287</v>
      </c>
      <c r="G191" s="83" t="n">
        <v>0.0041556159762288</v>
      </c>
      <c r="H191" s="84" t="n">
        <v>51398</v>
      </c>
    </row>
    <row r="192" customFormat="false" ht="13.8" hidden="false" customHeight="false" outlineLevel="0" collapsed="false">
      <c r="A192" s="83" t="n">
        <v>8417</v>
      </c>
      <c r="B192" s="83" t="n">
        <v>8417</v>
      </c>
      <c r="C192" s="83" t="s">
        <v>432</v>
      </c>
      <c r="D192" s="83" t="n">
        <v>8417</v>
      </c>
      <c r="E192" s="83" t="n">
        <v>5</v>
      </c>
      <c r="F192" s="83" t="n">
        <v>3523</v>
      </c>
      <c r="G192" s="83" t="n">
        <v>0.000955348812013559</v>
      </c>
      <c r="H192" s="84" t="n">
        <v>3481</v>
      </c>
    </row>
    <row r="193" customFormat="false" ht="13.8" hidden="false" customHeight="false" outlineLevel="0" collapsed="false">
      <c r="A193" s="83" t="n">
        <v>8418</v>
      </c>
      <c r="B193" s="83" t="n">
        <v>8418</v>
      </c>
      <c r="C193" s="83" t="s">
        <v>358</v>
      </c>
      <c r="D193" s="83" t="n">
        <v>8418</v>
      </c>
      <c r="E193" s="83" t="n">
        <v>5</v>
      </c>
      <c r="F193" s="83" t="n">
        <v>15840</v>
      </c>
      <c r="G193" s="83" t="n">
        <v>0.00220348451767087</v>
      </c>
      <c r="H193" s="84" t="n">
        <v>15622</v>
      </c>
    </row>
    <row r="194" customFormat="false" ht="13.8" hidden="false" customHeight="false" outlineLevel="0" collapsed="false">
      <c r="A194" s="83" t="n">
        <v>8419</v>
      </c>
      <c r="B194" s="83" t="n">
        <v>8419</v>
      </c>
      <c r="C194" s="83" t="s">
        <v>433</v>
      </c>
      <c r="D194" s="83" t="n">
        <v>8419</v>
      </c>
      <c r="E194" s="83" t="n">
        <v>5</v>
      </c>
      <c r="F194" s="83" t="n">
        <v>10038</v>
      </c>
      <c r="G194" s="83" t="n">
        <v>0.001389494582999</v>
      </c>
      <c r="H194" s="84" t="n">
        <v>10066</v>
      </c>
    </row>
    <row r="195" customFormat="false" ht="13.8" hidden="false" customHeight="false" outlineLevel="0" collapsed="false">
      <c r="A195" s="83" t="n">
        <v>8420</v>
      </c>
      <c r="B195" s="83" t="n">
        <v>8420</v>
      </c>
      <c r="C195" s="83" t="s">
        <v>434</v>
      </c>
      <c r="D195" s="83" t="n">
        <v>8420</v>
      </c>
      <c r="E195" s="83" t="n">
        <v>5</v>
      </c>
      <c r="F195" s="83" t="n">
        <v>5031</v>
      </c>
      <c r="G195" s="83" t="n">
        <v>0.00124246016583985</v>
      </c>
      <c r="H195" s="84" t="n">
        <v>4910</v>
      </c>
    </row>
    <row r="196" customFormat="false" ht="13.8" hidden="false" customHeight="false" outlineLevel="0" collapsed="false">
      <c r="A196" s="83" t="n">
        <v>8421</v>
      </c>
      <c r="B196" s="83" t="n">
        <v>8421</v>
      </c>
      <c r="C196" s="83" t="s">
        <v>140</v>
      </c>
      <c r="D196" s="83" t="n">
        <v>8421</v>
      </c>
      <c r="E196" s="83" t="n">
        <v>3</v>
      </c>
      <c r="F196" s="83" t="n">
        <v>18113</v>
      </c>
      <c r="G196" s="83" t="n">
        <v>0.00191162150014081</v>
      </c>
      <c r="H196" s="84" t="n">
        <v>18482</v>
      </c>
    </row>
    <row r="197" customFormat="false" ht="13.8" hidden="false" customHeight="false" outlineLevel="0" collapsed="false">
      <c r="A197" s="83" t="n">
        <v>9101</v>
      </c>
      <c r="B197" s="83" t="n">
        <v>9101</v>
      </c>
      <c r="C197" s="83" t="s">
        <v>57</v>
      </c>
      <c r="D197" s="83" t="n">
        <v>9101</v>
      </c>
      <c r="E197" s="83" t="n">
        <v>1</v>
      </c>
      <c r="F197" s="83" t="n">
        <v>293169</v>
      </c>
      <c r="G197" s="83" t="n">
        <v>0.0107474893455043</v>
      </c>
      <c r="H197" s="84" t="n">
        <v>309354</v>
      </c>
    </row>
    <row r="198" customFormat="false" ht="13.8" hidden="false" customHeight="false" outlineLevel="0" collapsed="false">
      <c r="A198" s="83" t="n">
        <v>9102</v>
      </c>
      <c r="B198" s="83" t="n">
        <v>9102</v>
      </c>
      <c r="C198" s="83" t="s">
        <v>374</v>
      </c>
      <c r="D198" s="83" t="n">
        <v>9102</v>
      </c>
      <c r="E198" s="83" t="n">
        <v>5</v>
      </c>
      <c r="F198" s="83" t="n">
        <v>25782</v>
      </c>
      <c r="G198" s="83" t="n">
        <v>0.00314599681888279</v>
      </c>
      <c r="H198" s="84" t="n">
        <v>25557</v>
      </c>
    </row>
    <row r="199" customFormat="false" ht="13.8" hidden="false" customHeight="false" outlineLevel="0" collapsed="false">
      <c r="A199" s="83" t="n">
        <v>9103</v>
      </c>
      <c r="B199" s="83" t="n">
        <v>9103</v>
      </c>
      <c r="C199" s="83" t="s">
        <v>198</v>
      </c>
      <c r="D199" s="83" t="n">
        <v>9103</v>
      </c>
      <c r="E199" s="83" t="n">
        <v>4</v>
      </c>
      <c r="F199" s="83" t="n">
        <v>19035</v>
      </c>
      <c r="G199" s="83" t="n">
        <v>0.00208531256643095</v>
      </c>
      <c r="H199" s="84" t="n">
        <v>18986</v>
      </c>
    </row>
    <row r="200" customFormat="false" ht="13.8" hidden="false" customHeight="false" outlineLevel="0" collapsed="false">
      <c r="A200" s="83" t="n">
        <v>9104</v>
      </c>
      <c r="B200" s="83" t="n">
        <v>9104</v>
      </c>
      <c r="C200" s="83" t="s">
        <v>364</v>
      </c>
      <c r="D200" s="83" t="n">
        <v>9104</v>
      </c>
      <c r="E200" s="83" t="n">
        <v>5</v>
      </c>
      <c r="F200" s="83" t="n">
        <v>7474</v>
      </c>
      <c r="G200" s="83" t="n">
        <v>0.00131359377566128</v>
      </c>
      <c r="H200" s="84" t="n">
        <v>7660</v>
      </c>
    </row>
    <row r="201" customFormat="false" ht="13.8" hidden="false" customHeight="false" outlineLevel="0" collapsed="false">
      <c r="A201" s="83" t="n">
        <v>9105</v>
      </c>
      <c r="B201" s="83" t="n">
        <v>9105</v>
      </c>
      <c r="C201" s="83" t="s">
        <v>310</v>
      </c>
      <c r="D201" s="83" t="n">
        <v>9105</v>
      </c>
      <c r="E201" s="83" t="n">
        <v>5</v>
      </c>
      <c r="F201" s="83" t="n">
        <v>27459</v>
      </c>
      <c r="G201" s="83" t="n">
        <v>0.0031945652152653</v>
      </c>
      <c r="H201" s="84" t="n">
        <v>27905</v>
      </c>
    </row>
    <row r="202" customFormat="false" ht="13.8" hidden="false" customHeight="false" outlineLevel="0" collapsed="false">
      <c r="A202" s="83" t="n">
        <v>9106</v>
      </c>
      <c r="B202" s="83" t="n">
        <v>9106</v>
      </c>
      <c r="C202" s="83" t="s">
        <v>298</v>
      </c>
      <c r="D202" s="83" t="n">
        <v>9106</v>
      </c>
      <c r="E202" s="83" t="n">
        <v>5</v>
      </c>
      <c r="F202" s="83" t="n">
        <v>11486</v>
      </c>
      <c r="G202" s="83" t="n">
        <v>0.0018582254334026</v>
      </c>
      <c r="H202" s="84" t="n">
        <v>10981</v>
      </c>
    </row>
    <row r="203" customFormat="false" ht="13.8" hidden="false" customHeight="false" outlineLevel="0" collapsed="false">
      <c r="A203" s="83" t="n">
        <v>9107</v>
      </c>
      <c r="B203" s="83" t="n">
        <v>9107</v>
      </c>
      <c r="C203" s="83" t="s">
        <v>151</v>
      </c>
      <c r="D203" s="83" t="n">
        <v>9107</v>
      </c>
      <c r="E203" s="83" t="n">
        <v>3</v>
      </c>
      <c r="F203" s="83" t="n">
        <v>15485</v>
      </c>
      <c r="G203" s="83" t="n">
        <v>0.00184206921582123</v>
      </c>
      <c r="H203" s="84" t="n">
        <v>15471</v>
      </c>
    </row>
    <row r="204" customFormat="false" ht="13.8" hidden="false" customHeight="false" outlineLevel="0" collapsed="false">
      <c r="A204" s="83" t="n">
        <v>9108</v>
      </c>
      <c r="B204" s="83" t="n">
        <v>9108</v>
      </c>
      <c r="C204" s="83" t="s">
        <v>166</v>
      </c>
      <c r="D204" s="83" t="n">
        <v>9108</v>
      </c>
      <c r="E204" s="83" t="n">
        <v>3</v>
      </c>
      <c r="F204" s="83" t="n">
        <v>35190</v>
      </c>
      <c r="G204" s="83" t="n">
        <v>0.00332936278712982</v>
      </c>
      <c r="H204" s="84" t="n">
        <v>35929</v>
      </c>
    </row>
    <row r="205" customFormat="false" ht="13.8" hidden="false" customHeight="false" outlineLevel="0" collapsed="false">
      <c r="A205" s="83" t="n">
        <v>9109</v>
      </c>
      <c r="B205" s="83" t="n">
        <v>9109</v>
      </c>
      <c r="C205" s="83" t="s">
        <v>162</v>
      </c>
      <c r="D205" s="83" t="n">
        <v>9109</v>
      </c>
      <c r="E205" s="83" t="n">
        <v>3</v>
      </c>
      <c r="F205" s="83" t="n">
        <v>22346</v>
      </c>
      <c r="G205" s="83" t="n">
        <v>0.0023935252043882</v>
      </c>
      <c r="H205" s="84" t="n">
        <v>21867</v>
      </c>
    </row>
    <row r="206" customFormat="false" ht="13.8" hidden="false" customHeight="false" outlineLevel="0" collapsed="false">
      <c r="A206" s="83" t="n">
        <v>9110</v>
      </c>
      <c r="B206" s="83" t="n">
        <v>9110</v>
      </c>
      <c r="C206" s="83" t="s">
        <v>304</v>
      </c>
      <c r="D206" s="83" t="n">
        <v>9110</v>
      </c>
      <c r="E206" s="83" t="n">
        <v>5</v>
      </c>
      <c r="F206" s="83" t="n">
        <v>5480</v>
      </c>
      <c r="G206" s="83" t="n">
        <v>0.00131976176090261</v>
      </c>
      <c r="H206" s="84" t="n">
        <v>5422</v>
      </c>
    </row>
    <row r="207" customFormat="false" ht="13.8" hidden="false" customHeight="false" outlineLevel="0" collapsed="false">
      <c r="A207" s="83" t="n">
        <v>9111</v>
      </c>
      <c r="B207" s="83" t="n">
        <v>9111</v>
      </c>
      <c r="C207" s="83" t="s">
        <v>338</v>
      </c>
      <c r="D207" s="83" t="n">
        <v>9111</v>
      </c>
      <c r="E207" s="83" t="n">
        <v>5</v>
      </c>
      <c r="F207" s="83" t="n">
        <v>31935</v>
      </c>
      <c r="G207" s="83" t="n">
        <v>0.00395237792141515</v>
      </c>
      <c r="H207" s="84" t="n">
        <v>32401</v>
      </c>
    </row>
    <row r="208" customFormat="false" ht="13.8" hidden="false" customHeight="false" outlineLevel="0" collapsed="false">
      <c r="A208" s="83" t="n">
        <v>9112</v>
      </c>
      <c r="B208" s="83" t="n">
        <v>9112</v>
      </c>
      <c r="C208" s="83" t="s">
        <v>144</v>
      </c>
      <c r="D208" s="83" t="n">
        <v>9112</v>
      </c>
      <c r="E208" s="83" t="n">
        <v>3</v>
      </c>
      <c r="F208" s="83" t="n">
        <v>70795</v>
      </c>
      <c r="G208" s="83" t="n">
        <v>0.00668279584986155</v>
      </c>
      <c r="H208" s="84" t="n">
        <v>74794</v>
      </c>
    </row>
    <row r="209" customFormat="false" ht="13.8" hidden="false" customHeight="false" outlineLevel="0" collapsed="false">
      <c r="A209" s="83" t="n">
        <v>9113</v>
      </c>
      <c r="B209" s="83" t="n">
        <v>9113</v>
      </c>
      <c r="C209" s="83" t="s">
        <v>300</v>
      </c>
      <c r="D209" s="83" t="n">
        <v>9113</v>
      </c>
      <c r="E209" s="83" t="n">
        <v>5</v>
      </c>
      <c r="F209" s="83" t="n">
        <v>6871</v>
      </c>
      <c r="G209" s="83" t="n">
        <v>0.00128300387463572</v>
      </c>
      <c r="H209" s="84" t="n">
        <v>6959</v>
      </c>
    </row>
    <row r="210" customFormat="false" ht="13.8" hidden="false" customHeight="false" outlineLevel="0" collapsed="false">
      <c r="A210" s="83" t="n">
        <v>9114</v>
      </c>
      <c r="B210" s="83" t="n">
        <v>9114</v>
      </c>
      <c r="C210" s="83" t="s">
        <v>435</v>
      </c>
      <c r="D210" s="83" t="n">
        <v>9114</v>
      </c>
      <c r="E210" s="83" t="n">
        <v>3</v>
      </c>
      <c r="F210" s="83" t="n">
        <v>23624</v>
      </c>
      <c r="G210" s="83" t="n">
        <v>0.00240563464660142</v>
      </c>
      <c r="H210" s="84" t="n">
        <v>24039</v>
      </c>
    </row>
    <row r="211" customFormat="false" ht="13.8" hidden="false" customHeight="false" outlineLevel="0" collapsed="false">
      <c r="A211" s="83" t="n">
        <v>9115</v>
      </c>
      <c r="B211" s="83" t="n">
        <v>9115</v>
      </c>
      <c r="C211" s="83" t="s">
        <v>436</v>
      </c>
      <c r="D211" s="83" t="n">
        <v>9115</v>
      </c>
      <c r="E211" s="83" t="n">
        <v>4</v>
      </c>
      <c r="F211" s="83" t="n">
        <v>28977</v>
      </c>
      <c r="G211" s="83" t="n">
        <v>0.00122726431874923</v>
      </c>
      <c r="H211" s="84" t="n">
        <v>32161</v>
      </c>
    </row>
    <row r="212" customFormat="false" ht="13.8" hidden="false" customHeight="false" outlineLevel="0" collapsed="false">
      <c r="A212" s="83" t="n">
        <v>9116</v>
      </c>
      <c r="B212" s="83" t="n">
        <v>9116</v>
      </c>
      <c r="C212" s="83" t="s">
        <v>303</v>
      </c>
      <c r="D212" s="83" t="n">
        <v>9116</v>
      </c>
      <c r="E212" s="83" t="n">
        <v>5</v>
      </c>
      <c r="F212" s="83" t="n">
        <v>13561</v>
      </c>
      <c r="G212" s="83" t="n">
        <v>0.00232573383976012</v>
      </c>
      <c r="H212" s="84" t="n">
        <v>13305</v>
      </c>
    </row>
    <row r="213" customFormat="false" ht="13.8" hidden="false" customHeight="false" outlineLevel="0" collapsed="false">
      <c r="A213" s="83" t="n">
        <v>9117</v>
      </c>
      <c r="B213" s="83" t="n">
        <v>9117</v>
      </c>
      <c r="C213" s="83" t="s">
        <v>326</v>
      </c>
      <c r="D213" s="83" t="n">
        <v>9117</v>
      </c>
      <c r="E213" s="83" t="n">
        <v>5</v>
      </c>
      <c r="F213" s="83" t="n">
        <v>15792</v>
      </c>
      <c r="G213" s="83" t="n">
        <v>0.00227691813397429</v>
      </c>
      <c r="H213" s="84" t="n">
        <v>15793</v>
      </c>
    </row>
    <row r="214" customFormat="false" ht="13.8" hidden="false" customHeight="false" outlineLevel="0" collapsed="false">
      <c r="A214" s="83" t="n">
        <v>9118</v>
      </c>
      <c r="B214" s="83" t="n">
        <v>9118</v>
      </c>
      <c r="C214" s="83" t="s">
        <v>437</v>
      </c>
      <c r="D214" s="83" t="n">
        <v>9118</v>
      </c>
      <c r="E214" s="83" t="n">
        <v>5</v>
      </c>
      <c r="F214" s="83" t="n">
        <v>10515</v>
      </c>
      <c r="G214" s="83" t="n">
        <v>0.0017116118572213</v>
      </c>
      <c r="H214" s="84" t="n">
        <v>10174</v>
      </c>
    </row>
    <row r="215" customFormat="false" ht="13.8" hidden="false" customHeight="false" outlineLevel="0" collapsed="false">
      <c r="A215" s="83" t="n">
        <v>9119</v>
      </c>
      <c r="B215" s="83" t="n">
        <v>9119</v>
      </c>
      <c r="C215" s="83" t="s">
        <v>438</v>
      </c>
      <c r="D215" s="83" t="n">
        <v>9119</v>
      </c>
      <c r="E215" s="83" t="n">
        <v>4</v>
      </c>
      <c r="F215" s="83" t="n">
        <v>23749</v>
      </c>
      <c r="G215" s="83" t="n">
        <v>0.00264495380471409</v>
      </c>
      <c r="H215" s="84" t="n">
        <v>23952</v>
      </c>
    </row>
    <row r="216" customFormat="false" ht="13.8" hidden="false" customHeight="false" outlineLevel="0" collapsed="false">
      <c r="A216" s="83" t="n">
        <v>9120</v>
      </c>
      <c r="B216" s="83" t="n">
        <v>9120</v>
      </c>
      <c r="C216" s="83" t="s">
        <v>169</v>
      </c>
      <c r="D216" s="83" t="n">
        <v>9120</v>
      </c>
      <c r="E216" s="83" t="n">
        <v>3</v>
      </c>
      <c r="F216" s="83" t="n">
        <v>55099</v>
      </c>
      <c r="G216" s="83" t="n">
        <v>0.0035937424431748</v>
      </c>
      <c r="H216" s="84" t="n">
        <v>58391</v>
      </c>
    </row>
    <row r="217" customFormat="false" ht="13.8" hidden="false" customHeight="false" outlineLevel="0" collapsed="false">
      <c r="A217" s="83" t="n">
        <v>9121</v>
      </c>
      <c r="B217" s="83" t="n">
        <v>9121</v>
      </c>
      <c r="C217" s="83" t="s">
        <v>340</v>
      </c>
      <c r="D217" s="83" t="n">
        <v>9121</v>
      </c>
      <c r="E217" s="83" t="n">
        <v>5</v>
      </c>
      <c r="F217" s="83" t="n">
        <v>10767</v>
      </c>
      <c r="G217" s="83" t="n">
        <v>0.00190122147581284</v>
      </c>
      <c r="H217" s="84" t="n">
        <v>10926</v>
      </c>
    </row>
    <row r="218" customFormat="false" ht="13.8" hidden="false" customHeight="false" outlineLevel="0" collapsed="false">
      <c r="A218" s="83" t="n">
        <v>9201</v>
      </c>
      <c r="B218" s="83" t="n">
        <v>9201</v>
      </c>
      <c r="C218" s="83" t="s">
        <v>130</v>
      </c>
      <c r="D218" s="83" t="n">
        <v>9201</v>
      </c>
      <c r="E218" s="83" t="n">
        <v>3</v>
      </c>
      <c r="F218" s="83" t="n">
        <v>51051</v>
      </c>
      <c r="G218" s="83" t="n">
        <v>0.00476814917753612</v>
      </c>
      <c r="H218" s="84" t="n">
        <v>51243</v>
      </c>
    </row>
    <row r="219" customFormat="false" ht="13.8" hidden="false" customHeight="false" outlineLevel="0" collapsed="false">
      <c r="A219" s="83" t="n">
        <v>9202</v>
      </c>
      <c r="B219" s="83" t="n">
        <v>9202</v>
      </c>
      <c r="C219" s="83" t="s">
        <v>118</v>
      </c>
      <c r="D219" s="83" t="n">
        <v>9202</v>
      </c>
      <c r="E219" s="83" t="n">
        <v>3</v>
      </c>
      <c r="F219" s="83" t="n">
        <v>21852</v>
      </c>
      <c r="G219" s="83" t="n">
        <v>0.0020494284086577</v>
      </c>
      <c r="H219" s="84" t="n">
        <v>21419</v>
      </c>
    </row>
    <row r="220" customFormat="false" ht="13.8" hidden="false" customHeight="false" outlineLevel="0" collapsed="false">
      <c r="A220" s="83" t="n">
        <v>9203</v>
      </c>
      <c r="B220" s="83" t="n">
        <v>9203</v>
      </c>
      <c r="C220" s="83" t="s">
        <v>439</v>
      </c>
      <c r="D220" s="83" t="n">
        <v>9203</v>
      </c>
      <c r="E220" s="83" t="n">
        <v>3</v>
      </c>
      <c r="F220" s="83" t="n">
        <v>15902</v>
      </c>
      <c r="G220" s="83" t="n">
        <v>0.00224508862390222</v>
      </c>
      <c r="H220" s="84" t="n">
        <v>15376</v>
      </c>
    </row>
    <row r="221" customFormat="false" ht="13.8" hidden="false" customHeight="false" outlineLevel="0" collapsed="false">
      <c r="A221" s="83" t="n">
        <v>9204</v>
      </c>
      <c r="B221" s="83" t="n">
        <v>9204</v>
      </c>
      <c r="C221" s="83" t="s">
        <v>373</v>
      </c>
      <c r="D221" s="83" t="n">
        <v>9204</v>
      </c>
      <c r="E221" s="83" t="n">
        <v>5</v>
      </c>
      <c r="F221" s="83" t="n">
        <v>9159</v>
      </c>
      <c r="G221" s="83" t="n">
        <v>0.00149072402303844</v>
      </c>
      <c r="H221" s="84" t="n">
        <v>9095</v>
      </c>
    </row>
    <row r="222" customFormat="false" ht="13.8" hidden="false" customHeight="false" outlineLevel="0" collapsed="false">
      <c r="A222" s="83" t="n">
        <v>9205</v>
      </c>
      <c r="B222" s="83" t="n">
        <v>9205</v>
      </c>
      <c r="C222" s="83" t="s">
        <v>334</v>
      </c>
      <c r="D222" s="83" t="n">
        <v>9205</v>
      </c>
      <c r="E222" s="83" t="n">
        <v>5</v>
      </c>
      <c r="F222" s="83" t="n">
        <v>11260</v>
      </c>
      <c r="G222" s="83" t="n">
        <v>0.00170536784311187</v>
      </c>
      <c r="H222" s="84" t="n">
        <v>11482</v>
      </c>
    </row>
    <row r="223" customFormat="false" ht="13.8" hidden="false" customHeight="false" outlineLevel="0" collapsed="false">
      <c r="A223" s="83" t="n">
        <v>9206</v>
      </c>
      <c r="B223" s="83" t="n">
        <v>9206</v>
      </c>
      <c r="C223" s="83" t="s">
        <v>332</v>
      </c>
      <c r="D223" s="83" t="n">
        <v>9206</v>
      </c>
      <c r="E223" s="83" t="n">
        <v>5</v>
      </c>
      <c r="F223" s="83" t="n">
        <v>6625</v>
      </c>
      <c r="G223" s="83" t="n">
        <v>0.00131524562602293</v>
      </c>
      <c r="H223" s="84" t="n">
        <v>6238</v>
      </c>
    </row>
    <row r="224" customFormat="false" ht="13.8" hidden="false" customHeight="false" outlineLevel="0" collapsed="false">
      <c r="A224" s="83" t="n">
        <v>9207</v>
      </c>
      <c r="B224" s="83" t="n">
        <v>9207</v>
      </c>
      <c r="C224" s="83" t="s">
        <v>337</v>
      </c>
      <c r="D224" s="83" t="n">
        <v>9207</v>
      </c>
      <c r="E224" s="83" t="n">
        <v>5</v>
      </c>
      <c r="F224" s="83" t="n">
        <v>10604</v>
      </c>
      <c r="G224" s="83" t="n">
        <v>0.00164997349772527</v>
      </c>
      <c r="H224" s="84" t="n">
        <v>10222</v>
      </c>
    </row>
    <row r="225" customFormat="false" ht="13.8" hidden="false" customHeight="false" outlineLevel="0" collapsed="false">
      <c r="A225" s="83" t="n">
        <v>9208</v>
      </c>
      <c r="B225" s="83" t="n">
        <v>9208</v>
      </c>
      <c r="C225" s="83" t="s">
        <v>440</v>
      </c>
      <c r="D225" s="83" t="n">
        <v>9208</v>
      </c>
      <c r="E225" s="83" t="n">
        <v>5</v>
      </c>
      <c r="F225" s="83" t="n">
        <v>11946</v>
      </c>
      <c r="G225" s="83" t="n">
        <v>0.00192312305956279</v>
      </c>
      <c r="H225" s="84" t="n">
        <v>11495</v>
      </c>
    </row>
    <row r="226" customFormat="false" ht="13.8" hidden="false" customHeight="false" outlineLevel="0" collapsed="false">
      <c r="A226" s="83" t="n">
        <v>9209</v>
      </c>
      <c r="B226" s="83" t="n">
        <v>9209</v>
      </c>
      <c r="C226" s="83" t="s">
        <v>136</v>
      </c>
      <c r="D226" s="83" t="n">
        <v>9209</v>
      </c>
      <c r="E226" s="83" t="n">
        <v>3</v>
      </c>
      <c r="F226" s="83" t="n">
        <v>9063</v>
      </c>
      <c r="G226" s="83" t="n">
        <v>0.00140799812792382</v>
      </c>
      <c r="H226" s="84" t="n">
        <v>8971</v>
      </c>
    </row>
    <row r="227" customFormat="false" ht="13.8" hidden="false" customHeight="false" outlineLevel="0" collapsed="false">
      <c r="A227" s="83" t="n">
        <v>9210</v>
      </c>
      <c r="B227" s="83" t="n">
        <v>9210</v>
      </c>
      <c r="C227" s="83" t="s">
        <v>441</v>
      </c>
      <c r="D227" s="83" t="n">
        <v>9210</v>
      </c>
      <c r="E227" s="83" t="n">
        <v>3</v>
      </c>
      <c r="F227" s="83" t="n">
        <v>18529</v>
      </c>
      <c r="G227" s="83" t="n">
        <v>0.00214673769073825</v>
      </c>
      <c r="H227" s="84" t="n">
        <v>17991</v>
      </c>
    </row>
    <row r="228" customFormat="false" ht="13.8" hidden="false" customHeight="false" outlineLevel="0" collapsed="false">
      <c r="A228" s="83" t="n">
        <v>9211</v>
      </c>
      <c r="B228" s="83" t="n">
        <v>9211</v>
      </c>
      <c r="C228" s="83" t="s">
        <v>165</v>
      </c>
      <c r="D228" s="83" t="n">
        <v>9211</v>
      </c>
      <c r="E228" s="83" t="n">
        <v>3</v>
      </c>
      <c r="F228" s="83" t="n">
        <v>33253</v>
      </c>
      <c r="G228" s="83" t="n">
        <v>0.00313601468938715</v>
      </c>
      <c r="H228" s="84" t="n">
        <v>32843</v>
      </c>
    </row>
    <row r="229" customFormat="false" ht="13.8" hidden="false" customHeight="false" outlineLevel="0" collapsed="false">
      <c r="A229" s="83" t="n">
        <v>10101</v>
      </c>
      <c r="B229" s="83" t="n">
        <v>10101</v>
      </c>
      <c r="C229" s="83" t="s">
        <v>83</v>
      </c>
      <c r="D229" s="83" t="n">
        <v>10101</v>
      </c>
      <c r="E229" s="83" t="n">
        <v>2</v>
      </c>
      <c r="F229" s="83" t="n">
        <v>225008</v>
      </c>
      <c r="G229" s="83" t="n">
        <v>0.00696336914724179</v>
      </c>
      <c r="H229" s="84" t="n">
        <v>242848</v>
      </c>
    </row>
    <row r="230" customFormat="false" ht="13.8" hidden="false" customHeight="false" outlineLevel="0" collapsed="false">
      <c r="A230" s="83" t="n">
        <v>10102</v>
      </c>
      <c r="B230" s="83" t="n">
        <v>10102</v>
      </c>
      <c r="C230" s="83" t="s">
        <v>203</v>
      </c>
      <c r="D230" s="83" t="n">
        <v>10102</v>
      </c>
      <c r="E230" s="83" t="n">
        <v>4</v>
      </c>
      <c r="F230" s="83" t="n">
        <v>34568</v>
      </c>
      <c r="G230" s="83" t="n">
        <v>0.00259084334742026</v>
      </c>
      <c r="H230" s="84" t="n">
        <v>35572</v>
      </c>
    </row>
    <row r="231" customFormat="false" ht="13.8" hidden="false" customHeight="false" outlineLevel="0" collapsed="false">
      <c r="A231" s="83" t="n">
        <v>10103</v>
      </c>
      <c r="B231" s="83" t="n">
        <v>10103</v>
      </c>
      <c r="C231" s="83" t="s">
        <v>442</v>
      </c>
      <c r="D231" s="83" t="n">
        <v>10103</v>
      </c>
      <c r="E231" s="83" t="n">
        <v>4</v>
      </c>
      <c r="F231" s="83" t="n">
        <v>4345</v>
      </c>
      <c r="G231" s="83" t="n">
        <v>0.000869697104673304</v>
      </c>
      <c r="H231" s="84" t="n">
        <v>4304</v>
      </c>
    </row>
    <row r="232" customFormat="false" ht="13.8" hidden="false" customHeight="false" outlineLevel="0" collapsed="false">
      <c r="A232" s="83" t="n">
        <v>10104</v>
      </c>
      <c r="B232" s="83" t="n">
        <v>10104</v>
      </c>
      <c r="C232" s="83" t="s">
        <v>211</v>
      </c>
      <c r="D232" s="83" t="n">
        <v>10104</v>
      </c>
      <c r="E232" s="83" t="n">
        <v>4</v>
      </c>
      <c r="F232" s="83" t="n">
        <v>12537</v>
      </c>
      <c r="G232" s="83" t="n">
        <v>0.00142739675409244</v>
      </c>
      <c r="H232" s="84" t="n">
        <v>12285</v>
      </c>
    </row>
    <row r="233" customFormat="false" ht="13.8" hidden="false" customHeight="false" outlineLevel="0" collapsed="false">
      <c r="A233" s="83" t="n">
        <v>10105</v>
      </c>
      <c r="B233" s="83" t="n">
        <v>10105</v>
      </c>
      <c r="C233" s="83" t="s">
        <v>214</v>
      </c>
      <c r="D233" s="83" t="n">
        <v>10105</v>
      </c>
      <c r="E233" s="83" t="n">
        <v>4</v>
      </c>
      <c r="F233" s="83" t="n">
        <v>17556</v>
      </c>
      <c r="G233" s="83" t="n">
        <v>0.00147981942815647</v>
      </c>
      <c r="H233" s="84" t="n">
        <v>18153</v>
      </c>
    </row>
    <row r="234" customFormat="false" ht="13.8" hidden="false" customHeight="false" outlineLevel="0" collapsed="false">
      <c r="A234" s="83" t="n">
        <v>10106</v>
      </c>
      <c r="B234" s="83" t="n">
        <v>10106</v>
      </c>
      <c r="C234" s="83" t="s">
        <v>197</v>
      </c>
      <c r="D234" s="83" t="n">
        <v>10106</v>
      </c>
      <c r="E234" s="83" t="n">
        <v>4</v>
      </c>
      <c r="F234" s="83" t="n">
        <v>16614</v>
      </c>
      <c r="G234" s="83" t="n">
        <v>0.00173761209762199</v>
      </c>
      <c r="H234" s="84" t="n">
        <v>16344</v>
      </c>
    </row>
    <row r="235" customFormat="false" ht="13.8" hidden="false" customHeight="false" outlineLevel="0" collapsed="false">
      <c r="A235" s="83" t="n">
        <v>10107</v>
      </c>
      <c r="B235" s="83" t="n">
        <v>10107</v>
      </c>
      <c r="C235" s="83" t="s">
        <v>261</v>
      </c>
      <c r="D235" s="83" t="n">
        <v>10107</v>
      </c>
      <c r="E235" s="83" t="n">
        <v>4</v>
      </c>
      <c r="F235" s="83" t="n">
        <v>18009</v>
      </c>
      <c r="G235" s="83" t="n">
        <v>0.00164670009116372</v>
      </c>
      <c r="H235" s="84" t="n">
        <v>18422</v>
      </c>
    </row>
    <row r="236" customFormat="false" ht="13.8" hidden="false" customHeight="false" outlineLevel="0" collapsed="false">
      <c r="A236" s="83" t="n">
        <v>10108</v>
      </c>
      <c r="B236" s="83" t="n">
        <v>10108</v>
      </c>
      <c r="C236" s="83" t="s">
        <v>443</v>
      </c>
      <c r="D236" s="83" t="n">
        <v>10108</v>
      </c>
      <c r="E236" s="83" t="n">
        <v>4</v>
      </c>
      <c r="F236" s="83" t="n">
        <v>14135</v>
      </c>
      <c r="G236" s="83" t="n">
        <v>0.00182383470291924</v>
      </c>
      <c r="H236" s="84" t="n">
        <v>13500</v>
      </c>
    </row>
    <row r="237" customFormat="false" ht="13.8" hidden="false" customHeight="false" outlineLevel="0" collapsed="false">
      <c r="A237" s="83" t="n">
        <v>10109</v>
      </c>
      <c r="B237" s="83" t="n">
        <v>10109</v>
      </c>
      <c r="C237" s="83" t="s">
        <v>85</v>
      </c>
      <c r="D237" s="83" t="n">
        <v>10109</v>
      </c>
      <c r="E237" s="83" t="n">
        <v>2</v>
      </c>
      <c r="F237" s="83" t="n">
        <v>38783</v>
      </c>
      <c r="G237" s="83" t="n">
        <v>0.00140673055701406</v>
      </c>
      <c r="H237" s="84" t="n">
        <v>40652</v>
      </c>
    </row>
    <row r="238" customFormat="false" ht="13.8" hidden="false" customHeight="false" outlineLevel="0" collapsed="false">
      <c r="A238" s="83" t="n">
        <v>10201</v>
      </c>
      <c r="B238" s="83" t="n">
        <v>10201</v>
      </c>
      <c r="C238" s="83" t="s">
        <v>150</v>
      </c>
      <c r="D238" s="83" t="n">
        <v>10201</v>
      </c>
      <c r="E238" s="83" t="n">
        <v>3</v>
      </c>
      <c r="F238" s="83" t="n">
        <v>49622</v>
      </c>
      <c r="G238" s="83" t="n">
        <v>0.00323088950896798</v>
      </c>
      <c r="H238" s="84" t="n">
        <v>53106</v>
      </c>
    </row>
    <row r="239" customFormat="false" ht="13.8" hidden="false" customHeight="false" outlineLevel="0" collapsed="false">
      <c r="A239" s="83" t="n">
        <v>10202</v>
      </c>
      <c r="B239" s="83" t="n">
        <v>10202</v>
      </c>
      <c r="C239" s="83" t="s">
        <v>126</v>
      </c>
      <c r="D239" s="83" t="n">
        <v>10202</v>
      </c>
      <c r="E239" s="83" t="n">
        <v>3</v>
      </c>
      <c r="F239" s="83" t="n">
        <v>41862</v>
      </c>
      <c r="G239" s="83" t="n">
        <v>0.00341742867339825</v>
      </c>
      <c r="H239" s="84" t="n">
        <v>42103</v>
      </c>
    </row>
    <row r="240" customFormat="false" ht="13.8" hidden="false" customHeight="false" outlineLevel="0" collapsed="false">
      <c r="A240" s="83" t="n">
        <v>10203</v>
      </c>
      <c r="B240" s="83" t="n">
        <v>10203</v>
      </c>
      <c r="C240" s="83" t="s">
        <v>194</v>
      </c>
      <c r="D240" s="83" t="n">
        <v>10203</v>
      </c>
      <c r="E240" s="83" t="n">
        <v>4</v>
      </c>
      <c r="F240" s="83" t="n">
        <v>14438</v>
      </c>
      <c r="G240" s="83" t="n">
        <v>0.00163661782864611</v>
      </c>
      <c r="H240" s="84" t="n">
        <v>15017</v>
      </c>
    </row>
    <row r="241" customFormat="false" ht="13.8" hidden="false" customHeight="false" outlineLevel="0" collapsed="false">
      <c r="A241" s="83" t="n">
        <v>10204</v>
      </c>
      <c r="B241" s="83" t="n">
        <v>10204</v>
      </c>
      <c r="C241" s="83" t="s">
        <v>444</v>
      </c>
      <c r="D241" s="83" t="n">
        <v>10204</v>
      </c>
      <c r="E241" s="83" t="n">
        <v>5</v>
      </c>
      <c r="F241" s="83" t="n">
        <v>3829</v>
      </c>
      <c r="G241" s="83" t="n">
        <v>0.00103141304826855</v>
      </c>
      <c r="H241" s="84" t="n">
        <v>3978</v>
      </c>
    </row>
    <row r="242" customFormat="false" ht="13.8" hidden="false" customHeight="false" outlineLevel="0" collapsed="false">
      <c r="A242" s="83" t="n">
        <v>10205</v>
      </c>
      <c r="B242" s="83" t="n">
        <v>10205</v>
      </c>
      <c r="C242" s="83" t="s">
        <v>208</v>
      </c>
      <c r="D242" s="83" t="n">
        <v>10205</v>
      </c>
      <c r="E242" s="83" t="n">
        <v>4</v>
      </c>
      <c r="F242" s="83" t="n">
        <v>14117</v>
      </c>
      <c r="G242" s="83" t="n">
        <v>0.00164357330788071</v>
      </c>
      <c r="H242" s="84" t="n">
        <v>15441</v>
      </c>
    </row>
    <row r="243" customFormat="false" ht="13.8" hidden="false" customHeight="false" outlineLevel="0" collapsed="false">
      <c r="A243" s="83" t="n">
        <v>10206</v>
      </c>
      <c r="B243" s="83" t="n">
        <v>10206</v>
      </c>
      <c r="C243" s="83" t="s">
        <v>445</v>
      </c>
      <c r="D243" s="83" t="n">
        <v>10206</v>
      </c>
      <c r="E243" s="83" t="n">
        <v>5</v>
      </c>
      <c r="F243" s="83" t="n">
        <v>4118</v>
      </c>
      <c r="G243" s="83" t="n">
        <v>0.00110300860990685</v>
      </c>
      <c r="H243" s="84" t="n">
        <v>4053</v>
      </c>
    </row>
    <row r="244" customFormat="false" ht="13.8" hidden="false" customHeight="false" outlineLevel="0" collapsed="false">
      <c r="A244" s="83" t="n">
        <v>10207</v>
      </c>
      <c r="B244" s="83" t="n">
        <v>10207</v>
      </c>
      <c r="C244" s="83" t="s">
        <v>446</v>
      </c>
      <c r="D244" s="83" t="n">
        <v>10207</v>
      </c>
      <c r="E244" s="83" t="n">
        <v>5</v>
      </c>
      <c r="F244" s="83" t="n">
        <v>5318</v>
      </c>
      <c r="G244" s="83" t="n">
        <v>0.00116728656649206</v>
      </c>
      <c r="H244" s="84" t="n">
        <v>5320</v>
      </c>
    </row>
    <row r="245" customFormat="false" ht="13.8" hidden="false" customHeight="false" outlineLevel="0" collapsed="false">
      <c r="A245" s="83" t="n">
        <v>10208</v>
      </c>
      <c r="B245" s="83" t="n">
        <v>10208</v>
      </c>
      <c r="C245" s="83" t="s">
        <v>447</v>
      </c>
      <c r="D245" s="83" t="n">
        <v>10208</v>
      </c>
      <c r="E245" s="83" t="n">
        <v>4</v>
      </c>
      <c r="F245" s="83" t="n">
        <v>29954</v>
      </c>
      <c r="G245" s="83" t="n">
        <v>0.00259398504776663</v>
      </c>
      <c r="H245" s="84" t="n">
        <v>33086</v>
      </c>
    </row>
    <row r="246" customFormat="false" ht="13.8" hidden="false" customHeight="false" outlineLevel="0" collapsed="false">
      <c r="A246" s="83" t="n">
        <v>10209</v>
      </c>
      <c r="B246" s="83" t="n">
        <v>10209</v>
      </c>
      <c r="C246" s="83" t="s">
        <v>339</v>
      </c>
      <c r="D246" s="83" t="n">
        <v>10209</v>
      </c>
      <c r="E246" s="83" t="n">
        <v>5</v>
      </c>
      <c r="F246" s="83" t="n">
        <v>9161</v>
      </c>
      <c r="G246" s="83" t="n">
        <v>0.0013075904171095</v>
      </c>
      <c r="H246" s="84" t="n">
        <v>9245</v>
      </c>
    </row>
    <row r="247" customFormat="false" ht="13.8" hidden="false" customHeight="false" outlineLevel="0" collapsed="false">
      <c r="A247" s="83" t="n">
        <v>10210</v>
      </c>
      <c r="B247" s="83" t="n">
        <v>10210</v>
      </c>
      <c r="C247" s="83" t="s">
        <v>215</v>
      </c>
      <c r="D247" s="83" t="n">
        <v>10210</v>
      </c>
      <c r="E247" s="83" t="n">
        <v>4</v>
      </c>
      <c r="F247" s="83" t="n">
        <v>9061</v>
      </c>
      <c r="G247" s="83" t="n">
        <v>0.00147727337088776</v>
      </c>
      <c r="H247" s="84" t="n">
        <v>8991</v>
      </c>
    </row>
    <row r="248" customFormat="false" ht="13.8" hidden="false" customHeight="false" outlineLevel="0" collapsed="false">
      <c r="A248" s="83" t="n">
        <v>10301</v>
      </c>
      <c r="B248" s="83" t="n">
        <v>10301</v>
      </c>
      <c r="C248" s="83" t="s">
        <v>90</v>
      </c>
      <c r="D248" s="83" t="n">
        <v>10301</v>
      </c>
      <c r="E248" s="83" t="n">
        <v>2</v>
      </c>
      <c r="F248" s="83" t="n">
        <v>160447</v>
      </c>
      <c r="G248" s="83" t="n">
        <v>0.00577822632141128</v>
      </c>
      <c r="H248" s="84" t="n">
        <v>164370</v>
      </c>
    </row>
    <row r="249" customFormat="false" ht="13.8" hidden="false" customHeight="false" outlineLevel="0" collapsed="false">
      <c r="A249" s="83" t="n">
        <v>10302</v>
      </c>
      <c r="B249" s="83" t="n">
        <v>10302</v>
      </c>
      <c r="C249" s="83" t="s">
        <v>222</v>
      </c>
      <c r="D249" s="83" t="n">
        <v>10302</v>
      </c>
      <c r="E249" s="83" t="n">
        <v>4</v>
      </c>
      <c r="F249" s="83" t="n">
        <v>9604</v>
      </c>
      <c r="G249" s="83" t="n">
        <v>0.00090292123247711</v>
      </c>
      <c r="H249" s="84" t="n">
        <v>9245</v>
      </c>
    </row>
    <row r="250" customFormat="false" ht="13.8" hidden="false" customHeight="false" outlineLevel="0" collapsed="false">
      <c r="A250" s="83" t="n">
        <v>10303</v>
      </c>
      <c r="B250" s="83" t="n">
        <v>10303</v>
      </c>
      <c r="C250" s="83" t="s">
        <v>199</v>
      </c>
      <c r="D250" s="83" t="n">
        <v>10303</v>
      </c>
      <c r="E250" s="83" t="n">
        <v>4</v>
      </c>
      <c r="F250" s="83" t="n">
        <v>20810</v>
      </c>
      <c r="G250" s="83" t="n">
        <v>0.00175868041204272</v>
      </c>
      <c r="H250" s="84" t="n">
        <v>20649</v>
      </c>
    </row>
    <row r="251" customFormat="false" ht="13.8" hidden="false" customHeight="false" outlineLevel="0" collapsed="false">
      <c r="A251" s="83" t="n">
        <v>10304</v>
      </c>
      <c r="B251" s="83" t="n">
        <v>10304</v>
      </c>
      <c r="C251" s="83" t="s">
        <v>259</v>
      </c>
      <c r="D251" s="83" t="n">
        <v>10304</v>
      </c>
      <c r="E251" s="83" t="n">
        <v>4</v>
      </c>
      <c r="F251" s="83" t="n">
        <v>11394</v>
      </c>
      <c r="G251" s="83" t="n">
        <v>0.000935052066988998</v>
      </c>
      <c r="H251" s="84" t="n">
        <v>11281</v>
      </c>
    </row>
    <row r="252" customFormat="false" ht="13.8" hidden="false" customHeight="false" outlineLevel="0" collapsed="false">
      <c r="A252" s="83" t="n">
        <v>10305</v>
      </c>
      <c r="B252" s="83" t="n">
        <v>10305</v>
      </c>
      <c r="C252" s="83" t="s">
        <v>448</v>
      </c>
      <c r="D252" s="83" t="n">
        <v>10305</v>
      </c>
      <c r="E252" s="83" t="n">
        <v>4</v>
      </c>
      <c r="F252" s="83" t="n">
        <v>13603</v>
      </c>
      <c r="G252" s="83" t="n">
        <v>0.00130866444827375</v>
      </c>
      <c r="H252" s="84" t="n">
        <v>13074</v>
      </c>
    </row>
    <row r="253" customFormat="false" ht="13.8" hidden="false" customHeight="false" outlineLevel="0" collapsed="false">
      <c r="A253" s="83" t="n">
        <v>10306</v>
      </c>
      <c r="B253" s="83" t="n">
        <v>10306</v>
      </c>
      <c r="C253" s="83" t="s">
        <v>360</v>
      </c>
      <c r="D253" s="83" t="n">
        <v>10306</v>
      </c>
      <c r="E253" s="83" t="n">
        <v>5</v>
      </c>
      <c r="F253" s="83" t="n">
        <v>8105</v>
      </c>
      <c r="G253" s="83" t="n">
        <v>0.00143899115882911</v>
      </c>
      <c r="H253" s="84" t="n">
        <v>7779</v>
      </c>
    </row>
    <row r="254" customFormat="false" ht="13.8" hidden="false" customHeight="false" outlineLevel="0" collapsed="false">
      <c r="A254" s="83" t="n">
        <v>10307</v>
      </c>
      <c r="B254" s="83" t="n">
        <v>10307</v>
      </c>
      <c r="C254" s="83" t="s">
        <v>251</v>
      </c>
      <c r="D254" s="83" t="n">
        <v>10307</v>
      </c>
      <c r="E254" s="83" t="n">
        <v>4</v>
      </c>
      <c r="F254" s="83" t="n">
        <v>9285</v>
      </c>
      <c r="G254" s="83" t="n">
        <v>0.00120542824310563</v>
      </c>
      <c r="H254" s="84" t="n">
        <v>8880</v>
      </c>
    </row>
    <row r="255" customFormat="false" ht="13.8" hidden="false" customHeight="false" outlineLevel="0" collapsed="false">
      <c r="A255" s="83" t="n">
        <v>10401</v>
      </c>
      <c r="B255" s="83" t="n">
        <v>10401</v>
      </c>
      <c r="C255" s="83" t="s">
        <v>449</v>
      </c>
      <c r="D255" s="83" t="n">
        <v>10401</v>
      </c>
      <c r="E255" s="83" t="n">
        <v>4</v>
      </c>
      <c r="F255" s="83" t="n">
        <v>7157</v>
      </c>
      <c r="G255" s="83" t="n">
        <v>0.00122619580930618</v>
      </c>
      <c r="H255" s="84" t="n">
        <v>7053</v>
      </c>
    </row>
    <row r="256" customFormat="false" ht="13.8" hidden="false" customHeight="false" outlineLevel="0" collapsed="false">
      <c r="A256" s="83" t="n">
        <v>10402</v>
      </c>
      <c r="B256" s="83" t="n">
        <v>10402</v>
      </c>
      <c r="C256" s="83" t="s">
        <v>450</v>
      </c>
      <c r="D256" s="83" t="n">
        <v>10402</v>
      </c>
      <c r="E256" s="83" t="n">
        <v>4</v>
      </c>
      <c r="F256" s="83" t="n">
        <v>1839</v>
      </c>
      <c r="G256" s="83" t="n">
        <v>0.000906996194372124</v>
      </c>
      <c r="H256" s="84" t="n">
        <v>1818</v>
      </c>
    </row>
    <row r="257" customFormat="false" ht="13.8" hidden="false" customHeight="false" outlineLevel="0" collapsed="false">
      <c r="A257" s="83" t="n">
        <v>10403</v>
      </c>
      <c r="B257" s="83" t="n">
        <v>10403</v>
      </c>
      <c r="C257" s="83" t="s">
        <v>451</v>
      </c>
      <c r="D257" s="83" t="n">
        <v>10403</v>
      </c>
      <c r="E257" s="83" t="n">
        <v>4</v>
      </c>
      <c r="F257" s="83" t="n">
        <v>8437</v>
      </c>
      <c r="G257" s="83" t="n">
        <v>0.00128670746517918</v>
      </c>
      <c r="H257" s="84" t="n">
        <v>8400</v>
      </c>
    </row>
    <row r="258" customFormat="false" ht="13.8" hidden="false" customHeight="false" outlineLevel="0" collapsed="false">
      <c r="A258" s="83" t="n">
        <v>10404</v>
      </c>
      <c r="B258" s="83" t="n">
        <v>10404</v>
      </c>
      <c r="C258" s="83" t="s">
        <v>223</v>
      </c>
      <c r="D258" s="83" t="n">
        <v>10404</v>
      </c>
      <c r="E258" s="83" t="n">
        <v>4</v>
      </c>
      <c r="F258" s="83" t="n">
        <v>1679</v>
      </c>
      <c r="G258" s="83" t="n">
        <v>0.000866276348904545</v>
      </c>
      <c r="H258" s="84" t="n">
        <v>1645</v>
      </c>
    </row>
    <row r="259" customFormat="false" ht="13.8" hidden="false" customHeight="false" outlineLevel="0" collapsed="false">
      <c r="A259" s="83" t="n">
        <v>11101</v>
      </c>
      <c r="B259" s="83" t="n">
        <v>11101</v>
      </c>
      <c r="C259" s="83" t="s">
        <v>452</v>
      </c>
      <c r="D259" s="83" t="n">
        <v>11101</v>
      </c>
      <c r="E259" s="83" t="n">
        <v>2</v>
      </c>
      <c r="F259" s="83" t="n">
        <v>56669</v>
      </c>
      <c r="G259" s="83" t="n">
        <v>0.00303204598677704</v>
      </c>
      <c r="H259" s="84" t="n">
        <v>58625</v>
      </c>
    </row>
    <row r="260" customFormat="false" ht="13.8" hidden="false" customHeight="false" outlineLevel="0" collapsed="false">
      <c r="A260" s="83" t="n">
        <v>11102</v>
      </c>
      <c r="B260" s="83" t="n">
        <v>11102</v>
      </c>
      <c r="C260" s="83" t="s">
        <v>353</v>
      </c>
      <c r="D260" s="83" t="n">
        <v>11102</v>
      </c>
      <c r="E260" s="83" t="n">
        <v>5</v>
      </c>
      <c r="F260" s="83" t="n">
        <v>980</v>
      </c>
      <c r="G260" s="83" t="n">
        <v>0.000793919464732361</v>
      </c>
      <c r="H260" s="84" t="n">
        <v>944</v>
      </c>
    </row>
    <row r="261" customFormat="false" ht="13.8" hidden="false" customHeight="false" outlineLevel="0" collapsed="false">
      <c r="A261" s="83" t="n">
        <v>11201</v>
      </c>
      <c r="B261" s="83" t="n">
        <v>11201</v>
      </c>
      <c r="C261" s="83" t="s">
        <v>453</v>
      </c>
      <c r="D261" s="83" t="n">
        <v>11201</v>
      </c>
      <c r="E261" s="83" t="n">
        <v>4</v>
      </c>
      <c r="F261" s="83" t="n">
        <v>25742</v>
      </c>
      <c r="G261" s="83" t="n">
        <v>0.00159204645569985</v>
      </c>
      <c r="H261" s="84" t="n">
        <v>26830</v>
      </c>
    </row>
    <row r="262" customFormat="false" ht="13.8" hidden="false" customHeight="false" outlineLevel="0" collapsed="false">
      <c r="A262" s="83" t="n">
        <v>11202</v>
      </c>
      <c r="B262" s="83" t="n">
        <v>11202</v>
      </c>
      <c r="C262" s="83" t="s">
        <v>240</v>
      </c>
      <c r="D262" s="83" t="n">
        <v>11202</v>
      </c>
      <c r="E262" s="83" t="n">
        <v>4</v>
      </c>
      <c r="F262" s="83" t="n">
        <v>6108</v>
      </c>
      <c r="G262" s="83" t="n">
        <v>0.00099753840622711</v>
      </c>
      <c r="H262" s="84" t="n">
        <v>6152</v>
      </c>
    </row>
    <row r="263" customFormat="false" ht="13.8" hidden="false" customHeight="false" outlineLevel="0" collapsed="false">
      <c r="A263" s="83" t="n">
        <v>11203</v>
      </c>
      <c r="B263" s="83" t="n">
        <v>11203</v>
      </c>
      <c r="C263" s="83" t="s">
        <v>297</v>
      </c>
      <c r="D263" s="83" t="n">
        <v>11203</v>
      </c>
      <c r="E263" s="83" t="n">
        <v>5</v>
      </c>
      <c r="F263" s="83" t="n">
        <v>1782</v>
      </c>
      <c r="G263" s="83" t="n">
        <v>0.00086267316067917</v>
      </c>
      <c r="H263" s="84" t="n">
        <v>1851</v>
      </c>
    </row>
    <row r="264" customFormat="false" ht="13.8" hidden="false" customHeight="false" outlineLevel="0" collapsed="false">
      <c r="A264" s="83" t="n">
        <v>11301</v>
      </c>
      <c r="B264" s="83" t="n">
        <v>11301</v>
      </c>
      <c r="C264" s="83" t="s">
        <v>184</v>
      </c>
      <c r="D264" s="83" t="n">
        <v>11301</v>
      </c>
      <c r="E264" s="83" t="n">
        <v>4</v>
      </c>
      <c r="F264" s="83" t="n">
        <v>2835</v>
      </c>
      <c r="G264" s="83" t="n">
        <v>0.000926378251874596</v>
      </c>
      <c r="H264" s="84" t="n">
        <v>2780</v>
      </c>
    </row>
    <row r="265" customFormat="false" ht="13.8" hidden="false" customHeight="false" outlineLevel="0" collapsed="false">
      <c r="A265" s="83" t="n">
        <v>11302</v>
      </c>
      <c r="B265" s="83" t="n">
        <v>11302</v>
      </c>
      <c r="C265" s="83" t="s">
        <v>454</v>
      </c>
      <c r="D265" s="83" t="n">
        <v>11302</v>
      </c>
      <c r="E265" s="83" t="n">
        <v>5</v>
      </c>
      <c r="F265" s="83" t="n">
        <v>619</v>
      </c>
      <c r="G265" s="83" t="n">
        <v>0.000755049878017542</v>
      </c>
      <c r="H265" s="84" t="n">
        <v>680</v>
      </c>
    </row>
    <row r="266" customFormat="false" ht="13.8" hidden="false" customHeight="false" outlineLevel="0" collapsed="false">
      <c r="A266" s="83" t="n">
        <v>11303</v>
      </c>
      <c r="B266" s="83" t="n">
        <v>11303</v>
      </c>
      <c r="C266" s="83" t="s">
        <v>270</v>
      </c>
      <c r="D266" s="83" t="n">
        <v>11303</v>
      </c>
      <c r="E266" s="83" t="n">
        <v>5</v>
      </c>
      <c r="F266" s="83" t="n">
        <v>599</v>
      </c>
      <c r="G266" s="83" t="n">
        <v>0.00074772865613049</v>
      </c>
      <c r="H266" s="84" t="n">
        <v>634</v>
      </c>
    </row>
    <row r="267" customFormat="false" ht="13.8" hidden="false" customHeight="false" outlineLevel="0" collapsed="false">
      <c r="A267" s="83" t="n">
        <v>11401</v>
      </c>
      <c r="B267" s="83" t="n">
        <v>11401</v>
      </c>
      <c r="C267" s="83" t="s">
        <v>189</v>
      </c>
      <c r="D267" s="83" t="n">
        <v>11401</v>
      </c>
      <c r="E267" s="83" t="n">
        <v>4</v>
      </c>
      <c r="F267" s="83" t="n">
        <v>5073</v>
      </c>
      <c r="G267" s="83" t="n">
        <v>0.000880681936688041</v>
      </c>
      <c r="H267" s="84" t="n">
        <v>5269</v>
      </c>
    </row>
    <row r="268" customFormat="false" ht="13.8" hidden="false" customHeight="false" outlineLevel="0" collapsed="false">
      <c r="A268" s="83" t="n">
        <v>11402</v>
      </c>
      <c r="B268" s="83" t="n">
        <v>11402</v>
      </c>
      <c r="C268" s="83" t="s">
        <v>455</v>
      </c>
      <c r="D268" s="83" t="n">
        <v>11402</v>
      </c>
      <c r="E268" s="83" t="n">
        <v>4</v>
      </c>
      <c r="F268" s="83" t="n">
        <v>2225</v>
      </c>
      <c r="G268" s="83" t="n">
        <v>0.000949987049004365</v>
      </c>
      <c r="H268" s="84" t="n">
        <v>2100</v>
      </c>
    </row>
    <row r="269" customFormat="false" ht="13.8" hidden="false" customHeight="false" outlineLevel="0" collapsed="false">
      <c r="A269" s="83" t="n">
        <v>12101</v>
      </c>
      <c r="B269" s="83" t="n">
        <v>12101</v>
      </c>
      <c r="C269" s="83" t="s">
        <v>81</v>
      </c>
      <c r="D269" s="83" t="n">
        <v>12101</v>
      </c>
      <c r="E269" s="83" t="n">
        <v>2</v>
      </c>
      <c r="F269" s="83" t="n">
        <v>124277</v>
      </c>
      <c r="G269" s="83" t="n">
        <v>0.00355584942294548</v>
      </c>
      <c r="H269" s="84" t="n">
        <v>125197</v>
      </c>
    </row>
    <row r="270" customFormat="false" ht="13.8" hidden="false" customHeight="false" outlineLevel="0" collapsed="false">
      <c r="A270" s="83" t="n">
        <v>12102</v>
      </c>
      <c r="B270" s="83" t="n">
        <v>12102</v>
      </c>
      <c r="C270" s="83" t="s">
        <v>276</v>
      </c>
      <c r="D270" s="83" t="n">
        <v>12102</v>
      </c>
      <c r="E270" s="83" t="n">
        <v>5</v>
      </c>
      <c r="F270" s="83" t="n">
        <v>639</v>
      </c>
      <c r="G270" s="83" t="n">
        <v>0.000730566750055482</v>
      </c>
      <c r="H270" s="84" t="n">
        <v>633</v>
      </c>
    </row>
    <row r="271" customFormat="false" ht="13.8" hidden="false" customHeight="false" outlineLevel="0" collapsed="false">
      <c r="A271" s="83" t="n">
        <v>12103</v>
      </c>
      <c r="B271" s="83" t="n">
        <v>12103</v>
      </c>
      <c r="C271" s="83" t="s">
        <v>456</v>
      </c>
      <c r="D271" s="83" t="n">
        <v>12103</v>
      </c>
      <c r="E271" s="83" t="n">
        <v>5</v>
      </c>
      <c r="F271" s="83" t="n">
        <v>364</v>
      </c>
      <c r="G271" s="83" t="n">
        <v>0.000728956672514927</v>
      </c>
      <c r="H271" s="84" t="n">
        <v>373</v>
      </c>
    </row>
    <row r="272" customFormat="false" ht="13.8" hidden="false" customHeight="false" outlineLevel="0" collapsed="false">
      <c r="A272" s="83" t="n">
        <v>12104</v>
      </c>
      <c r="B272" s="83" t="n">
        <v>12104</v>
      </c>
      <c r="C272" s="83" t="s">
        <v>180</v>
      </c>
      <c r="D272" s="83" t="n">
        <v>12104</v>
      </c>
      <c r="E272" s="83" t="n">
        <v>4</v>
      </c>
      <c r="F272" s="83" t="n">
        <v>842</v>
      </c>
      <c r="G272" s="83" t="n">
        <v>0.000730874397099745</v>
      </c>
      <c r="H272" s="84" t="n">
        <v>728</v>
      </c>
    </row>
    <row r="273" customFormat="false" ht="13.8" hidden="false" customHeight="false" outlineLevel="0" collapsed="false">
      <c r="A273" s="83" t="n">
        <v>12201</v>
      </c>
      <c r="B273" s="83" t="n">
        <v>12201</v>
      </c>
      <c r="C273" s="83" t="s">
        <v>254</v>
      </c>
      <c r="D273" s="83" t="n">
        <v>12201</v>
      </c>
      <c r="E273" s="83" t="n">
        <v>4</v>
      </c>
      <c r="F273" s="83" t="n">
        <v>2678</v>
      </c>
      <c r="G273" s="83" t="n">
        <v>0.000915800128746006</v>
      </c>
      <c r="H273" s="84" t="n">
        <v>2886</v>
      </c>
    </row>
    <row r="274" customFormat="false" ht="13.8" hidden="false" customHeight="false" outlineLevel="0" collapsed="false">
      <c r="A274" s="83" t="n">
        <v>12301</v>
      </c>
      <c r="B274" s="83" t="n">
        <v>12301</v>
      </c>
      <c r="C274" s="83" t="s">
        <v>201</v>
      </c>
      <c r="D274" s="83" t="n">
        <v>12301</v>
      </c>
      <c r="E274" s="83" t="n">
        <v>4</v>
      </c>
      <c r="F274" s="83" t="n">
        <v>5605</v>
      </c>
      <c r="G274" s="83" t="n">
        <v>0.000981847655822669</v>
      </c>
      <c r="H274" s="84" t="n">
        <v>5640</v>
      </c>
    </row>
    <row r="275" customFormat="false" ht="13.8" hidden="false" customHeight="false" outlineLevel="0" collapsed="false">
      <c r="A275" s="83" t="n">
        <v>12302</v>
      </c>
      <c r="B275" s="83" t="n">
        <v>12302</v>
      </c>
      <c r="C275" s="83" t="s">
        <v>181</v>
      </c>
      <c r="D275" s="83" t="n">
        <v>12302</v>
      </c>
      <c r="E275" s="83" t="n">
        <v>4</v>
      </c>
      <c r="F275" s="83" t="n">
        <v>681</v>
      </c>
      <c r="G275" s="83" t="n">
        <v>0.000751023028060093</v>
      </c>
      <c r="H275" s="84" t="n">
        <v>583</v>
      </c>
    </row>
    <row r="276" customFormat="false" ht="13.8" hidden="false" customHeight="false" outlineLevel="0" collapsed="false">
      <c r="A276" s="83" t="n">
        <v>12303</v>
      </c>
      <c r="B276" s="83" t="n">
        <v>12303</v>
      </c>
      <c r="C276" s="83" t="s">
        <v>375</v>
      </c>
      <c r="D276" s="83" t="n">
        <v>12303</v>
      </c>
      <c r="E276" s="83" t="n">
        <v>5</v>
      </c>
      <c r="F276" s="83" t="n">
        <v>687</v>
      </c>
      <c r="G276" s="83" t="n">
        <v>0.000744936720200398</v>
      </c>
      <c r="H276" s="84" t="n">
        <v>816</v>
      </c>
    </row>
    <row r="277" customFormat="false" ht="13.8" hidden="false" customHeight="false" outlineLevel="0" collapsed="false">
      <c r="A277" s="83" t="n">
        <v>12401</v>
      </c>
      <c r="B277" s="83" t="n">
        <v>12401</v>
      </c>
      <c r="C277" s="83" t="s">
        <v>457</v>
      </c>
      <c r="D277" s="83" t="n">
        <v>12401</v>
      </c>
      <c r="E277" s="83" t="n">
        <v>3</v>
      </c>
      <c r="F277" s="83" t="n">
        <v>20691</v>
      </c>
      <c r="G277" s="83" t="n">
        <v>0.00205980572895143</v>
      </c>
      <c r="H277" s="84" t="n">
        <v>21179</v>
      </c>
    </row>
    <row r="278" customFormat="false" ht="13.8" hidden="false" customHeight="false" outlineLevel="0" collapsed="false">
      <c r="A278" s="83" t="n">
        <v>12402</v>
      </c>
      <c r="B278" s="83" t="n">
        <v>12402</v>
      </c>
      <c r="C278" s="83" t="s">
        <v>282</v>
      </c>
      <c r="D278" s="83" t="n">
        <v>12402</v>
      </c>
      <c r="E278" s="83" t="n">
        <v>5</v>
      </c>
      <c r="F278" s="83" t="n">
        <v>1013</v>
      </c>
      <c r="G278" s="83" t="n">
        <v>0.000734218074235914</v>
      </c>
      <c r="H278" s="84" t="n">
        <v>1119</v>
      </c>
    </row>
    <row r="279" customFormat="false" ht="13.8" hidden="false" customHeight="false" outlineLevel="0" collapsed="false">
      <c r="A279" s="83" t="n">
        <v>13101</v>
      </c>
      <c r="B279" s="83" t="n">
        <v>13101</v>
      </c>
      <c r="C279" s="83" t="s">
        <v>34</v>
      </c>
      <c r="D279" s="83" t="n">
        <v>13101</v>
      </c>
      <c r="E279" s="83" t="n">
        <v>1</v>
      </c>
      <c r="F279" s="83" t="n">
        <v>175213</v>
      </c>
      <c r="G279" s="83" t="n">
        <v>0.00225140715247688</v>
      </c>
      <c r="H279" s="84" t="n">
        <v>163952</v>
      </c>
    </row>
    <row r="280" customFormat="false" ht="13.8" hidden="false" customHeight="false" outlineLevel="0" collapsed="false">
      <c r="A280" s="83" t="n">
        <v>13102</v>
      </c>
      <c r="B280" s="83" t="n">
        <v>13102</v>
      </c>
      <c r="C280" s="83" t="s">
        <v>50</v>
      </c>
      <c r="D280" s="83" t="n">
        <v>13102</v>
      </c>
      <c r="E280" s="83" t="n">
        <v>1</v>
      </c>
      <c r="F280" s="83" t="n">
        <v>68450</v>
      </c>
      <c r="G280" s="83" t="n">
        <v>0.00241621959630147</v>
      </c>
      <c r="H280" s="84" t="n">
        <v>66160</v>
      </c>
    </row>
    <row r="281" customFormat="false" ht="13.8" hidden="false" customHeight="false" outlineLevel="0" collapsed="false">
      <c r="A281" s="83" t="n">
        <v>13103</v>
      </c>
      <c r="B281" s="83" t="n">
        <v>13103</v>
      </c>
      <c r="C281" s="83" t="s">
        <v>74</v>
      </c>
      <c r="D281" s="83" t="n">
        <v>13103</v>
      </c>
      <c r="E281" s="83" t="n">
        <v>1</v>
      </c>
      <c r="F281" s="83" t="n">
        <v>139531</v>
      </c>
      <c r="G281" s="83" t="n">
        <v>0.0104663865878441</v>
      </c>
      <c r="H281" s="84" t="n">
        <v>133943</v>
      </c>
    </row>
    <row r="282" customFormat="false" ht="13.8" hidden="false" customHeight="false" outlineLevel="0" collapsed="false">
      <c r="A282" s="83" t="n">
        <v>13104</v>
      </c>
      <c r="B282" s="83" t="n">
        <v>13104</v>
      </c>
      <c r="C282" s="83" t="s">
        <v>458</v>
      </c>
      <c r="D282" s="83" t="n">
        <v>13104</v>
      </c>
      <c r="E282" s="83" t="n">
        <v>1</v>
      </c>
      <c r="F282" s="83" t="n">
        <v>114997</v>
      </c>
      <c r="G282" s="83" t="n">
        <v>0.0050049223882601</v>
      </c>
      <c r="H282" s="84" t="n">
        <v>107246</v>
      </c>
    </row>
    <row r="283" customFormat="false" ht="13.8" hidden="false" customHeight="false" outlineLevel="0" collapsed="false">
      <c r="A283" s="83" t="n">
        <v>13105</v>
      </c>
      <c r="B283" s="83" t="n">
        <v>13105</v>
      </c>
      <c r="C283" s="83" t="s">
        <v>63</v>
      </c>
      <c r="D283" s="83" t="n">
        <v>13105</v>
      </c>
      <c r="E283" s="83" t="n">
        <v>1</v>
      </c>
      <c r="F283" s="83" t="n">
        <v>172423</v>
      </c>
      <c r="G283" s="83" t="n">
        <v>0.0125306603522467</v>
      </c>
      <c r="H283" s="84" t="n">
        <v>168302</v>
      </c>
    </row>
    <row r="284" customFormat="false" ht="13.8" hidden="false" customHeight="false" outlineLevel="0" collapsed="false">
      <c r="A284" s="83" t="n">
        <v>13106</v>
      </c>
      <c r="B284" s="83" t="n">
        <v>13106</v>
      </c>
      <c r="C284" s="83" t="s">
        <v>459</v>
      </c>
      <c r="D284" s="83" t="n">
        <v>13106</v>
      </c>
      <c r="E284" s="83" t="n">
        <v>1</v>
      </c>
      <c r="F284" s="83" t="n">
        <v>117552</v>
      </c>
      <c r="G284" s="83" t="n">
        <v>0.00312436994539086</v>
      </c>
      <c r="H284" s="84" t="n">
        <v>111702</v>
      </c>
    </row>
    <row r="285" customFormat="false" ht="13.8" hidden="false" customHeight="false" outlineLevel="0" collapsed="false">
      <c r="A285" s="83" t="n">
        <v>13107</v>
      </c>
      <c r="B285" s="83" t="n">
        <v>13107</v>
      </c>
      <c r="C285" s="83" t="s">
        <v>37</v>
      </c>
      <c r="D285" s="83" t="n">
        <v>13107</v>
      </c>
      <c r="E285" s="83" t="n">
        <v>1</v>
      </c>
      <c r="F285" s="83" t="n">
        <v>83761</v>
      </c>
      <c r="G285" s="83" t="n">
        <v>0.00185029315661421</v>
      </c>
      <c r="H285" s="84" t="n">
        <v>85761</v>
      </c>
    </row>
    <row r="286" customFormat="false" ht="13.8" hidden="false" customHeight="false" outlineLevel="0" collapsed="false">
      <c r="A286" s="83" t="n">
        <v>13108</v>
      </c>
      <c r="B286" s="83" t="n">
        <v>13108</v>
      </c>
      <c r="C286" s="83" t="s">
        <v>48</v>
      </c>
      <c r="D286" s="83" t="n">
        <v>13108</v>
      </c>
      <c r="E286" s="83" t="n">
        <v>1</v>
      </c>
      <c r="F286" s="83" t="n">
        <v>55249</v>
      </c>
      <c r="G286" s="83" t="n">
        <v>0.00188254593743362</v>
      </c>
      <c r="H286" s="84" t="n">
        <v>51277</v>
      </c>
    </row>
    <row r="287" customFormat="false" ht="13.8" hidden="false" customHeight="false" outlineLevel="0" collapsed="false">
      <c r="A287" s="83" t="n">
        <v>13109</v>
      </c>
      <c r="B287" s="83" t="n">
        <v>13109</v>
      </c>
      <c r="C287" s="83" t="s">
        <v>46</v>
      </c>
      <c r="D287" s="83" t="n">
        <v>13109</v>
      </c>
      <c r="E287" s="83" t="n">
        <v>1</v>
      </c>
      <c r="F287" s="83" t="n">
        <v>75661</v>
      </c>
      <c r="G287" s="83" t="n">
        <v>0.00181734037782059</v>
      </c>
      <c r="H287" s="84" t="n">
        <v>71443</v>
      </c>
    </row>
    <row r="288" customFormat="false" ht="13.8" hidden="false" customHeight="false" outlineLevel="0" collapsed="false">
      <c r="A288" s="83" t="n">
        <v>13110</v>
      </c>
      <c r="B288" s="83" t="n">
        <v>13110</v>
      </c>
      <c r="C288" s="83" t="s">
        <v>65</v>
      </c>
      <c r="D288" s="83" t="n">
        <v>13110</v>
      </c>
      <c r="E288" s="83" t="n">
        <v>1</v>
      </c>
      <c r="F288" s="83" t="n">
        <v>397456</v>
      </c>
      <c r="G288" s="83" t="n">
        <v>0.0191346692418268</v>
      </c>
      <c r="H288" s="84" t="n">
        <v>398355</v>
      </c>
    </row>
    <row r="289" customFormat="false" ht="13.8" hidden="false" customHeight="false" outlineLevel="0" collapsed="false">
      <c r="A289" s="83" t="n">
        <v>13111</v>
      </c>
      <c r="B289" s="83" t="n">
        <v>13111</v>
      </c>
      <c r="C289" s="83" t="s">
        <v>59</v>
      </c>
      <c r="D289" s="83" t="n">
        <v>13111</v>
      </c>
      <c r="E289" s="83" t="n">
        <v>1</v>
      </c>
      <c r="F289" s="83" t="n">
        <v>127332</v>
      </c>
      <c r="G289" s="83" t="n">
        <v>0.00973175405808052</v>
      </c>
      <c r="H289" s="84" t="n">
        <v>123403</v>
      </c>
    </row>
    <row r="290" customFormat="false" ht="13.8" hidden="false" customHeight="false" outlineLevel="0" collapsed="false">
      <c r="A290" s="83" t="n">
        <v>13112</v>
      </c>
      <c r="B290" s="83" t="n">
        <v>13112</v>
      </c>
      <c r="C290" s="83" t="s">
        <v>52</v>
      </c>
      <c r="D290" s="83" t="n">
        <v>13112</v>
      </c>
      <c r="E290" s="83" t="n">
        <v>1</v>
      </c>
      <c r="F290" s="83" t="n">
        <v>202085</v>
      </c>
      <c r="G290" s="83" t="n">
        <v>0.0171366671896639</v>
      </c>
      <c r="H290" s="84" t="n">
        <v>202569</v>
      </c>
    </row>
    <row r="291" customFormat="false" ht="13.8" hidden="false" customHeight="false" outlineLevel="0" collapsed="false">
      <c r="A291" s="83" t="n">
        <v>13113</v>
      </c>
      <c r="B291" s="83" t="n">
        <v>13113</v>
      </c>
      <c r="C291" s="83" t="s">
        <v>45</v>
      </c>
      <c r="D291" s="83" t="n">
        <v>13113</v>
      </c>
      <c r="E291" s="83" t="n">
        <v>1</v>
      </c>
      <c r="F291" s="83" t="n">
        <v>96888</v>
      </c>
      <c r="G291" s="83" t="n">
        <v>0.000945241126481612</v>
      </c>
      <c r="H291" s="84" t="n">
        <v>95516</v>
      </c>
    </row>
    <row r="292" customFormat="false" ht="13.8" hidden="false" customHeight="false" outlineLevel="0" collapsed="false">
      <c r="A292" s="83" t="n">
        <v>13114</v>
      </c>
      <c r="B292" s="83" t="n">
        <v>13114</v>
      </c>
      <c r="C292" s="83" t="s">
        <v>31</v>
      </c>
      <c r="D292" s="83" t="n">
        <v>13114</v>
      </c>
      <c r="E292" s="83" t="n">
        <v>1</v>
      </c>
      <c r="F292" s="83" t="n">
        <v>280148</v>
      </c>
      <c r="G292" s="83" t="n">
        <v>0.000882192650666985</v>
      </c>
      <c r="H292" s="84" t="n">
        <v>288115</v>
      </c>
    </row>
    <row r="293" customFormat="false" ht="13.8" hidden="false" customHeight="false" outlineLevel="0" collapsed="false">
      <c r="A293" s="83" t="n">
        <v>13115</v>
      </c>
      <c r="B293" s="83" t="n">
        <v>13115</v>
      </c>
      <c r="C293" s="83" t="s">
        <v>49</v>
      </c>
      <c r="D293" s="83" t="n">
        <v>13115</v>
      </c>
      <c r="E293" s="83" t="n">
        <v>1</v>
      </c>
      <c r="F293" s="83" t="n">
        <v>100279</v>
      </c>
      <c r="G293" s="83" t="n">
        <v>0.000997673004148179</v>
      </c>
      <c r="H293" s="84" t="n">
        <v>109638</v>
      </c>
    </row>
    <row r="294" customFormat="false" ht="13.8" hidden="false" customHeight="false" outlineLevel="0" collapsed="false">
      <c r="A294" s="83" t="n">
        <v>13116</v>
      </c>
      <c r="B294" s="83" t="n">
        <v>13116</v>
      </c>
      <c r="C294" s="83" t="s">
        <v>62</v>
      </c>
      <c r="D294" s="83" t="n">
        <v>13116</v>
      </c>
      <c r="E294" s="83" t="n">
        <v>1</v>
      </c>
      <c r="F294" s="83" t="n">
        <v>103794</v>
      </c>
      <c r="G294" s="83" t="n">
        <v>0.00717803245260541</v>
      </c>
      <c r="H294" s="84" t="n">
        <v>99082</v>
      </c>
    </row>
    <row r="295" customFormat="false" ht="13.8" hidden="false" customHeight="false" outlineLevel="0" collapsed="false">
      <c r="A295" s="83" t="n">
        <v>13117</v>
      </c>
      <c r="B295" s="83" t="n">
        <v>13117</v>
      </c>
      <c r="C295" s="83" t="s">
        <v>72</v>
      </c>
      <c r="D295" s="83" t="n">
        <v>13117</v>
      </c>
      <c r="E295" s="83" t="n">
        <v>1</v>
      </c>
      <c r="F295" s="83" t="n">
        <v>96165</v>
      </c>
      <c r="G295" s="83" t="n">
        <v>0.00684628947155262</v>
      </c>
      <c r="H295" s="84" t="n">
        <v>91703</v>
      </c>
    </row>
    <row r="296" customFormat="false" ht="13.8" hidden="false" customHeight="false" outlineLevel="0" collapsed="false">
      <c r="A296" s="83" t="n">
        <v>13118</v>
      </c>
      <c r="B296" s="83" t="n">
        <v>13118</v>
      </c>
      <c r="C296" s="83" t="s">
        <v>44</v>
      </c>
      <c r="D296" s="83" t="n">
        <v>13118</v>
      </c>
      <c r="E296" s="83" t="n">
        <v>1</v>
      </c>
      <c r="F296" s="83" t="n">
        <v>102504</v>
      </c>
      <c r="G296" s="83" t="n">
        <v>0.00250965307732607</v>
      </c>
      <c r="H296" s="84" t="n">
        <v>97614</v>
      </c>
    </row>
    <row r="297" customFormat="false" ht="13.8" hidden="false" customHeight="false" outlineLevel="0" collapsed="false">
      <c r="A297" s="83" t="n">
        <v>13119</v>
      </c>
      <c r="B297" s="83" t="n">
        <v>13119</v>
      </c>
      <c r="C297" s="83" t="s">
        <v>460</v>
      </c>
      <c r="D297" s="83" t="n">
        <v>13119</v>
      </c>
      <c r="E297" s="83" t="n">
        <v>1</v>
      </c>
      <c r="F297" s="83" t="n">
        <v>734494</v>
      </c>
      <c r="G297" s="83" t="n">
        <v>0.0447823503804842</v>
      </c>
      <c r="H297" s="84" t="n">
        <v>847004</v>
      </c>
    </row>
    <row r="298" customFormat="false" ht="13.8" hidden="false" customHeight="false" outlineLevel="0" collapsed="false">
      <c r="A298" s="83" t="n">
        <v>13120</v>
      </c>
      <c r="B298" s="83" t="n">
        <v>13120</v>
      </c>
      <c r="C298" s="83" t="s">
        <v>461</v>
      </c>
      <c r="D298" s="83" t="n">
        <v>13120</v>
      </c>
      <c r="E298" s="83" t="n">
        <v>1</v>
      </c>
      <c r="F298" s="83" t="n">
        <v>151045</v>
      </c>
      <c r="G298" s="83" t="n">
        <v>0.00120799801544487</v>
      </c>
      <c r="H298" s="84" t="n">
        <v>145116</v>
      </c>
    </row>
    <row r="299" customFormat="false" ht="13.8" hidden="false" customHeight="false" outlineLevel="0" collapsed="false">
      <c r="A299" s="83" t="n">
        <v>13121</v>
      </c>
      <c r="B299" s="83" t="n">
        <v>13121</v>
      </c>
      <c r="C299" s="83" t="s">
        <v>75</v>
      </c>
      <c r="D299" s="83" t="n">
        <v>13121</v>
      </c>
      <c r="E299" s="83" t="n">
        <v>1</v>
      </c>
      <c r="F299" s="83" t="n">
        <v>99132</v>
      </c>
      <c r="G299" s="83" t="n">
        <v>0.00621735708362149</v>
      </c>
      <c r="H299" s="84" t="n">
        <v>92738</v>
      </c>
    </row>
    <row r="300" customFormat="false" ht="13.8" hidden="false" customHeight="false" outlineLevel="0" collapsed="false">
      <c r="A300" s="83" t="n">
        <v>13122</v>
      </c>
      <c r="B300" s="83" t="n">
        <v>13122</v>
      </c>
      <c r="C300" s="83" t="s">
        <v>462</v>
      </c>
      <c r="D300" s="83" t="n">
        <v>13122</v>
      </c>
      <c r="E300" s="83" t="n">
        <v>1</v>
      </c>
      <c r="F300" s="83" t="n">
        <v>242664</v>
      </c>
      <c r="G300" s="83" t="n">
        <v>0.00981262931536632</v>
      </c>
      <c r="H300" s="84" t="n">
        <v>248405</v>
      </c>
    </row>
    <row r="301" customFormat="false" ht="13.8" hidden="false" customHeight="false" outlineLevel="0" collapsed="false">
      <c r="A301" s="83" t="n">
        <v>13123</v>
      </c>
      <c r="B301" s="83" t="n">
        <v>13123</v>
      </c>
      <c r="C301" s="83" t="s">
        <v>32</v>
      </c>
      <c r="D301" s="83" t="n">
        <v>13123</v>
      </c>
      <c r="E301" s="83" t="n">
        <v>1</v>
      </c>
      <c r="F301" s="83" t="n">
        <v>126016</v>
      </c>
      <c r="G301" s="83" t="n">
        <v>0.000747475241481021</v>
      </c>
      <c r="H301" s="84" t="n">
        <v>126643</v>
      </c>
    </row>
    <row r="302" customFormat="false" ht="13.8" hidden="false" customHeight="false" outlineLevel="0" collapsed="false">
      <c r="A302" s="83" t="n">
        <v>13124</v>
      </c>
      <c r="B302" s="83" t="n">
        <v>13124</v>
      </c>
      <c r="C302" s="83" t="s">
        <v>47</v>
      </c>
      <c r="D302" s="83" t="n">
        <v>13124</v>
      </c>
      <c r="E302" s="83" t="n">
        <v>1</v>
      </c>
      <c r="F302" s="83" t="n">
        <v>250311</v>
      </c>
      <c r="G302" s="83" t="n">
        <v>0.012153904922734</v>
      </c>
      <c r="H302" s="84" t="n">
        <v>268551</v>
      </c>
    </row>
    <row r="303" customFormat="false" ht="13.8" hidden="false" customHeight="false" outlineLevel="0" collapsed="false">
      <c r="A303" s="83" t="n">
        <v>13125</v>
      </c>
      <c r="B303" s="83" t="n">
        <v>13125</v>
      </c>
      <c r="C303" s="83" t="s">
        <v>38</v>
      </c>
      <c r="D303" s="83" t="n">
        <v>13125</v>
      </c>
      <c r="E303" s="83" t="n">
        <v>1</v>
      </c>
      <c r="F303" s="83" t="n">
        <v>189281</v>
      </c>
      <c r="G303" s="83" t="n">
        <v>0.00600971568646944</v>
      </c>
      <c r="H303" s="84" t="n">
        <v>213564</v>
      </c>
    </row>
    <row r="304" customFormat="false" ht="13.8" hidden="false" customHeight="false" outlineLevel="0" collapsed="false">
      <c r="A304" s="83" t="n">
        <v>13126</v>
      </c>
      <c r="B304" s="83" t="n">
        <v>13126</v>
      </c>
      <c r="C304" s="83" t="s">
        <v>69</v>
      </c>
      <c r="D304" s="83" t="n">
        <v>13126</v>
      </c>
      <c r="E304" s="83" t="n">
        <v>1</v>
      </c>
      <c r="F304" s="83" t="n">
        <v>92185</v>
      </c>
      <c r="G304" s="83" t="n">
        <v>0.00266951067838153</v>
      </c>
      <c r="H304" s="84" t="n">
        <v>86952</v>
      </c>
    </row>
    <row r="305" customFormat="false" ht="13.8" hidden="false" customHeight="false" outlineLevel="0" collapsed="false">
      <c r="A305" s="83" t="n">
        <v>13127</v>
      </c>
      <c r="B305" s="83" t="n">
        <v>13127</v>
      </c>
      <c r="C305" s="83" t="s">
        <v>35</v>
      </c>
      <c r="D305" s="83" t="n">
        <v>13127</v>
      </c>
      <c r="E305" s="83" t="n">
        <v>1</v>
      </c>
      <c r="F305" s="83" t="n">
        <v>132165</v>
      </c>
      <c r="G305" s="83" t="n">
        <v>0.0030546385094039</v>
      </c>
      <c r="H305" s="84" t="n">
        <v>124700</v>
      </c>
    </row>
    <row r="306" customFormat="false" ht="13.8" hidden="false" customHeight="false" outlineLevel="0" collapsed="false">
      <c r="A306" s="83" t="n">
        <v>13128</v>
      </c>
      <c r="B306" s="83" t="n">
        <v>13128</v>
      </c>
      <c r="C306" s="83" t="s">
        <v>42</v>
      </c>
      <c r="D306" s="83" t="n">
        <v>13128</v>
      </c>
      <c r="E306" s="83" t="n">
        <v>1</v>
      </c>
      <c r="F306" s="83" t="n">
        <v>133329</v>
      </c>
      <c r="G306" s="83" t="n">
        <v>0.00475532502283283</v>
      </c>
      <c r="H306" s="84" t="n">
        <v>130753</v>
      </c>
    </row>
    <row r="307" customFormat="false" ht="13.8" hidden="false" customHeight="false" outlineLevel="0" collapsed="false">
      <c r="A307" s="83" t="n">
        <v>13129</v>
      </c>
      <c r="B307" s="83" t="n">
        <v>13129</v>
      </c>
      <c r="C307" s="83" t="s">
        <v>463</v>
      </c>
      <c r="D307" s="83" t="n">
        <v>13129</v>
      </c>
      <c r="E307" s="83" t="n">
        <v>1</v>
      </c>
      <c r="F307" s="83" t="n">
        <v>83140</v>
      </c>
      <c r="G307" s="83" t="n">
        <v>0.00264390103123077</v>
      </c>
      <c r="H307" s="84" t="n">
        <v>77274</v>
      </c>
    </row>
    <row r="308" customFormat="false" ht="13.8" hidden="false" customHeight="false" outlineLevel="0" collapsed="false">
      <c r="A308" s="83" t="n">
        <v>13130</v>
      </c>
      <c r="B308" s="83" t="n">
        <v>13130</v>
      </c>
      <c r="C308" s="83" t="s">
        <v>70</v>
      </c>
      <c r="D308" s="83" t="n">
        <v>13130</v>
      </c>
      <c r="E308" s="83" t="n">
        <v>1</v>
      </c>
      <c r="F308" s="83" t="n">
        <v>73745</v>
      </c>
      <c r="G308" s="83" t="n">
        <v>0.0010589482143804</v>
      </c>
      <c r="H308" s="84" t="n">
        <v>71005</v>
      </c>
    </row>
    <row r="309" customFormat="false" ht="13.8" hidden="false" customHeight="false" outlineLevel="0" collapsed="false">
      <c r="A309" s="83" t="n">
        <v>13131</v>
      </c>
      <c r="B309" s="83" t="n">
        <v>13131</v>
      </c>
      <c r="C309" s="83" t="s">
        <v>464</v>
      </c>
      <c r="D309" s="83" t="n">
        <v>13131</v>
      </c>
      <c r="E309" s="83" t="n">
        <v>1</v>
      </c>
      <c r="F309" s="83" t="n">
        <v>87972</v>
      </c>
      <c r="G309" s="83" t="n">
        <v>0.00665896251030854</v>
      </c>
      <c r="H309" s="84" t="n">
        <v>84027</v>
      </c>
    </row>
    <row r="310" customFormat="false" ht="13.8" hidden="false" customHeight="false" outlineLevel="0" collapsed="false">
      <c r="A310" s="83" t="n">
        <v>13132</v>
      </c>
      <c r="B310" s="83" t="n">
        <v>13132</v>
      </c>
      <c r="C310" s="83" t="s">
        <v>33</v>
      </c>
      <c r="D310" s="83" t="n">
        <v>13132</v>
      </c>
      <c r="E310" s="83" t="n">
        <v>1</v>
      </c>
      <c r="F310" s="83" t="n">
        <v>80926</v>
      </c>
      <c r="G310" s="83" t="n">
        <v>0.000770003097014008</v>
      </c>
      <c r="H310" s="84" t="n">
        <v>79618</v>
      </c>
    </row>
    <row r="311" customFormat="false" ht="13.8" hidden="false" customHeight="false" outlineLevel="0" collapsed="false">
      <c r="A311" s="83" t="n">
        <v>13201</v>
      </c>
      <c r="B311" s="83" t="n">
        <v>13201</v>
      </c>
      <c r="C311" s="83" t="s">
        <v>41</v>
      </c>
      <c r="D311" s="83" t="n">
        <v>13201</v>
      </c>
      <c r="E311" s="83" t="n">
        <v>1</v>
      </c>
      <c r="F311" s="83" t="n">
        <v>670238</v>
      </c>
      <c r="G311" s="83" t="n">
        <v>0.0503464129929634</v>
      </c>
      <c r="H311" s="84" t="n">
        <v>735415</v>
      </c>
    </row>
    <row r="312" customFormat="false" ht="13.8" hidden="false" customHeight="false" outlineLevel="0" collapsed="false">
      <c r="A312" s="83" t="n">
        <v>13202</v>
      </c>
      <c r="B312" s="83" t="n">
        <v>13202</v>
      </c>
      <c r="C312" s="83" t="s">
        <v>94</v>
      </c>
      <c r="D312" s="83" t="n">
        <v>13202</v>
      </c>
      <c r="E312" s="83" t="n">
        <v>2</v>
      </c>
      <c r="F312" s="83" t="n">
        <v>21745</v>
      </c>
      <c r="G312" s="83" t="n">
        <v>0.000970856129432747</v>
      </c>
      <c r="H312" s="84" t="n">
        <v>23571</v>
      </c>
    </row>
    <row r="313" customFormat="false" ht="13.8" hidden="false" customHeight="false" outlineLevel="0" collapsed="false">
      <c r="A313" s="83" t="n">
        <v>13203</v>
      </c>
      <c r="B313" s="83" t="n">
        <v>13203</v>
      </c>
      <c r="C313" s="83" t="s">
        <v>465</v>
      </c>
      <c r="D313" s="83" t="n">
        <v>13203</v>
      </c>
      <c r="E313" s="83" t="n">
        <v>4</v>
      </c>
      <c r="F313" s="83" t="n">
        <v>14316</v>
      </c>
      <c r="G313" s="83" t="n">
        <v>0.000980302362060965</v>
      </c>
      <c r="H313" s="84" t="n">
        <v>14445</v>
      </c>
    </row>
    <row r="314" customFormat="false" ht="13.8" hidden="false" customHeight="false" outlineLevel="0" collapsed="false">
      <c r="A314" s="83" t="n">
        <v>13301</v>
      </c>
      <c r="B314" s="83" t="n">
        <v>13301</v>
      </c>
      <c r="C314" s="83" t="s">
        <v>82</v>
      </c>
      <c r="D314" s="83" t="n">
        <v>13301</v>
      </c>
      <c r="E314" s="83" t="n">
        <v>2</v>
      </c>
      <c r="F314" s="83" t="n">
        <v>104231</v>
      </c>
      <c r="G314" s="83" t="n">
        <v>0.00291272594173669</v>
      </c>
      <c r="H314" s="84" t="n">
        <v>113404</v>
      </c>
    </row>
    <row r="315" customFormat="false" ht="13.8" hidden="false" customHeight="false" outlineLevel="0" collapsed="false">
      <c r="A315" s="83" t="n">
        <v>13302</v>
      </c>
      <c r="B315" s="83" t="n">
        <v>13302</v>
      </c>
      <c r="C315" s="83" t="s">
        <v>108</v>
      </c>
      <c r="D315" s="83" t="n">
        <v>13302</v>
      </c>
      <c r="E315" s="83" t="n">
        <v>2</v>
      </c>
      <c r="F315" s="83" t="n">
        <v>57928</v>
      </c>
      <c r="G315" s="83" t="n">
        <v>0.00216161621193597</v>
      </c>
      <c r="H315" s="84" t="n">
        <v>64826</v>
      </c>
    </row>
    <row r="316" customFormat="false" ht="13.8" hidden="false" customHeight="false" outlineLevel="0" collapsed="false">
      <c r="A316" s="83" t="n">
        <v>13303</v>
      </c>
      <c r="B316" s="83" t="n">
        <v>13303</v>
      </c>
      <c r="C316" s="83" t="s">
        <v>466</v>
      </c>
      <c r="D316" s="83" t="n">
        <v>13303</v>
      </c>
      <c r="E316" s="83" t="n">
        <v>4</v>
      </c>
      <c r="F316" s="83" t="n">
        <v>16096</v>
      </c>
      <c r="G316" s="83" t="n">
        <v>0.00105850032010095</v>
      </c>
      <c r="H316" s="84" t="n">
        <v>16357</v>
      </c>
    </row>
    <row r="317" customFormat="false" ht="13.8" hidden="false" customHeight="false" outlineLevel="0" collapsed="false">
      <c r="A317" s="83" t="n">
        <v>13401</v>
      </c>
      <c r="B317" s="83" t="n">
        <v>13401</v>
      </c>
      <c r="C317" s="83" t="s">
        <v>71</v>
      </c>
      <c r="D317" s="83" t="n">
        <v>13401</v>
      </c>
      <c r="E317" s="83" t="n">
        <v>1</v>
      </c>
      <c r="F317" s="83" t="n">
        <v>296509</v>
      </c>
      <c r="G317" s="83" t="n">
        <v>0.0136242010993732</v>
      </c>
      <c r="H317" s="84" t="n">
        <v>311006</v>
      </c>
    </row>
    <row r="318" customFormat="false" ht="13.8" hidden="false" customHeight="false" outlineLevel="0" collapsed="false">
      <c r="A318" s="83" t="n">
        <v>13402</v>
      </c>
      <c r="B318" s="83" t="n">
        <v>13402</v>
      </c>
      <c r="C318" s="83" t="s">
        <v>111</v>
      </c>
      <c r="D318" s="83" t="n">
        <v>13402</v>
      </c>
      <c r="E318" s="83" t="n">
        <v>2</v>
      </c>
      <c r="F318" s="83" t="n">
        <v>71719</v>
      </c>
      <c r="G318" s="83" t="n">
        <v>0.00282086560665717</v>
      </c>
      <c r="H318" s="84" t="n">
        <v>73738</v>
      </c>
    </row>
    <row r="319" customFormat="false" ht="13.8" hidden="false" customHeight="false" outlineLevel="0" collapsed="false">
      <c r="A319" s="83" t="n">
        <v>13403</v>
      </c>
      <c r="B319" s="83" t="n">
        <v>13403</v>
      </c>
      <c r="C319" s="83" t="s">
        <v>247</v>
      </c>
      <c r="D319" s="83" t="n">
        <v>13403</v>
      </c>
      <c r="E319" s="83" t="n">
        <v>4</v>
      </c>
      <c r="F319" s="83" t="n">
        <v>24636</v>
      </c>
      <c r="G319" s="83" t="n">
        <v>0.00096471083281443</v>
      </c>
      <c r="H319" s="84" t="n">
        <v>26981</v>
      </c>
    </row>
    <row r="320" customFormat="false" ht="13.8" hidden="false" customHeight="false" outlineLevel="0" collapsed="false">
      <c r="A320" s="83" t="n">
        <v>13404</v>
      </c>
      <c r="B320" s="83" t="n">
        <v>13404</v>
      </c>
      <c r="C320" s="83" t="s">
        <v>185</v>
      </c>
      <c r="D320" s="83" t="n">
        <v>13404</v>
      </c>
      <c r="E320" s="83" t="n">
        <v>4</v>
      </c>
      <c r="F320" s="83" t="n">
        <v>61665</v>
      </c>
      <c r="G320" s="83" t="n">
        <v>0.00297214153590168</v>
      </c>
      <c r="H320" s="84" t="n">
        <v>65370</v>
      </c>
    </row>
    <row r="321" customFormat="false" ht="13.8" hidden="false" customHeight="false" outlineLevel="0" collapsed="false">
      <c r="A321" s="83" t="n">
        <v>13501</v>
      </c>
      <c r="B321" s="83" t="n">
        <v>13501</v>
      </c>
      <c r="C321" s="83" t="s">
        <v>178</v>
      </c>
      <c r="D321" s="83" t="n">
        <v>13501</v>
      </c>
      <c r="E321" s="83" t="n">
        <v>4</v>
      </c>
      <c r="F321" s="83" t="n">
        <v>104946</v>
      </c>
      <c r="G321" s="83" t="n">
        <v>0.00673562546588147</v>
      </c>
      <c r="H321" s="84" t="n">
        <v>107208</v>
      </c>
    </row>
    <row r="322" customFormat="false" ht="13.8" hidden="false" customHeight="false" outlineLevel="0" collapsed="false">
      <c r="A322" s="83" t="n">
        <v>13502</v>
      </c>
      <c r="B322" s="83" t="n">
        <v>13502</v>
      </c>
      <c r="C322" s="83" t="s">
        <v>467</v>
      </c>
      <c r="D322" s="83" t="n">
        <v>13502</v>
      </c>
      <c r="E322" s="83" t="n">
        <v>4</v>
      </c>
      <c r="F322" s="83" t="n">
        <v>4627</v>
      </c>
      <c r="G322" s="83" t="n">
        <v>0.000851971944007586</v>
      </c>
      <c r="H322" s="84" t="n">
        <v>4648</v>
      </c>
    </row>
    <row r="323" customFormat="false" ht="13.8" hidden="false" customHeight="false" outlineLevel="0" collapsed="false">
      <c r="A323" s="83" t="n">
        <v>13503</v>
      </c>
      <c r="B323" s="83" t="n">
        <v>13503</v>
      </c>
      <c r="C323" s="83" t="s">
        <v>468</v>
      </c>
      <c r="D323" s="83" t="n">
        <v>13503</v>
      </c>
      <c r="E323" s="83" t="n">
        <v>4</v>
      </c>
      <c r="F323" s="83" t="n">
        <v>28525</v>
      </c>
      <c r="G323" s="83" t="n">
        <v>0.00209490721754508</v>
      </c>
      <c r="H323" s="84" t="n">
        <v>29784</v>
      </c>
    </row>
    <row r="324" customFormat="false" ht="13.8" hidden="false" customHeight="false" outlineLevel="0" collapsed="false">
      <c r="A324" s="83" t="n">
        <v>13504</v>
      </c>
      <c r="B324" s="83" t="n">
        <v>13504</v>
      </c>
      <c r="C324" s="83" t="s">
        <v>469</v>
      </c>
      <c r="D324" s="83" t="n">
        <v>13504</v>
      </c>
      <c r="E324" s="83" t="n">
        <v>5</v>
      </c>
      <c r="F324" s="83" t="n">
        <v>11479</v>
      </c>
      <c r="G324" s="83" t="n">
        <v>0.000950097785948654</v>
      </c>
      <c r="H324" s="84" t="n">
        <v>11751</v>
      </c>
    </row>
    <row r="325" customFormat="false" ht="13.8" hidden="false" customHeight="false" outlineLevel="0" collapsed="false">
      <c r="A325" s="83" t="n">
        <v>13505</v>
      </c>
      <c r="B325" s="83" t="n">
        <v>13505</v>
      </c>
      <c r="C325" s="83" t="s">
        <v>277</v>
      </c>
      <c r="D325" s="83" t="n">
        <v>13505</v>
      </c>
      <c r="E325" s="83" t="n">
        <v>5</v>
      </c>
      <c r="F325" s="83" t="n">
        <v>7992</v>
      </c>
      <c r="G325" s="83" t="n">
        <v>0.00114595008587903</v>
      </c>
      <c r="H325" s="84" t="n">
        <v>8051</v>
      </c>
    </row>
    <row r="326" customFormat="false" ht="13.8" hidden="false" customHeight="false" outlineLevel="0" collapsed="false">
      <c r="A326" s="83" t="n">
        <v>13601</v>
      </c>
      <c r="B326" s="83" t="n">
        <v>13601</v>
      </c>
      <c r="C326" s="83" t="s">
        <v>88</v>
      </c>
      <c r="D326" s="83" t="n">
        <v>13601</v>
      </c>
      <c r="E326" s="83" t="n">
        <v>2</v>
      </c>
      <c r="F326" s="83" t="n">
        <v>73380</v>
      </c>
      <c r="G326" s="83" t="n">
        <v>0.00460898694978696</v>
      </c>
      <c r="H326" s="84" t="n">
        <v>77590</v>
      </c>
    </row>
    <row r="327" customFormat="false" ht="13.8" hidden="false" customHeight="false" outlineLevel="0" collapsed="false">
      <c r="A327" s="83" t="n">
        <v>13602</v>
      </c>
      <c r="B327" s="83" t="n">
        <v>13602</v>
      </c>
      <c r="C327" s="83" t="s">
        <v>164</v>
      </c>
      <c r="D327" s="83" t="n">
        <v>13602</v>
      </c>
      <c r="E327" s="83" t="n">
        <v>3</v>
      </c>
      <c r="F327" s="83" t="n">
        <v>30282</v>
      </c>
      <c r="G327" s="83" t="n">
        <v>0.00223367012126643</v>
      </c>
      <c r="H327" s="84" t="n">
        <v>31268</v>
      </c>
    </row>
    <row r="328" customFormat="false" ht="13.8" hidden="false" customHeight="false" outlineLevel="0" collapsed="false">
      <c r="A328" s="83" t="n">
        <v>13603</v>
      </c>
      <c r="B328" s="83" t="n">
        <v>13603</v>
      </c>
      <c r="C328" s="83" t="s">
        <v>253</v>
      </c>
      <c r="D328" s="83" t="n">
        <v>13603</v>
      </c>
      <c r="E328" s="83" t="n">
        <v>4</v>
      </c>
      <c r="F328" s="83" t="n">
        <v>30419</v>
      </c>
      <c r="G328" s="83" t="n">
        <v>0.00233812231147685</v>
      </c>
      <c r="H328" s="84" t="n">
        <v>31778</v>
      </c>
    </row>
    <row r="329" customFormat="false" ht="13.8" hidden="false" customHeight="false" outlineLevel="0" collapsed="false">
      <c r="A329" s="83" t="n">
        <v>13604</v>
      </c>
      <c r="B329" s="83" t="n">
        <v>13604</v>
      </c>
      <c r="C329" s="83" t="s">
        <v>80</v>
      </c>
      <c r="D329" s="83" t="n">
        <v>13604</v>
      </c>
      <c r="E329" s="83" t="n">
        <v>2</v>
      </c>
      <c r="F329" s="83" t="n">
        <v>47356</v>
      </c>
      <c r="G329" s="83" t="n">
        <v>0.00295055622277613</v>
      </c>
      <c r="H329" s="84" t="n">
        <v>49942</v>
      </c>
    </row>
    <row r="330" customFormat="false" ht="13.8" hidden="false" customHeight="false" outlineLevel="0" collapsed="false">
      <c r="A330" s="83" t="n">
        <v>13605</v>
      </c>
      <c r="B330" s="83" t="n">
        <v>13605</v>
      </c>
      <c r="C330" s="83" t="s">
        <v>470</v>
      </c>
      <c r="D330" s="83" t="n">
        <v>13605</v>
      </c>
      <c r="E330" s="83" t="n">
        <v>2</v>
      </c>
      <c r="F330" s="83" t="n">
        <v>81669</v>
      </c>
      <c r="G330" s="83" t="n">
        <v>0.00551828859130324</v>
      </c>
      <c r="H330" s="84" t="n">
        <v>86329</v>
      </c>
    </row>
    <row r="331" customFormat="false" ht="13.8" hidden="false" customHeight="false" outlineLevel="0" collapsed="false">
      <c r="A331" s="83" t="n">
        <v>14101</v>
      </c>
      <c r="B331" s="83" t="n">
        <v>14101</v>
      </c>
      <c r="C331" s="83" t="s">
        <v>91</v>
      </c>
      <c r="D331" s="83" t="n">
        <v>14101</v>
      </c>
      <c r="E331" s="83" t="n">
        <v>2</v>
      </c>
      <c r="F331" s="83" t="n">
        <v>156932</v>
      </c>
      <c r="G331" s="83" t="n">
        <v>0.00585263377791478</v>
      </c>
      <c r="H331" s="84" t="n">
        <v>161725</v>
      </c>
    </row>
    <row r="332" customFormat="false" ht="13.8" hidden="false" customHeight="false" outlineLevel="0" collapsed="false">
      <c r="A332" s="83" t="n">
        <v>14102</v>
      </c>
      <c r="B332" s="83" t="n">
        <v>14102</v>
      </c>
      <c r="C332" s="83" t="s">
        <v>294</v>
      </c>
      <c r="D332" s="83" t="n">
        <v>14102</v>
      </c>
      <c r="E332" s="83" t="n">
        <v>5</v>
      </c>
      <c r="F332" s="83" t="n">
        <v>5135</v>
      </c>
      <c r="G332" s="83" t="n">
        <v>0.00110466438152416</v>
      </c>
      <c r="H332" s="84" t="n">
        <v>4974</v>
      </c>
    </row>
    <row r="333" customFormat="false" ht="13.8" hidden="false" customHeight="false" outlineLevel="0" collapsed="false">
      <c r="A333" s="83" t="n">
        <v>14103</v>
      </c>
      <c r="B333" s="83" t="n">
        <v>14103</v>
      </c>
      <c r="C333" s="83" t="s">
        <v>145</v>
      </c>
      <c r="D333" s="83" t="n">
        <v>14103</v>
      </c>
      <c r="E333" s="83" t="n">
        <v>3</v>
      </c>
      <c r="F333" s="83" t="n">
        <v>16300</v>
      </c>
      <c r="G333" s="83" t="n">
        <v>0.0020045220987933</v>
      </c>
      <c r="H333" s="84" t="n">
        <v>16584</v>
      </c>
    </row>
    <row r="334" customFormat="false" ht="13.8" hidden="false" customHeight="false" outlineLevel="0" collapsed="false">
      <c r="A334" s="83" t="n">
        <v>14104</v>
      </c>
      <c r="B334" s="83" t="n">
        <v>14104</v>
      </c>
      <c r="C334" s="83" t="s">
        <v>205</v>
      </c>
      <c r="D334" s="83" t="n">
        <v>14104</v>
      </c>
      <c r="E334" s="83" t="n">
        <v>4</v>
      </c>
      <c r="F334" s="83" t="n">
        <v>21476</v>
      </c>
      <c r="G334" s="83" t="n">
        <v>0.00158106309205445</v>
      </c>
      <c r="H334" s="84" t="n">
        <v>21744</v>
      </c>
    </row>
    <row r="335" customFormat="false" ht="13.8" hidden="false" customHeight="false" outlineLevel="0" collapsed="false">
      <c r="A335" s="83" t="n">
        <v>14105</v>
      </c>
      <c r="B335" s="83" t="n">
        <v>14105</v>
      </c>
      <c r="C335" s="83" t="s">
        <v>471</v>
      </c>
      <c r="D335" s="83" t="n">
        <v>14105</v>
      </c>
      <c r="E335" s="83" t="n">
        <v>4</v>
      </c>
      <c r="F335" s="83" t="n">
        <v>7071</v>
      </c>
      <c r="G335" s="83" t="n">
        <v>0.00107431621133932</v>
      </c>
      <c r="H335" s="84" t="n">
        <v>6956</v>
      </c>
    </row>
    <row r="336" customFormat="false" ht="13.8" hidden="false" customHeight="false" outlineLevel="0" collapsed="false">
      <c r="A336" s="83" t="n">
        <v>14106</v>
      </c>
      <c r="B336" s="83" t="n">
        <v>14106</v>
      </c>
      <c r="C336" s="83" t="s">
        <v>263</v>
      </c>
      <c r="D336" s="83" t="n">
        <v>14106</v>
      </c>
      <c r="E336" s="83" t="n">
        <v>4</v>
      </c>
      <c r="F336" s="83" t="n">
        <v>18527</v>
      </c>
      <c r="G336" s="83" t="n">
        <v>0.00173932201557142</v>
      </c>
      <c r="H336" s="84" t="n">
        <v>18428</v>
      </c>
    </row>
    <row r="337" customFormat="false" ht="13.8" hidden="false" customHeight="false" outlineLevel="0" collapsed="false">
      <c r="A337" s="83" t="n">
        <v>14107</v>
      </c>
      <c r="B337" s="83" t="n">
        <v>14107</v>
      </c>
      <c r="C337" s="83" t="s">
        <v>252</v>
      </c>
      <c r="D337" s="83" t="n">
        <v>14107</v>
      </c>
      <c r="E337" s="83" t="n">
        <v>4</v>
      </c>
      <c r="F337" s="83" t="n">
        <v>19857</v>
      </c>
      <c r="G337" s="83" t="n">
        <v>0.00182810875430137</v>
      </c>
      <c r="H337" s="84" t="n">
        <v>19893</v>
      </c>
    </row>
    <row r="338" customFormat="false" ht="13.8" hidden="false" customHeight="false" outlineLevel="0" collapsed="false">
      <c r="A338" s="83" t="n">
        <v>14108</v>
      </c>
      <c r="B338" s="83" t="n">
        <v>14108</v>
      </c>
      <c r="C338" s="83" t="s">
        <v>356</v>
      </c>
      <c r="D338" s="83" t="n">
        <v>14108</v>
      </c>
      <c r="E338" s="83" t="n">
        <v>5</v>
      </c>
      <c r="F338" s="83" t="n">
        <v>34842</v>
      </c>
      <c r="G338" s="83" t="n">
        <v>0.00272359284006906</v>
      </c>
      <c r="H338" s="84" t="n">
        <v>35103</v>
      </c>
    </row>
    <row r="339" customFormat="false" ht="13.8" hidden="false" customHeight="false" outlineLevel="0" collapsed="false">
      <c r="A339" s="83" t="n">
        <v>14201</v>
      </c>
      <c r="B339" s="83" t="n">
        <v>14201</v>
      </c>
      <c r="C339" s="83" t="s">
        <v>472</v>
      </c>
      <c r="D339" s="83" t="n">
        <v>14201</v>
      </c>
      <c r="E339" s="83" t="n">
        <v>4</v>
      </c>
      <c r="F339" s="83" t="n">
        <v>39249</v>
      </c>
      <c r="G339" s="83" t="n">
        <v>0.00261982480489522</v>
      </c>
      <c r="H339" s="84" t="n">
        <v>38750</v>
      </c>
    </row>
    <row r="340" customFormat="false" ht="13.8" hidden="false" customHeight="false" outlineLevel="0" collapsed="false">
      <c r="A340" s="83" t="n">
        <v>14202</v>
      </c>
      <c r="B340" s="83" t="n">
        <v>14202</v>
      </c>
      <c r="C340" s="83" t="s">
        <v>206</v>
      </c>
      <c r="D340" s="83" t="n">
        <v>14202</v>
      </c>
      <c r="E340" s="83" t="n">
        <v>4</v>
      </c>
      <c r="F340" s="83" t="n">
        <v>15730</v>
      </c>
      <c r="G340" s="83" t="n">
        <v>0.00151624549377465</v>
      </c>
      <c r="H340" s="84" t="n">
        <v>15801</v>
      </c>
    </row>
    <row r="341" customFormat="false" ht="13.8" hidden="false" customHeight="false" outlineLevel="0" collapsed="false">
      <c r="A341" s="83" t="n">
        <v>14203</v>
      </c>
      <c r="B341" s="83" t="n">
        <v>14203</v>
      </c>
      <c r="C341" s="83" t="s">
        <v>288</v>
      </c>
      <c r="D341" s="83" t="n">
        <v>14203</v>
      </c>
      <c r="E341" s="83" t="n">
        <v>5</v>
      </c>
      <c r="F341" s="83" t="n">
        <v>9705</v>
      </c>
      <c r="G341" s="83" t="n">
        <v>0.00140050323005707</v>
      </c>
      <c r="H341" s="84" t="n">
        <v>9462</v>
      </c>
    </row>
    <row r="342" customFormat="false" ht="13.8" hidden="false" customHeight="false" outlineLevel="0" collapsed="false">
      <c r="A342" s="83" t="n">
        <v>14204</v>
      </c>
      <c r="B342" s="83" t="n">
        <v>14204</v>
      </c>
      <c r="C342" s="83" t="s">
        <v>473</v>
      </c>
      <c r="D342" s="83" t="n">
        <v>14204</v>
      </c>
      <c r="E342" s="83" t="n">
        <v>3</v>
      </c>
      <c r="F342" s="83" t="n">
        <v>31880</v>
      </c>
      <c r="G342" s="83" t="n">
        <v>0.00245038620686927</v>
      </c>
      <c r="H342" s="84" t="n">
        <v>31287</v>
      </c>
    </row>
    <row r="343" customFormat="false" ht="13.8" hidden="false" customHeight="false" outlineLevel="0" collapsed="false">
      <c r="A343" s="83" t="n">
        <v>15101</v>
      </c>
      <c r="B343" s="83" t="n">
        <v>15101</v>
      </c>
      <c r="C343" s="83" t="s">
        <v>110</v>
      </c>
      <c r="D343" s="83" t="n">
        <v>15101</v>
      </c>
      <c r="E343" s="83" t="n">
        <v>2</v>
      </c>
      <c r="F343" s="83" t="n">
        <v>183120</v>
      </c>
      <c r="G343" s="83" t="n">
        <v>0.0075518602951</v>
      </c>
      <c r="H343" s="84" t="n">
        <v>179005</v>
      </c>
    </row>
    <row r="344" customFormat="false" ht="13.8" hidden="false" customHeight="false" outlineLevel="0" collapsed="false">
      <c r="A344" s="83" t="n">
        <v>15102</v>
      </c>
      <c r="B344" s="83" t="n">
        <v>15102</v>
      </c>
      <c r="C344" s="83" t="s">
        <v>344</v>
      </c>
      <c r="D344" s="83" t="n">
        <v>15102</v>
      </c>
      <c r="E344" s="83" t="n">
        <v>5</v>
      </c>
      <c r="F344" s="83" t="n">
        <v>1553</v>
      </c>
      <c r="G344" s="83" t="n">
        <v>0.000892678164252584</v>
      </c>
      <c r="H344" s="84" t="n">
        <v>1686</v>
      </c>
    </row>
    <row r="345" customFormat="false" ht="13.8" hidden="false" customHeight="false" outlineLevel="0" collapsed="false">
      <c r="A345" s="83" t="n">
        <v>15201</v>
      </c>
      <c r="B345" s="83" t="n">
        <v>15201</v>
      </c>
      <c r="C345" s="83" t="s">
        <v>318</v>
      </c>
      <c r="D345" s="83" t="n">
        <v>15201</v>
      </c>
      <c r="E345" s="83" t="n">
        <v>5</v>
      </c>
      <c r="F345" s="83" t="n">
        <v>1440</v>
      </c>
      <c r="G345" s="83" t="n">
        <v>0.00117971473431752</v>
      </c>
      <c r="H345" s="84" t="n">
        <v>1271</v>
      </c>
    </row>
    <row r="346" customFormat="false" ht="13.8" hidden="false" customHeight="false" outlineLevel="0" collapsed="false">
      <c r="A346" s="83" t="n">
        <v>15202</v>
      </c>
      <c r="B346" s="83" t="n">
        <v>15202</v>
      </c>
      <c r="C346" s="83" t="s">
        <v>345</v>
      </c>
      <c r="D346" s="83" t="n">
        <v>15202</v>
      </c>
      <c r="E346" s="83" t="n">
        <v>5</v>
      </c>
      <c r="F346" s="83" t="n">
        <v>1235</v>
      </c>
      <c r="G346" s="83" t="n">
        <v>0.00075820833196474</v>
      </c>
      <c r="H346" s="84" t="n">
        <v>1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13" activeCellId="0" sqref="D13"/>
    </sheetView>
  </sheetViews>
  <sheetFormatPr defaultColWidth="17.55078125" defaultRowHeight="14.4" zeroHeight="false" outlineLevelRow="0" outlineLevelCol="0"/>
  <cols>
    <col collapsed="false" customWidth="true" hidden="false" outlineLevel="0" max="1" min="1" style="85" width="13.1"/>
    <col collapsed="false" customWidth="false" hidden="false" outlineLevel="0" max="2" min="2" style="85" width="17.55"/>
    <col collapsed="false" customWidth="true" hidden="false" outlineLevel="0" max="3" min="3" style="86" width="15.32"/>
    <col collapsed="false" customWidth="true" hidden="false" outlineLevel="0" max="4" min="4" style="86" width="19.87"/>
    <col collapsed="false" customWidth="true" hidden="false" outlineLevel="0" max="5" min="5" style="87" width="17.1"/>
    <col collapsed="false" customWidth="true" hidden="false" outlineLevel="0" max="6" min="6" style="85" width="22.99"/>
    <col collapsed="false" customWidth="true" hidden="false" outlineLevel="0" max="7" min="7" style="88" width="13.43"/>
    <col collapsed="false" customWidth="false" hidden="false" outlineLevel="0" max="8" min="8" style="85" width="17.55"/>
    <col collapsed="false" customWidth="true" hidden="false" outlineLevel="0" max="9" min="9" style="85" width="16.43"/>
    <col collapsed="false" customWidth="true" hidden="false" outlineLevel="0" max="10" min="10" style="85" width="15.1"/>
    <col collapsed="false" customWidth="true" hidden="false" outlineLevel="0" max="11" min="11" style="85" width="13.55"/>
    <col collapsed="false" customWidth="true" hidden="false" outlineLevel="0" max="12" min="12" style="85" width="14.33"/>
    <col collapsed="false" customWidth="false" hidden="false" outlineLevel="0" max="257" min="13" style="85" width="17.55"/>
  </cols>
  <sheetData>
    <row r="1" customFormat="false" ht="15.6" hidden="false" customHeight="false" outlineLevel="0" collapsed="false">
      <c r="A1" s="89" t="s">
        <v>474</v>
      </c>
      <c r="C1" s="90"/>
      <c r="D1" s="90"/>
      <c r="E1" s="90"/>
    </row>
    <row r="2" customFormat="false" ht="14.4" hidden="false" customHeight="false" outlineLevel="0" collapsed="false">
      <c r="C2" s="90"/>
      <c r="D2" s="90"/>
      <c r="E2" s="90"/>
    </row>
    <row r="3" customFormat="false" ht="14.4" hidden="false" customHeight="false" outlineLevel="0" collapsed="false">
      <c r="A3" s="91"/>
      <c r="B3" s="91"/>
      <c r="C3" s="90"/>
      <c r="D3" s="90"/>
      <c r="E3" s="90"/>
    </row>
    <row r="5" s="91" customFormat="true" ht="45.75" hidden="false" customHeight="true" outlineLevel="0" collapsed="false">
      <c r="A5" s="92" t="s">
        <v>383</v>
      </c>
      <c r="B5" s="92" t="s">
        <v>382</v>
      </c>
      <c r="C5" s="92" t="s">
        <v>475</v>
      </c>
      <c r="D5" s="92" t="s">
        <v>476</v>
      </c>
      <c r="E5" s="92" t="s">
        <v>477</v>
      </c>
      <c r="F5" s="92" t="s">
        <v>478</v>
      </c>
      <c r="G5" s="92" t="s">
        <v>17</v>
      </c>
      <c r="I5" s="0"/>
      <c r="J5" s="0"/>
      <c r="K5" s="0"/>
      <c r="L5" s="93"/>
    </row>
    <row r="6" customFormat="false" ht="14.4" hidden="false" customHeight="false" outlineLevel="0" collapsed="false">
      <c r="A6" s="94" t="n">
        <v>1101</v>
      </c>
      <c r="B6" s="94" t="s">
        <v>92</v>
      </c>
      <c r="C6" s="95" t="n">
        <v>2292910</v>
      </c>
      <c r="D6" s="96" t="n">
        <v>2292910</v>
      </c>
      <c r="E6" s="97" t="n">
        <f aca="false">+D6/$D$352</f>
        <v>0.00285299081135412</v>
      </c>
      <c r="F6" s="98" t="n">
        <f aca="false">+E6*$C$352</f>
        <v>2292910</v>
      </c>
      <c r="G6" s="98" t="n">
        <v>2</v>
      </c>
      <c r="I6" s="0"/>
      <c r="J6" s="0"/>
      <c r="K6" s="0"/>
      <c r="L6" s="99"/>
    </row>
    <row r="7" customFormat="false" ht="14.4" hidden="false" customHeight="false" outlineLevel="0" collapsed="false">
      <c r="A7" s="94" t="n">
        <v>1107</v>
      </c>
      <c r="B7" s="94" t="s">
        <v>95</v>
      </c>
      <c r="C7" s="95" t="n">
        <v>4696838</v>
      </c>
      <c r="D7" s="96" t="n">
        <v>4696838</v>
      </c>
      <c r="E7" s="97" t="n">
        <f aca="false">+D7/$D$352</f>
        <v>0.00584411758700467</v>
      </c>
      <c r="F7" s="98" t="n">
        <f aca="false">+E7*$C$352</f>
        <v>4696838</v>
      </c>
      <c r="G7" s="98" t="n">
        <v>2</v>
      </c>
      <c r="I7" s="0"/>
      <c r="J7" s="0"/>
      <c r="K7" s="0"/>
      <c r="L7" s="99"/>
    </row>
    <row r="8" customFormat="false" ht="14.4" hidden="false" customHeight="false" outlineLevel="0" collapsed="false">
      <c r="A8" s="94" t="n">
        <v>1401</v>
      </c>
      <c r="B8" s="94" t="s">
        <v>249</v>
      </c>
      <c r="C8" s="95" t="n">
        <v>1125974</v>
      </c>
      <c r="D8" s="96" t="n">
        <v>1125974</v>
      </c>
      <c r="E8" s="97" t="n">
        <f aca="false">+D8/$D$352</f>
        <v>0.00140101158607344</v>
      </c>
      <c r="F8" s="98" t="n">
        <f aca="false">+E8*$C$352</f>
        <v>1125974</v>
      </c>
      <c r="G8" s="98" t="n">
        <v>4</v>
      </c>
      <c r="I8" s="0"/>
      <c r="J8" s="0"/>
      <c r="K8" s="0"/>
      <c r="L8" s="99"/>
    </row>
    <row r="9" customFormat="false" ht="39.6" hidden="false" customHeight="false" outlineLevel="0" collapsed="false">
      <c r="A9" s="94" t="n">
        <v>1402</v>
      </c>
      <c r="B9" s="94" t="s">
        <v>293</v>
      </c>
      <c r="C9" s="95" t="n">
        <v>935504</v>
      </c>
      <c r="D9" s="96" t="n">
        <v>935504</v>
      </c>
      <c r="E9" s="97" t="n">
        <f aca="false">+D9/$D$352</f>
        <v>0.00116401616983878</v>
      </c>
      <c r="F9" s="98" t="n">
        <f aca="false">+E9*$C$352</f>
        <v>935504</v>
      </c>
      <c r="G9" s="98" t="n">
        <v>5</v>
      </c>
      <c r="I9" s="100" t="s">
        <v>17</v>
      </c>
      <c r="J9" s="100" t="s">
        <v>479</v>
      </c>
      <c r="K9" s="101" t="s">
        <v>480</v>
      </c>
      <c r="L9" s="99"/>
    </row>
    <row r="10" customFormat="false" ht="14.4" hidden="false" customHeight="false" outlineLevel="0" collapsed="false">
      <c r="A10" s="94" t="n">
        <v>1403</v>
      </c>
      <c r="B10" s="94" t="s">
        <v>354</v>
      </c>
      <c r="C10" s="95" t="n">
        <v>812640</v>
      </c>
      <c r="D10" s="96" t="n">
        <v>812640</v>
      </c>
      <c r="E10" s="97" t="n">
        <f aca="false">+D10/$D$352</f>
        <v>0.00101114062607726</v>
      </c>
      <c r="F10" s="98" t="n">
        <f aca="false">+E10*$C$352</f>
        <v>812640</v>
      </c>
      <c r="G10" s="98" t="n">
        <v>5</v>
      </c>
      <c r="I10" s="102" t="n">
        <v>1</v>
      </c>
      <c r="J10" s="96" t="n">
        <f aca="false">SUMIF($G$5:$G$351,I10,$F$5:$F$351)</f>
        <v>283505701</v>
      </c>
      <c r="K10" s="103" t="n">
        <f aca="false">+J10/$J$15</f>
        <v>0.352756610560166</v>
      </c>
      <c r="L10" s="99"/>
    </row>
    <row r="11" customFormat="false" ht="14.4" hidden="false" customHeight="false" outlineLevel="0" collapsed="false">
      <c r="A11" s="94" t="n">
        <v>1404</v>
      </c>
      <c r="B11" s="94" t="s">
        <v>355</v>
      </c>
      <c r="C11" s="95" t="n">
        <v>865011</v>
      </c>
      <c r="D11" s="96" t="n">
        <v>865011</v>
      </c>
      <c r="E11" s="97" t="n">
        <f aca="false">+D11/$D$352</f>
        <v>0.00107630410034421</v>
      </c>
      <c r="F11" s="98" t="n">
        <f aca="false">+E11*$C$352</f>
        <v>865011</v>
      </c>
      <c r="G11" s="98" t="n">
        <v>5</v>
      </c>
      <c r="I11" s="102" t="n">
        <v>2</v>
      </c>
      <c r="J11" s="96" t="n">
        <f aca="false">SUMIF($G$5:$G$351,I11,$F$5:$F$351)</f>
        <v>138781899</v>
      </c>
      <c r="K11" s="103" t="n">
        <f aca="false">+J11/$J$15</f>
        <v>0.172681650230177</v>
      </c>
      <c r="L11" s="99"/>
    </row>
    <row r="12" customFormat="false" ht="14.4" hidden="false" customHeight="false" outlineLevel="0" collapsed="false">
      <c r="A12" s="94" t="n">
        <v>1405</v>
      </c>
      <c r="B12" s="94" t="s">
        <v>239</v>
      </c>
      <c r="C12" s="95" t="n">
        <v>759546</v>
      </c>
      <c r="D12" s="96" t="n">
        <v>759546</v>
      </c>
      <c r="E12" s="97" t="n">
        <f aca="false">+D12/$D$352</f>
        <v>0.000945077547221993</v>
      </c>
      <c r="F12" s="98" t="n">
        <f aca="false">+E12*$C$352</f>
        <v>759546</v>
      </c>
      <c r="G12" s="98" t="n">
        <v>4</v>
      </c>
      <c r="I12" s="102" t="n">
        <v>3</v>
      </c>
      <c r="J12" s="96" t="n">
        <f aca="false">SUMIF($G$5:$G$351,I12,$F$5:$F$351)</f>
        <v>124444713</v>
      </c>
      <c r="K12" s="103" t="n">
        <f aca="false">+J12/$J$15</f>
        <v>0.154842371794183</v>
      </c>
      <c r="L12" s="99"/>
    </row>
    <row r="13" customFormat="false" ht="14.4" hidden="false" customHeight="false" outlineLevel="0" collapsed="false">
      <c r="A13" s="94" t="n">
        <v>2101</v>
      </c>
      <c r="B13" s="94" t="s">
        <v>60</v>
      </c>
      <c r="C13" s="95" t="n">
        <v>5282408</v>
      </c>
      <c r="D13" s="96" t="n">
        <v>5282408</v>
      </c>
      <c r="E13" s="97" t="n">
        <f aca="false">+D13/$D$352</f>
        <v>0.00657272264756293</v>
      </c>
      <c r="F13" s="98" t="n">
        <f aca="false">+E13*$C$352</f>
        <v>5282408</v>
      </c>
      <c r="G13" s="98" t="n">
        <v>1</v>
      </c>
      <c r="I13" s="102" t="n">
        <v>4</v>
      </c>
      <c r="J13" s="96" t="n">
        <f aca="false">SUMIF($G$5:$G$351,I13,$F$5:$F$351)</f>
        <v>119202963</v>
      </c>
      <c r="K13" s="103" t="n">
        <f aca="false">+J13/$J$15</f>
        <v>0.14832023852885</v>
      </c>
      <c r="L13" s="99"/>
    </row>
    <row r="14" customFormat="false" ht="14.4" hidden="false" customHeight="false" outlineLevel="0" collapsed="false">
      <c r="A14" s="94" t="n">
        <v>2102</v>
      </c>
      <c r="B14" s="94" t="s">
        <v>175</v>
      </c>
      <c r="C14" s="95" t="n">
        <v>790661</v>
      </c>
      <c r="D14" s="96" t="n">
        <v>790661</v>
      </c>
      <c r="E14" s="97" t="n">
        <f aca="false">+D14/$D$352</f>
        <v>0.000983792895445553</v>
      </c>
      <c r="F14" s="98" t="n">
        <f aca="false">+E14*$C$352</f>
        <v>790661</v>
      </c>
      <c r="G14" s="98" t="n">
        <v>4</v>
      </c>
      <c r="I14" s="102" t="n">
        <v>5</v>
      </c>
      <c r="J14" s="96" t="n">
        <f aca="false">SUMIF($G$5:$G$351,I14,$F$5:$F$351)</f>
        <v>137751154</v>
      </c>
      <c r="K14" s="103" t="n">
        <f aca="false">+J14/$J$15</f>
        <v>0.171399128886623</v>
      </c>
      <c r="L14" s="99"/>
    </row>
    <row r="15" customFormat="false" ht="14.4" hidden="false" customHeight="false" outlineLevel="0" collapsed="false">
      <c r="A15" s="94" t="n">
        <v>2103</v>
      </c>
      <c r="B15" s="94" t="s">
        <v>236</v>
      </c>
      <c r="C15" s="95" t="n">
        <v>872839</v>
      </c>
      <c r="D15" s="96" t="n">
        <v>872839</v>
      </c>
      <c r="E15" s="97" t="n">
        <f aca="false">+D15/$D$352</f>
        <v>0.00108604421751901</v>
      </c>
      <c r="F15" s="98" t="n">
        <f aca="false">+E15*$C$352</f>
        <v>872839</v>
      </c>
      <c r="G15" s="98" t="n">
        <v>4</v>
      </c>
      <c r="I15" s="95"/>
      <c r="J15" s="96" t="n">
        <f aca="false">SUM(J10:J14)</f>
        <v>803686430</v>
      </c>
      <c r="K15" s="104" t="n">
        <f aca="false">SUM(K10:K14)</f>
        <v>1</v>
      </c>
      <c r="L15" s="99"/>
    </row>
    <row r="16" customFormat="false" ht="14.4" hidden="false" customHeight="false" outlineLevel="0" collapsed="false">
      <c r="A16" s="94" t="n">
        <v>2104</v>
      </c>
      <c r="B16" s="94" t="s">
        <v>148</v>
      </c>
      <c r="C16" s="95" t="n">
        <v>1051505</v>
      </c>
      <c r="D16" s="96" t="n">
        <v>1051505</v>
      </c>
      <c r="E16" s="97" t="n">
        <f aca="false">+D16/$D$352</f>
        <v>0.00130835231347629</v>
      </c>
      <c r="F16" s="98" t="n">
        <f aca="false">+E16*$C$352</f>
        <v>1051505</v>
      </c>
      <c r="G16" s="98" t="n">
        <v>3</v>
      </c>
      <c r="I16" s="0"/>
      <c r="J16" s="0"/>
      <c r="K16" s="0"/>
      <c r="L16" s="99"/>
    </row>
    <row r="17" customFormat="false" ht="14.4" hidden="false" customHeight="false" outlineLevel="0" collapsed="false">
      <c r="A17" s="94" t="n">
        <v>2201</v>
      </c>
      <c r="B17" s="94" t="s">
        <v>100</v>
      </c>
      <c r="C17" s="95" t="n">
        <v>3197385</v>
      </c>
      <c r="D17" s="96" t="n">
        <v>3197385</v>
      </c>
      <c r="E17" s="97" t="n">
        <f aca="false">+D17/$D$352</f>
        <v>0.0039783986398775</v>
      </c>
      <c r="F17" s="98" t="n">
        <f aca="false">+E17*$C$352</f>
        <v>3197385</v>
      </c>
      <c r="G17" s="98" t="n">
        <v>2</v>
      </c>
      <c r="K17" s="105"/>
      <c r="L17" s="99"/>
    </row>
    <row r="18" customFormat="false" ht="14.4" hidden="false" customHeight="false" outlineLevel="0" collapsed="false">
      <c r="A18" s="94" t="n">
        <v>2202</v>
      </c>
      <c r="B18" s="94" t="s">
        <v>481</v>
      </c>
      <c r="C18" s="95" t="n">
        <v>914594</v>
      </c>
      <c r="D18" s="96" t="n">
        <v>914594</v>
      </c>
      <c r="E18" s="97" t="n">
        <f aca="false">+D18/$D$352</f>
        <v>0.00113799855996076</v>
      </c>
      <c r="F18" s="98" t="n">
        <f aca="false">+E18*$C$352</f>
        <v>914594</v>
      </c>
      <c r="G18" s="98" t="n">
        <v>5</v>
      </c>
      <c r="K18" s="105"/>
      <c r="L18" s="99"/>
    </row>
    <row r="19" customFormat="false" ht="14.4" hidden="false" customHeight="false" outlineLevel="0" collapsed="false">
      <c r="A19" s="94" t="n">
        <v>2203</v>
      </c>
      <c r="B19" s="94" t="s">
        <v>225</v>
      </c>
      <c r="C19" s="95" t="n">
        <v>1024964</v>
      </c>
      <c r="D19" s="96" t="n">
        <v>1024964</v>
      </c>
      <c r="E19" s="97" t="n">
        <f aca="false">+D19/$D$352</f>
        <v>0.0012753282396469</v>
      </c>
      <c r="F19" s="98" t="n">
        <f aca="false">+E19*$C$352</f>
        <v>1024964</v>
      </c>
      <c r="G19" s="98" t="n">
        <v>4</v>
      </c>
      <c r="K19" s="105"/>
      <c r="L19" s="99"/>
    </row>
    <row r="20" customFormat="false" ht="14.4" hidden="false" customHeight="false" outlineLevel="0" collapsed="false">
      <c r="A20" s="94" t="n">
        <v>2301</v>
      </c>
      <c r="B20" s="94" t="s">
        <v>153</v>
      </c>
      <c r="C20" s="95" t="n">
        <v>1187988</v>
      </c>
      <c r="D20" s="96" t="n">
        <v>1187988</v>
      </c>
      <c r="E20" s="97" t="n">
        <f aca="false">+D20/$D$352</f>
        <v>0.0014781735209838</v>
      </c>
      <c r="F20" s="98" t="n">
        <f aca="false">+E20*$C$352</f>
        <v>1187988</v>
      </c>
      <c r="G20" s="98" t="n">
        <v>3</v>
      </c>
      <c r="I20" s="106"/>
      <c r="J20" s="106"/>
      <c r="K20" s="106"/>
      <c r="L20" s="99"/>
    </row>
    <row r="21" customFormat="false" ht="14.4" hidden="false" customHeight="false" outlineLevel="0" collapsed="false">
      <c r="A21" s="94" t="n">
        <v>2302</v>
      </c>
      <c r="B21" s="94" t="s">
        <v>482</v>
      </c>
      <c r="C21" s="95" t="n">
        <v>567488</v>
      </c>
      <c r="D21" s="96" t="n">
        <v>567488</v>
      </c>
      <c r="E21" s="97" t="n">
        <f aca="false">+D21/$D$352</f>
        <v>0.000706106235985595</v>
      </c>
      <c r="F21" s="98" t="n">
        <f aca="false">+E21*$C$352</f>
        <v>567488</v>
      </c>
      <c r="G21" s="98" t="n">
        <v>4</v>
      </c>
      <c r="I21" s="107"/>
      <c r="J21" s="90"/>
      <c r="K21" s="108"/>
      <c r="L21" s="99"/>
    </row>
    <row r="22" customFormat="false" ht="14.4" hidden="false" customHeight="false" outlineLevel="0" collapsed="false">
      <c r="A22" s="94" t="n">
        <v>3101</v>
      </c>
      <c r="B22" s="94" t="s">
        <v>483</v>
      </c>
      <c r="C22" s="95" t="n">
        <v>5404228</v>
      </c>
      <c r="D22" s="96" t="n">
        <v>5404228</v>
      </c>
      <c r="E22" s="97" t="n">
        <f aca="false">+D22/$D$352</f>
        <v>0.0067242991772301</v>
      </c>
      <c r="F22" s="98" t="n">
        <f aca="false">+E22*$C$352</f>
        <v>5404228</v>
      </c>
      <c r="G22" s="98" t="n">
        <v>2</v>
      </c>
      <c r="I22" s="107"/>
      <c r="J22" s="90"/>
      <c r="K22" s="108"/>
      <c r="L22" s="99"/>
    </row>
    <row r="23" customFormat="false" ht="14.4" hidden="false" customHeight="false" outlineLevel="0" collapsed="false">
      <c r="A23" s="94" t="n">
        <v>3102</v>
      </c>
      <c r="B23" s="94" t="s">
        <v>116</v>
      </c>
      <c r="C23" s="95" t="n">
        <v>2189534</v>
      </c>
      <c r="D23" s="96" t="n">
        <v>2189534</v>
      </c>
      <c r="E23" s="97" t="n">
        <f aca="false">+D23/$D$352</f>
        <v>0.00272436353068696</v>
      </c>
      <c r="F23" s="98" t="n">
        <f aca="false">+E23*$C$352</f>
        <v>2189534</v>
      </c>
      <c r="G23" s="98" t="n">
        <v>3</v>
      </c>
      <c r="I23" s="107"/>
      <c r="J23" s="90"/>
      <c r="K23" s="108"/>
      <c r="L23" s="99"/>
    </row>
    <row r="24" customFormat="false" ht="14.4" hidden="false" customHeight="false" outlineLevel="0" collapsed="false">
      <c r="A24" s="94" t="n">
        <v>3103</v>
      </c>
      <c r="B24" s="94" t="s">
        <v>190</v>
      </c>
      <c r="C24" s="95" t="n">
        <v>887510</v>
      </c>
      <c r="D24" s="96" t="n">
        <v>887510</v>
      </c>
      <c r="E24" s="97" t="n">
        <f aca="false">+D24/$D$352</f>
        <v>0.00110429884949034</v>
      </c>
      <c r="F24" s="98" t="n">
        <f aca="false">+E24*$C$352</f>
        <v>887510</v>
      </c>
      <c r="G24" s="98" t="n">
        <v>4</v>
      </c>
      <c r="I24" s="107"/>
      <c r="J24" s="90"/>
      <c r="K24" s="108"/>
      <c r="L24" s="99"/>
    </row>
    <row r="25" customFormat="false" ht="14.4" hidden="false" customHeight="false" outlineLevel="0" collapsed="false">
      <c r="A25" s="94" t="n">
        <v>3201</v>
      </c>
      <c r="B25" s="94" t="s">
        <v>167</v>
      </c>
      <c r="C25" s="95" t="n">
        <v>1180751</v>
      </c>
      <c r="D25" s="96" t="n">
        <v>1180751</v>
      </c>
      <c r="E25" s="97" t="n">
        <f aca="false">+D25/$D$352</f>
        <v>0.00146916876523596</v>
      </c>
      <c r="F25" s="98" t="n">
        <f aca="false">+E25*$C$352</f>
        <v>1180751</v>
      </c>
      <c r="G25" s="98" t="n">
        <v>3</v>
      </c>
      <c r="I25" s="107"/>
      <c r="J25" s="90"/>
      <c r="K25" s="108"/>
      <c r="L25" s="99"/>
    </row>
    <row r="26" customFormat="false" ht="14.4" hidden="false" customHeight="false" outlineLevel="0" collapsed="false">
      <c r="A26" s="94" t="n">
        <v>3202</v>
      </c>
      <c r="B26" s="94" t="s">
        <v>212</v>
      </c>
      <c r="C26" s="95" t="n">
        <v>904200</v>
      </c>
      <c r="D26" s="96" t="n">
        <v>904200</v>
      </c>
      <c r="E26" s="97" t="n">
        <f aca="false">+D26/$D$352</f>
        <v>0.00112506565527055</v>
      </c>
      <c r="F26" s="98" t="n">
        <f aca="false">+E26*$C$352</f>
        <v>904200</v>
      </c>
      <c r="G26" s="98" t="n">
        <v>4</v>
      </c>
      <c r="I26" s="109"/>
      <c r="J26" s="90"/>
      <c r="K26" s="110"/>
      <c r="L26" s="99"/>
    </row>
    <row r="27" customFormat="false" ht="14.4" hidden="false" customHeight="false" outlineLevel="0" collapsed="false">
      <c r="A27" s="94" t="n">
        <v>3301</v>
      </c>
      <c r="B27" s="94" t="s">
        <v>158</v>
      </c>
      <c r="C27" s="95" t="n">
        <v>2465080</v>
      </c>
      <c r="D27" s="96" t="n">
        <v>2465080</v>
      </c>
      <c r="E27" s="97" t="n">
        <f aca="false">+D27/$D$352</f>
        <v>0.00306721615294662</v>
      </c>
      <c r="F27" s="98" t="n">
        <f aca="false">+E27*$C$352</f>
        <v>2465080</v>
      </c>
      <c r="G27" s="98" t="n">
        <v>3</v>
      </c>
      <c r="K27" s="0"/>
      <c r="L27" s="99"/>
    </row>
    <row r="28" customFormat="false" ht="14.4" hidden="false" customHeight="false" outlineLevel="0" collapsed="false">
      <c r="A28" s="94" t="n">
        <v>3302</v>
      </c>
      <c r="B28" s="94" t="s">
        <v>350</v>
      </c>
      <c r="C28" s="95" t="n">
        <v>1150418</v>
      </c>
      <c r="D28" s="96" t="n">
        <v>1150418</v>
      </c>
      <c r="E28" s="97" t="n">
        <f aca="false">+D28/$D$352</f>
        <v>0.00143142643331679</v>
      </c>
      <c r="F28" s="98" t="n">
        <f aca="false">+E28*$C$352</f>
        <v>1150418</v>
      </c>
      <c r="G28" s="98" t="n">
        <v>5</v>
      </c>
      <c r="K28" s="0"/>
      <c r="L28" s="99"/>
    </row>
    <row r="29" customFormat="false" ht="14.4" hidden="false" customHeight="false" outlineLevel="0" collapsed="false">
      <c r="A29" s="94" t="n">
        <v>3303</v>
      </c>
      <c r="B29" s="94" t="s">
        <v>195</v>
      </c>
      <c r="C29" s="95" t="n">
        <v>925253</v>
      </c>
      <c r="D29" s="96" t="n">
        <v>925253</v>
      </c>
      <c r="E29" s="97" t="n">
        <f aca="false">+D29/$D$352</f>
        <v>0.00115126119524004</v>
      </c>
      <c r="F29" s="98" t="n">
        <f aca="false">+E29*$C$352</f>
        <v>925253</v>
      </c>
      <c r="G29" s="98" t="n">
        <v>4</v>
      </c>
      <c r="K29" s="0"/>
      <c r="L29" s="99"/>
    </row>
    <row r="30" customFormat="false" ht="14.4" hidden="false" customHeight="false" outlineLevel="0" collapsed="false">
      <c r="A30" s="94" t="n">
        <v>3304</v>
      </c>
      <c r="B30" s="94" t="s">
        <v>186</v>
      </c>
      <c r="C30" s="95" t="n">
        <v>803329</v>
      </c>
      <c r="D30" s="96" t="n">
        <v>803329</v>
      </c>
      <c r="E30" s="97" t="n">
        <f aca="false">+D30/$D$352</f>
        <v>0.000999555261869981</v>
      </c>
      <c r="F30" s="98" t="n">
        <f aca="false">+E30*$C$352</f>
        <v>803329</v>
      </c>
      <c r="G30" s="98" t="n">
        <v>4</v>
      </c>
      <c r="L30" s="99"/>
    </row>
    <row r="31" customFormat="false" ht="14.4" hidden="false" customHeight="false" outlineLevel="0" collapsed="false">
      <c r="A31" s="94" t="n">
        <v>4101</v>
      </c>
      <c r="B31" s="94" t="s">
        <v>98</v>
      </c>
      <c r="C31" s="95" t="n">
        <v>6430329</v>
      </c>
      <c r="D31" s="96" t="n">
        <v>6430329</v>
      </c>
      <c r="E31" s="97" t="n">
        <f aca="false">+D31/$D$352</f>
        <v>0.00800104214774412</v>
      </c>
      <c r="F31" s="98" t="n">
        <f aca="false">+E31*$C$352</f>
        <v>6430329</v>
      </c>
      <c r="G31" s="98" t="n">
        <v>2</v>
      </c>
      <c r="L31" s="99"/>
    </row>
    <row r="32" customFormat="false" ht="14.4" hidden="false" customHeight="false" outlineLevel="0" collapsed="false">
      <c r="A32" s="94" t="n">
        <v>4102</v>
      </c>
      <c r="B32" s="94" t="s">
        <v>106</v>
      </c>
      <c r="C32" s="95" t="n">
        <v>9013773</v>
      </c>
      <c r="D32" s="96" t="n">
        <v>9013773</v>
      </c>
      <c r="E32" s="97" t="n">
        <f aca="false">+D32/$D$352</f>
        <v>0.0112155346457697</v>
      </c>
      <c r="F32" s="98" t="n">
        <f aca="false">+E32*$C$352</f>
        <v>9013773</v>
      </c>
      <c r="G32" s="98" t="n">
        <v>2</v>
      </c>
      <c r="L32" s="99"/>
    </row>
    <row r="33" customFormat="false" ht="14.4" hidden="false" customHeight="false" outlineLevel="0" collapsed="false">
      <c r="A33" s="94" t="n">
        <v>4103</v>
      </c>
      <c r="B33" s="94" t="s">
        <v>134</v>
      </c>
      <c r="C33" s="95" t="n">
        <v>980830</v>
      </c>
      <c r="D33" s="96" t="n">
        <v>980830</v>
      </c>
      <c r="E33" s="97" t="n">
        <f aca="false">+D33/$D$352</f>
        <v>0.00122041378750168</v>
      </c>
      <c r="F33" s="98" t="n">
        <f aca="false">+E33*$C$352</f>
        <v>980830</v>
      </c>
      <c r="G33" s="98" t="n">
        <v>3</v>
      </c>
      <c r="L33" s="99"/>
    </row>
    <row r="34" customFormat="false" ht="14.4" hidden="false" customHeight="false" outlineLevel="0" collapsed="false">
      <c r="A34" s="94" t="n">
        <v>4104</v>
      </c>
      <c r="B34" s="94" t="s">
        <v>333</v>
      </c>
      <c r="C34" s="95" t="n">
        <v>737757</v>
      </c>
      <c r="D34" s="96" t="n">
        <v>737757</v>
      </c>
      <c r="E34" s="97" t="n">
        <f aca="false">+D34/$D$352</f>
        <v>0.000917966227201323</v>
      </c>
      <c r="F34" s="98" t="n">
        <f aca="false">+E34*$C$352</f>
        <v>737757</v>
      </c>
      <c r="G34" s="98" t="n">
        <v>5</v>
      </c>
      <c r="L34" s="99"/>
    </row>
    <row r="35" customFormat="false" ht="14.4" hidden="false" customHeight="false" outlineLevel="0" collapsed="false">
      <c r="A35" s="94" t="n">
        <v>4105</v>
      </c>
      <c r="B35" s="94" t="s">
        <v>390</v>
      </c>
      <c r="C35" s="95" t="n">
        <v>1228212</v>
      </c>
      <c r="D35" s="96" t="n">
        <v>1228212</v>
      </c>
      <c r="E35" s="97" t="n">
        <f aca="false">+D35/$D$352</f>
        <v>0.00152822289160712</v>
      </c>
      <c r="F35" s="98" t="n">
        <f aca="false">+E35*$C$352</f>
        <v>1228212</v>
      </c>
      <c r="G35" s="98" t="n">
        <v>4</v>
      </c>
      <c r="L35" s="99"/>
    </row>
    <row r="36" customFormat="false" ht="14.4" hidden="false" customHeight="false" outlineLevel="0" collapsed="false">
      <c r="A36" s="94" t="n">
        <v>4106</v>
      </c>
      <c r="B36" s="94" t="s">
        <v>264</v>
      </c>
      <c r="C36" s="95" t="n">
        <v>1993775</v>
      </c>
      <c r="D36" s="96" t="n">
        <v>1993775</v>
      </c>
      <c r="E36" s="97" t="n">
        <f aca="false">+D36/$D$352</f>
        <v>0.0024807871896008</v>
      </c>
      <c r="F36" s="98" t="n">
        <f aca="false">+E36*$C$352</f>
        <v>1993775</v>
      </c>
      <c r="G36" s="98" t="n">
        <v>4</v>
      </c>
      <c r="L36" s="99"/>
    </row>
    <row r="37" customFormat="false" ht="14.4" hidden="false" customHeight="false" outlineLevel="0" collapsed="false">
      <c r="A37" s="94" t="n">
        <v>4201</v>
      </c>
      <c r="B37" s="94" t="s">
        <v>149</v>
      </c>
      <c r="C37" s="95" t="n">
        <v>2216809</v>
      </c>
      <c r="D37" s="96" t="n">
        <v>2216809</v>
      </c>
      <c r="E37" s="97" t="n">
        <f aca="false">+D37/$D$352</f>
        <v>0.00275830089603479</v>
      </c>
      <c r="F37" s="98" t="n">
        <f aca="false">+E37*$C$352</f>
        <v>2216809</v>
      </c>
      <c r="G37" s="98" t="n">
        <v>3</v>
      </c>
      <c r="L37" s="99"/>
    </row>
    <row r="38" customFormat="false" ht="14.4" hidden="false" customHeight="false" outlineLevel="0" collapsed="false">
      <c r="A38" s="94" t="n">
        <v>4202</v>
      </c>
      <c r="B38" s="94" t="s">
        <v>281</v>
      </c>
      <c r="C38" s="95" t="n">
        <v>1121530</v>
      </c>
      <c r="D38" s="96" t="n">
        <v>1121530</v>
      </c>
      <c r="E38" s="97" t="n">
        <f aca="false">+D38/$D$352</f>
        <v>0.00139548206630788</v>
      </c>
      <c r="F38" s="98" t="n">
        <f aca="false">+E38*$C$352</f>
        <v>1121530</v>
      </c>
      <c r="G38" s="98" t="n">
        <v>5</v>
      </c>
      <c r="L38" s="99"/>
    </row>
    <row r="39" customFormat="false" ht="14.4" hidden="false" customHeight="false" outlineLevel="0" collapsed="false">
      <c r="A39" s="94" t="n">
        <v>4203</v>
      </c>
      <c r="B39" s="94" t="s">
        <v>219</v>
      </c>
      <c r="C39" s="95" t="n">
        <v>2077109</v>
      </c>
      <c r="D39" s="96" t="n">
        <v>2077109</v>
      </c>
      <c r="E39" s="97" t="n">
        <f aca="false">+D39/$D$352</f>
        <v>0.00258447688360248</v>
      </c>
      <c r="F39" s="98" t="n">
        <f aca="false">+E39*$C$352</f>
        <v>2077109</v>
      </c>
      <c r="G39" s="98" t="n">
        <v>4</v>
      </c>
      <c r="L39" s="99"/>
    </row>
    <row r="40" customFormat="false" ht="14.4" hidden="false" customHeight="false" outlineLevel="0" collapsed="false">
      <c r="A40" s="94" t="n">
        <v>4204</v>
      </c>
      <c r="B40" s="94" t="s">
        <v>370</v>
      </c>
      <c r="C40" s="95" t="n">
        <v>1459292</v>
      </c>
      <c r="D40" s="96" t="n">
        <v>1459292</v>
      </c>
      <c r="E40" s="97" t="n">
        <f aca="false">+D40/$D$352</f>
        <v>0.00181574796528542</v>
      </c>
      <c r="F40" s="98" t="n">
        <f aca="false">+E40*$C$352</f>
        <v>1459292</v>
      </c>
      <c r="G40" s="98" t="n">
        <v>5</v>
      </c>
      <c r="L40" s="99"/>
    </row>
    <row r="41" customFormat="false" ht="14.4" hidden="false" customHeight="false" outlineLevel="0" collapsed="false">
      <c r="A41" s="94" t="n">
        <v>4301</v>
      </c>
      <c r="B41" s="94" t="s">
        <v>156</v>
      </c>
      <c r="C41" s="95" t="n">
        <v>6916973</v>
      </c>
      <c r="D41" s="96" t="n">
        <v>6916973</v>
      </c>
      <c r="E41" s="97" t="n">
        <f aca="false">+D41/$D$352</f>
        <v>0.00860655691299902</v>
      </c>
      <c r="F41" s="98" t="n">
        <f aca="false">+E41*$C$352</f>
        <v>6916973</v>
      </c>
      <c r="G41" s="98" t="n">
        <v>3</v>
      </c>
      <c r="L41" s="99"/>
    </row>
    <row r="42" customFormat="false" ht="14.4" hidden="false" customHeight="false" outlineLevel="0" collapsed="false">
      <c r="A42" s="94" t="n">
        <v>4302</v>
      </c>
      <c r="B42" s="94" t="s">
        <v>392</v>
      </c>
      <c r="C42" s="95" t="n">
        <v>1468577</v>
      </c>
      <c r="D42" s="96" t="n">
        <v>1468577</v>
      </c>
      <c r="E42" s="97" t="n">
        <f aca="false">+D42/$D$352</f>
        <v>0.00182730097856698</v>
      </c>
      <c r="F42" s="98" t="n">
        <f aca="false">+E42*$C$352</f>
        <v>1468577</v>
      </c>
      <c r="G42" s="98" t="n">
        <v>5</v>
      </c>
      <c r="L42" s="99"/>
    </row>
    <row r="43" customFormat="false" ht="14.4" hidden="false" customHeight="false" outlineLevel="0" collapsed="false">
      <c r="A43" s="94" t="n">
        <v>4303</v>
      </c>
      <c r="B43" s="94" t="s">
        <v>284</v>
      </c>
      <c r="C43" s="95" t="n">
        <v>2675305</v>
      </c>
      <c r="D43" s="96" t="n">
        <v>2675305</v>
      </c>
      <c r="E43" s="97" t="n">
        <f aca="false">+D43/$D$352</f>
        <v>0.00332879205139746</v>
      </c>
      <c r="F43" s="98" t="n">
        <f aca="false">+E43*$C$352</f>
        <v>2675305</v>
      </c>
      <c r="G43" s="98" t="n">
        <v>5</v>
      </c>
      <c r="L43" s="99"/>
    </row>
    <row r="44" customFormat="false" ht="14.4" hidden="false" customHeight="false" outlineLevel="0" collapsed="false">
      <c r="A44" s="94" t="n">
        <v>4304</v>
      </c>
      <c r="B44" s="94" t="s">
        <v>329</v>
      </c>
      <c r="C44" s="95" t="n">
        <v>1148956</v>
      </c>
      <c r="D44" s="96" t="n">
        <v>1148956</v>
      </c>
      <c r="E44" s="97" t="n">
        <f aca="false">+D44/$D$352</f>
        <v>0.00142960731587816</v>
      </c>
      <c r="F44" s="98" t="n">
        <f aca="false">+E44*$C$352</f>
        <v>1148956</v>
      </c>
      <c r="G44" s="98" t="n">
        <v>5</v>
      </c>
      <c r="L44" s="99"/>
    </row>
    <row r="45" customFormat="false" ht="14.4" hidden="false" customHeight="false" outlineLevel="0" collapsed="false">
      <c r="A45" s="94" t="n">
        <v>4305</v>
      </c>
      <c r="B45" s="94" t="s">
        <v>393</v>
      </c>
      <c r="C45" s="95" t="n">
        <v>880493</v>
      </c>
      <c r="D45" s="96" t="n">
        <v>880493</v>
      </c>
      <c r="E45" s="97" t="n">
        <f aca="false">+D45/$D$352</f>
        <v>0.00109556783234476</v>
      </c>
      <c r="F45" s="98" t="n">
        <f aca="false">+E45*$C$352</f>
        <v>880493</v>
      </c>
      <c r="G45" s="98" t="n">
        <v>5</v>
      </c>
      <c r="L45" s="99"/>
    </row>
    <row r="46" customFormat="false" ht="14.4" hidden="false" customHeight="false" outlineLevel="0" collapsed="false">
      <c r="A46" s="94" t="n">
        <v>5101</v>
      </c>
      <c r="B46" s="94" t="s">
        <v>484</v>
      </c>
      <c r="C46" s="95" t="n">
        <v>6062559</v>
      </c>
      <c r="D46" s="96" t="n">
        <v>6062559</v>
      </c>
      <c r="E46" s="97" t="n">
        <f aca="false">+D46/$D$352</f>
        <v>0.00754343830341891</v>
      </c>
      <c r="F46" s="98" t="n">
        <f aca="false">+E46*$C$352</f>
        <v>6062559</v>
      </c>
      <c r="G46" s="98" t="n">
        <v>1</v>
      </c>
      <c r="L46" s="99"/>
    </row>
    <row r="47" customFormat="false" ht="14.4" hidden="false" customHeight="false" outlineLevel="0" collapsed="false">
      <c r="A47" s="94" t="n">
        <v>5102</v>
      </c>
      <c r="B47" s="94" t="s">
        <v>192</v>
      </c>
      <c r="C47" s="95" t="n">
        <v>809350</v>
      </c>
      <c r="D47" s="96" t="n">
        <v>809350</v>
      </c>
      <c r="E47" s="97" t="n">
        <f aca="false">+D47/$D$352</f>
        <v>0.00100704698970717</v>
      </c>
      <c r="F47" s="98" t="n">
        <f aca="false">+E47*$C$352</f>
        <v>809350</v>
      </c>
      <c r="G47" s="98" t="n">
        <v>4</v>
      </c>
      <c r="L47" s="99"/>
    </row>
    <row r="48" customFormat="false" ht="14.4" hidden="false" customHeight="false" outlineLevel="0" collapsed="false">
      <c r="A48" s="94" t="n">
        <v>5103</v>
      </c>
      <c r="B48" s="94" t="s">
        <v>485</v>
      </c>
      <c r="C48" s="95" t="n">
        <v>908437</v>
      </c>
      <c r="D48" s="96" t="n">
        <v>908437</v>
      </c>
      <c r="E48" s="97" t="n">
        <f aca="false">+D48/$D$352</f>
        <v>0.00113033761189672</v>
      </c>
      <c r="F48" s="98" t="n">
        <f aca="false">+E48*$C$352</f>
        <v>908437</v>
      </c>
      <c r="G48" s="98" t="n">
        <v>2</v>
      </c>
      <c r="L48" s="99"/>
    </row>
    <row r="49" customFormat="false" ht="14.4" hidden="false" customHeight="false" outlineLevel="0" collapsed="false">
      <c r="A49" s="94" t="n">
        <v>5104</v>
      </c>
      <c r="B49" s="94" t="s">
        <v>396</v>
      </c>
      <c r="C49" s="95" t="n">
        <v>863532</v>
      </c>
      <c r="D49" s="96" t="n">
        <v>863532</v>
      </c>
      <c r="E49" s="97" t="n">
        <f aca="false">+D49/$D$352</f>
        <v>0.00107446383037723</v>
      </c>
      <c r="F49" s="98" t="n">
        <f aca="false">+E49*$C$352</f>
        <v>863532</v>
      </c>
      <c r="G49" s="98" t="n">
        <v>5</v>
      </c>
      <c r="L49" s="99"/>
    </row>
    <row r="50" customFormat="false" ht="14.4" hidden="false" customHeight="false" outlineLevel="0" collapsed="false">
      <c r="A50" s="94" t="n">
        <v>5105</v>
      </c>
      <c r="B50" s="94" t="s">
        <v>486</v>
      </c>
      <c r="C50" s="95" t="n">
        <v>993018</v>
      </c>
      <c r="D50" s="96" t="n">
        <v>993018</v>
      </c>
      <c r="E50" s="97" t="n">
        <f aca="false">+D50/$D$352</f>
        <v>0.00123557890606664</v>
      </c>
      <c r="F50" s="98" t="n">
        <f aca="false">+E50*$C$352</f>
        <v>993018</v>
      </c>
      <c r="G50" s="98" t="n">
        <v>4</v>
      </c>
      <c r="L50" s="99"/>
    </row>
    <row r="51" customFormat="false" ht="14.4" hidden="false" customHeight="false" outlineLevel="0" collapsed="false">
      <c r="A51" s="94" t="n">
        <v>5107</v>
      </c>
      <c r="B51" s="94" t="s">
        <v>117</v>
      </c>
      <c r="C51" s="95" t="n">
        <v>2523529</v>
      </c>
      <c r="D51" s="96" t="n">
        <v>2523529</v>
      </c>
      <c r="E51" s="97" t="n">
        <f aca="false">+D51/$D$352</f>
        <v>0.00313994227823406</v>
      </c>
      <c r="F51" s="98" t="n">
        <f aca="false">+E51*$C$352</f>
        <v>2523529</v>
      </c>
      <c r="G51" s="98" t="n">
        <v>3</v>
      </c>
      <c r="L51" s="99"/>
    </row>
    <row r="52" customFormat="false" ht="14.4" hidden="false" customHeight="false" outlineLevel="0" collapsed="false">
      <c r="A52" s="94" t="n">
        <v>5109</v>
      </c>
      <c r="B52" s="94" t="s">
        <v>43</v>
      </c>
      <c r="C52" s="95" t="n">
        <v>3970125</v>
      </c>
      <c r="D52" s="96" t="n">
        <v>3970125</v>
      </c>
      <c r="E52" s="97" t="n">
        <f aca="false">+D52/$D$352</f>
        <v>0.00493989303763658</v>
      </c>
      <c r="F52" s="98" t="n">
        <f aca="false">+E52*$C$352</f>
        <v>3970125</v>
      </c>
      <c r="G52" s="98" t="n">
        <v>1</v>
      </c>
      <c r="L52" s="99"/>
    </row>
    <row r="53" customFormat="false" ht="14.4" hidden="false" customHeight="false" outlineLevel="0" collapsed="false">
      <c r="A53" s="94" t="n">
        <v>5201</v>
      </c>
      <c r="B53" s="94" t="s">
        <v>278</v>
      </c>
      <c r="C53" s="95" t="n">
        <v>906229</v>
      </c>
      <c r="D53" s="96" t="n">
        <v>906229</v>
      </c>
      <c r="E53" s="97" t="n">
        <f aca="false">+D53/$D$352</f>
        <v>0.00112759027174317</v>
      </c>
      <c r="F53" s="98" t="n">
        <f aca="false">+E53*$C$352</f>
        <v>906229</v>
      </c>
      <c r="G53" s="98" t="n">
        <v>5</v>
      </c>
      <c r="L53" s="99"/>
    </row>
    <row r="54" customFormat="false" ht="14.4" hidden="false" customHeight="false" outlineLevel="0" collapsed="false">
      <c r="A54" s="94" t="n">
        <v>5301</v>
      </c>
      <c r="B54" s="94" t="s">
        <v>170</v>
      </c>
      <c r="C54" s="95" t="n">
        <v>3142286</v>
      </c>
      <c r="D54" s="96" t="n">
        <v>3142286</v>
      </c>
      <c r="E54" s="97" t="n">
        <f aca="false">+D54/$D$352</f>
        <v>0.00390984080694258</v>
      </c>
      <c r="F54" s="98" t="n">
        <f aca="false">+E54*$C$352</f>
        <v>3142286</v>
      </c>
      <c r="G54" s="98" t="n">
        <v>3</v>
      </c>
      <c r="L54" s="99"/>
    </row>
    <row r="55" customFormat="false" ht="14.4" hidden="false" customHeight="false" outlineLevel="0" collapsed="false">
      <c r="A55" s="94" t="n">
        <v>5302</v>
      </c>
      <c r="B55" s="94" t="s">
        <v>182</v>
      </c>
      <c r="C55" s="95" t="n">
        <v>940637</v>
      </c>
      <c r="D55" s="96" t="n">
        <v>940637</v>
      </c>
      <c r="E55" s="97" t="n">
        <f aca="false">+D55/$D$352</f>
        <v>0.00117040298913595</v>
      </c>
      <c r="F55" s="98" t="n">
        <f aca="false">+E55*$C$352</f>
        <v>940637</v>
      </c>
      <c r="G55" s="98" t="n">
        <v>4</v>
      </c>
      <c r="L55" s="99"/>
    </row>
    <row r="56" customFormat="false" ht="14.4" hidden="false" customHeight="false" outlineLevel="0" collapsed="false">
      <c r="A56" s="94" t="n">
        <v>5303</v>
      </c>
      <c r="B56" s="94" t="s">
        <v>121</v>
      </c>
      <c r="C56" s="95" t="n">
        <v>779664</v>
      </c>
      <c r="D56" s="96" t="n">
        <v>779664</v>
      </c>
      <c r="E56" s="97" t="n">
        <f aca="false">+D56/$D$352</f>
        <v>0.000970109698131895</v>
      </c>
      <c r="F56" s="98" t="n">
        <f aca="false">+E56*$C$352</f>
        <v>779664</v>
      </c>
      <c r="G56" s="98" t="n">
        <v>3</v>
      </c>
      <c r="L56" s="99"/>
    </row>
    <row r="57" customFormat="false" ht="14.4" hidden="false" customHeight="false" outlineLevel="0" collapsed="false">
      <c r="A57" s="94" t="n">
        <v>5304</v>
      </c>
      <c r="B57" s="94" t="s">
        <v>226</v>
      </c>
      <c r="C57" s="95" t="n">
        <v>1215057</v>
      </c>
      <c r="D57" s="96" t="n">
        <v>1215057</v>
      </c>
      <c r="E57" s="97" t="n">
        <f aca="false">+D57/$D$352</f>
        <v>0.0015118545674586</v>
      </c>
      <c r="F57" s="98" t="n">
        <f aca="false">+E57*$C$352</f>
        <v>1215057</v>
      </c>
      <c r="G57" s="98" t="n">
        <v>4</v>
      </c>
      <c r="L57" s="99"/>
    </row>
    <row r="58" customFormat="false" ht="14.4" hidden="false" customHeight="false" outlineLevel="0" collapsed="false">
      <c r="A58" s="94" t="n">
        <v>5401</v>
      </c>
      <c r="B58" s="94" t="s">
        <v>244</v>
      </c>
      <c r="C58" s="95" t="n">
        <v>2134868</v>
      </c>
      <c r="D58" s="96" t="n">
        <v>2134868</v>
      </c>
      <c r="E58" s="97" t="n">
        <f aca="false">+D58/$D$352</f>
        <v>0.00265634446509194</v>
      </c>
      <c r="F58" s="98" t="n">
        <f aca="false">+E58*$C$352</f>
        <v>2134868</v>
      </c>
      <c r="G58" s="98" t="n">
        <v>4</v>
      </c>
      <c r="L58" s="99"/>
    </row>
    <row r="59" customFormat="false" ht="14.4" hidden="false" customHeight="false" outlineLevel="0" collapsed="false">
      <c r="A59" s="94" t="n">
        <v>5402</v>
      </c>
      <c r="B59" s="94" t="s">
        <v>238</v>
      </c>
      <c r="C59" s="95" t="n">
        <v>1398437</v>
      </c>
      <c r="D59" s="96" t="n">
        <v>1398437</v>
      </c>
      <c r="E59" s="97" t="n">
        <f aca="false">+D59/$D$352</f>
        <v>0.00174002813510239</v>
      </c>
      <c r="F59" s="98" t="n">
        <f aca="false">+E59*$C$352</f>
        <v>1398437</v>
      </c>
      <c r="G59" s="98" t="n">
        <v>4</v>
      </c>
      <c r="L59" s="99"/>
    </row>
    <row r="60" customFormat="false" ht="14.4" hidden="false" customHeight="false" outlineLevel="0" collapsed="false">
      <c r="A60" s="94" t="n">
        <v>5403</v>
      </c>
      <c r="B60" s="94" t="s">
        <v>230</v>
      </c>
      <c r="C60" s="95" t="n">
        <v>646701</v>
      </c>
      <c r="D60" s="96" t="n">
        <v>646701</v>
      </c>
      <c r="E60" s="97" t="n">
        <f aca="false">+D60/$D$352</f>
        <v>0.000804668308260474</v>
      </c>
      <c r="F60" s="98" t="n">
        <f aca="false">+E60*$C$352</f>
        <v>646701</v>
      </c>
      <c r="G60" s="98" t="n">
        <v>4</v>
      </c>
      <c r="L60" s="99"/>
    </row>
    <row r="61" customFormat="false" ht="14.4" hidden="false" customHeight="false" outlineLevel="0" collapsed="false">
      <c r="A61" s="94" t="n">
        <v>5404</v>
      </c>
      <c r="B61" s="94" t="s">
        <v>287</v>
      </c>
      <c r="C61" s="95" t="n">
        <v>1076258</v>
      </c>
      <c r="D61" s="96" t="n">
        <v>1076258</v>
      </c>
      <c r="E61" s="97" t="n">
        <f aca="false">+D61/$D$352</f>
        <v>0.00133915163902917</v>
      </c>
      <c r="F61" s="98" t="n">
        <f aca="false">+E61*$C$352</f>
        <v>1076258</v>
      </c>
      <c r="G61" s="98" t="n">
        <v>5</v>
      </c>
      <c r="L61" s="99"/>
    </row>
    <row r="62" customFormat="false" ht="14.4" hidden="false" customHeight="false" outlineLevel="0" collapsed="false">
      <c r="A62" s="94" t="n">
        <v>5405</v>
      </c>
      <c r="B62" s="94" t="s">
        <v>258</v>
      </c>
      <c r="C62" s="95" t="n">
        <v>610321</v>
      </c>
      <c r="D62" s="96" t="n">
        <v>610321</v>
      </c>
      <c r="E62" s="97" t="n">
        <f aca="false">+D62/$D$352</f>
        <v>0.000759401897578388</v>
      </c>
      <c r="F62" s="98" t="n">
        <f aca="false">+E62*$C$352</f>
        <v>610321</v>
      </c>
      <c r="G62" s="98" t="n">
        <v>4</v>
      </c>
      <c r="L62" s="99"/>
    </row>
    <row r="63" customFormat="false" ht="14.4" hidden="false" customHeight="false" outlineLevel="0" collapsed="false">
      <c r="A63" s="94" t="n">
        <v>5501</v>
      </c>
      <c r="B63" s="94" t="s">
        <v>102</v>
      </c>
      <c r="C63" s="95" t="n">
        <v>4023560</v>
      </c>
      <c r="D63" s="96" t="n">
        <v>4023560</v>
      </c>
      <c r="E63" s="97" t="n">
        <f aca="false">+D63/$D$352</f>
        <v>0.00500638041132535</v>
      </c>
      <c r="F63" s="98" t="n">
        <f aca="false">+E63*$C$352</f>
        <v>4023560</v>
      </c>
      <c r="G63" s="98" t="n">
        <v>2</v>
      </c>
      <c r="L63" s="99"/>
    </row>
    <row r="64" customFormat="false" ht="14.4" hidden="false" customHeight="false" outlineLevel="0" collapsed="false">
      <c r="A64" s="94" t="n">
        <v>5502</v>
      </c>
      <c r="B64" s="94" t="s">
        <v>487</v>
      </c>
      <c r="C64" s="95" t="n">
        <v>2844571</v>
      </c>
      <c r="D64" s="96" t="n">
        <v>2844571</v>
      </c>
      <c r="E64" s="97" t="n">
        <f aca="false">+D64/$D$352</f>
        <v>0.00353940404344018</v>
      </c>
      <c r="F64" s="98" t="n">
        <f aca="false">+E64*$C$352</f>
        <v>2844571</v>
      </c>
      <c r="G64" s="98" t="n">
        <v>2</v>
      </c>
      <c r="L64" s="99"/>
    </row>
    <row r="65" customFormat="false" ht="14.4" hidden="false" customHeight="false" outlineLevel="0" collapsed="false">
      <c r="A65" s="94" t="n">
        <v>5503</v>
      </c>
      <c r="B65" s="94" t="s">
        <v>129</v>
      </c>
      <c r="C65" s="95" t="n">
        <v>1185670</v>
      </c>
      <c r="D65" s="96" t="n">
        <v>1185670</v>
      </c>
      <c r="E65" s="97" t="n">
        <f aca="false">+D65/$D$352</f>
        <v>0.00147528931152912</v>
      </c>
      <c r="F65" s="98" t="n">
        <f aca="false">+E65*$C$352</f>
        <v>1185670</v>
      </c>
      <c r="G65" s="98" t="n">
        <v>3</v>
      </c>
      <c r="L65" s="99"/>
    </row>
    <row r="66" customFormat="false" ht="14.4" hidden="false" customHeight="false" outlineLevel="0" collapsed="false">
      <c r="A66" s="94" t="n">
        <v>5504</v>
      </c>
      <c r="B66" s="94" t="s">
        <v>101</v>
      </c>
      <c r="C66" s="95" t="n">
        <v>1122810</v>
      </c>
      <c r="D66" s="96" t="n">
        <v>1122810</v>
      </c>
      <c r="E66" s="97" t="n">
        <f aca="false">+D66/$D$352</f>
        <v>0.00139707472726645</v>
      </c>
      <c r="F66" s="98" t="n">
        <f aca="false">+E66*$C$352</f>
        <v>1122810</v>
      </c>
      <c r="G66" s="98" t="n">
        <v>2</v>
      </c>
      <c r="L66" s="99"/>
    </row>
    <row r="67" customFormat="false" ht="14.4" hidden="false" customHeight="false" outlineLevel="0" collapsed="false">
      <c r="A67" s="94" t="n">
        <v>5506</v>
      </c>
      <c r="B67" s="94" t="s">
        <v>248</v>
      </c>
      <c r="C67" s="95" t="n">
        <v>1421089</v>
      </c>
      <c r="D67" s="96" t="n">
        <v>1421089</v>
      </c>
      <c r="E67" s="97" t="n">
        <f aca="false">+D67/$D$352</f>
        <v>0.00176821325700373</v>
      </c>
      <c r="F67" s="98" t="n">
        <f aca="false">+E67*$C$352</f>
        <v>1421089</v>
      </c>
      <c r="G67" s="98" t="n">
        <v>4</v>
      </c>
      <c r="L67" s="99"/>
    </row>
    <row r="68" customFormat="false" ht="14.4" hidden="false" customHeight="false" outlineLevel="0" collapsed="false">
      <c r="A68" s="94" t="n">
        <v>5601</v>
      </c>
      <c r="B68" s="94" t="s">
        <v>86</v>
      </c>
      <c r="C68" s="95" t="n">
        <v>5018467</v>
      </c>
      <c r="D68" s="96" t="n">
        <v>5018467</v>
      </c>
      <c r="E68" s="97" t="n">
        <f aca="false">+D68/$D$352</f>
        <v>0.00624430973657226</v>
      </c>
      <c r="F68" s="98" t="n">
        <f aca="false">+E68*$C$352</f>
        <v>5018467</v>
      </c>
      <c r="G68" s="98" t="n">
        <v>2</v>
      </c>
      <c r="L68" s="99"/>
    </row>
    <row r="69" customFormat="false" ht="14.4" hidden="false" customHeight="false" outlineLevel="0" collapsed="false">
      <c r="A69" s="94" t="n">
        <v>5602</v>
      </c>
      <c r="B69" s="94" t="s">
        <v>232</v>
      </c>
      <c r="C69" s="95" t="n">
        <v>564311</v>
      </c>
      <c r="D69" s="96" t="n">
        <v>564311</v>
      </c>
      <c r="E69" s="97" t="n">
        <f aca="false">+D69/$D$352</f>
        <v>0.000702153201715749</v>
      </c>
      <c r="F69" s="98" t="n">
        <f aca="false">+E69*$C$352</f>
        <v>564311</v>
      </c>
      <c r="G69" s="98" t="n">
        <v>4</v>
      </c>
      <c r="L69" s="99"/>
    </row>
    <row r="70" customFormat="false" ht="14.4" hidden="false" customHeight="false" outlineLevel="0" collapsed="false">
      <c r="A70" s="94" t="n">
        <v>5603</v>
      </c>
      <c r="B70" s="94" t="s">
        <v>109</v>
      </c>
      <c r="C70" s="95" t="n">
        <v>3100178</v>
      </c>
      <c r="D70" s="96" t="n">
        <v>3100178</v>
      </c>
      <c r="E70" s="97" t="n">
        <f aca="false">+D70/$D$352</f>
        <v>0.00385744723847086</v>
      </c>
      <c r="F70" s="98" t="n">
        <f aca="false">+E70*$C$352</f>
        <v>3100178</v>
      </c>
      <c r="G70" s="98" t="n">
        <v>2</v>
      </c>
      <c r="L70" s="99"/>
    </row>
    <row r="71" customFormat="false" ht="14.4" hidden="false" customHeight="false" outlineLevel="0" collapsed="false">
      <c r="A71" s="94" t="n">
        <v>5604</v>
      </c>
      <c r="B71" s="94" t="s">
        <v>138</v>
      </c>
      <c r="C71" s="95" t="n">
        <v>2482958</v>
      </c>
      <c r="D71" s="96" t="n">
        <v>2482958</v>
      </c>
      <c r="E71" s="97" t="n">
        <f aca="false">+D71/$D$352</f>
        <v>0.00308946114717901</v>
      </c>
      <c r="F71" s="98" t="n">
        <f aca="false">+E71*$C$352</f>
        <v>2482958</v>
      </c>
      <c r="G71" s="98" t="n">
        <v>3</v>
      </c>
      <c r="L71" s="99"/>
    </row>
    <row r="72" customFormat="false" ht="14.4" hidden="false" customHeight="false" outlineLevel="0" collapsed="false">
      <c r="A72" s="94" t="n">
        <v>5605</v>
      </c>
      <c r="B72" s="94" t="s">
        <v>112</v>
      </c>
      <c r="C72" s="95" t="n">
        <v>2204716</v>
      </c>
      <c r="D72" s="96" t="n">
        <v>2204716</v>
      </c>
      <c r="E72" s="97" t="n">
        <f aca="false">+D72/$D$352</f>
        <v>0.00274325398277535</v>
      </c>
      <c r="F72" s="98" t="n">
        <f aca="false">+E72*$C$352</f>
        <v>2204716</v>
      </c>
      <c r="G72" s="98" t="n">
        <v>2</v>
      </c>
      <c r="L72" s="99"/>
    </row>
    <row r="73" customFormat="false" ht="14.4" hidden="false" customHeight="false" outlineLevel="0" collapsed="false">
      <c r="A73" s="94" t="n">
        <v>5606</v>
      </c>
      <c r="B73" s="94" t="s">
        <v>78</v>
      </c>
      <c r="C73" s="95" t="n">
        <v>634707</v>
      </c>
      <c r="D73" s="96" t="n">
        <v>634707</v>
      </c>
      <c r="E73" s="97" t="n">
        <f aca="false">+D73/$D$352</f>
        <v>0.000789744577372048</v>
      </c>
      <c r="F73" s="98" t="n">
        <f aca="false">+E73*$C$352</f>
        <v>634707</v>
      </c>
      <c r="G73" s="98" t="n">
        <v>2</v>
      </c>
      <c r="L73" s="99"/>
    </row>
    <row r="74" customFormat="false" ht="14.4" hidden="false" customHeight="false" outlineLevel="0" collapsed="false">
      <c r="A74" s="94" t="n">
        <v>5701</v>
      </c>
      <c r="B74" s="94" t="s">
        <v>161</v>
      </c>
      <c r="C74" s="95" t="n">
        <v>3406144</v>
      </c>
      <c r="D74" s="96" t="n">
        <v>3406144</v>
      </c>
      <c r="E74" s="97" t="n">
        <f aca="false">+D74/$D$352</f>
        <v>0.00423815044382422</v>
      </c>
      <c r="F74" s="98" t="n">
        <f aca="false">+E74*$C$352</f>
        <v>3406144</v>
      </c>
      <c r="G74" s="98" t="n">
        <v>3</v>
      </c>
      <c r="L74" s="99"/>
    </row>
    <row r="75" customFormat="false" ht="14.4" hidden="false" customHeight="false" outlineLevel="0" collapsed="false">
      <c r="A75" s="94" t="n">
        <v>5702</v>
      </c>
      <c r="B75" s="94" t="s">
        <v>188</v>
      </c>
      <c r="C75" s="95" t="n">
        <v>1159386</v>
      </c>
      <c r="D75" s="96" t="n">
        <v>1159386</v>
      </c>
      <c r="E75" s="97" t="n">
        <f aca="false">+D75/$D$352</f>
        <v>0.00144258501415782</v>
      </c>
      <c r="F75" s="98" t="n">
        <f aca="false">+E75*$C$352</f>
        <v>1159386</v>
      </c>
      <c r="G75" s="98" t="n">
        <v>4</v>
      </c>
      <c r="L75" s="99"/>
    </row>
    <row r="76" customFormat="false" ht="14.4" hidden="false" customHeight="false" outlineLevel="0" collapsed="false">
      <c r="A76" s="94" t="n">
        <v>5703</v>
      </c>
      <c r="B76" s="94" t="s">
        <v>399</v>
      </c>
      <c r="C76" s="95" t="n">
        <v>1407267</v>
      </c>
      <c r="D76" s="96" t="n">
        <v>1407267</v>
      </c>
      <c r="E76" s="97" t="n">
        <f aca="false">+D76/$D$352</f>
        <v>0.00175101500718383</v>
      </c>
      <c r="F76" s="98" t="n">
        <f aca="false">+E76*$C$352</f>
        <v>1407267</v>
      </c>
      <c r="G76" s="98" t="n">
        <v>4</v>
      </c>
      <c r="L76" s="99"/>
    </row>
    <row r="77" customFormat="false" ht="14.4" hidden="false" customHeight="false" outlineLevel="0" collapsed="false">
      <c r="A77" s="94" t="n">
        <v>5704</v>
      </c>
      <c r="B77" s="94" t="s">
        <v>250</v>
      </c>
      <c r="C77" s="95" t="n">
        <v>792182</v>
      </c>
      <c r="D77" s="96" t="n">
        <v>792182</v>
      </c>
      <c r="E77" s="97" t="n">
        <f aca="false">+D77/$D$352</f>
        <v>0.000985685424600239</v>
      </c>
      <c r="F77" s="98" t="n">
        <f aca="false">+E77*$C$352</f>
        <v>792182</v>
      </c>
      <c r="G77" s="98" t="n">
        <v>4</v>
      </c>
      <c r="L77" s="99"/>
    </row>
    <row r="78" customFormat="false" ht="14.4" hidden="false" customHeight="false" outlineLevel="0" collapsed="false">
      <c r="A78" s="94" t="n">
        <v>5705</v>
      </c>
      <c r="B78" s="94" t="s">
        <v>322</v>
      </c>
      <c r="C78" s="95" t="n">
        <v>1511585</v>
      </c>
      <c r="D78" s="96" t="n">
        <v>1511585</v>
      </c>
      <c r="E78" s="97" t="n">
        <f aca="false">+D78/$D$352</f>
        <v>0.0018808143867752</v>
      </c>
      <c r="F78" s="98" t="n">
        <f aca="false">+E78*$C$352</f>
        <v>1511585</v>
      </c>
      <c r="G78" s="98" t="n">
        <v>5</v>
      </c>
      <c r="L78" s="99"/>
    </row>
    <row r="79" customFormat="false" ht="14.4" hidden="false" customHeight="false" outlineLevel="0" collapsed="false">
      <c r="A79" s="94" t="n">
        <v>5706</v>
      </c>
      <c r="B79" s="94" t="s">
        <v>400</v>
      </c>
      <c r="C79" s="95" t="n">
        <v>1225663</v>
      </c>
      <c r="D79" s="96" t="n">
        <v>1225663</v>
      </c>
      <c r="E79" s="97" t="n">
        <f aca="false">+D79/$D$352</f>
        <v>0.00152505125662007</v>
      </c>
      <c r="F79" s="98" t="n">
        <f aca="false">+E79*$C$352</f>
        <v>1225663</v>
      </c>
      <c r="G79" s="98" t="n">
        <v>4</v>
      </c>
      <c r="L79" s="99"/>
    </row>
    <row r="80" customFormat="false" ht="14.4" hidden="false" customHeight="false" outlineLevel="0" collapsed="false">
      <c r="A80" s="94" t="n">
        <v>5801</v>
      </c>
      <c r="B80" s="94" t="s">
        <v>488</v>
      </c>
      <c r="C80" s="95" t="n">
        <v>6342142</v>
      </c>
      <c r="D80" s="96" t="n">
        <v>6342142</v>
      </c>
      <c r="E80" s="97" t="n">
        <f aca="false">+D80/$D$352</f>
        <v>0.00789131402902995</v>
      </c>
      <c r="F80" s="98" t="n">
        <f aca="false">+E80*$C$352</f>
        <v>6342142</v>
      </c>
      <c r="G80" s="98" t="n">
        <v>1</v>
      </c>
      <c r="L80" s="99"/>
    </row>
    <row r="81" customFormat="false" ht="14.4" hidden="false" customHeight="false" outlineLevel="0" collapsed="false">
      <c r="A81" s="94" t="n">
        <v>5802</v>
      </c>
      <c r="B81" s="94" t="s">
        <v>160</v>
      </c>
      <c r="C81" s="95" t="n">
        <v>2149316</v>
      </c>
      <c r="D81" s="96" t="n">
        <v>2149316</v>
      </c>
      <c r="E81" s="97" t="n">
        <f aca="false">+D81/$D$352</f>
        <v>0.00267432162566189</v>
      </c>
      <c r="F81" s="98" t="n">
        <f aca="false">+E81*$C$352</f>
        <v>2149316</v>
      </c>
      <c r="G81" s="98" t="n">
        <v>3</v>
      </c>
      <c r="L81" s="99"/>
    </row>
    <row r="82" customFormat="false" ht="14.4" hidden="false" customHeight="false" outlineLevel="0" collapsed="false">
      <c r="A82" s="94" t="n">
        <v>5803</v>
      </c>
      <c r="B82" s="94" t="s">
        <v>402</v>
      </c>
      <c r="C82" s="95" t="n">
        <v>1323799</v>
      </c>
      <c r="D82" s="96" t="n">
        <v>1323799</v>
      </c>
      <c r="E82" s="97" t="n">
        <f aca="false">+D82/$D$352</f>
        <v>0.00164715858148806</v>
      </c>
      <c r="F82" s="98" t="n">
        <f aca="false">+E82*$C$352</f>
        <v>1323799</v>
      </c>
      <c r="G82" s="98" t="n">
        <v>3</v>
      </c>
      <c r="L82" s="99"/>
    </row>
    <row r="83" customFormat="false" ht="14.4" hidden="false" customHeight="false" outlineLevel="0" collapsed="false">
      <c r="A83" s="94" t="n">
        <v>5804</v>
      </c>
      <c r="B83" s="94" t="s">
        <v>53</v>
      </c>
      <c r="C83" s="95" t="n">
        <v>6678254</v>
      </c>
      <c r="D83" s="96" t="n">
        <v>6678254</v>
      </c>
      <c r="E83" s="97" t="n">
        <f aca="false">+D83/$D$352</f>
        <v>0.00830952688849058</v>
      </c>
      <c r="F83" s="98" t="n">
        <f aca="false">+E83*$C$352</f>
        <v>6678254</v>
      </c>
      <c r="G83" s="98" t="n">
        <v>1</v>
      </c>
      <c r="L83" s="99"/>
    </row>
    <row r="84" customFormat="false" ht="14.4" hidden="false" customHeight="false" outlineLevel="0" collapsed="false">
      <c r="A84" s="94" t="n">
        <v>6101</v>
      </c>
      <c r="B84" s="94" t="s">
        <v>56</v>
      </c>
      <c r="C84" s="95" t="n">
        <v>6454179</v>
      </c>
      <c r="D84" s="96" t="n">
        <v>6454179</v>
      </c>
      <c r="E84" s="97" t="n">
        <f aca="false">+D84/$D$352</f>
        <v>0.00803071790076137</v>
      </c>
      <c r="F84" s="98" t="n">
        <f aca="false">+E84*$C$352</f>
        <v>6454179</v>
      </c>
      <c r="G84" s="98" t="n">
        <v>1</v>
      </c>
      <c r="L84" s="99"/>
    </row>
    <row r="85" customFormat="false" ht="14.4" hidden="false" customHeight="false" outlineLevel="0" collapsed="false">
      <c r="A85" s="94" t="n">
        <v>6102</v>
      </c>
      <c r="B85" s="94" t="s">
        <v>177</v>
      </c>
      <c r="C85" s="95" t="n">
        <v>884869</v>
      </c>
      <c r="D85" s="96" t="n">
        <v>884869</v>
      </c>
      <c r="E85" s="97" t="n">
        <f aca="false">+D85/$D$352</f>
        <v>0.0011010127419969</v>
      </c>
      <c r="F85" s="98" t="n">
        <f aca="false">+E85*$C$352</f>
        <v>884869</v>
      </c>
      <c r="G85" s="98" t="n">
        <v>4</v>
      </c>
      <c r="L85" s="99"/>
    </row>
    <row r="86" customFormat="false" ht="14.4" hidden="false" customHeight="false" outlineLevel="0" collapsed="false">
      <c r="A86" s="94" t="n">
        <v>6103</v>
      </c>
      <c r="B86" s="94" t="s">
        <v>207</v>
      </c>
      <c r="C86" s="95" t="n">
        <v>856803</v>
      </c>
      <c r="D86" s="96" t="n">
        <v>856803</v>
      </c>
      <c r="E86" s="97" t="n">
        <f aca="false">+D86/$D$352</f>
        <v>0.00106609116194733</v>
      </c>
      <c r="F86" s="98" t="n">
        <f aca="false">+E86*$C$352</f>
        <v>856803</v>
      </c>
      <c r="G86" s="98" t="n">
        <v>4</v>
      </c>
      <c r="L86" s="99"/>
    </row>
    <row r="87" customFormat="false" ht="14.4" hidden="false" customHeight="false" outlineLevel="0" collapsed="false">
      <c r="A87" s="94" t="n">
        <v>6104</v>
      </c>
      <c r="B87" s="94" t="s">
        <v>234</v>
      </c>
      <c r="C87" s="95" t="n">
        <v>1501127</v>
      </c>
      <c r="D87" s="96" t="n">
        <v>1501127</v>
      </c>
      <c r="E87" s="97" t="n">
        <f aca="false">+D87/$D$352</f>
        <v>0.00186780184903707</v>
      </c>
      <c r="F87" s="98" t="n">
        <f aca="false">+E87*$C$352</f>
        <v>1501127</v>
      </c>
      <c r="G87" s="98" t="n">
        <v>4</v>
      </c>
      <c r="L87" s="99"/>
    </row>
    <row r="88" customFormat="false" ht="14.4" hidden="false" customHeight="false" outlineLevel="0" collapsed="false">
      <c r="A88" s="94" t="n">
        <v>6105</v>
      </c>
      <c r="B88" s="94" t="s">
        <v>157</v>
      </c>
      <c r="C88" s="95" t="n">
        <v>1623862</v>
      </c>
      <c r="D88" s="96" t="n">
        <v>1623862</v>
      </c>
      <c r="E88" s="97" t="n">
        <f aca="false">+D88/$D$352</f>
        <v>0.00202051688243635</v>
      </c>
      <c r="F88" s="98" t="n">
        <f aca="false">+E88*$C$352</f>
        <v>1623862</v>
      </c>
      <c r="G88" s="98" t="n">
        <v>3</v>
      </c>
      <c r="L88" s="99"/>
    </row>
    <row r="89" customFormat="false" ht="14.4" hidden="false" customHeight="false" outlineLevel="0" collapsed="false">
      <c r="A89" s="94" t="n">
        <v>6106</v>
      </c>
      <c r="B89" s="94" t="s">
        <v>120</v>
      </c>
      <c r="C89" s="95" t="n">
        <v>1672118</v>
      </c>
      <c r="D89" s="96" t="n">
        <v>1672118</v>
      </c>
      <c r="E89" s="97" t="n">
        <f aca="false">+D89/$D$352</f>
        <v>0.00208056020057474</v>
      </c>
      <c r="F89" s="98" t="n">
        <f aca="false">+E89*$C$352</f>
        <v>1672118</v>
      </c>
      <c r="G89" s="98" t="n">
        <v>3</v>
      </c>
      <c r="L89" s="99"/>
    </row>
    <row r="90" customFormat="false" ht="14.4" hidden="false" customHeight="false" outlineLevel="0" collapsed="false">
      <c r="A90" s="94" t="n">
        <v>6107</v>
      </c>
      <c r="B90" s="94" t="s">
        <v>224</v>
      </c>
      <c r="C90" s="95" t="n">
        <v>1122751</v>
      </c>
      <c r="D90" s="96" t="n">
        <v>1122751</v>
      </c>
      <c r="E90" s="97" t="n">
        <f aca="false">+D90/$D$352</f>
        <v>0.00139700131555039</v>
      </c>
      <c r="F90" s="98" t="n">
        <f aca="false">+E90*$C$352</f>
        <v>1122751</v>
      </c>
      <c r="G90" s="98" t="n">
        <v>4</v>
      </c>
      <c r="L90" s="99"/>
    </row>
    <row r="91" customFormat="false" ht="14.4" hidden="false" customHeight="false" outlineLevel="0" collapsed="false">
      <c r="A91" s="94" t="n">
        <v>6108</v>
      </c>
      <c r="B91" s="94" t="s">
        <v>489</v>
      </c>
      <c r="C91" s="95" t="n">
        <v>1115185</v>
      </c>
      <c r="D91" s="96" t="n">
        <v>1115185</v>
      </c>
      <c r="E91" s="97" t="n">
        <f aca="false">+D91/$D$352</f>
        <v>0.00138758719616555</v>
      </c>
      <c r="F91" s="98" t="n">
        <f aca="false">+E91*$C$352</f>
        <v>1115185</v>
      </c>
      <c r="G91" s="98" t="n">
        <v>2</v>
      </c>
      <c r="L91" s="99"/>
    </row>
    <row r="92" customFormat="false" ht="14.4" hidden="false" customHeight="false" outlineLevel="0" collapsed="false">
      <c r="A92" s="94" t="n">
        <v>6109</v>
      </c>
      <c r="B92" s="94" t="s">
        <v>317</v>
      </c>
      <c r="C92" s="95" t="n">
        <v>974285</v>
      </c>
      <c r="D92" s="96" t="n">
        <v>974285</v>
      </c>
      <c r="E92" s="97" t="n">
        <f aca="false">+D92/$D$352</f>
        <v>0.00121227006408457</v>
      </c>
      <c r="F92" s="98" t="n">
        <f aca="false">+E92*$C$352</f>
        <v>974285</v>
      </c>
      <c r="G92" s="98" t="n">
        <v>5</v>
      </c>
      <c r="L92" s="99"/>
    </row>
    <row r="93" customFormat="false" ht="14.4" hidden="false" customHeight="false" outlineLevel="0" collapsed="false">
      <c r="A93" s="94" t="n">
        <v>6110</v>
      </c>
      <c r="B93" s="94" t="s">
        <v>143</v>
      </c>
      <c r="C93" s="95" t="n">
        <v>1312547</v>
      </c>
      <c r="D93" s="96" t="n">
        <v>1312547</v>
      </c>
      <c r="E93" s="97" t="n">
        <f aca="false">+D93/$D$352</f>
        <v>0.00163315809624906</v>
      </c>
      <c r="F93" s="98" t="n">
        <f aca="false">+E93*$C$352</f>
        <v>1312547</v>
      </c>
      <c r="G93" s="98" t="n">
        <v>3</v>
      </c>
      <c r="L93" s="99"/>
    </row>
    <row r="94" customFormat="false" ht="14.4" hidden="false" customHeight="false" outlineLevel="0" collapsed="false">
      <c r="A94" s="94" t="n">
        <v>6111</v>
      </c>
      <c r="B94" s="94" t="s">
        <v>193</v>
      </c>
      <c r="C94" s="95" t="n">
        <v>821468</v>
      </c>
      <c r="D94" s="96" t="n">
        <v>821468</v>
      </c>
      <c r="E94" s="97" t="n">
        <f aca="false">+D94/$D$352</f>
        <v>0.00102212500962596</v>
      </c>
      <c r="F94" s="98" t="n">
        <f aca="false">+E94*$C$352</f>
        <v>821468</v>
      </c>
      <c r="G94" s="98" t="n">
        <v>4</v>
      </c>
      <c r="L94" s="99"/>
    </row>
    <row r="95" customFormat="false" ht="14.4" hidden="false" customHeight="false" outlineLevel="0" collapsed="false">
      <c r="A95" s="94" t="n">
        <v>6112</v>
      </c>
      <c r="B95" s="94" t="s">
        <v>228</v>
      </c>
      <c r="C95" s="95" t="n">
        <v>1041093</v>
      </c>
      <c r="D95" s="96" t="n">
        <v>1041093</v>
      </c>
      <c r="E95" s="97" t="n">
        <f aca="false">+D95/$D$352</f>
        <v>0.00129539701199136</v>
      </c>
      <c r="F95" s="98" t="n">
        <f aca="false">+E95*$C$352</f>
        <v>1041093</v>
      </c>
      <c r="G95" s="98" t="n">
        <v>4</v>
      </c>
      <c r="L95" s="99"/>
    </row>
    <row r="96" customFormat="false" ht="14.4" hidden="false" customHeight="false" outlineLevel="0" collapsed="false">
      <c r="A96" s="94" t="n">
        <v>6113</v>
      </c>
      <c r="B96" s="94" t="s">
        <v>315</v>
      </c>
      <c r="C96" s="95" t="n">
        <v>1504716</v>
      </c>
      <c r="D96" s="96" t="n">
        <v>1504716</v>
      </c>
      <c r="E96" s="97" t="n">
        <f aca="false">+D96/$D$352</f>
        <v>0.00187226752105296</v>
      </c>
      <c r="F96" s="98" t="n">
        <f aca="false">+E96*$C$352</f>
        <v>1504716</v>
      </c>
      <c r="G96" s="98" t="n">
        <v>5</v>
      </c>
      <c r="L96" s="99"/>
    </row>
    <row r="97" customFormat="false" ht="14.4" hidden="false" customHeight="false" outlineLevel="0" collapsed="false">
      <c r="A97" s="94" t="n">
        <v>6114</v>
      </c>
      <c r="B97" s="94" t="s">
        <v>246</v>
      </c>
      <c r="C97" s="95" t="n">
        <v>1007533</v>
      </c>
      <c r="D97" s="96" t="n">
        <v>1007533</v>
      </c>
      <c r="E97" s="97" t="n">
        <f aca="false">+D97/$D$352</f>
        <v>0.00125363943248364</v>
      </c>
      <c r="F97" s="98" t="n">
        <f aca="false">+E97*$C$352</f>
        <v>1007533</v>
      </c>
      <c r="G97" s="98" t="n">
        <v>4</v>
      </c>
      <c r="L97" s="99"/>
    </row>
    <row r="98" customFormat="false" ht="14.4" hidden="false" customHeight="false" outlineLevel="0" collapsed="false">
      <c r="A98" s="94" t="n">
        <v>6115</v>
      </c>
      <c r="B98" s="94" t="s">
        <v>227</v>
      </c>
      <c r="C98" s="95" t="n">
        <v>2754924</v>
      </c>
      <c r="D98" s="96" t="n">
        <v>2754924</v>
      </c>
      <c r="E98" s="97" t="n">
        <f aca="false">+D98/$D$352</f>
        <v>0.00342785929582014</v>
      </c>
      <c r="F98" s="98" t="n">
        <f aca="false">+E98*$C$352</f>
        <v>2754924</v>
      </c>
      <c r="G98" s="98" t="n">
        <v>4</v>
      </c>
      <c r="L98" s="99"/>
    </row>
    <row r="99" customFormat="false" ht="14.4" hidden="false" customHeight="false" outlineLevel="0" collapsed="false">
      <c r="A99" s="94" t="n">
        <v>6116</v>
      </c>
      <c r="B99" s="94" t="s">
        <v>183</v>
      </c>
      <c r="C99" s="95" t="n">
        <v>919549</v>
      </c>
      <c r="D99" s="96" t="n">
        <v>919549</v>
      </c>
      <c r="E99" s="97" t="n">
        <f aca="false">+D99/$D$352</f>
        <v>0.00114416389984338</v>
      </c>
      <c r="F99" s="98" t="n">
        <f aca="false">+E99*$C$352</f>
        <v>919549</v>
      </c>
      <c r="G99" s="98" t="n">
        <v>4</v>
      </c>
      <c r="L99" s="99"/>
    </row>
    <row r="100" customFormat="false" ht="14.4" hidden="false" customHeight="false" outlineLevel="0" collapsed="false">
      <c r="A100" s="94" t="n">
        <v>6117</v>
      </c>
      <c r="B100" s="94" t="s">
        <v>490</v>
      </c>
      <c r="C100" s="95" t="n">
        <v>2362249</v>
      </c>
      <c r="D100" s="96" t="n">
        <v>2362249</v>
      </c>
      <c r="E100" s="97" t="n">
        <f aca="false">+D100/$D$352</f>
        <v>0.00293926699745322</v>
      </c>
      <c r="F100" s="98" t="n">
        <f aca="false">+E100*$C$352</f>
        <v>2362249</v>
      </c>
      <c r="G100" s="98" t="n">
        <v>4</v>
      </c>
      <c r="L100" s="99"/>
    </row>
    <row r="101" customFormat="false" ht="14.4" hidden="false" customHeight="false" outlineLevel="0" collapsed="false">
      <c r="A101" s="94" t="n">
        <v>6201</v>
      </c>
      <c r="B101" s="94" t="s">
        <v>146</v>
      </c>
      <c r="C101" s="95" t="n">
        <v>2316242</v>
      </c>
      <c r="D101" s="96" t="n">
        <v>2316242</v>
      </c>
      <c r="E101" s="97" t="n">
        <f aca="false">+D101/$D$352</f>
        <v>0.00288202203438971</v>
      </c>
      <c r="F101" s="98" t="n">
        <f aca="false">+E101*$C$352</f>
        <v>2316242</v>
      </c>
      <c r="G101" s="98" t="n">
        <v>3</v>
      </c>
      <c r="L101" s="99"/>
    </row>
    <row r="102" customFormat="false" ht="14.4" hidden="false" customHeight="false" outlineLevel="0" collapsed="false">
      <c r="A102" s="94" t="n">
        <v>6202</v>
      </c>
      <c r="B102" s="94" t="s">
        <v>260</v>
      </c>
      <c r="C102" s="95" t="n">
        <v>650362</v>
      </c>
      <c r="D102" s="96" t="n">
        <v>650362</v>
      </c>
      <c r="E102" s="97" t="n">
        <f aca="false">+D102/$D$352</f>
        <v>0.000809223567455282</v>
      </c>
      <c r="F102" s="98" t="n">
        <f aca="false">+E102*$C$352</f>
        <v>650362</v>
      </c>
      <c r="G102" s="98" t="n">
        <v>4</v>
      </c>
      <c r="L102" s="99"/>
    </row>
    <row r="103" customFormat="false" ht="14.4" hidden="false" customHeight="false" outlineLevel="0" collapsed="false">
      <c r="A103" s="94" t="n">
        <v>6203</v>
      </c>
      <c r="B103" s="94" t="s">
        <v>331</v>
      </c>
      <c r="C103" s="95" t="n">
        <v>698507</v>
      </c>
      <c r="D103" s="96" t="n">
        <v>698507</v>
      </c>
      <c r="E103" s="97" t="n">
        <f aca="false">+D103/$D$352</f>
        <v>0.000869128772026175</v>
      </c>
      <c r="F103" s="98" t="n">
        <f aca="false">+E103*$C$352</f>
        <v>698507</v>
      </c>
      <c r="G103" s="98" t="n">
        <v>5</v>
      </c>
      <c r="L103" s="99"/>
    </row>
    <row r="104" customFormat="false" ht="14.4" hidden="false" customHeight="false" outlineLevel="0" collapsed="false">
      <c r="A104" s="94" t="n">
        <v>6204</v>
      </c>
      <c r="B104" s="94" t="s">
        <v>491</v>
      </c>
      <c r="C104" s="95" t="n">
        <v>859060</v>
      </c>
      <c r="D104" s="96" t="n">
        <v>859060</v>
      </c>
      <c r="E104" s="97" t="n">
        <f aca="false">+D104/$D$352</f>
        <v>0.0010688994711532</v>
      </c>
      <c r="F104" s="98" t="n">
        <f aca="false">+E104*$C$352</f>
        <v>859060</v>
      </c>
      <c r="G104" s="98" t="n">
        <v>5</v>
      </c>
      <c r="L104" s="99"/>
    </row>
    <row r="105" customFormat="false" ht="14.4" hidden="false" customHeight="false" outlineLevel="0" collapsed="false">
      <c r="A105" s="94" t="n">
        <v>6205</v>
      </c>
      <c r="B105" s="94" t="s">
        <v>346</v>
      </c>
      <c r="C105" s="95" t="n">
        <v>1624380</v>
      </c>
      <c r="D105" s="96" t="n">
        <v>1624380</v>
      </c>
      <c r="E105" s="97" t="n">
        <f aca="false">+D105/$D$352</f>
        <v>0.00202116141241802</v>
      </c>
      <c r="F105" s="98" t="n">
        <f aca="false">+E105*$C$352</f>
        <v>1624380</v>
      </c>
      <c r="G105" s="98" t="n">
        <v>5</v>
      </c>
      <c r="L105" s="99"/>
    </row>
    <row r="106" customFormat="false" ht="14.4" hidden="false" customHeight="false" outlineLevel="0" collapsed="false">
      <c r="A106" s="94" t="n">
        <v>6206</v>
      </c>
      <c r="B106" s="94" t="s">
        <v>363</v>
      </c>
      <c r="C106" s="95" t="n">
        <v>1069785</v>
      </c>
      <c r="D106" s="96" t="n">
        <v>1069785</v>
      </c>
      <c r="E106" s="97" t="n">
        <f aca="false">+D106/$D$352</f>
        <v>0.00133109750279098</v>
      </c>
      <c r="F106" s="98" t="n">
        <f aca="false">+E106*$C$352</f>
        <v>1069785</v>
      </c>
      <c r="G106" s="98" t="n">
        <v>5</v>
      </c>
      <c r="L106" s="99"/>
    </row>
    <row r="107" customFormat="false" ht="14.4" hidden="false" customHeight="false" outlineLevel="0" collapsed="false">
      <c r="A107" s="94" t="n">
        <v>6301</v>
      </c>
      <c r="B107" s="94" t="s">
        <v>257</v>
      </c>
      <c r="C107" s="95" t="n">
        <v>2481701</v>
      </c>
      <c r="D107" s="96" t="n">
        <v>2481701</v>
      </c>
      <c r="E107" s="97" t="n">
        <f aca="false">+D107/$D$352</f>
        <v>0.00308789710434703</v>
      </c>
      <c r="F107" s="98" t="n">
        <f aca="false">+E107*$C$352</f>
        <v>2481701</v>
      </c>
      <c r="G107" s="98" t="n">
        <v>4</v>
      </c>
      <c r="L107" s="99"/>
    </row>
    <row r="108" customFormat="false" ht="14.4" hidden="false" customHeight="false" outlineLevel="0" collapsed="false">
      <c r="A108" s="94" t="n">
        <v>6302</v>
      </c>
      <c r="B108" s="94" t="s">
        <v>492</v>
      </c>
      <c r="C108" s="95" t="n">
        <v>1226049</v>
      </c>
      <c r="D108" s="96" t="n">
        <v>1226049</v>
      </c>
      <c r="E108" s="97" t="n">
        <f aca="false">+D108/$D$352</f>
        <v>0.00152553154344039</v>
      </c>
      <c r="F108" s="98" t="n">
        <f aca="false">+E108*$C$352</f>
        <v>1226049</v>
      </c>
      <c r="G108" s="98" t="n">
        <v>5</v>
      </c>
      <c r="L108" s="99"/>
    </row>
    <row r="109" customFormat="false" ht="14.4" hidden="false" customHeight="false" outlineLevel="0" collapsed="false">
      <c r="A109" s="94" t="n">
        <v>6303</v>
      </c>
      <c r="B109" s="94" t="s">
        <v>265</v>
      </c>
      <c r="C109" s="95" t="n">
        <v>1880804</v>
      </c>
      <c r="D109" s="96" t="n">
        <v>1880804</v>
      </c>
      <c r="E109" s="97" t="n">
        <f aca="false">+D109/$D$352</f>
        <v>0.00234022117307617</v>
      </c>
      <c r="F109" s="98" t="n">
        <f aca="false">+E109*$C$352</f>
        <v>1880804</v>
      </c>
      <c r="G109" s="98" t="n">
        <v>4</v>
      </c>
      <c r="L109" s="99"/>
    </row>
    <row r="110" customFormat="false" ht="14.4" hidden="false" customHeight="false" outlineLevel="0" collapsed="false">
      <c r="A110" s="94" t="n">
        <v>6304</v>
      </c>
      <c r="B110" s="94" t="s">
        <v>313</v>
      </c>
      <c r="C110" s="95" t="n">
        <v>875217</v>
      </c>
      <c r="D110" s="96" t="n">
        <v>875217</v>
      </c>
      <c r="E110" s="97" t="n">
        <f aca="false">+D110/$D$352</f>
        <v>0.00108900308295612</v>
      </c>
      <c r="F110" s="98" t="n">
        <f aca="false">+E110*$C$352</f>
        <v>875217</v>
      </c>
      <c r="G110" s="98" t="n">
        <v>5</v>
      </c>
      <c r="L110" s="99"/>
    </row>
    <row r="111" customFormat="false" ht="14.4" hidden="false" customHeight="false" outlineLevel="0" collapsed="false">
      <c r="A111" s="94" t="n">
        <v>6305</v>
      </c>
      <c r="B111" s="94" t="s">
        <v>217</v>
      </c>
      <c r="C111" s="95" t="n">
        <v>1100861</v>
      </c>
      <c r="D111" s="96" t="n">
        <v>1100861</v>
      </c>
      <c r="E111" s="97" t="n">
        <f aca="false">+D111/$D$352</f>
        <v>0.00136976432462596</v>
      </c>
      <c r="F111" s="98" t="n">
        <f aca="false">+E111*$C$352</f>
        <v>1100861</v>
      </c>
      <c r="G111" s="98" t="n">
        <v>4</v>
      </c>
      <c r="L111" s="99"/>
    </row>
    <row r="112" customFormat="false" ht="14.4" hidden="false" customHeight="false" outlineLevel="0" collapsed="false">
      <c r="A112" s="94" t="n">
        <v>6306</v>
      </c>
      <c r="B112" s="94" t="s">
        <v>221</v>
      </c>
      <c r="C112" s="95" t="n">
        <v>925842</v>
      </c>
      <c r="D112" s="96" t="n">
        <v>925842</v>
      </c>
      <c r="E112" s="97" t="n">
        <f aca="false">+D112/$D$352</f>
        <v>0.00115199406813426</v>
      </c>
      <c r="F112" s="98" t="n">
        <f aca="false">+E112*$C$352</f>
        <v>925842</v>
      </c>
      <c r="G112" s="98" t="n">
        <v>4</v>
      </c>
      <c r="L112" s="99"/>
    </row>
    <row r="113" customFormat="false" ht="14.4" hidden="false" customHeight="false" outlineLevel="0" collapsed="false">
      <c r="A113" s="94" t="n">
        <v>6307</v>
      </c>
      <c r="B113" s="94" t="s">
        <v>328</v>
      </c>
      <c r="C113" s="95" t="n">
        <v>800494</v>
      </c>
      <c r="D113" s="96" t="n">
        <v>800494</v>
      </c>
      <c r="E113" s="97" t="n">
        <f aca="false">+D113/$D$352</f>
        <v>0.000996027766700005</v>
      </c>
      <c r="F113" s="98" t="n">
        <f aca="false">+E113*$C$352</f>
        <v>800494</v>
      </c>
      <c r="G113" s="98" t="n">
        <v>5</v>
      </c>
      <c r="L113" s="99"/>
    </row>
    <row r="114" customFormat="false" ht="14.4" hidden="false" customHeight="false" outlineLevel="0" collapsed="false">
      <c r="A114" s="94" t="n">
        <v>6308</v>
      </c>
      <c r="B114" s="94" t="s">
        <v>296</v>
      </c>
      <c r="C114" s="95" t="n">
        <v>886839</v>
      </c>
      <c r="D114" s="96" t="n">
        <v>886839</v>
      </c>
      <c r="E114" s="97" t="n">
        <f aca="false">+D114/$D$352</f>
        <v>0.00110346394675346</v>
      </c>
      <c r="F114" s="98" t="n">
        <f aca="false">+E114*$C$352</f>
        <v>886839</v>
      </c>
      <c r="G114" s="98" t="n">
        <v>5</v>
      </c>
      <c r="L114" s="99"/>
    </row>
    <row r="115" customFormat="false" ht="14.4" hidden="false" customHeight="false" outlineLevel="0" collapsed="false">
      <c r="A115" s="94" t="n">
        <v>6309</v>
      </c>
      <c r="B115" s="94" t="s">
        <v>273</v>
      </c>
      <c r="C115" s="95" t="n">
        <v>712977</v>
      </c>
      <c r="D115" s="96" t="n">
        <v>712977</v>
      </c>
      <c r="E115" s="97" t="n">
        <f aca="false">+D115/$D$352</f>
        <v>0.00088713330645635</v>
      </c>
      <c r="F115" s="98" t="n">
        <f aca="false">+E115*$C$352</f>
        <v>712977</v>
      </c>
      <c r="G115" s="98" t="n">
        <v>5</v>
      </c>
      <c r="L115" s="99"/>
    </row>
    <row r="116" customFormat="false" ht="14.4" hidden="false" customHeight="false" outlineLevel="0" collapsed="false">
      <c r="A116" s="94" t="n">
        <v>6310</v>
      </c>
      <c r="B116" s="94" t="s">
        <v>229</v>
      </c>
      <c r="C116" s="95" t="n">
        <v>1769748</v>
      </c>
      <c r="D116" s="96" t="n">
        <v>1769748</v>
      </c>
      <c r="E116" s="97" t="n">
        <f aca="false">+D116/$D$352</f>
        <v>0.00220203792665754</v>
      </c>
      <c r="F116" s="98" t="n">
        <f aca="false">+E116*$C$352</f>
        <v>1769748</v>
      </c>
      <c r="G116" s="98" t="n">
        <v>4</v>
      </c>
      <c r="L116" s="99"/>
    </row>
    <row r="117" customFormat="false" ht="14.4" hidden="false" customHeight="false" outlineLevel="0" collapsed="false">
      <c r="A117" s="94" t="n">
        <v>7101</v>
      </c>
      <c r="B117" s="94" t="s">
        <v>66</v>
      </c>
      <c r="C117" s="95" t="n">
        <v>8613934</v>
      </c>
      <c r="D117" s="96" t="n">
        <v>8613934</v>
      </c>
      <c r="E117" s="97" t="n">
        <f aca="false">+D117/$D$352</f>
        <v>0.0107180284231003</v>
      </c>
      <c r="F117" s="98" t="n">
        <f aca="false">+E117*$C$352</f>
        <v>8613934</v>
      </c>
      <c r="G117" s="98" t="n">
        <v>1</v>
      </c>
      <c r="L117" s="99"/>
    </row>
    <row r="118" customFormat="false" ht="14.4" hidden="false" customHeight="false" outlineLevel="0" collapsed="false">
      <c r="A118" s="94" t="n">
        <v>7102</v>
      </c>
      <c r="B118" s="94" t="s">
        <v>493</v>
      </c>
      <c r="C118" s="95" t="n">
        <v>3936610</v>
      </c>
      <c r="D118" s="96" t="n">
        <v>3936610</v>
      </c>
      <c r="E118" s="97" t="n">
        <f aca="false">+D118/$D$352</f>
        <v>0.00489819145011569</v>
      </c>
      <c r="F118" s="98" t="n">
        <f aca="false">+E118*$C$352</f>
        <v>3936610</v>
      </c>
      <c r="G118" s="98" t="n">
        <v>3</v>
      </c>
      <c r="L118" s="99"/>
    </row>
    <row r="119" customFormat="false" ht="14.4" hidden="false" customHeight="false" outlineLevel="0" collapsed="false">
      <c r="A119" s="94" t="n">
        <v>7103</v>
      </c>
      <c r="B119" s="94" t="s">
        <v>366</v>
      </c>
      <c r="C119" s="95" t="n">
        <v>1434534</v>
      </c>
      <c r="D119" s="96" t="n">
        <v>1434534</v>
      </c>
      <c r="E119" s="97" t="n">
        <f aca="false">+D119/$D$352</f>
        <v>0.00178494241840067</v>
      </c>
      <c r="F119" s="98" t="n">
        <f aca="false">+E119*$C$352</f>
        <v>1434534</v>
      </c>
      <c r="G119" s="98" t="n">
        <v>5</v>
      </c>
      <c r="L119" s="99"/>
    </row>
    <row r="120" customFormat="false" ht="14.4" hidden="false" customHeight="false" outlineLevel="0" collapsed="false">
      <c r="A120" s="94" t="n">
        <v>7104</v>
      </c>
      <c r="B120" s="94" t="s">
        <v>283</v>
      </c>
      <c r="C120" s="95" t="n">
        <v>1080083</v>
      </c>
      <c r="D120" s="96" t="n">
        <v>1080083</v>
      </c>
      <c r="E120" s="97" t="n">
        <f aca="false">+D120/$D$352</f>
        <v>0.00134391095790929</v>
      </c>
      <c r="F120" s="98" t="n">
        <f aca="false">+E120*$C$352</f>
        <v>1080083</v>
      </c>
      <c r="G120" s="98" t="n">
        <v>5</v>
      </c>
      <c r="L120" s="99"/>
    </row>
    <row r="121" customFormat="false" ht="14.4" hidden="false" customHeight="false" outlineLevel="0" collapsed="false">
      <c r="A121" s="94" t="n">
        <v>7105</v>
      </c>
      <c r="B121" s="94" t="s">
        <v>359</v>
      </c>
      <c r="C121" s="95" t="n">
        <v>1675588</v>
      </c>
      <c r="D121" s="96" t="n">
        <v>1675588</v>
      </c>
      <c r="E121" s="97" t="n">
        <f aca="false">+D121/$D$352</f>
        <v>0.00208487780489214</v>
      </c>
      <c r="F121" s="98" t="n">
        <f aca="false">+E121*$C$352</f>
        <v>1675588</v>
      </c>
      <c r="G121" s="98" t="n">
        <v>5</v>
      </c>
      <c r="L121" s="99"/>
    </row>
    <row r="122" customFormat="false" ht="14.4" hidden="false" customHeight="false" outlineLevel="0" collapsed="false">
      <c r="A122" s="94" t="n">
        <v>7106</v>
      </c>
      <c r="B122" s="94" t="s">
        <v>267</v>
      </c>
      <c r="C122" s="95" t="n">
        <v>756213</v>
      </c>
      <c r="D122" s="96" t="n">
        <v>756213</v>
      </c>
      <c r="E122" s="97" t="n">
        <f aca="false">+D122/$D$352</f>
        <v>0.000940930407397821</v>
      </c>
      <c r="F122" s="98" t="n">
        <f aca="false">+E122*$C$352</f>
        <v>756213</v>
      </c>
      <c r="G122" s="98" t="n">
        <v>5</v>
      </c>
      <c r="L122" s="99"/>
    </row>
    <row r="123" customFormat="false" ht="14.4" hidden="false" customHeight="false" outlineLevel="0" collapsed="false">
      <c r="A123" s="94" t="n">
        <v>7107</v>
      </c>
      <c r="B123" s="94" t="s">
        <v>341</v>
      </c>
      <c r="C123" s="95" t="n">
        <v>935158</v>
      </c>
      <c r="D123" s="96" t="n">
        <v>935158</v>
      </c>
      <c r="E123" s="97" t="n">
        <f aca="false">+D123/$D$352</f>
        <v>0.00116358565367341</v>
      </c>
      <c r="F123" s="98" t="n">
        <f aca="false">+E123*$C$352</f>
        <v>935158</v>
      </c>
      <c r="G123" s="98" t="n">
        <v>5</v>
      </c>
      <c r="L123" s="99"/>
    </row>
    <row r="124" customFormat="false" ht="14.4" hidden="false" customHeight="false" outlineLevel="0" collapsed="false">
      <c r="A124" s="94" t="n">
        <v>7108</v>
      </c>
      <c r="B124" s="94" t="s">
        <v>494</v>
      </c>
      <c r="C124" s="95" t="n">
        <v>1010338</v>
      </c>
      <c r="D124" s="96" t="n">
        <v>1010338</v>
      </c>
      <c r="E124" s="97" t="n">
        <f aca="false">+D124/$D$352</f>
        <v>0.0012571295996624</v>
      </c>
      <c r="F124" s="98" t="n">
        <f aca="false">+E124*$C$352</f>
        <v>1010338</v>
      </c>
      <c r="G124" s="98" t="n">
        <v>5</v>
      </c>
      <c r="L124" s="99"/>
    </row>
    <row r="125" customFormat="false" ht="14.4" hidden="false" customHeight="false" outlineLevel="0" collapsed="false">
      <c r="A125" s="94" t="n">
        <v>7109</v>
      </c>
      <c r="B125" s="94" t="s">
        <v>275</v>
      </c>
      <c r="C125" s="95" t="n">
        <v>2815329</v>
      </c>
      <c r="D125" s="96" t="n">
        <v>2815329</v>
      </c>
      <c r="E125" s="97" t="n">
        <f aca="false">+D125/$D$352</f>
        <v>0.00350301920613491</v>
      </c>
      <c r="F125" s="98" t="n">
        <f aca="false">+E125*$C$352</f>
        <v>2815329</v>
      </c>
      <c r="G125" s="98" t="n">
        <v>5</v>
      </c>
      <c r="L125" s="99"/>
    </row>
    <row r="126" customFormat="false" ht="14.4" hidden="false" customHeight="false" outlineLevel="0" collapsed="false">
      <c r="A126" s="94" t="n">
        <v>7110</v>
      </c>
      <c r="B126" s="94" t="s">
        <v>289</v>
      </c>
      <c r="C126" s="95" t="n">
        <v>893624</v>
      </c>
      <c r="D126" s="96" t="n">
        <v>893624</v>
      </c>
      <c r="E126" s="97" t="n">
        <f aca="false">+D126/$D$352</f>
        <v>0.0011119062941003</v>
      </c>
      <c r="F126" s="98" t="n">
        <f aca="false">+E126*$C$352</f>
        <v>893624</v>
      </c>
      <c r="G126" s="98" t="n">
        <v>5</v>
      </c>
      <c r="L126" s="99"/>
    </row>
    <row r="127" customFormat="false" ht="14.4" hidden="false" customHeight="false" outlineLevel="0" collapsed="false">
      <c r="A127" s="94" t="n">
        <v>7201</v>
      </c>
      <c r="B127" s="94" t="s">
        <v>132</v>
      </c>
      <c r="C127" s="95" t="n">
        <v>3147992</v>
      </c>
      <c r="D127" s="96" t="n">
        <v>3147992</v>
      </c>
      <c r="E127" s="97" t="n">
        <f aca="false">+D127/$D$352</f>
        <v>0.00391694059087199</v>
      </c>
      <c r="F127" s="98" t="n">
        <f aca="false">+E127*$C$352</f>
        <v>3147992</v>
      </c>
      <c r="G127" s="98" t="n">
        <v>3</v>
      </c>
      <c r="L127" s="99"/>
    </row>
    <row r="128" customFormat="false" ht="14.4" hidden="false" customHeight="false" outlineLevel="0" collapsed="false">
      <c r="A128" s="94" t="n">
        <v>7202</v>
      </c>
      <c r="B128" s="94" t="s">
        <v>291</v>
      </c>
      <c r="C128" s="95" t="n">
        <v>1263290</v>
      </c>
      <c r="D128" s="96" t="n">
        <v>1263290</v>
      </c>
      <c r="E128" s="97" t="n">
        <f aca="false">+D128/$D$352</f>
        <v>0.0015718692674704</v>
      </c>
      <c r="F128" s="98" t="n">
        <f aca="false">+E128*$C$352</f>
        <v>1263290</v>
      </c>
      <c r="G128" s="98" t="n">
        <v>5</v>
      </c>
      <c r="L128" s="99"/>
    </row>
    <row r="129" customFormat="false" ht="14.4" hidden="false" customHeight="false" outlineLevel="0" collapsed="false">
      <c r="A129" s="94" t="n">
        <v>7203</v>
      </c>
      <c r="B129" s="94" t="s">
        <v>272</v>
      </c>
      <c r="C129" s="95" t="n">
        <v>1801305</v>
      </c>
      <c r="D129" s="96" t="n">
        <v>1801305</v>
      </c>
      <c r="E129" s="97" t="n">
        <f aca="false">+D129/$D$352</f>
        <v>0.00224130324061836</v>
      </c>
      <c r="F129" s="98" t="n">
        <f aca="false">+E129*$C$352</f>
        <v>1801305</v>
      </c>
      <c r="G129" s="98" t="n">
        <v>5</v>
      </c>
      <c r="L129" s="99"/>
    </row>
    <row r="130" customFormat="false" ht="14.4" hidden="false" customHeight="false" outlineLevel="0" collapsed="false">
      <c r="A130" s="94" t="n">
        <v>7301</v>
      </c>
      <c r="B130" s="94" t="s">
        <v>495</v>
      </c>
      <c r="C130" s="95" t="n">
        <v>5327957</v>
      </c>
      <c r="D130" s="96" t="n">
        <v>5327957</v>
      </c>
      <c r="E130" s="97" t="n">
        <f aca="false">+D130/$D$352</f>
        <v>0.00662939773662721</v>
      </c>
      <c r="F130" s="98" t="n">
        <f aca="false">+E130*$C$352</f>
        <v>5327957</v>
      </c>
      <c r="G130" s="98" t="n">
        <v>2</v>
      </c>
      <c r="L130" s="99"/>
    </row>
    <row r="131" customFormat="false" ht="14.4" hidden="false" customHeight="false" outlineLevel="0" collapsed="false">
      <c r="A131" s="94" t="n">
        <v>7302</v>
      </c>
      <c r="B131" s="94" t="s">
        <v>496</v>
      </c>
      <c r="C131" s="95" t="n">
        <v>1126693</v>
      </c>
      <c r="D131" s="96" t="n">
        <v>1126693</v>
      </c>
      <c r="E131" s="97" t="n">
        <f aca="false">+D131/$D$352</f>
        <v>0.00140190621359627</v>
      </c>
      <c r="F131" s="98" t="n">
        <f aca="false">+E131*$C$352</f>
        <v>1126693</v>
      </c>
      <c r="G131" s="98" t="n">
        <v>5</v>
      </c>
      <c r="L131" s="99"/>
    </row>
    <row r="132" customFormat="false" ht="14.4" hidden="false" customHeight="false" outlineLevel="0" collapsed="false">
      <c r="A132" s="94" t="n">
        <v>7303</v>
      </c>
      <c r="B132" s="94" t="s">
        <v>497</v>
      </c>
      <c r="C132" s="95" t="n">
        <v>1044510</v>
      </c>
      <c r="D132" s="96" t="n">
        <v>1044510</v>
      </c>
      <c r="E132" s="97" t="n">
        <f aca="false">+D132/$D$352</f>
        <v>0.00129964867019094</v>
      </c>
      <c r="F132" s="98" t="n">
        <f aca="false">+E132*$C$352</f>
        <v>1044510</v>
      </c>
      <c r="G132" s="98" t="n">
        <v>5</v>
      </c>
      <c r="L132" s="99"/>
    </row>
    <row r="133" customFormat="false" ht="14.4" hidden="false" customHeight="false" outlineLevel="0" collapsed="false">
      <c r="A133" s="94" t="n">
        <v>7304</v>
      </c>
      <c r="B133" s="94" t="s">
        <v>123</v>
      </c>
      <c r="C133" s="95" t="n">
        <v>2714734</v>
      </c>
      <c r="D133" s="96" t="n">
        <v>2714734</v>
      </c>
      <c r="E133" s="97" t="n">
        <f aca="false">+D133/$D$352</f>
        <v>0.00337785223025353</v>
      </c>
      <c r="F133" s="98" t="n">
        <f aca="false">+E133*$C$352</f>
        <v>2714734</v>
      </c>
      <c r="G133" s="98" t="n">
        <v>3</v>
      </c>
      <c r="L133" s="99"/>
    </row>
    <row r="134" customFormat="false" ht="14.4" hidden="false" customHeight="false" outlineLevel="0" collapsed="false">
      <c r="A134" s="94" t="n">
        <v>7305</v>
      </c>
      <c r="B134" s="94" t="s">
        <v>279</v>
      </c>
      <c r="C134" s="95" t="n">
        <v>999751</v>
      </c>
      <c r="D134" s="96" t="n">
        <v>999751</v>
      </c>
      <c r="E134" s="97" t="n">
        <f aca="false">+D134/$D$352</f>
        <v>0.00124395655156203</v>
      </c>
      <c r="F134" s="98" t="n">
        <f aca="false">+E134*$C$352</f>
        <v>999751</v>
      </c>
      <c r="G134" s="98" t="n">
        <v>5</v>
      </c>
      <c r="L134" s="99"/>
    </row>
    <row r="135" customFormat="false" ht="14.4" hidden="false" customHeight="false" outlineLevel="0" collapsed="false">
      <c r="A135" s="94" t="n">
        <v>7306</v>
      </c>
      <c r="B135" s="94" t="s">
        <v>176</v>
      </c>
      <c r="C135" s="95" t="n">
        <v>750209</v>
      </c>
      <c r="D135" s="96" t="n">
        <v>750209</v>
      </c>
      <c r="E135" s="97" t="n">
        <f aca="false">+D135/$D$352</f>
        <v>0.00093345983208899</v>
      </c>
      <c r="F135" s="98" t="n">
        <f aca="false">+E135*$C$352</f>
        <v>750209</v>
      </c>
      <c r="G135" s="98" t="n">
        <v>4</v>
      </c>
      <c r="L135" s="99"/>
    </row>
    <row r="136" customFormat="false" ht="14.4" hidden="false" customHeight="false" outlineLevel="0" collapsed="false">
      <c r="A136" s="94" t="n">
        <v>7307</v>
      </c>
      <c r="B136" s="94" t="s">
        <v>286</v>
      </c>
      <c r="C136" s="95" t="n">
        <v>1339470</v>
      </c>
      <c r="D136" s="96" t="n">
        <v>1339470</v>
      </c>
      <c r="E136" s="97" t="n">
        <f aca="false">+D136/$D$352</f>
        <v>0.00166665747983327</v>
      </c>
      <c r="F136" s="98" t="n">
        <f aca="false">+E136*$C$352</f>
        <v>1339470</v>
      </c>
      <c r="G136" s="98" t="n">
        <v>5</v>
      </c>
      <c r="L136" s="99"/>
    </row>
    <row r="137" customFormat="false" ht="14.4" hidden="false" customHeight="false" outlineLevel="0" collapsed="false">
      <c r="A137" s="94" t="n">
        <v>7308</v>
      </c>
      <c r="B137" s="94" t="s">
        <v>174</v>
      </c>
      <c r="C137" s="95" t="n">
        <v>1416635</v>
      </c>
      <c r="D137" s="96" t="n">
        <v>1416635</v>
      </c>
      <c r="E137" s="97" t="n">
        <f aca="false">+D137/$D$352</f>
        <v>0.00176267129457443</v>
      </c>
      <c r="F137" s="98" t="n">
        <f aca="false">+E137*$C$352</f>
        <v>1416635</v>
      </c>
      <c r="G137" s="98" t="n">
        <v>4</v>
      </c>
      <c r="L137" s="99"/>
    </row>
    <row r="138" customFormat="false" ht="14.4" hidden="false" customHeight="false" outlineLevel="0" collapsed="false">
      <c r="A138" s="94" t="n">
        <v>7309</v>
      </c>
      <c r="B138" s="94" t="s">
        <v>498</v>
      </c>
      <c r="C138" s="95" t="n">
        <v>647746</v>
      </c>
      <c r="D138" s="96" t="n">
        <v>647746</v>
      </c>
      <c r="E138" s="97" t="n">
        <f aca="false">+D138/$D$352</f>
        <v>0.000805968566621188</v>
      </c>
      <c r="F138" s="98" t="n">
        <f aca="false">+E138*$C$352</f>
        <v>647746</v>
      </c>
      <c r="G138" s="98" t="n">
        <v>4</v>
      </c>
      <c r="L138" s="99"/>
    </row>
    <row r="139" customFormat="false" ht="14.4" hidden="false" customHeight="false" outlineLevel="0" collapsed="false">
      <c r="A139" s="94" t="n">
        <v>7401</v>
      </c>
      <c r="B139" s="94" t="s">
        <v>133</v>
      </c>
      <c r="C139" s="95" t="n">
        <v>4668736</v>
      </c>
      <c r="D139" s="96" t="n">
        <v>4668736</v>
      </c>
      <c r="E139" s="97" t="n">
        <f aca="false">+D139/$D$352</f>
        <v>0.00580915121336564</v>
      </c>
      <c r="F139" s="98" t="n">
        <f aca="false">+E139*$C$352</f>
        <v>4668736</v>
      </c>
      <c r="G139" s="98" t="n">
        <v>3</v>
      </c>
      <c r="L139" s="99"/>
    </row>
    <row r="140" customFormat="false" ht="14.4" hidden="false" customHeight="false" outlineLevel="0" collapsed="false">
      <c r="A140" s="94" t="n">
        <v>7402</v>
      </c>
      <c r="B140" s="94" t="s">
        <v>499</v>
      </c>
      <c r="C140" s="95" t="n">
        <v>1803866</v>
      </c>
      <c r="D140" s="96" t="n">
        <v>1803866</v>
      </c>
      <c r="E140" s="97" t="n">
        <f aca="false">+D140/$D$352</f>
        <v>0.00224448980680189</v>
      </c>
      <c r="F140" s="98" t="n">
        <f aca="false">+E140*$C$352</f>
        <v>1803866</v>
      </c>
      <c r="G140" s="98" t="n">
        <v>5</v>
      </c>
      <c r="L140" s="99"/>
    </row>
    <row r="141" customFormat="false" ht="14.4" hidden="false" customHeight="false" outlineLevel="0" collapsed="false">
      <c r="A141" s="94" t="n">
        <v>7403</v>
      </c>
      <c r="B141" s="94" t="s">
        <v>500</v>
      </c>
      <c r="C141" s="95" t="n">
        <v>2073025</v>
      </c>
      <c r="D141" s="96" t="n">
        <v>2073025</v>
      </c>
      <c r="E141" s="97" t="n">
        <f aca="false">+D141/$D$352</f>
        <v>0.00257939529973151</v>
      </c>
      <c r="F141" s="98" t="n">
        <f aca="false">+E141*$C$352</f>
        <v>2073025</v>
      </c>
      <c r="G141" s="98" t="n">
        <v>5</v>
      </c>
      <c r="L141" s="99"/>
    </row>
    <row r="142" customFormat="false" ht="14.4" hidden="false" customHeight="false" outlineLevel="0" collapsed="false">
      <c r="A142" s="94" t="n">
        <v>7404</v>
      </c>
      <c r="B142" s="94" t="s">
        <v>115</v>
      </c>
      <c r="C142" s="95" t="n">
        <v>2502215</v>
      </c>
      <c r="D142" s="96" t="n">
        <v>2502215</v>
      </c>
      <c r="E142" s="97" t="n">
        <f aca="false">+D142/$D$352</f>
        <v>0.00311342198474099</v>
      </c>
      <c r="F142" s="98" t="n">
        <f aca="false">+E142*$C$352</f>
        <v>2502215</v>
      </c>
      <c r="G142" s="98" t="n">
        <v>3</v>
      </c>
      <c r="L142" s="99"/>
    </row>
    <row r="143" customFormat="false" ht="14.4" hidden="false" customHeight="false" outlineLevel="0" collapsed="false">
      <c r="A143" s="94" t="n">
        <v>7405</v>
      </c>
      <c r="B143" s="94" t="s">
        <v>290</v>
      </c>
      <c r="C143" s="95" t="n">
        <v>1525546</v>
      </c>
      <c r="D143" s="96" t="n">
        <v>1525546</v>
      </c>
      <c r="E143" s="97" t="n">
        <f aca="false">+D143/$D$352</f>
        <v>0.00189818558962107</v>
      </c>
      <c r="F143" s="98" t="n">
        <f aca="false">+E143*$C$352</f>
        <v>1525546</v>
      </c>
      <c r="G143" s="98" t="n">
        <v>5</v>
      </c>
      <c r="L143" s="99"/>
    </row>
    <row r="144" customFormat="false" ht="14.4" hidden="false" customHeight="false" outlineLevel="0" collapsed="false">
      <c r="A144" s="94" t="n">
        <v>7406</v>
      </c>
      <c r="B144" s="94" t="s">
        <v>128</v>
      </c>
      <c r="C144" s="95" t="n">
        <v>2870556</v>
      </c>
      <c r="D144" s="96" t="n">
        <v>2870556</v>
      </c>
      <c r="E144" s="97" t="n">
        <f aca="false">+D144/$D$352</f>
        <v>0.00357173630516569</v>
      </c>
      <c r="F144" s="98" t="n">
        <f aca="false">+E144*$C$352</f>
        <v>2870556</v>
      </c>
      <c r="G144" s="98" t="n">
        <v>3</v>
      </c>
      <c r="L144" s="99"/>
    </row>
    <row r="145" customFormat="false" ht="14.4" hidden="false" customHeight="false" outlineLevel="0" collapsed="false">
      <c r="A145" s="94" t="n">
        <v>7407</v>
      </c>
      <c r="B145" s="94" t="s">
        <v>357</v>
      </c>
      <c r="C145" s="95" t="n">
        <v>1382144</v>
      </c>
      <c r="D145" s="96" t="n">
        <v>1382144</v>
      </c>
      <c r="E145" s="97" t="n">
        <f aca="false">+D145/$D$352</f>
        <v>0.00171975530307262</v>
      </c>
      <c r="F145" s="98" t="n">
        <f aca="false">+E145*$C$352</f>
        <v>1382144</v>
      </c>
      <c r="G145" s="98" t="n">
        <v>5</v>
      </c>
      <c r="L145" s="99"/>
    </row>
    <row r="146" customFormat="false" ht="14.4" hidden="false" customHeight="false" outlineLevel="0" collapsed="false">
      <c r="A146" s="94" t="n">
        <v>7408</v>
      </c>
      <c r="B146" s="94" t="s">
        <v>362</v>
      </c>
      <c r="C146" s="95" t="n">
        <v>1337017</v>
      </c>
      <c r="D146" s="96" t="n">
        <v>1337017</v>
      </c>
      <c r="E146" s="97" t="n">
        <f aca="false">+D146/$D$352</f>
        <v>0.00166360529441812</v>
      </c>
      <c r="F146" s="98" t="n">
        <f aca="false">+E146*$C$352</f>
        <v>1337017</v>
      </c>
      <c r="G146" s="98" t="n">
        <v>5</v>
      </c>
      <c r="L146" s="99"/>
    </row>
    <row r="147" customFormat="false" ht="14.4" hidden="false" customHeight="false" outlineLevel="0" collapsed="false">
      <c r="A147" s="94" t="n">
        <v>8101</v>
      </c>
      <c r="B147" s="94" t="s">
        <v>501</v>
      </c>
      <c r="C147" s="95" t="n">
        <v>2732594</v>
      </c>
      <c r="D147" s="96" t="n">
        <v>2732594</v>
      </c>
      <c r="E147" s="97" t="n">
        <f aca="false">+D147/$D$352</f>
        <v>0.00340007482769119</v>
      </c>
      <c r="F147" s="98" t="n">
        <f aca="false">+E147*$C$352</f>
        <v>2732594</v>
      </c>
      <c r="G147" s="98" t="n">
        <v>1</v>
      </c>
      <c r="L147" s="99"/>
    </row>
    <row r="148" customFormat="false" ht="14.4" hidden="false" customHeight="false" outlineLevel="0" collapsed="false">
      <c r="A148" s="94" t="n">
        <v>8102</v>
      </c>
      <c r="B148" s="94" t="s">
        <v>104</v>
      </c>
      <c r="C148" s="95" t="n">
        <v>6438160</v>
      </c>
      <c r="D148" s="96" t="n">
        <v>6438160</v>
      </c>
      <c r="E148" s="97" t="n">
        <f aca="false">+D148/$D$352</f>
        <v>0.00801078599771804</v>
      </c>
      <c r="F148" s="98" t="n">
        <f aca="false">+E148*$C$352</f>
        <v>6438160</v>
      </c>
      <c r="G148" s="98" t="n">
        <v>2</v>
      </c>
      <c r="L148" s="99"/>
    </row>
    <row r="149" customFormat="false" ht="14.4" hidden="false" customHeight="false" outlineLevel="0" collapsed="false">
      <c r="A149" s="94" t="n">
        <v>8103</v>
      </c>
      <c r="B149" s="94" t="s">
        <v>67</v>
      </c>
      <c r="C149" s="95" t="n">
        <v>5267722</v>
      </c>
      <c r="D149" s="96" t="n">
        <v>5267722</v>
      </c>
      <c r="E149" s="97" t="n">
        <f aca="false">+D149/$D$352</f>
        <v>0.006554449351596</v>
      </c>
      <c r="F149" s="98" t="n">
        <f aca="false">+E149*$C$352</f>
        <v>5267722</v>
      </c>
      <c r="G149" s="98" t="n">
        <v>1</v>
      </c>
      <c r="L149" s="99"/>
    </row>
    <row r="150" customFormat="false" ht="14.4" hidden="false" customHeight="false" outlineLevel="0" collapsed="false">
      <c r="A150" s="94" t="n">
        <v>8104</v>
      </c>
      <c r="B150" s="94" t="s">
        <v>335</v>
      </c>
      <c r="C150" s="95" t="n">
        <v>1250468</v>
      </c>
      <c r="D150" s="96" t="n">
        <v>1250468</v>
      </c>
      <c r="E150" s="97" t="n">
        <f aca="false">+D150/$D$352</f>
        <v>0.00155591528402439</v>
      </c>
      <c r="F150" s="98" t="n">
        <f aca="false">+E150*$C$352</f>
        <v>1250468</v>
      </c>
      <c r="G150" s="98" t="n">
        <v>5</v>
      </c>
      <c r="L150" s="99"/>
    </row>
    <row r="151" customFormat="false" ht="14.4" hidden="false" customHeight="false" outlineLevel="0" collapsed="false">
      <c r="A151" s="94" t="n">
        <v>8105</v>
      </c>
      <c r="B151" s="94" t="s">
        <v>323</v>
      </c>
      <c r="C151" s="95" t="n">
        <v>2078757</v>
      </c>
      <c r="D151" s="96" t="n">
        <v>2078757</v>
      </c>
      <c r="E151" s="97" t="n">
        <f aca="false">+D151/$D$352</f>
        <v>0.00258652743458665</v>
      </c>
      <c r="F151" s="98" t="n">
        <f aca="false">+E151*$C$352</f>
        <v>2078757</v>
      </c>
      <c r="G151" s="98" t="n">
        <v>5</v>
      </c>
      <c r="L151" s="99"/>
    </row>
    <row r="152" customFormat="false" ht="14.4" hidden="false" customHeight="false" outlineLevel="0" collapsed="false">
      <c r="A152" s="94" t="n">
        <v>8106</v>
      </c>
      <c r="B152" s="94" t="s">
        <v>114</v>
      </c>
      <c r="C152" s="95" t="n">
        <v>4002792</v>
      </c>
      <c r="D152" s="96" t="n">
        <v>4002792</v>
      </c>
      <c r="E152" s="97" t="n">
        <f aca="false">+D152/$D$352</f>
        <v>0.00498053948727242</v>
      </c>
      <c r="F152" s="98" t="n">
        <f aca="false">+E152*$C$352</f>
        <v>4002792</v>
      </c>
      <c r="G152" s="98" t="n">
        <v>2</v>
      </c>
      <c r="L152" s="99"/>
    </row>
    <row r="153" customFormat="false" ht="14.4" hidden="false" customHeight="false" outlineLevel="0" collapsed="false">
      <c r="A153" s="94" t="n">
        <v>8107</v>
      </c>
      <c r="B153" s="94" t="s">
        <v>105</v>
      </c>
      <c r="C153" s="95" t="n">
        <v>2762641</v>
      </c>
      <c r="D153" s="96" t="n">
        <v>2762641</v>
      </c>
      <c r="E153" s="97" t="n">
        <f aca="false">+D153/$D$352</f>
        <v>0.00343746129942744</v>
      </c>
      <c r="F153" s="98" t="n">
        <f aca="false">+E153*$C$352</f>
        <v>2762641</v>
      </c>
      <c r="G153" s="98" t="n">
        <v>2</v>
      </c>
      <c r="L153" s="99"/>
    </row>
    <row r="154" customFormat="false" ht="14.4" hidden="false" customHeight="false" outlineLevel="0" collapsed="false">
      <c r="A154" s="94" t="n">
        <v>8108</v>
      </c>
      <c r="B154" s="94" t="s">
        <v>64</v>
      </c>
      <c r="C154" s="95" t="n">
        <v>2755921</v>
      </c>
      <c r="D154" s="96" t="n">
        <v>2755921</v>
      </c>
      <c r="E154" s="97" t="n">
        <f aca="false">+D154/$D$352</f>
        <v>0.00342909982939491</v>
      </c>
      <c r="F154" s="98" t="n">
        <f aca="false">+E154*$C$352</f>
        <v>2755921</v>
      </c>
      <c r="G154" s="98" t="n">
        <v>1</v>
      </c>
      <c r="L154" s="99"/>
    </row>
    <row r="155" customFormat="false" ht="14.4" hidden="false" customHeight="false" outlineLevel="0" collapsed="false">
      <c r="A155" s="94" t="n">
        <v>8109</v>
      </c>
      <c r="B155" s="94" t="s">
        <v>343</v>
      </c>
      <c r="C155" s="95" t="n">
        <v>1806587</v>
      </c>
      <c r="D155" s="96" t="n">
        <v>1806587</v>
      </c>
      <c r="E155" s="97" t="n">
        <f aca="false">+D155/$D$352</f>
        <v>0.00224787545560524</v>
      </c>
      <c r="F155" s="98" t="n">
        <f aca="false">+E155*$C$352</f>
        <v>1806587</v>
      </c>
      <c r="G155" s="98" t="n">
        <v>5</v>
      </c>
      <c r="L155" s="99"/>
    </row>
    <row r="156" customFormat="false" ht="14.4" hidden="false" customHeight="false" outlineLevel="0" collapsed="false">
      <c r="A156" s="94" t="n">
        <v>8110</v>
      </c>
      <c r="B156" s="94" t="s">
        <v>54</v>
      </c>
      <c r="C156" s="95" t="n">
        <v>4255439</v>
      </c>
      <c r="D156" s="96" t="n">
        <v>4255439</v>
      </c>
      <c r="E156" s="97" t="n">
        <f aca="false">+D156/$D$352</f>
        <v>0.00529489965383639</v>
      </c>
      <c r="F156" s="98" t="n">
        <f aca="false">+E156*$C$352</f>
        <v>4255439</v>
      </c>
      <c r="G156" s="98" t="n">
        <v>1</v>
      </c>
      <c r="L156" s="99"/>
    </row>
    <row r="157" customFormat="false" ht="14.4" hidden="false" customHeight="false" outlineLevel="0" collapsed="false">
      <c r="A157" s="94" t="n">
        <v>8111</v>
      </c>
      <c r="B157" s="94" t="s">
        <v>502</v>
      </c>
      <c r="C157" s="95" t="n">
        <v>4267351</v>
      </c>
      <c r="D157" s="96" t="n">
        <v>4267351</v>
      </c>
      <c r="E157" s="97" t="n">
        <f aca="false">+D157/$D$352</f>
        <v>0.00530972135488215</v>
      </c>
      <c r="F157" s="98" t="n">
        <f aca="false">+E157*$C$352</f>
        <v>4267351</v>
      </c>
      <c r="G157" s="98" t="n">
        <v>2</v>
      </c>
      <c r="L157" s="99"/>
    </row>
    <row r="158" customFormat="false" ht="14.4" hidden="false" customHeight="false" outlineLevel="0" collapsed="false">
      <c r="A158" s="94" t="n">
        <v>8112</v>
      </c>
      <c r="B158" s="94" t="s">
        <v>503</v>
      </c>
      <c r="C158" s="95" t="n">
        <v>3328755</v>
      </c>
      <c r="D158" s="96" t="n">
        <v>3328755</v>
      </c>
      <c r="E158" s="97" t="n">
        <f aca="false">+D158/$D$352</f>
        <v>0.00414185791341531</v>
      </c>
      <c r="F158" s="98" t="n">
        <f aca="false">+E158*$C$352</f>
        <v>3328755</v>
      </c>
      <c r="G158" s="98" t="n">
        <v>1</v>
      </c>
      <c r="L158" s="99"/>
    </row>
    <row r="159" customFormat="false" ht="14.4" hidden="false" customHeight="false" outlineLevel="0" collapsed="false">
      <c r="A159" s="94" t="n">
        <v>8201</v>
      </c>
      <c r="B159" s="94" t="s">
        <v>152</v>
      </c>
      <c r="C159" s="95" t="n">
        <v>2211546</v>
      </c>
      <c r="D159" s="96" t="n">
        <v>2211546</v>
      </c>
      <c r="E159" s="97" t="n">
        <f aca="false">+D159/$D$352</f>
        <v>0.00275175232210901</v>
      </c>
      <c r="F159" s="98" t="n">
        <f aca="false">+E159*$C$352</f>
        <v>2211546</v>
      </c>
      <c r="G159" s="98" t="n">
        <v>3</v>
      </c>
      <c r="L159" s="99"/>
    </row>
    <row r="160" customFormat="false" ht="14.4" hidden="false" customHeight="false" outlineLevel="0" collapsed="false">
      <c r="A160" s="94" t="n">
        <v>8202</v>
      </c>
      <c r="B160" s="94" t="s">
        <v>237</v>
      </c>
      <c r="C160" s="95" t="n">
        <v>2425600</v>
      </c>
      <c r="D160" s="96" t="n">
        <v>2425600</v>
      </c>
      <c r="E160" s="97" t="n">
        <f aca="false">+D160/$D$352</f>
        <v>0.00301809251650547</v>
      </c>
      <c r="F160" s="98" t="n">
        <f aca="false">+E160*$C$352</f>
        <v>2425600</v>
      </c>
      <c r="G160" s="98" t="n">
        <v>4</v>
      </c>
      <c r="L160" s="99"/>
    </row>
    <row r="161" customFormat="false" ht="14.4" hidden="false" customHeight="false" outlineLevel="0" collapsed="false">
      <c r="A161" s="94" t="n">
        <v>8203</v>
      </c>
      <c r="B161" s="94" t="s">
        <v>137</v>
      </c>
      <c r="C161" s="95" t="n">
        <v>2605961</v>
      </c>
      <c r="D161" s="96" t="n">
        <v>2605961</v>
      </c>
      <c r="E161" s="97" t="n">
        <f aca="false">+D161/$D$352</f>
        <v>0.00324250964396649</v>
      </c>
      <c r="F161" s="98" t="n">
        <f aca="false">+E161*$C$352</f>
        <v>2605961</v>
      </c>
      <c r="G161" s="98" t="n">
        <v>3</v>
      </c>
      <c r="L161" s="99"/>
    </row>
    <row r="162" customFormat="false" ht="14.4" hidden="false" customHeight="false" outlineLevel="0" collapsed="false">
      <c r="A162" s="94" t="n">
        <v>8204</v>
      </c>
      <c r="B162" s="94" t="s">
        <v>307</v>
      </c>
      <c r="C162" s="95" t="n">
        <v>1082604</v>
      </c>
      <c r="D162" s="96" t="n">
        <v>1082604</v>
      </c>
      <c r="E162" s="97" t="n">
        <f aca="false">+D162/$D$352</f>
        <v>0.00134704775343787</v>
      </c>
      <c r="F162" s="98" t="n">
        <f aca="false">+E162*$C$352</f>
        <v>1082604</v>
      </c>
      <c r="G162" s="98" t="n">
        <v>5</v>
      </c>
      <c r="L162" s="99"/>
    </row>
    <row r="163" customFormat="false" ht="14.4" hidden="false" customHeight="false" outlineLevel="0" collapsed="false">
      <c r="A163" s="94" t="n">
        <v>8205</v>
      </c>
      <c r="B163" s="94" t="s">
        <v>154</v>
      </c>
      <c r="C163" s="95" t="n">
        <v>2279730</v>
      </c>
      <c r="D163" s="96" t="n">
        <v>2279730</v>
      </c>
      <c r="E163" s="97" t="n">
        <f aca="false">+D163/$D$352</f>
        <v>0.00283659138054627</v>
      </c>
      <c r="F163" s="98" t="n">
        <f aca="false">+E163*$C$352</f>
        <v>2279730</v>
      </c>
      <c r="G163" s="98" t="n">
        <v>3</v>
      </c>
      <c r="L163" s="99"/>
    </row>
    <row r="164" customFormat="false" ht="14.4" hidden="false" customHeight="false" outlineLevel="0" collapsed="false">
      <c r="A164" s="94" t="n">
        <v>8206</v>
      </c>
      <c r="B164" s="94" t="s">
        <v>504</v>
      </c>
      <c r="C164" s="95" t="n">
        <v>1786455</v>
      </c>
      <c r="D164" s="96" t="n">
        <v>1786455</v>
      </c>
      <c r="E164" s="97" t="n">
        <f aca="false">+D164/$D$352</f>
        <v>0.00222282588496611</v>
      </c>
      <c r="F164" s="98" t="n">
        <f aca="false">+E164*$C$352</f>
        <v>1786455</v>
      </c>
      <c r="G164" s="98" t="n">
        <v>3</v>
      </c>
      <c r="L164" s="99"/>
    </row>
    <row r="165" customFormat="false" ht="14.4" hidden="false" customHeight="false" outlineLevel="0" collapsed="false">
      <c r="A165" s="94" t="n">
        <v>8207</v>
      </c>
      <c r="B165" s="94" t="s">
        <v>505</v>
      </c>
      <c r="C165" s="95" t="n">
        <v>1323938</v>
      </c>
      <c r="D165" s="96" t="n">
        <v>1323938</v>
      </c>
      <c r="E165" s="97" t="n">
        <f aca="false">+D165/$D$352</f>
        <v>0.00164733153451403</v>
      </c>
      <c r="F165" s="98" t="n">
        <f aca="false">+E165*$C$352</f>
        <v>1323938</v>
      </c>
      <c r="G165" s="98" t="n">
        <v>5</v>
      </c>
      <c r="L165" s="99"/>
    </row>
    <row r="166" customFormat="false" ht="14.4" hidden="false" customHeight="false" outlineLevel="0" collapsed="false">
      <c r="A166" s="94" t="n">
        <v>8301</v>
      </c>
      <c r="B166" s="94" t="s">
        <v>506</v>
      </c>
      <c r="C166" s="95" t="n">
        <v>8408195</v>
      </c>
      <c r="D166" s="96" t="n">
        <v>8408195</v>
      </c>
      <c r="E166" s="97" t="n">
        <f aca="false">+D166/$D$352</f>
        <v>0.0104620343036027</v>
      </c>
      <c r="F166" s="98" t="n">
        <f aca="false">+E166*$C$352</f>
        <v>8408195</v>
      </c>
      <c r="G166" s="98" t="n">
        <v>2</v>
      </c>
      <c r="L166" s="99"/>
    </row>
    <row r="167" customFormat="false" ht="14.4" hidden="false" customHeight="false" outlineLevel="0" collapsed="false">
      <c r="A167" s="94" t="n">
        <v>8302</v>
      </c>
      <c r="B167" s="94" t="s">
        <v>321</v>
      </c>
      <c r="C167" s="95" t="n">
        <v>986484</v>
      </c>
      <c r="D167" s="96" t="n">
        <v>986484</v>
      </c>
      <c r="E167" s="97" t="n">
        <f aca="false">+D167/$D$352</f>
        <v>0.00122744886957964</v>
      </c>
      <c r="F167" s="98" t="n">
        <f aca="false">+E167*$C$352</f>
        <v>986484</v>
      </c>
      <c r="G167" s="98" t="n">
        <v>5</v>
      </c>
      <c r="L167" s="99"/>
    </row>
    <row r="168" customFormat="false" ht="14.4" hidden="false" customHeight="false" outlineLevel="0" collapsed="false">
      <c r="A168" s="94" t="n">
        <v>8303</v>
      </c>
      <c r="B168" s="94" t="s">
        <v>127</v>
      </c>
      <c r="C168" s="95" t="n">
        <v>1903905</v>
      </c>
      <c r="D168" s="96" t="n">
        <v>1903905</v>
      </c>
      <c r="E168" s="97" t="n">
        <f aca="false">+D168/$D$352</f>
        <v>0.00236896497057938</v>
      </c>
      <c r="F168" s="98" t="n">
        <f aca="false">+E168*$C$352</f>
        <v>1903905</v>
      </c>
      <c r="G168" s="98" t="n">
        <v>3</v>
      </c>
      <c r="L168" s="99"/>
    </row>
    <row r="169" customFormat="false" ht="14.4" hidden="false" customHeight="false" outlineLevel="0" collapsed="false">
      <c r="A169" s="94" t="n">
        <v>8304</v>
      </c>
      <c r="B169" s="94" t="s">
        <v>218</v>
      </c>
      <c r="C169" s="95" t="n">
        <v>1683433</v>
      </c>
      <c r="D169" s="96" t="n">
        <v>1683433</v>
      </c>
      <c r="E169" s="97" t="n">
        <f aca="false">+D169/$D$352</f>
        <v>0.0020946390745953</v>
      </c>
      <c r="F169" s="98" t="n">
        <f aca="false">+E169*$C$352</f>
        <v>1683433</v>
      </c>
      <c r="G169" s="98" t="n">
        <v>4</v>
      </c>
      <c r="L169" s="99"/>
    </row>
    <row r="170" customFormat="false" ht="14.4" hidden="false" customHeight="false" outlineLevel="0" collapsed="false">
      <c r="A170" s="94" t="n">
        <v>8305</v>
      </c>
      <c r="B170" s="94" t="s">
        <v>507</v>
      </c>
      <c r="C170" s="95" t="n">
        <v>1905381</v>
      </c>
      <c r="D170" s="96" t="n">
        <v>1905381</v>
      </c>
      <c r="E170" s="97" t="n">
        <f aca="false">+D170/$D$352</f>
        <v>0.00237080150774724</v>
      </c>
      <c r="F170" s="98" t="n">
        <f aca="false">+E170*$C$352</f>
        <v>1905381</v>
      </c>
      <c r="G170" s="98" t="n">
        <v>3</v>
      </c>
      <c r="L170" s="99"/>
    </row>
    <row r="171" customFormat="false" ht="14.4" hidden="false" customHeight="false" outlineLevel="0" collapsed="false">
      <c r="A171" s="94" t="n">
        <v>8306</v>
      </c>
      <c r="B171" s="94" t="s">
        <v>141</v>
      </c>
      <c r="C171" s="95" t="n">
        <v>1532199</v>
      </c>
      <c r="D171" s="96" t="n">
        <v>1532199</v>
      </c>
      <c r="E171" s="97" t="n">
        <f aca="false">+D171/$D$352</f>
        <v>0.00190646369380655</v>
      </c>
      <c r="F171" s="98" t="n">
        <f aca="false">+E171*$C$352</f>
        <v>1532199</v>
      </c>
      <c r="G171" s="98" t="n">
        <v>3</v>
      </c>
      <c r="L171" s="99"/>
    </row>
    <row r="172" customFormat="false" ht="14.4" hidden="false" customHeight="false" outlineLevel="0" collapsed="false">
      <c r="A172" s="94" t="n">
        <v>8307</v>
      </c>
      <c r="B172" s="94" t="s">
        <v>320</v>
      </c>
      <c r="C172" s="95" t="n">
        <v>1081264</v>
      </c>
      <c r="D172" s="96" t="n">
        <v>1081264</v>
      </c>
      <c r="E172" s="97" t="n">
        <f aca="false">+D172/$D$352</f>
        <v>0.00134538043649686</v>
      </c>
      <c r="F172" s="98" t="n">
        <f aca="false">+E172*$C$352</f>
        <v>1081264</v>
      </c>
      <c r="G172" s="98" t="n">
        <v>5</v>
      </c>
      <c r="L172" s="99"/>
    </row>
    <row r="173" customFormat="false" ht="14.4" hidden="false" customHeight="false" outlineLevel="0" collapsed="false">
      <c r="A173" s="94" t="n">
        <v>8308</v>
      </c>
      <c r="B173" s="94" t="s">
        <v>330</v>
      </c>
      <c r="C173" s="95" t="n">
        <v>743803</v>
      </c>
      <c r="D173" s="96" t="n">
        <v>743803</v>
      </c>
      <c r="E173" s="97" t="n">
        <f aca="false">+D173/$D$352</f>
        <v>0.000925489061697857</v>
      </c>
      <c r="F173" s="98" t="n">
        <f aca="false">+E173*$C$352</f>
        <v>743803</v>
      </c>
      <c r="G173" s="98" t="n">
        <v>5</v>
      </c>
      <c r="L173" s="99"/>
    </row>
    <row r="174" customFormat="false" ht="14.4" hidden="false" customHeight="false" outlineLevel="0" collapsed="false">
      <c r="A174" s="94" t="n">
        <v>8309</v>
      </c>
      <c r="B174" s="94" t="s">
        <v>285</v>
      </c>
      <c r="C174" s="95" t="n">
        <v>1158073</v>
      </c>
      <c r="D174" s="96" t="n">
        <v>1158073</v>
      </c>
      <c r="E174" s="97" t="n">
        <f aca="false">+D174/$D$352</f>
        <v>0.00144095129240891</v>
      </c>
      <c r="F174" s="98" t="n">
        <f aca="false">+E174*$C$352</f>
        <v>1158073</v>
      </c>
      <c r="G174" s="98" t="n">
        <v>5</v>
      </c>
      <c r="L174" s="99"/>
    </row>
    <row r="175" customFormat="false" ht="14.4" hidden="false" customHeight="false" outlineLevel="0" collapsed="false">
      <c r="A175" s="94" t="n">
        <v>8310</v>
      </c>
      <c r="B175" s="94" t="s">
        <v>139</v>
      </c>
      <c r="C175" s="95" t="n">
        <v>856246</v>
      </c>
      <c r="D175" s="96" t="n">
        <v>856246</v>
      </c>
      <c r="E175" s="97" t="n">
        <f aca="false">+D175/$D$352</f>
        <v>0.00106539810557707</v>
      </c>
      <c r="F175" s="98" t="n">
        <f aca="false">+E175*$C$352</f>
        <v>856246</v>
      </c>
      <c r="G175" s="98" t="n">
        <v>3</v>
      </c>
      <c r="L175" s="99"/>
    </row>
    <row r="176" customFormat="false" ht="14.4" hidden="false" customHeight="false" outlineLevel="0" collapsed="false">
      <c r="A176" s="94" t="n">
        <v>8311</v>
      </c>
      <c r="B176" s="94" t="s">
        <v>508</v>
      </c>
      <c r="C176" s="95" t="n">
        <v>1249473</v>
      </c>
      <c r="D176" s="96" t="n">
        <v>1249473</v>
      </c>
      <c r="E176" s="97" t="n">
        <f aca="false">+D176/$D$352</f>
        <v>0.00155467723898237</v>
      </c>
      <c r="F176" s="98" t="n">
        <f aca="false">+E176*$C$352</f>
        <v>1249473</v>
      </c>
      <c r="G176" s="98" t="n">
        <v>3</v>
      </c>
      <c r="L176" s="99"/>
    </row>
    <row r="177" customFormat="false" ht="14.4" hidden="false" customHeight="false" outlineLevel="0" collapsed="false">
      <c r="A177" s="94" t="n">
        <v>8312</v>
      </c>
      <c r="B177" s="94" t="s">
        <v>324</v>
      </c>
      <c r="C177" s="95" t="n">
        <v>1348281</v>
      </c>
      <c r="D177" s="96" t="n">
        <v>1348281</v>
      </c>
      <c r="E177" s="97" t="n">
        <f aca="false">+D177/$D$352</f>
        <v>0.00167762071085361</v>
      </c>
      <c r="F177" s="98" t="n">
        <f aca="false">+E177*$C$352</f>
        <v>1348281</v>
      </c>
      <c r="G177" s="98" t="n">
        <v>5</v>
      </c>
      <c r="L177" s="99"/>
    </row>
    <row r="178" customFormat="false" ht="14.4" hidden="false" customHeight="false" outlineLevel="0" collapsed="false">
      <c r="A178" s="94" t="n">
        <v>8313</v>
      </c>
      <c r="B178" s="94" t="s">
        <v>319</v>
      </c>
      <c r="C178" s="95" t="n">
        <v>2961952</v>
      </c>
      <c r="D178" s="96" t="n">
        <v>2961952</v>
      </c>
      <c r="E178" s="97" t="n">
        <f aca="false">+D178/$D$352</f>
        <v>0.00368545727467366</v>
      </c>
      <c r="F178" s="98" t="n">
        <f aca="false">+E178*$C$352</f>
        <v>2961952</v>
      </c>
      <c r="G178" s="98" t="n">
        <v>5</v>
      </c>
      <c r="L178" s="99"/>
    </row>
    <row r="179" customFormat="false" ht="14.4" hidden="false" customHeight="false" outlineLevel="0" collapsed="false">
      <c r="A179" s="94" t="n">
        <v>8314</v>
      </c>
      <c r="B179" s="94" t="s">
        <v>509</v>
      </c>
      <c r="C179" s="95" t="n">
        <v>1014638</v>
      </c>
      <c r="D179" s="96" t="n">
        <v>1014638</v>
      </c>
      <c r="E179" s="97" t="n">
        <f aca="false">+D179/$D$352</f>
        <v>0.00126247994507012</v>
      </c>
      <c r="F179" s="98" t="n">
        <f aca="false">+E179*$C$352</f>
        <v>1014638</v>
      </c>
      <c r="G179" s="98" t="n">
        <v>5</v>
      </c>
      <c r="L179" s="99"/>
    </row>
    <row r="180" customFormat="false" ht="14.4" hidden="false" customHeight="false" outlineLevel="0" collapsed="false">
      <c r="A180" s="94" t="n">
        <v>8401</v>
      </c>
      <c r="B180" s="94" t="s">
        <v>510</v>
      </c>
      <c r="C180" s="95" t="n">
        <v>7765272</v>
      </c>
      <c r="D180" s="96" t="n">
        <v>7765272</v>
      </c>
      <c r="E180" s="97" t="n">
        <f aca="false">+D180/$D$352</f>
        <v>0.00966206683370279</v>
      </c>
      <c r="F180" s="98" t="n">
        <f aca="false">+E180*$C$352</f>
        <v>7765272</v>
      </c>
      <c r="G180" s="98" t="n">
        <v>2</v>
      </c>
      <c r="L180" s="99"/>
    </row>
    <row r="181" customFormat="false" ht="14.4" hidden="false" customHeight="false" outlineLevel="0" collapsed="false">
      <c r="A181" s="94" t="n">
        <v>8402</v>
      </c>
      <c r="B181" s="94" t="s">
        <v>241</v>
      </c>
      <c r="C181" s="95" t="n">
        <v>1652728</v>
      </c>
      <c r="D181" s="96" t="n">
        <v>1652728</v>
      </c>
      <c r="E181" s="97" t="n">
        <f aca="false">+D181/$D$352</f>
        <v>0.00205643387558503</v>
      </c>
      <c r="F181" s="98" t="n">
        <f aca="false">+E181*$C$352</f>
        <v>1652728</v>
      </c>
      <c r="G181" s="98" t="n">
        <v>4</v>
      </c>
      <c r="L181" s="99"/>
    </row>
    <row r="182" customFormat="false" ht="14.4" hidden="false" customHeight="false" outlineLevel="0" collapsed="false">
      <c r="A182" s="94" t="n">
        <v>8403</v>
      </c>
      <c r="B182" s="94" t="s">
        <v>371</v>
      </c>
      <c r="C182" s="95" t="n">
        <v>1236705</v>
      </c>
      <c r="D182" s="96" t="n">
        <v>1236705</v>
      </c>
      <c r="E182" s="97" t="n">
        <f aca="false">+D182/$D$352</f>
        <v>0.00153879044592056</v>
      </c>
      <c r="F182" s="98" t="n">
        <f aca="false">+E182*$C$352</f>
        <v>1236705</v>
      </c>
      <c r="G182" s="98" t="n">
        <v>5</v>
      </c>
      <c r="L182" s="99"/>
    </row>
    <row r="183" customFormat="false" ht="14.4" hidden="false" customHeight="false" outlineLevel="0" collapsed="false">
      <c r="A183" s="94" t="n">
        <v>8404</v>
      </c>
      <c r="B183" s="94" t="s">
        <v>368</v>
      </c>
      <c r="C183" s="95" t="n">
        <v>1557078</v>
      </c>
      <c r="D183" s="96" t="n">
        <v>1557078</v>
      </c>
      <c r="E183" s="97" t="n">
        <f aca="false">+D183/$D$352</f>
        <v>0.00193741979692254</v>
      </c>
      <c r="F183" s="98" t="n">
        <f aca="false">+E183*$C$352</f>
        <v>1557078</v>
      </c>
      <c r="G183" s="98" t="n">
        <v>5</v>
      </c>
      <c r="L183" s="99"/>
    </row>
    <row r="184" customFormat="false" ht="14.4" hidden="false" customHeight="false" outlineLevel="0" collapsed="false">
      <c r="A184" s="94" t="n">
        <v>8405</v>
      </c>
      <c r="B184" s="94" t="s">
        <v>325</v>
      </c>
      <c r="C184" s="95" t="n">
        <v>2058320</v>
      </c>
      <c r="D184" s="96" t="n">
        <v>2058320</v>
      </c>
      <c r="E184" s="97" t="n">
        <f aca="false">+D184/$D$352</f>
        <v>0.00256109836270347</v>
      </c>
      <c r="F184" s="98" t="n">
        <f aca="false">+E184*$C$352</f>
        <v>2058320</v>
      </c>
      <c r="G184" s="98" t="n">
        <v>5</v>
      </c>
      <c r="L184" s="99"/>
    </row>
    <row r="185" customFormat="false" ht="14.4" hidden="false" customHeight="false" outlineLevel="0" collapsed="false">
      <c r="A185" s="94" t="n">
        <v>8406</v>
      </c>
      <c r="B185" s="94" t="s">
        <v>511</v>
      </c>
      <c r="C185" s="95" t="n">
        <v>1770739</v>
      </c>
      <c r="D185" s="96" t="n">
        <v>1770739</v>
      </c>
      <c r="E185" s="97" t="n">
        <f aca="false">+D185/$D$352</f>
        <v>0.00220327099463406</v>
      </c>
      <c r="F185" s="98" t="n">
        <f aca="false">+E185*$C$352</f>
        <v>1770739</v>
      </c>
      <c r="G185" s="98" t="n">
        <v>2</v>
      </c>
      <c r="L185" s="99"/>
    </row>
    <row r="186" customFormat="false" ht="14.4" hidden="false" customHeight="false" outlineLevel="0" collapsed="false">
      <c r="A186" s="94" t="n">
        <v>8407</v>
      </c>
      <c r="B186" s="94" t="s">
        <v>308</v>
      </c>
      <c r="C186" s="95" t="n">
        <v>1408072</v>
      </c>
      <c r="D186" s="96" t="n">
        <v>1408072</v>
      </c>
      <c r="E186" s="97" t="n">
        <f aca="false">+D186/$D$352</f>
        <v>0.00175201664161481</v>
      </c>
      <c r="F186" s="98" t="n">
        <f aca="false">+E186*$C$352</f>
        <v>1408072</v>
      </c>
      <c r="G186" s="98" t="n">
        <v>5</v>
      </c>
      <c r="L186" s="99"/>
    </row>
    <row r="187" customFormat="false" ht="14.4" hidden="false" customHeight="false" outlineLevel="0" collapsed="false">
      <c r="A187" s="94" t="n">
        <v>8408</v>
      </c>
      <c r="B187" s="94" t="s">
        <v>352</v>
      </c>
      <c r="C187" s="95" t="n">
        <v>1113930</v>
      </c>
      <c r="D187" s="96" t="n">
        <v>1113930</v>
      </c>
      <c r="E187" s="97" t="n">
        <f aca="false">+D187/$D$352</f>
        <v>0.00138602564186632</v>
      </c>
      <c r="F187" s="98" t="n">
        <f aca="false">+E187*$C$352</f>
        <v>1113930</v>
      </c>
      <c r="G187" s="98" t="n">
        <v>5</v>
      </c>
      <c r="L187" s="99"/>
    </row>
    <row r="188" customFormat="false" ht="14.4" hidden="false" customHeight="false" outlineLevel="0" collapsed="false">
      <c r="A188" s="94" t="n">
        <v>8409</v>
      </c>
      <c r="B188" s="94" t="s">
        <v>512</v>
      </c>
      <c r="C188" s="95" t="n">
        <v>1381679</v>
      </c>
      <c r="D188" s="96" t="n">
        <v>1381679</v>
      </c>
      <c r="E188" s="97" t="n">
        <f aca="false">+D188/$D$352</f>
        <v>0.00171917671920876</v>
      </c>
      <c r="F188" s="98" t="n">
        <f aca="false">+E188*$C$352</f>
        <v>1381679</v>
      </c>
      <c r="G188" s="98" t="n">
        <v>5</v>
      </c>
      <c r="L188" s="99"/>
    </row>
    <row r="189" customFormat="false" ht="14.4" hidden="false" customHeight="false" outlineLevel="0" collapsed="false">
      <c r="A189" s="94" t="n">
        <v>8410</v>
      </c>
      <c r="B189" s="94" t="s">
        <v>280</v>
      </c>
      <c r="C189" s="95" t="n">
        <v>1011080</v>
      </c>
      <c r="D189" s="96" t="n">
        <v>1011080</v>
      </c>
      <c r="E189" s="97" t="n">
        <f aca="false">+D189/$D$352</f>
        <v>0.00125805284531182</v>
      </c>
      <c r="F189" s="98" t="n">
        <f aca="false">+E189*$C$352</f>
        <v>1011080</v>
      </c>
      <c r="G189" s="98" t="n">
        <v>5</v>
      </c>
      <c r="L189" s="99"/>
    </row>
    <row r="190" customFormat="false" ht="14.4" hidden="false" customHeight="false" outlineLevel="0" collapsed="false">
      <c r="A190" s="94" t="n">
        <v>8411</v>
      </c>
      <c r="B190" s="94" t="s">
        <v>302</v>
      </c>
      <c r="C190" s="95" t="n">
        <v>1247780</v>
      </c>
      <c r="D190" s="96" t="n">
        <v>1247780</v>
      </c>
      <c r="E190" s="97" t="n">
        <f aca="false">+D190/$D$352</f>
        <v>0.00155257069601138</v>
      </c>
      <c r="F190" s="98" t="n">
        <f aca="false">+E190*$C$352</f>
        <v>1247780</v>
      </c>
      <c r="G190" s="98" t="n">
        <v>5</v>
      </c>
      <c r="L190" s="99"/>
    </row>
    <row r="191" customFormat="false" ht="14.4" hidden="false" customHeight="false" outlineLevel="0" collapsed="false">
      <c r="A191" s="94" t="n">
        <v>8412</v>
      </c>
      <c r="B191" s="94" t="s">
        <v>299</v>
      </c>
      <c r="C191" s="95" t="n">
        <v>975800</v>
      </c>
      <c r="D191" s="96" t="n">
        <v>975800</v>
      </c>
      <c r="E191" s="97" t="n">
        <f aca="false">+D191/$D$352</f>
        <v>0.00121415512764101</v>
      </c>
      <c r="F191" s="98" t="n">
        <f aca="false">+E191*$C$352</f>
        <v>975800</v>
      </c>
      <c r="G191" s="98" t="n">
        <v>5</v>
      </c>
      <c r="L191" s="99"/>
    </row>
    <row r="192" customFormat="false" ht="14.4" hidden="false" customHeight="false" outlineLevel="0" collapsed="false">
      <c r="A192" s="94" t="n">
        <v>8413</v>
      </c>
      <c r="B192" s="94" t="s">
        <v>513</v>
      </c>
      <c r="C192" s="95" t="n">
        <v>2313773</v>
      </c>
      <c r="D192" s="96" t="n">
        <v>2313773</v>
      </c>
      <c r="E192" s="97" t="n">
        <f aca="false">+D192/$D$352</f>
        <v>0.00287894994071257</v>
      </c>
      <c r="F192" s="98" t="n">
        <f aca="false">+E192*$C$352</f>
        <v>2313773</v>
      </c>
      <c r="G192" s="98" t="n">
        <v>5</v>
      </c>
      <c r="L192" s="99"/>
    </row>
    <row r="193" customFormat="false" ht="14.4" hidden="false" customHeight="false" outlineLevel="0" collapsed="false">
      <c r="A193" s="94" t="n">
        <v>8414</v>
      </c>
      <c r="B193" s="94" t="s">
        <v>168</v>
      </c>
      <c r="C193" s="95" t="n">
        <v>1409301</v>
      </c>
      <c r="D193" s="96" t="n">
        <v>1409301</v>
      </c>
      <c r="E193" s="97" t="n">
        <f aca="false">+D193/$D$352</f>
        <v>0.00175354584498832</v>
      </c>
      <c r="F193" s="98" t="n">
        <f aca="false">+E193*$C$352</f>
        <v>1409301</v>
      </c>
      <c r="G193" s="98" t="n">
        <v>3</v>
      </c>
      <c r="L193" s="99"/>
    </row>
    <row r="194" customFormat="false" ht="14.4" hidden="false" customHeight="false" outlineLevel="0" collapsed="false">
      <c r="A194" s="94" t="n">
        <v>8415</v>
      </c>
      <c r="B194" s="94" t="s">
        <v>514</v>
      </c>
      <c r="C194" s="95" t="n">
        <v>974742</v>
      </c>
      <c r="D194" s="96" t="n">
        <v>974742</v>
      </c>
      <c r="E194" s="97" t="n">
        <f aca="false">+D194/$D$352</f>
        <v>0.00121283869381744</v>
      </c>
      <c r="F194" s="98" t="n">
        <f aca="false">+E194*$C$352</f>
        <v>974742</v>
      </c>
      <c r="G194" s="98" t="n">
        <v>4</v>
      </c>
      <c r="L194" s="99"/>
    </row>
    <row r="195" customFormat="false" ht="14.4" hidden="false" customHeight="false" outlineLevel="0" collapsed="false">
      <c r="A195" s="94" t="n">
        <v>8416</v>
      </c>
      <c r="B195" s="94" t="s">
        <v>122</v>
      </c>
      <c r="C195" s="95" t="n">
        <v>3380334</v>
      </c>
      <c r="D195" s="96" t="n">
        <v>3380334</v>
      </c>
      <c r="E195" s="97" t="n">
        <f aca="false">+D195/$D$352</f>
        <v>0.00420603592871414</v>
      </c>
      <c r="F195" s="98" t="n">
        <f aca="false">+E195*$C$352</f>
        <v>3380334</v>
      </c>
      <c r="G195" s="98" t="n">
        <v>3</v>
      </c>
      <c r="L195" s="99"/>
    </row>
    <row r="196" customFormat="false" ht="14.4" hidden="false" customHeight="false" outlineLevel="0" collapsed="false">
      <c r="A196" s="94" t="n">
        <v>8417</v>
      </c>
      <c r="B196" s="94" t="s">
        <v>515</v>
      </c>
      <c r="C196" s="95" t="n">
        <v>828509</v>
      </c>
      <c r="D196" s="96" t="n">
        <v>828509</v>
      </c>
      <c r="E196" s="97" t="n">
        <f aca="false">+D196/$D$352</f>
        <v>0.00103088588916451</v>
      </c>
      <c r="F196" s="98" t="n">
        <f aca="false">+E196*$C$352</f>
        <v>828509</v>
      </c>
      <c r="G196" s="98" t="n">
        <v>5</v>
      </c>
      <c r="L196" s="99"/>
    </row>
    <row r="197" customFormat="false" ht="14.4" hidden="false" customHeight="false" outlineLevel="0" collapsed="false">
      <c r="A197" s="94" t="n">
        <v>8418</v>
      </c>
      <c r="B197" s="94" t="s">
        <v>358</v>
      </c>
      <c r="C197" s="95" t="n">
        <v>1722427</v>
      </c>
      <c r="D197" s="96" t="n">
        <v>1722427</v>
      </c>
      <c r="E197" s="97" t="n">
        <f aca="false">+D197/$D$352</f>
        <v>0.00214315799757873</v>
      </c>
      <c r="F197" s="98" t="n">
        <f aca="false">+E197*$C$352</f>
        <v>1722427</v>
      </c>
      <c r="G197" s="98" t="n">
        <v>5</v>
      </c>
      <c r="L197" s="99"/>
    </row>
    <row r="198" customFormat="false" ht="14.4" hidden="false" customHeight="false" outlineLevel="0" collapsed="false">
      <c r="A198" s="94" t="n">
        <v>8419</v>
      </c>
      <c r="B198" s="94" t="s">
        <v>516</v>
      </c>
      <c r="C198" s="95" t="n">
        <v>1084063</v>
      </c>
      <c r="D198" s="96" t="n">
        <v>1084063</v>
      </c>
      <c r="E198" s="97" t="n">
        <f aca="false">+D198/$D$352</f>
        <v>0.00134886313807737</v>
      </c>
      <c r="F198" s="98" t="n">
        <f aca="false">+E198*$C$352</f>
        <v>1084063</v>
      </c>
      <c r="G198" s="98" t="n">
        <v>5</v>
      </c>
      <c r="L198" s="99"/>
    </row>
    <row r="199" customFormat="false" ht="14.4" hidden="false" customHeight="false" outlineLevel="0" collapsed="false">
      <c r="A199" s="94" t="n">
        <v>8420</v>
      </c>
      <c r="B199" s="94" t="s">
        <v>434</v>
      </c>
      <c r="C199" s="95" t="n">
        <v>988601</v>
      </c>
      <c r="D199" s="96" t="n">
        <v>988601</v>
      </c>
      <c r="E199" s="97" t="n">
        <f aca="false">+D199/$D$352</f>
        <v>0.00123008298149317</v>
      </c>
      <c r="F199" s="98" t="n">
        <f aca="false">+E199*$C$352</f>
        <v>988601</v>
      </c>
      <c r="G199" s="98" t="n">
        <v>5</v>
      </c>
      <c r="L199" s="99"/>
    </row>
    <row r="200" customFormat="false" ht="14.4" hidden="false" customHeight="false" outlineLevel="0" collapsed="false">
      <c r="A200" s="94" t="n">
        <v>8421</v>
      </c>
      <c r="B200" s="94" t="s">
        <v>140</v>
      </c>
      <c r="C200" s="95" t="n">
        <v>1441046</v>
      </c>
      <c r="D200" s="96" t="n">
        <v>1441046</v>
      </c>
      <c r="E200" s="97" t="n">
        <f aca="false">+D200/$D$352</f>
        <v>0.00179304508102744</v>
      </c>
      <c r="F200" s="98" t="n">
        <f aca="false">+E200*$C$352</f>
        <v>1441046</v>
      </c>
      <c r="G200" s="98" t="n">
        <v>3</v>
      </c>
      <c r="L200" s="99"/>
    </row>
    <row r="201" customFormat="false" ht="14.4" hidden="false" customHeight="false" outlineLevel="0" collapsed="false">
      <c r="A201" s="94" t="n">
        <v>9101</v>
      </c>
      <c r="B201" s="94" t="s">
        <v>57</v>
      </c>
      <c r="C201" s="95" t="n">
        <v>8630863</v>
      </c>
      <c r="D201" s="96" t="n">
        <v>8630863</v>
      </c>
      <c r="E201" s="97" t="n">
        <f aca="false">+D201/$D$352</f>
        <v>0.0107390926085439</v>
      </c>
      <c r="F201" s="98" t="n">
        <f aca="false">+E201*$C$352</f>
        <v>8630863</v>
      </c>
      <c r="G201" s="98" t="n">
        <v>1</v>
      </c>
      <c r="L201" s="99"/>
    </row>
    <row r="202" customFormat="false" ht="14.4" hidden="false" customHeight="false" outlineLevel="0" collapsed="false">
      <c r="A202" s="94" t="n">
        <v>9102</v>
      </c>
      <c r="B202" s="94" t="s">
        <v>374</v>
      </c>
      <c r="C202" s="95" t="n">
        <v>2485765</v>
      </c>
      <c r="D202" s="96" t="n">
        <v>2485765</v>
      </c>
      <c r="E202" s="97" t="n">
        <f aca="false">+D202/$D$352</f>
        <v>0.00309295380289051</v>
      </c>
      <c r="F202" s="98" t="n">
        <f aca="false">+E202*$C$352</f>
        <v>2485765</v>
      </c>
      <c r="G202" s="98" t="n">
        <v>5</v>
      </c>
      <c r="L202" s="99"/>
    </row>
    <row r="203" customFormat="false" ht="14.4" hidden="false" customHeight="false" outlineLevel="0" collapsed="false">
      <c r="A203" s="94" t="n">
        <v>9103</v>
      </c>
      <c r="B203" s="94" t="s">
        <v>198</v>
      </c>
      <c r="C203" s="95" t="n">
        <v>1601822</v>
      </c>
      <c r="D203" s="96" t="n">
        <v>1601822</v>
      </c>
      <c r="E203" s="97" t="n">
        <f aca="false">+D203/$D$352</f>
        <v>0.00199309325155583</v>
      </c>
      <c r="F203" s="98" t="n">
        <f aca="false">+E203*$C$352</f>
        <v>1601822</v>
      </c>
      <c r="G203" s="98" t="n">
        <v>4</v>
      </c>
      <c r="L203" s="99"/>
    </row>
    <row r="204" customFormat="false" ht="14.4" hidden="false" customHeight="false" outlineLevel="0" collapsed="false">
      <c r="A204" s="94" t="n">
        <v>9104</v>
      </c>
      <c r="B204" s="94" t="s">
        <v>364</v>
      </c>
      <c r="C204" s="95" t="n">
        <v>1054532</v>
      </c>
      <c r="D204" s="96" t="n">
        <v>1054532</v>
      </c>
      <c r="E204" s="97" t="n">
        <f aca="false">+D204/$D$352</f>
        <v>0.00131211870779005</v>
      </c>
      <c r="F204" s="98" t="n">
        <f aca="false">+E204*$C$352</f>
        <v>1054532</v>
      </c>
      <c r="G204" s="98" t="n">
        <v>5</v>
      </c>
      <c r="L204" s="99"/>
    </row>
    <row r="205" customFormat="false" ht="14.4" hidden="false" customHeight="false" outlineLevel="0" collapsed="false">
      <c r="A205" s="94" t="n">
        <v>9105</v>
      </c>
      <c r="B205" s="94" t="s">
        <v>310</v>
      </c>
      <c r="C205" s="95" t="n">
        <v>2328736</v>
      </c>
      <c r="D205" s="96" t="n">
        <v>2328736</v>
      </c>
      <c r="E205" s="97" t="n">
        <f aca="false">+D205/$D$352</f>
        <v>0.00289756789846508</v>
      </c>
      <c r="F205" s="98" t="n">
        <f aca="false">+E205*$C$352</f>
        <v>2328736</v>
      </c>
      <c r="G205" s="98" t="n">
        <v>5</v>
      </c>
      <c r="L205" s="99"/>
    </row>
    <row r="206" customFormat="false" ht="14.4" hidden="false" customHeight="false" outlineLevel="0" collapsed="false">
      <c r="A206" s="94" t="n">
        <v>9106</v>
      </c>
      <c r="B206" s="94" t="s">
        <v>298</v>
      </c>
      <c r="C206" s="95" t="n">
        <v>1460197</v>
      </c>
      <c r="D206" s="96" t="n">
        <v>1460197</v>
      </c>
      <c r="E206" s="97" t="n">
        <f aca="false">+D206/$D$352</f>
        <v>0.00181687402635379</v>
      </c>
      <c r="F206" s="98" t="n">
        <f aca="false">+E206*$C$352</f>
        <v>1460197</v>
      </c>
      <c r="G206" s="98" t="n">
        <v>5</v>
      </c>
      <c r="L206" s="99"/>
    </row>
    <row r="207" customFormat="false" ht="14.4" hidden="false" customHeight="false" outlineLevel="0" collapsed="false">
      <c r="A207" s="94" t="n">
        <v>9107</v>
      </c>
      <c r="B207" s="94" t="s">
        <v>151</v>
      </c>
      <c r="C207" s="95" t="n">
        <v>1456496</v>
      </c>
      <c r="D207" s="96" t="n">
        <v>1456496</v>
      </c>
      <c r="E207" s="97" t="n">
        <f aca="false">+D207/$D$352</f>
        <v>0.00181226899650402</v>
      </c>
      <c r="F207" s="98" t="n">
        <f aca="false">+E207*$C$352</f>
        <v>1456496</v>
      </c>
      <c r="G207" s="98" t="n">
        <v>3</v>
      </c>
      <c r="L207" s="99"/>
    </row>
    <row r="208" customFormat="false" ht="14.4" hidden="false" customHeight="false" outlineLevel="0" collapsed="false">
      <c r="A208" s="94" t="n">
        <v>9108</v>
      </c>
      <c r="B208" s="94" t="s">
        <v>166</v>
      </c>
      <c r="C208" s="95" t="n">
        <v>2528963</v>
      </c>
      <c r="D208" s="96" t="n">
        <v>2528963</v>
      </c>
      <c r="E208" s="97" t="n">
        <f aca="false">+D208/$D$352</f>
        <v>0.00314670362170978</v>
      </c>
      <c r="F208" s="98" t="n">
        <f aca="false">+E208*$C$352</f>
        <v>2528963</v>
      </c>
      <c r="G208" s="98" t="n">
        <v>3</v>
      </c>
      <c r="L208" s="99"/>
    </row>
    <row r="209" customFormat="false" ht="14.4" hidden="false" customHeight="false" outlineLevel="0" collapsed="false">
      <c r="A209" s="94" t="n">
        <v>9109</v>
      </c>
      <c r="B209" s="94" t="s">
        <v>162</v>
      </c>
      <c r="C209" s="95" t="n">
        <v>1855697</v>
      </c>
      <c r="D209" s="96" t="n">
        <v>1855697</v>
      </c>
      <c r="E209" s="97" t="n">
        <f aca="false">+D209/$D$352</f>
        <v>0.00230898137722694</v>
      </c>
      <c r="F209" s="98" t="n">
        <f aca="false">+E209*$C$352</f>
        <v>1855697</v>
      </c>
      <c r="G209" s="98" t="n">
        <v>3</v>
      </c>
      <c r="L209" s="99"/>
    </row>
    <row r="210" customFormat="false" ht="14.4" hidden="false" customHeight="false" outlineLevel="0" collapsed="false">
      <c r="A210" s="94" t="n">
        <v>9110</v>
      </c>
      <c r="B210" s="94" t="s">
        <v>304</v>
      </c>
      <c r="C210" s="95" t="n">
        <v>1043537</v>
      </c>
      <c r="D210" s="96" t="n">
        <v>1043537</v>
      </c>
      <c r="E210" s="97" t="n">
        <f aca="false">+D210/$D$352</f>
        <v>0.00129843799900914</v>
      </c>
      <c r="F210" s="98" t="n">
        <f aca="false">+E210*$C$352</f>
        <v>1043537</v>
      </c>
      <c r="G210" s="98" t="n">
        <v>5</v>
      </c>
      <c r="L210" s="99"/>
    </row>
    <row r="211" customFormat="false" ht="14.4" hidden="false" customHeight="false" outlineLevel="0" collapsed="false">
      <c r="A211" s="94" t="n">
        <v>9111</v>
      </c>
      <c r="B211" s="94" t="s">
        <v>338</v>
      </c>
      <c r="C211" s="95" t="n">
        <v>2938299</v>
      </c>
      <c r="D211" s="96" t="n">
        <v>2938299</v>
      </c>
      <c r="E211" s="97" t="n">
        <f aca="false">+D211/$D$352</f>
        <v>0.00365602664213206</v>
      </c>
      <c r="F211" s="98" t="n">
        <f aca="false">+E211*$C$352</f>
        <v>2938299</v>
      </c>
      <c r="G211" s="98" t="n">
        <v>5</v>
      </c>
      <c r="L211" s="99"/>
    </row>
    <row r="212" customFormat="false" ht="14.4" hidden="false" customHeight="false" outlineLevel="0" collapsed="false">
      <c r="A212" s="94" t="n">
        <v>9112</v>
      </c>
      <c r="B212" s="94" t="s">
        <v>144</v>
      </c>
      <c r="C212" s="95" t="n">
        <v>4927112</v>
      </c>
      <c r="D212" s="96" t="n">
        <v>4927112</v>
      </c>
      <c r="E212" s="97" t="n">
        <f aca="false">+D212/$D$352</f>
        <v>0.00613063978198562</v>
      </c>
      <c r="F212" s="98" t="n">
        <f aca="false">+E212*$C$352</f>
        <v>4927112</v>
      </c>
      <c r="G212" s="98" t="n">
        <v>3</v>
      </c>
      <c r="L212" s="99"/>
    </row>
    <row r="213" customFormat="false" ht="14.4" hidden="false" customHeight="false" outlineLevel="0" collapsed="false">
      <c r="A213" s="94" t="n">
        <v>9113</v>
      </c>
      <c r="B213" s="94" t="s">
        <v>300</v>
      </c>
      <c r="C213" s="95" t="n">
        <v>1118892</v>
      </c>
      <c r="D213" s="96" t="n">
        <v>1118892</v>
      </c>
      <c r="E213" s="97" t="n">
        <f aca="false">+D213/$D$352</f>
        <v>0.00139219969161356</v>
      </c>
      <c r="F213" s="98" t="n">
        <f aca="false">+E213*$C$352</f>
        <v>1118892</v>
      </c>
      <c r="G213" s="98" t="n">
        <v>5</v>
      </c>
      <c r="L213" s="99"/>
    </row>
    <row r="214" customFormat="false" ht="14.4" hidden="false" customHeight="false" outlineLevel="0" collapsed="false">
      <c r="A214" s="94" t="n">
        <v>9114</v>
      </c>
      <c r="B214" s="94" t="s">
        <v>517</v>
      </c>
      <c r="C214" s="95" t="n">
        <v>1871776</v>
      </c>
      <c r="D214" s="96" t="n">
        <v>1871776</v>
      </c>
      <c r="E214" s="97" t="n">
        <f aca="false">+D214/$D$352</f>
        <v>0.0023289879362527</v>
      </c>
      <c r="F214" s="98" t="n">
        <f aca="false">+E214*$C$352</f>
        <v>1871776</v>
      </c>
      <c r="G214" s="98" t="n">
        <v>3</v>
      </c>
      <c r="L214" s="99"/>
    </row>
    <row r="215" customFormat="false" ht="14.4" hidden="false" customHeight="false" outlineLevel="0" collapsed="false">
      <c r="A215" s="94" t="n">
        <v>9115</v>
      </c>
      <c r="B215" s="94" t="s">
        <v>518</v>
      </c>
      <c r="C215" s="95" t="n">
        <v>922781</v>
      </c>
      <c r="D215" s="96" t="n">
        <v>922781</v>
      </c>
      <c r="E215" s="97" t="n">
        <f aca="false">+D215/$D$352</f>
        <v>0.00114818536876379</v>
      </c>
      <c r="F215" s="98" t="n">
        <f aca="false">+E215*$C$352</f>
        <v>922781</v>
      </c>
      <c r="G215" s="98" t="n">
        <v>4</v>
      </c>
      <c r="L215" s="99"/>
    </row>
    <row r="216" customFormat="false" ht="14.4" hidden="false" customHeight="false" outlineLevel="0" collapsed="false">
      <c r="A216" s="94" t="n">
        <v>9116</v>
      </c>
      <c r="B216" s="94" t="s">
        <v>303</v>
      </c>
      <c r="C216" s="95" t="n">
        <v>1850543</v>
      </c>
      <c r="D216" s="96" t="n">
        <v>1850543</v>
      </c>
      <c r="E216" s="97" t="n">
        <f aca="false">+D216/$D$352</f>
        <v>0.00230256842833591</v>
      </c>
      <c r="F216" s="98" t="n">
        <f aca="false">+E216*$C$352</f>
        <v>1850543</v>
      </c>
      <c r="G216" s="98" t="n">
        <v>5</v>
      </c>
      <c r="L216" s="99"/>
    </row>
    <row r="217" customFormat="false" ht="14.4" hidden="false" customHeight="false" outlineLevel="0" collapsed="false">
      <c r="A217" s="94" t="n">
        <v>9117</v>
      </c>
      <c r="B217" s="94" t="s">
        <v>326</v>
      </c>
      <c r="C217" s="95" t="n">
        <v>1766946</v>
      </c>
      <c r="D217" s="96" t="n">
        <v>1766946</v>
      </c>
      <c r="E217" s="97" t="n">
        <f aca="false">+D217/$D$352</f>
        <v>0.0021985514922779</v>
      </c>
      <c r="F217" s="98" t="n">
        <f aca="false">+E217*$C$352</f>
        <v>1766946</v>
      </c>
      <c r="G217" s="98" t="n">
        <v>5</v>
      </c>
      <c r="L217" s="99"/>
    </row>
    <row r="218" customFormat="false" ht="14.4" hidden="false" customHeight="false" outlineLevel="0" collapsed="false">
      <c r="A218" s="94" t="n">
        <v>9118</v>
      </c>
      <c r="B218" s="94" t="s">
        <v>519</v>
      </c>
      <c r="C218" s="95" t="n">
        <v>1343339</v>
      </c>
      <c r="D218" s="96" t="n">
        <v>1343339</v>
      </c>
      <c r="E218" s="97" t="n">
        <f aca="false">+D218/$D$352</f>
        <v>0.00167147154643385</v>
      </c>
      <c r="F218" s="98" t="n">
        <f aca="false">+E218*$C$352</f>
        <v>1343339</v>
      </c>
      <c r="G218" s="98" t="n">
        <v>5</v>
      </c>
      <c r="L218" s="99"/>
    </row>
    <row r="219" customFormat="false" ht="14.4" hidden="false" customHeight="false" outlineLevel="0" collapsed="false">
      <c r="A219" s="94" t="n">
        <v>9119</v>
      </c>
      <c r="B219" s="94" t="s">
        <v>520</v>
      </c>
      <c r="C219" s="95" t="n">
        <v>1926211</v>
      </c>
      <c r="D219" s="96" t="n">
        <v>1926211</v>
      </c>
      <c r="E219" s="97" t="n">
        <f aca="false">+D219/$D$352</f>
        <v>0.00239671957631535</v>
      </c>
      <c r="F219" s="98" t="n">
        <f aca="false">+E219*$C$352</f>
        <v>1926211</v>
      </c>
      <c r="G219" s="98" t="n">
        <v>4</v>
      </c>
      <c r="L219" s="99"/>
    </row>
    <row r="220" customFormat="false" ht="14.4" hidden="false" customHeight="false" outlineLevel="0" collapsed="false">
      <c r="A220" s="94" t="n">
        <v>9120</v>
      </c>
      <c r="B220" s="94" t="s">
        <v>169</v>
      </c>
      <c r="C220" s="95" t="n">
        <v>2573453</v>
      </c>
      <c r="D220" s="96" t="n">
        <v>2573453</v>
      </c>
      <c r="E220" s="97" t="n">
        <f aca="false">+D220/$D$352</f>
        <v>0.0032020610326841</v>
      </c>
      <c r="F220" s="98" t="n">
        <f aca="false">+E220*$C$352</f>
        <v>2573453</v>
      </c>
      <c r="G220" s="98" t="n">
        <v>3</v>
      </c>
      <c r="L220" s="99"/>
    </row>
    <row r="221" customFormat="false" ht="14.4" hidden="false" customHeight="false" outlineLevel="0" collapsed="false">
      <c r="A221" s="94" t="n">
        <v>9121</v>
      </c>
      <c r="B221" s="94" t="s">
        <v>340</v>
      </c>
      <c r="C221" s="95" t="n">
        <v>1495295</v>
      </c>
      <c r="D221" s="96" t="n">
        <v>1495295</v>
      </c>
      <c r="E221" s="97" t="n">
        <f aca="false">+D221/$D$352</f>
        <v>0.00186054528754455</v>
      </c>
      <c r="F221" s="98" t="n">
        <f aca="false">+E221*$C$352</f>
        <v>1495295</v>
      </c>
      <c r="G221" s="98" t="n">
        <v>5</v>
      </c>
      <c r="L221" s="99"/>
    </row>
    <row r="222" customFormat="false" ht="14.4" hidden="false" customHeight="false" outlineLevel="0" collapsed="false">
      <c r="A222" s="94" t="n">
        <v>9201</v>
      </c>
      <c r="B222" s="94" t="s">
        <v>130</v>
      </c>
      <c r="C222" s="95" t="n">
        <v>4082740</v>
      </c>
      <c r="D222" s="96" t="n">
        <v>4082740</v>
      </c>
      <c r="E222" s="97" t="n">
        <f aca="false">+D222/$D$352</f>
        <v>0.00508001609533211</v>
      </c>
      <c r="F222" s="98" t="n">
        <f aca="false">+E222*$C$352</f>
        <v>4082740</v>
      </c>
      <c r="G222" s="98" t="n">
        <v>3</v>
      </c>
      <c r="L222" s="99"/>
    </row>
    <row r="223" customFormat="false" ht="14.4" hidden="false" customHeight="false" outlineLevel="0" collapsed="false">
      <c r="A223" s="94" t="n">
        <v>9202</v>
      </c>
      <c r="B223" s="94" t="s">
        <v>118</v>
      </c>
      <c r="C223" s="95" t="n">
        <v>1668915</v>
      </c>
      <c r="D223" s="96" t="n">
        <v>1668915</v>
      </c>
      <c r="E223" s="97" t="n">
        <f aca="false">+D223/$D$352</f>
        <v>0.00207657481537918</v>
      </c>
      <c r="F223" s="98" t="n">
        <f aca="false">+E223*$C$352</f>
        <v>1668915</v>
      </c>
      <c r="G223" s="98" t="n">
        <v>3</v>
      </c>
      <c r="L223" s="99"/>
    </row>
    <row r="224" customFormat="false" ht="14.4" hidden="false" customHeight="false" outlineLevel="0" collapsed="false">
      <c r="A224" s="94" t="n">
        <v>9203</v>
      </c>
      <c r="B224" s="94" t="s">
        <v>521</v>
      </c>
      <c r="C224" s="95" t="n">
        <v>1706871</v>
      </c>
      <c r="D224" s="96" t="n">
        <v>1706871</v>
      </c>
      <c r="E224" s="97" t="n">
        <f aca="false">+D224/$D$352</f>
        <v>0.00212380218986651</v>
      </c>
      <c r="F224" s="98" t="n">
        <f aca="false">+E224*$C$352</f>
        <v>1706871</v>
      </c>
      <c r="G224" s="98" t="n">
        <v>3</v>
      </c>
      <c r="L224" s="99"/>
    </row>
    <row r="225" customFormat="false" ht="14.4" hidden="false" customHeight="false" outlineLevel="0" collapsed="false">
      <c r="A225" s="94" t="n">
        <v>9204</v>
      </c>
      <c r="B225" s="94" t="s">
        <v>373</v>
      </c>
      <c r="C225" s="95" t="n">
        <v>1115206</v>
      </c>
      <c r="D225" s="96" t="n">
        <v>1115206</v>
      </c>
      <c r="E225" s="97" t="n">
        <f aca="false">+D225/$D$352</f>
        <v>0.0013876133257594</v>
      </c>
      <c r="F225" s="98" t="n">
        <f aca="false">+E225*$C$352</f>
        <v>1115206</v>
      </c>
      <c r="G225" s="98" t="n">
        <v>5</v>
      </c>
      <c r="L225" s="99"/>
    </row>
    <row r="226" customFormat="false" ht="14.4" hidden="false" customHeight="false" outlineLevel="0" collapsed="false">
      <c r="A226" s="94" t="n">
        <v>9205</v>
      </c>
      <c r="B226" s="94" t="s">
        <v>334</v>
      </c>
      <c r="C226" s="95" t="n">
        <v>1342668</v>
      </c>
      <c r="D226" s="96" t="n">
        <v>1342668</v>
      </c>
      <c r="E226" s="97" t="n">
        <f aca="false">+D226/$D$352</f>
        <v>0.00167063664369697</v>
      </c>
      <c r="F226" s="98" t="n">
        <f aca="false">+E226*$C$352</f>
        <v>1342668</v>
      </c>
      <c r="G226" s="98" t="n">
        <v>5</v>
      </c>
      <c r="L226" s="99"/>
    </row>
    <row r="227" customFormat="false" ht="14.4" hidden="false" customHeight="false" outlineLevel="0" collapsed="false">
      <c r="A227" s="94" t="n">
        <v>9206</v>
      </c>
      <c r="B227" s="94" t="s">
        <v>332</v>
      </c>
      <c r="C227" s="95" t="n">
        <v>1091490</v>
      </c>
      <c r="D227" s="96" t="n">
        <v>1091490</v>
      </c>
      <c r="E227" s="97" t="n">
        <f aca="false">+D227/$D$352</f>
        <v>0.00135810430443625</v>
      </c>
      <c r="F227" s="98" t="n">
        <f aca="false">+E227*$C$352</f>
        <v>1091490</v>
      </c>
      <c r="G227" s="98" t="n">
        <v>5</v>
      </c>
      <c r="L227" s="99"/>
    </row>
    <row r="228" customFormat="false" ht="14.4" hidden="false" customHeight="false" outlineLevel="0" collapsed="false">
      <c r="A228" s="94" t="n">
        <v>9207</v>
      </c>
      <c r="B228" s="94" t="s">
        <v>337</v>
      </c>
      <c r="C228" s="95" t="n">
        <v>1388201</v>
      </c>
      <c r="D228" s="96" t="n">
        <v>1388201</v>
      </c>
      <c r="E228" s="97" t="n">
        <f aca="false">+D228/$D$352</f>
        <v>0.00172729182449926</v>
      </c>
      <c r="F228" s="98" t="n">
        <f aca="false">+E228*$C$352</f>
        <v>1388201</v>
      </c>
      <c r="G228" s="98" t="n">
        <v>5</v>
      </c>
      <c r="L228" s="99"/>
    </row>
    <row r="229" customFormat="false" ht="14.4" hidden="false" customHeight="false" outlineLevel="0" collapsed="false">
      <c r="A229" s="94" t="n">
        <v>9208</v>
      </c>
      <c r="B229" s="94" t="s">
        <v>522</v>
      </c>
      <c r="C229" s="95" t="n">
        <v>1531640</v>
      </c>
      <c r="D229" s="96" t="n">
        <v>1531640</v>
      </c>
      <c r="E229" s="97" t="n">
        <f aca="false">+D229/$D$352</f>
        <v>0.00190576814890355</v>
      </c>
      <c r="F229" s="98" t="n">
        <f aca="false">+E229*$C$352</f>
        <v>1531640</v>
      </c>
      <c r="G229" s="98" t="n">
        <v>5</v>
      </c>
      <c r="L229" s="99"/>
    </row>
    <row r="230" customFormat="false" ht="14.4" hidden="false" customHeight="false" outlineLevel="0" collapsed="false">
      <c r="A230" s="94" t="n">
        <v>9209</v>
      </c>
      <c r="B230" s="94" t="s">
        <v>136</v>
      </c>
      <c r="C230" s="95" t="n">
        <v>1094163</v>
      </c>
      <c r="D230" s="96" t="n">
        <v>1094163</v>
      </c>
      <c r="E230" s="97" t="n">
        <f aca="false">+D230/$D$352</f>
        <v>0.00136143022845365</v>
      </c>
      <c r="F230" s="98" t="n">
        <f aca="false">+E230*$C$352</f>
        <v>1094163</v>
      </c>
      <c r="G230" s="98" t="n">
        <v>3</v>
      </c>
      <c r="L230" s="99"/>
    </row>
    <row r="231" customFormat="false" ht="14.4" hidden="false" customHeight="false" outlineLevel="0" collapsed="false">
      <c r="A231" s="94" t="n">
        <v>9210</v>
      </c>
      <c r="B231" s="94" t="s">
        <v>441</v>
      </c>
      <c r="C231" s="95" t="n">
        <v>1660039</v>
      </c>
      <c r="D231" s="96" t="n">
        <v>1660039</v>
      </c>
      <c r="E231" s="97" t="n">
        <f aca="false">+D231/$D$352</f>
        <v>0.00206553070704454</v>
      </c>
      <c r="F231" s="98" t="n">
        <f aca="false">+E231*$C$352</f>
        <v>1660039</v>
      </c>
      <c r="G231" s="98" t="n">
        <v>3</v>
      </c>
      <c r="L231" s="99"/>
    </row>
    <row r="232" customFormat="false" ht="14.4" hidden="false" customHeight="false" outlineLevel="0" collapsed="false">
      <c r="A232" s="94" t="n">
        <v>9211</v>
      </c>
      <c r="B232" s="94" t="s">
        <v>165</v>
      </c>
      <c r="C232" s="95" t="n">
        <v>2326940</v>
      </c>
      <c r="D232" s="96" t="n">
        <v>2326940</v>
      </c>
      <c r="E232" s="97" t="n">
        <f aca="false">+D232/$D$352</f>
        <v>0.00289533319605757</v>
      </c>
      <c r="F232" s="98" t="n">
        <f aca="false">+E232*$C$352</f>
        <v>2326940</v>
      </c>
      <c r="G232" s="98" t="n">
        <v>3</v>
      </c>
      <c r="L232" s="99"/>
    </row>
    <row r="233" customFormat="false" ht="14.4" hidden="false" customHeight="false" outlineLevel="0" collapsed="false">
      <c r="A233" s="94" t="n">
        <v>10101</v>
      </c>
      <c r="B233" s="94" t="s">
        <v>83</v>
      </c>
      <c r="C233" s="95" t="n">
        <v>4964292</v>
      </c>
      <c r="D233" s="96" t="n">
        <v>4964292</v>
      </c>
      <c r="E233" s="97" t="n">
        <f aca="false">+D233/$D$352</f>
        <v>0.00617690160576682</v>
      </c>
      <c r="F233" s="98" t="n">
        <f aca="false">+E233*$C$352</f>
        <v>4964292</v>
      </c>
      <c r="G233" s="98" t="n">
        <v>2</v>
      </c>
      <c r="L233" s="99"/>
    </row>
    <row r="234" customFormat="false" ht="14.4" hidden="false" customHeight="false" outlineLevel="0" collapsed="false">
      <c r="A234" s="94" t="n">
        <v>10102</v>
      </c>
      <c r="B234" s="94" t="s">
        <v>203</v>
      </c>
      <c r="C234" s="95" t="n">
        <v>1999913</v>
      </c>
      <c r="D234" s="96" t="n">
        <v>1999913</v>
      </c>
      <c r="E234" s="97" t="n">
        <f aca="false">+D234/$D$352</f>
        <v>0.00248842449660373</v>
      </c>
      <c r="F234" s="98" t="n">
        <f aca="false">+E234*$C$352</f>
        <v>1999913</v>
      </c>
      <c r="G234" s="98" t="n">
        <v>4</v>
      </c>
      <c r="L234" s="99"/>
    </row>
    <row r="235" customFormat="false" ht="14.4" hidden="false" customHeight="false" outlineLevel="0" collapsed="false">
      <c r="A235" s="94" t="n">
        <v>10103</v>
      </c>
      <c r="B235" s="94" t="s">
        <v>523</v>
      </c>
      <c r="C235" s="95" t="n">
        <v>835019</v>
      </c>
      <c r="D235" s="96" t="n">
        <v>835019</v>
      </c>
      <c r="E235" s="97" t="n">
        <f aca="false">+D235/$D$352</f>
        <v>0.00103898606325853</v>
      </c>
      <c r="F235" s="98" t="n">
        <f aca="false">+E235*$C$352</f>
        <v>835019</v>
      </c>
      <c r="G235" s="98" t="n">
        <v>4</v>
      </c>
      <c r="L235" s="99"/>
    </row>
    <row r="236" customFormat="false" ht="14.4" hidden="false" customHeight="false" outlineLevel="0" collapsed="false">
      <c r="A236" s="94" t="n">
        <v>10104</v>
      </c>
      <c r="B236" s="94" t="s">
        <v>211</v>
      </c>
      <c r="C236" s="95" t="n">
        <v>1103180</v>
      </c>
      <c r="D236" s="96" t="n">
        <v>1103180</v>
      </c>
      <c r="E236" s="97" t="n">
        <f aca="false">+D236/$D$352</f>
        <v>0.00137264977834701</v>
      </c>
      <c r="F236" s="98" t="n">
        <f aca="false">+E236*$C$352</f>
        <v>1103180</v>
      </c>
      <c r="G236" s="98" t="n">
        <v>4</v>
      </c>
      <c r="L236" s="99"/>
    </row>
    <row r="237" customFormat="false" ht="14.4" hidden="false" customHeight="false" outlineLevel="0" collapsed="false">
      <c r="A237" s="94" t="n">
        <v>10105</v>
      </c>
      <c r="B237" s="94" t="s">
        <v>214</v>
      </c>
      <c r="C237" s="95" t="n">
        <v>1069282</v>
      </c>
      <c r="D237" s="96" t="n">
        <v>1069282</v>
      </c>
      <c r="E237" s="97" t="n">
        <f aca="false">+D237/$D$352</f>
        <v>0.00133047163680492</v>
      </c>
      <c r="F237" s="98" t="n">
        <f aca="false">+E237*$C$352</f>
        <v>1069282</v>
      </c>
      <c r="G237" s="98" t="n">
        <v>4</v>
      </c>
      <c r="L237" s="99"/>
    </row>
    <row r="238" customFormat="false" ht="14.4" hidden="false" customHeight="false" outlineLevel="0" collapsed="false">
      <c r="A238" s="94" t="n">
        <v>10106</v>
      </c>
      <c r="B238" s="94" t="s">
        <v>197</v>
      </c>
      <c r="C238" s="95" t="n">
        <v>1316410</v>
      </c>
      <c r="D238" s="96" t="n">
        <v>1316410</v>
      </c>
      <c r="E238" s="97" t="n">
        <f aca="false">+D238/$D$352</f>
        <v>0.00163796469725139</v>
      </c>
      <c r="F238" s="98" t="n">
        <f aca="false">+E238*$C$352</f>
        <v>1316410</v>
      </c>
      <c r="G238" s="98" t="n">
        <v>4</v>
      </c>
      <c r="L238" s="99"/>
    </row>
    <row r="239" customFormat="false" ht="14.4" hidden="false" customHeight="false" outlineLevel="0" collapsed="false">
      <c r="A239" s="94" t="n">
        <v>10107</v>
      </c>
      <c r="B239" s="94" t="s">
        <v>261</v>
      </c>
      <c r="C239" s="95" t="n">
        <v>1125111</v>
      </c>
      <c r="D239" s="96" t="n">
        <v>1125111</v>
      </c>
      <c r="E239" s="97" t="n">
        <f aca="false">+D239/$D$352</f>
        <v>0.00139993778419277</v>
      </c>
      <c r="F239" s="98" t="n">
        <f aca="false">+E239*$C$352</f>
        <v>1125111</v>
      </c>
      <c r="G239" s="98" t="n">
        <v>4</v>
      </c>
      <c r="L239" s="99"/>
    </row>
    <row r="240" customFormat="false" ht="14.4" hidden="false" customHeight="false" outlineLevel="0" collapsed="false">
      <c r="A240" s="94" t="n">
        <v>10108</v>
      </c>
      <c r="B240" s="94" t="s">
        <v>524</v>
      </c>
      <c r="C240" s="95" t="n">
        <v>1468700</v>
      </c>
      <c r="D240" s="96" t="n">
        <v>1468700</v>
      </c>
      <c r="E240" s="97" t="n">
        <f aca="false">+D240/$D$352</f>
        <v>0.00182745402333097</v>
      </c>
      <c r="F240" s="98" t="n">
        <f aca="false">+E240*$C$352</f>
        <v>1468700</v>
      </c>
      <c r="G240" s="98" t="n">
        <v>4</v>
      </c>
      <c r="L240" s="99"/>
    </row>
    <row r="241" customFormat="false" ht="14.4" hidden="false" customHeight="false" outlineLevel="0" collapsed="false">
      <c r="A241" s="94" t="n">
        <v>10109</v>
      </c>
      <c r="B241" s="94" t="s">
        <v>85</v>
      </c>
      <c r="C241" s="95" t="n">
        <v>559862</v>
      </c>
      <c r="D241" s="96" t="n">
        <v>559862</v>
      </c>
      <c r="E241" s="97" t="n">
        <f aca="false">+D241/$D$352</f>
        <v>0.000696617460618316</v>
      </c>
      <c r="F241" s="98" t="n">
        <f aca="false">+E241*$C$352</f>
        <v>559862</v>
      </c>
      <c r="G241" s="98" t="n">
        <v>2</v>
      </c>
      <c r="L241" s="99"/>
    </row>
    <row r="242" customFormat="false" ht="14.4" hidden="false" customHeight="false" outlineLevel="0" collapsed="false">
      <c r="A242" s="94" t="n">
        <v>10201</v>
      </c>
      <c r="B242" s="94" t="s">
        <v>150</v>
      </c>
      <c r="C242" s="95" t="n">
        <v>2679033</v>
      </c>
      <c r="D242" s="96" t="n">
        <v>2679033</v>
      </c>
      <c r="E242" s="97" t="n">
        <f aca="false">+D242/$D$352</f>
        <v>0.00333343067643932</v>
      </c>
      <c r="F242" s="98" t="n">
        <f aca="false">+E242*$C$352</f>
        <v>2679033</v>
      </c>
      <c r="G242" s="98" t="n">
        <v>3</v>
      </c>
      <c r="L242" s="99"/>
    </row>
    <row r="243" customFormat="false" ht="14.4" hidden="false" customHeight="false" outlineLevel="0" collapsed="false">
      <c r="A243" s="94" t="n">
        <v>10202</v>
      </c>
      <c r="B243" s="94" t="s">
        <v>126</v>
      </c>
      <c r="C243" s="95" t="n">
        <v>2883915</v>
      </c>
      <c r="D243" s="96" t="n">
        <v>2883915</v>
      </c>
      <c r="E243" s="97" t="n">
        <f aca="false">+D243/$D$352</f>
        <v>0.00358835845965447</v>
      </c>
      <c r="F243" s="98" t="n">
        <f aca="false">+E243*$C$352</f>
        <v>2883915</v>
      </c>
      <c r="G243" s="98" t="n">
        <v>3</v>
      </c>
      <c r="L243" s="99"/>
    </row>
    <row r="244" customFormat="false" ht="14.4" hidden="false" customHeight="false" outlineLevel="0" collapsed="false">
      <c r="A244" s="94" t="n">
        <v>10203</v>
      </c>
      <c r="B244" s="94" t="s">
        <v>194</v>
      </c>
      <c r="C244" s="95" t="n">
        <v>1381761</v>
      </c>
      <c r="D244" s="96" t="n">
        <v>1381761</v>
      </c>
      <c r="E244" s="97" t="n">
        <f aca="false">+D244/$D$352</f>
        <v>0.00171927874905142</v>
      </c>
      <c r="F244" s="98" t="n">
        <f aca="false">+E244*$C$352</f>
        <v>1381761</v>
      </c>
      <c r="G244" s="98" t="n">
        <v>4</v>
      </c>
      <c r="L244" s="99"/>
    </row>
    <row r="245" customFormat="false" ht="14.4" hidden="false" customHeight="false" outlineLevel="0" collapsed="false">
      <c r="A245" s="94" t="n">
        <v>10204</v>
      </c>
      <c r="B245" s="94" t="s">
        <v>525</v>
      </c>
      <c r="C245" s="95" t="n">
        <v>998707</v>
      </c>
      <c r="D245" s="96" t="n">
        <v>998707</v>
      </c>
      <c r="E245" s="97" t="n">
        <f aca="false">+D245/$D$352</f>
        <v>0.00124265753746769</v>
      </c>
      <c r="F245" s="98" t="n">
        <f aca="false">+E245*$C$352</f>
        <v>998707</v>
      </c>
      <c r="G245" s="98" t="n">
        <v>5</v>
      </c>
      <c r="L245" s="99"/>
    </row>
    <row r="246" customFormat="false" ht="14.4" hidden="false" customHeight="false" outlineLevel="0" collapsed="false">
      <c r="A246" s="94" t="n">
        <v>10205</v>
      </c>
      <c r="B246" s="94" t="s">
        <v>208</v>
      </c>
      <c r="C246" s="95" t="n">
        <v>1281652</v>
      </c>
      <c r="D246" s="96" t="n">
        <v>1281652</v>
      </c>
      <c r="E246" s="97" t="n">
        <f aca="false">+D246/$D$352</f>
        <v>0.00159471648662775</v>
      </c>
      <c r="F246" s="98" t="n">
        <f aca="false">+E246*$C$352</f>
        <v>1281652</v>
      </c>
      <c r="G246" s="98" t="n">
        <v>4</v>
      </c>
      <c r="L246" s="99"/>
    </row>
    <row r="247" customFormat="false" ht="14.4" hidden="false" customHeight="false" outlineLevel="0" collapsed="false">
      <c r="A247" s="94" t="n">
        <v>10206</v>
      </c>
      <c r="B247" s="94" t="s">
        <v>526</v>
      </c>
      <c r="C247" s="95" t="n">
        <v>872050</v>
      </c>
      <c r="D247" s="96" t="n">
        <v>872050</v>
      </c>
      <c r="E247" s="97" t="n">
        <f aca="false">+D247/$D$352</f>
        <v>0.00108506249135002</v>
      </c>
      <c r="F247" s="98" t="n">
        <f aca="false">+E247*$C$352</f>
        <v>872050</v>
      </c>
      <c r="G247" s="98" t="n">
        <v>5</v>
      </c>
      <c r="L247" s="99"/>
    </row>
    <row r="248" customFormat="false" ht="14.4" hidden="false" customHeight="false" outlineLevel="0" collapsed="false">
      <c r="A248" s="94" t="n">
        <v>10207</v>
      </c>
      <c r="B248" s="94" t="s">
        <v>446</v>
      </c>
      <c r="C248" s="95" t="n">
        <v>1071714</v>
      </c>
      <c r="D248" s="96" t="n">
        <v>1071714</v>
      </c>
      <c r="E248" s="97" t="n">
        <f aca="false">+D248/$D$352</f>
        <v>0.00133349769262622</v>
      </c>
      <c r="F248" s="98" t="n">
        <f aca="false">+E248*$C$352</f>
        <v>1071714</v>
      </c>
      <c r="G248" s="98" t="n">
        <v>5</v>
      </c>
      <c r="L248" s="99"/>
    </row>
    <row r="249" customFormat="false" ht="14.4" hidden="false" customHeight="false" outlineLevel="0" collapsed="false">
      <c r="A249" s="94" t="n">
        <v>10208</v>
      </c>
      <c r="B249" s="94" t="s">
        <v>527</v>
      </c>
      <c r="C249" s="95" t="n">
        <v>1974681</v>
      </c>
      <c r="D249" s="96" t="n">
        <v>1974681</v>
      </c>
      <c r="E249" s="97" t="n">
        <f aca="false">+D249/$D$352</f>
        <v>0.00245702916745776</v>
      </c>
      <c r="F249" s="98" t="n">
        <f aca="false">+E249*$C$352</f>
        <v>1974681</v>
      </c>
      <c r="G249" s="98" t="n">
        <v>4</v>
      </c>
      <c r="L249" s="99"/>
    </row>
    <row r="250" customFormat="false" ht="14.4" hidden="false" customHeight="false" outlineLevel="0" collapsed="false">
      <c r="A250" s="94" t="n">
        <v>10209</v>
      </c>
      <c r="B250" s="94" t="s">
        <v>339</v>
      </c>
      <c r="C250" s="95" t="n">
        <v>1411802</v>
      </c>
      <c r="D250" s="96" t="n">
        <v>1411802</v>
      </c>
      <c r="E250" s="97" t="n">
        <f aca="false">+D250/$D$352</f>
        <v>0.00175665775518942</v>
      </c>
      <c r="F250" s="98" t="n">
        <f aca="false">+E250*$C$352</f>
        <v>1411802</v>
      </c>
      <c r="G250" s="98" t="n">
        <v>5</v>
      </c>
      <c r="L250" s="99"/>
    </row>
    <row r="251" customFormat="false" ht="14.4" hidden="false" customHeight="false" outlineLevel="0" collapsed="false">
      <c r="A251" s="94" t="n">
        <v>10210</v>
      </c>
      <c r="B251" s="94" t="s">
        <v>215</v>
      </c>
      <c r="C251" s="95" t="n">
        <v>1375099</v>
      </c>
      <c r="D251" s="96" t="n">
        <v>1375099</v>
      </c>
      <c r="E251" s="97" t="n">
        <f aca="false">+D251/$D$352</f>
        <v>0.00171098944646857</v>
      </c>
      <c r="F251" s="98" t="n">
        <f aca="false">+E251*$C$352</f>
        <v>1375099</v>
      </c>
      <c r="G251" s="98" t="n">
        <v>4</v>
      </c>
      <c r="L251" s="99"/>
    </row>
    <row r="252" customFormat="false" ht="14.4" hidden="false" customHeight="false" outlineLevel="0" collapsed="false">
      <c r="A252" s="94" t="n">
        <v>10301</v>
      </c>
      <c r="B252" s="94" t="s">
        <v>90</v>
      </c>
      <c r="C252" s="95" t="n">
        <v>4618026</v>
      </c>
      <c r="D252" s="96" t="n">
        <v>4618026</v>
      </c>
      <c r="E252" s="97" t="n">
        <f aca="false">+D252/$D$352</f>
        <v>0.00574605446554572</v>
      </c>
      <c r="F252" s="98" t="n">
        <f aca="false">+E252*$C$352</f>
        <v>4618026</v>
      </c>
      <c r="G252" s="98" t="n">
        <v>2</v>
      </c>
      <c r="L252" s="99"/>
    </row>
    <row r="253" customFormat="false" ht="14.4" hidden="false" customHeight="false" outlineLevel="0" collapsed="false">
      <c r="A253" s="94" t="n">
        <v>10302</v>
      </c>
      <c r="B253" s="94" t="s">
        <v>222</v>
      </c>
      <c r="C253" s="95" t="n">
        <v>725749</v>
      </c>
      <c r="D253" s="96" t="n">
        <v>725749</v>
      </c>
      <c r="E253" s="97" t="n">
        <f aca="false">+D253/$D$352</f>
        <v>0.000903025076583662</v>
      </c>
      <c r="F253" s="98" t="n">
        <f aca="false">+E253*$C$352</f>
        <v>725749</v>
      </c>
      <c r="G253" s="98" t="n">
        <v>4</v>
      </c>
      <c r="L253" s="99"/>
    </row>
    <row r="254" customFormat="false" ht="14.4" hidden="false" customHeight="false" outlineLevel="0" collapsed="false">
      <c r="A254" s="94" t="n">
        <v>10303</v>
      </c>
      <c r="B254" s="94" t="s">
        <v>199</v>
      </c>
      <c r="C254" s="95" t="n">
        <v>1423636</v>
      </c>
      <c r="D254" s="96" t="n">
        <v>1423636</v>
      </c>
      <c r="E254" s="97" t="n">
        <f aca="false">+D254/$D$352</f>
        <v>0.00177138240345803</v>
      </c>
      <c r="F254" s="98" t="n">
        <f aca="false">+E254*$C$352</f>
        <v>1423636</v>
      </c>
      <c r="G254" s="98" t="n">
        <v>4</v>
      </c>
      <c r="L254" s="99"/>
    </row>
    <row r="255" customFormat="false" ht="14.4" hidden="false" customHeight="false" outlineLevel="0" collapsed="false">
      <c r="A255" s="94" t="n">
        <v>10304</v>
      </c>
      <c r="B255" s="94" t="s">
        <v>259</v>
      </c>
      <c r="C255" s="95" t="n">
        <v>750718</v>
      </c>
      <c r="D255" s="96" t="n">
        <v>750718</v>
      </c>
      <c r="E255" s="97" t="n">
        <f aca="false">+D255/$D$352</f>
        <v>0.0009340931636733</v>
      </c>
      <c r="F255" s="98" t="n">
        <f aca="false">+E255*$C$352</f>
        <v>750718</v>
      </c>
      <c r="G255" s="98" t="n">
        <v>4</v>
      </c>
      <c r="L255" s="99"/>
    </row>
    <row r="256" customFormat="false" ht="14.4" hidden="false" customHeight="false" outlineLevel="0" collapsed="false">
      <c r="A256" s="94" t="n">
        <v>10305</v>
      </c>
      <c r="B256" s="94" t="s">
        <v>448</v>
      </c>
      <c r="C256" s="95" t="n">
        <v>1093661</v>
      </c>
      <c r="D256" s="96" t="n">
        <v>1093661</v>
      </c>
      <c r="E256" s="97" t="n">
        <f aca="false">+D256/$D$352</f>
        <v>0.00136080560673396</v>
      </c>
      <c r="F256" s="98" t="n">
        <f aca="false">+E256*$C$352</f>
        <v>1093661</v>
      </c>
      <c r="G256" s="98" t="n">
        <v>4</v>
      </c>
      <c r="L256" s="99"/>
    </row>
    <row r="257" customFormat="false" ht="14.4" hidden="false" customHeight="false" outlineLevel="0" collapsed="false">
      <c r="A257" s="94" t="n">
        <v>10306</v>
      </c>
      <c r="B257" s="94" t="s">
        <v>360</v>
      </c>
      <c r="C257" s="95" t="n">
        <v>1586256</v>
      </c>
      <c r="D257" s="96" t="n">
        <v>1586256</v>
      </c>
      <c r="E257" s="97" t="n">
        <f aca="false">+D257/$D$352</f>
        <v>0.00197372500117988</v>
      </c>
      <c r="F257" s="98" t="n">
        <f aca="false">+E257*$C$352</f>
        <v>1586256</v>
      </c>
      <c r="G257" s="98" t="n">
        <v>5</v>
      </c>
      <c r="L257" s="99"/>
    </row>
    <row r="258" customFormat="false" ht="14.4" hidden="false" customHeight="false" outlineLevel="0" collapsed="false">
      <c r="A258" s="94" t="n">
        <v>10307</v>
      </c>
      <c r="B258" s="94" t="s">
        <v>251</v>
      </c>
      <c r="C258" s="95" t="n">
        <v>924367</v>
      </c>
      <c r="D258" s="96" t="n">
        <v>924367</v>
      </c>
      <c r="E258" s="97" t="n">
        <f aca="false">+D258/$D$352</f>
        <v>0.00115015877523277</v>
      </c>
      <c r="F258" s="98" t="n">
        <f aca="false">+E258*$C$352</f>
        <v>924367</v>
      </c>
      <c r="G258" s="98" t="n">
        <v>4</v>
      </c>
      <c r="L258" s="99"/>
    </row>
    <row r="259" customFormat="false" ht="14.4" hidden="false" customHeight="false" outlineLevel="0" collapsed="false">
      <c r="A259" s="94" t="n">
        <v>10401</v>
      </c>
      <c r="B259" s="94" t="s">
        <v>528</v>
      </c>
      <c r="C259" s="95" t="n">
        <v>1113048</v>
      </c>
      <c r="D259" s="96" t="n">
        <v>1113048</v>
      </c>
      <c r="E259" s="97" t="n">
        <f aca="false">+D259/$D$352</f>
        <v>0.00138492819892455</v>
      </c>
      <c r="F259" s="98" t="n">
        <f aca="false">+E259*$C$352</f>
        <v>1113048</v>
      </c>
      <c r="G259" s="98" t="n">
        <v>4</v>
      </c>
      <c r="L259" s="99"/>
    </row>
    <row r="260" customFormat="false" ht="14.4" hidden="false" customHeight="false" outlineLevel="0" collapsed="false">
      <c r="A260" s="94" t="n">
        <v>10402</v>
      </c>
      <c r="B260" s="94" t="s">
        <v>529</v>
      </c>
      <c r="C260" s="95" t="n">
        <v>796292</v>
      </c>
      <c r="D260" s="96" t="n">
        <v>796292</v>
      </c>
      <c r="E260" s="97" t="n">
        <f aca="false">+D260/$D$352</f>
        <v>0.000990799359396923</v>
      </c>
      <c r="F260" s="98" t="n">
        <f aca="false">+E260*$C$352</f>
        <v>796292</v>
      </c>
      <c r="G260" s="98" t="n">
        <v>4</v>
      </c>
      <c r="L260" s="99"/>
    </row>
    <row r="261" customFormat="false" ht="14.4" hidden="false" customHeight="false" outlineLevel="0" collapsed="false">
      <c r="A261" s="94" t="n">
        <v>10403</v>
      </c>
      <c r="B261" s="94" t="s">
        <v>530</v>
      </c>
      <c r="C261" s="95" t="n">
        <v>1028366</v>
      </c>
      <c r="D261" s="96" t="n">
        <v>1028366</v>
      </c>
      <c r="E261" s="97" t="n">
        <f aca="false">+D261/$D$352</f>
        <v>0.00127956123385087</v>
      </c>
      <c r="F261" s="98" t="n">
        <f aca="false">+E261*$C$352</f>
        <v>1028366</v>
      </c>
      <c r="G261" s="98" t="n">
        <v>4</v>
      </c>
      <c r="L261" s="99"/>
    </row>
    <row r="262" customFormat="false" ht="14.4" hidden="false" customHeight="false" outlineLevel="0" collapsed="false">
      <c r="A262" s="94" t="n">
        <v>10404</v>
      </c>
      <c r="B262" s="94" t="s">
        <v>223</v>
      </c>
      <c r="C262" s="95" t="n">
        <v>679617</v>
      </c>
      <c r="D262" s="96" t="n">
        <v>679617</v>
      </c>
      <c r="E262" s="97" t="n">
        <f aca="false">+D262/$D$352</f>
        <v>0.000845624580223409</v>
      </c>
      <c r="F262" s="98" t="n">
        <f aca="false">+E262*$C$352</f>
        <v>679617</v>
      </c>
      <c r="G262" s="98" t="n">
        <v>4</v>
      </c>
      <c r="L262" s="99"/>
    </row>
    <row r="263" customFormat="false" ht="14.4" hidden="false" customHeight="false" outlineLevel="0" collapsed="false">
      <c r="A263" s="94" t="n">
        <v>11101</v>
      </c>
      <c r="B263" s="94" t="s">
        <v>452</v>
      </c>
      <c r="C263" s="95" t="n">
        <v>2969602</v>
      </c>
      <c r="D263" s="96" t="n">
        <v>2969602</v>
      </c>
      <c r="E263" s="97" t="n">
        <f aca="false">+D263/$D$352</f>
        <v>0.00369497591243391</v>
      </c>
      <c r="F263" s="98" t="n">
        <f aca="false">+E263*$C$352</f>
        <v>2969602</v>
      </c>
      <c r="G263" s="98" t="n">
        <v>2</v>
      </c>
      <c r="L263" s="99"/>
    </row>
    <row r="264" customFormat="false" ht="14.4" hidden="false" customHeight="false" outlineLevel="0" collapsed="false">
      <c r="A264" s="94" t="n">
        <v>11102</v>
      </c>
      <c r="B264" s="94" t="s">
        <v>353</v>
      </c>
      <c r="C264" s="95" t="n">
        <v>692456</v>
      </c>
      <c r="D264" s="96" t="n">
        <v>692456</v>
      </c>
      <c r="E264" s="97" t="n">
        <f aca="false">+D264/$D$352</f>
        <v>0.000861599716197771</v>
      </c>
      <c r="F264" s="98" t="n">
        <f aca="false">+E264*$C$352</f>
        <v>692456</v>
      </c>
      <c r="G264" s="98" t="n">
        <v>5</v>
      </c>
      <c r="L264" s="99"/>
    </row>
    <row r="265" customFormat="false" ht="14.4" hidden="false" customHeight="false" outlineLevel="0" collapsed="false">
      <c r="A265" s="94" t="n">
        <v>11201</v>
      </c>
      <c r="B265" s="94" t="s">
        <v>531</v>
      </c>
      <c r="C265" s="95" t="n">
        <v>1650386</v>
      </c>
      <c r="D265" s="96" t="n">
        <v>1650386</v>
      </c>
      <c r="E265" s="97" t="n">
        <f aca="false">+D265/$D$352</f>
        <v>0.00205351980373739</v>
      </c>
      <c r="F265" s="98" t="n">
        <f aca="false">+E265*$C$352</f>
        <v>1650386</v>
      </c>
      <c r="G265" s="98" t="n">
        <v>4</v>
      </c>
      <c r="L265" s="99"/>
    </row>
    <row r="266" customFormat="false" ht="14.4" hidden="false" customHeight="false" outlineLevel="0" collapsed="false">
      <c r="A266" s="94" t="n">
        <v>11202</v>
      </c>
      <c r="B266" s="94" t="s">
        <v>240</v>
      </c>
      <c r="C266" s="95" t="n">
        <v>1040449</v>
      </c>
      <c r="D266" s="96" t="n">
        <v>1040449</v>
      </c>
      <c r="E266" s="97" t="n">
        <f aca="false">+D266/$D$352</f>
        <v>0.00129459570444657</v>
      </c>
      <c r="F266" s="98" t="n">
        <f aca="false">+E266*$C$352</f>
        <v>1040449</v>
      </c>
      <c r="G266" s="98" t="n">
        <v>4</v>
      </c>
      <c r="L266" s="99"/>
    </row>
    <row r="267" customFormat="false" ht="14.4" hidden="false" customHeight="false" outlineLevel="0" collapsed="false">
      <c r="A267" s="94" t="n">
        <v>11203</v>
      </c>
      <c r="B267" s="94" t="s">
        <v>297</v>
      </c>
      <c r="C267" s="95" t="n">
        <v>753469</v>
      </c>
      <c r="D267" s="96" t="n">
        <v>753469</v>
      </c>
      <c r="E267" s="97" t="n">
        <f aca="false">+D267/$D$352</f>
        <v>0.000937516140467869</v>
      </c>
      <c r="F267" s="98" t="n">
        <f aca="false">+E267*$C$352</f>
        <v>753469</v>
      </c>
      <c r="G267" s="98" t="n">
        <v>5</v>
      </c>
      <c r="L267" s="99"/>
    </row>
    <row r="268" customFormat="false" ht="14.4" hidden="false" customHeight="false" outlineLevel="0" collapsed="false">
      <c r="A268" s="94" t="n">
        <v>11301</v>
      </c>
      <c r="B268" s="94" t="s">
        <v>184</v>
      </c>
      <c r="C268" s="95" t="n">
        <v>714094</v>
      </c>
      <c r="D268" s="96" t="n">
        <v>714094</v>
      </c>
      <c r="E268" s="97" t="n">
        <f aca="false">+D268/$D$352</f>
        <v>0.000888523151995984</v>
      </c>
      <c r="F268" s="98" t="n">
        <f aca="false">+E268*$C$352</f>
        <v>714094</v>
      </c>
      <c r="G268" s="98" t="n">
        <v>4</v>
      </c>
      <c r="L268" s="99"/>
    </row>
    <row r="269" customFormat="false" ht="14.4" hidden="false" customHeight="false" outlineLevel="0" collapsed="false">
      <c r="A269" s="94" t="n">
        <v>11302</v>
      </c>
      <c r="B269" s="94" t="s">
        <v>532</v>
      </c>
      <c r="C269" s="95" t="n">
        <v>675880</v>
      </c>
      <c r="D269" s="96" t="n">
        <v>675880</v>
      </c>
      <c r="E269" s="97" t="n">
        <f aca="false">+D269/$D$352</f>
        <v>0.000840974756784185</v>
      </c>
      <c r="F269" s="98" t="n">
        <f aca="false">+E269*$C$352</f>
        <v>675880</v>
      </c>
      <c r="G269" s="98" t="n">
        <v>5</v>
      </c>
      <c r="L269" s="99"/>
    </row>
    <row r="270" customFormat="false" ht="14.4" hidden="false" customHeight="false" outlineLevel="0" collapsed="false">
      <c r="A270" s="94" t="n">
        <v>11303</v>
      </c>
      <c r="B270" s="94" t="s">
        <v>270</v>
      </c>
      <c r="C270" s="95" t="n">
        <v>803656</v>
      </c>
      <c r="D270" s="96" t="n">
        <v>803656</v>
      </c>
      <c r="E270" s="97" t="n">
        <f aca="false">+D270/$D$352</f>
        <v>0.000999962136974243</v>
      </c>
      <c r="F270" s="98" t="n">
        <f aca="false">+E270*$C$352</f>
        <v>803656</v>
      </c>
      <c r="G270" s="98" t="n">
        <v>5</v>
      </c>
      <c r="L270" s="99"/>
    </row>
    <row r="271" customFormat="false" ht="14.4" hidden="false" customHeight="false" outlineLevel="0" collapsed="false">
      <c r="A271" s="94" t="n">
        <v>11401</v>
      </c>
      <c r="B271" s="94" t="s">
        <v>189</v>
      </c>
      <c r="C271" s="95" t="n">
        <v>704830</v>
      </c>
      <c r="D271" s="96" t="n">
        <v>704830</v>
      </c>
      <c r="E271" s="97" t="n">
        <f aca="false">+D271/$D$352</f>
        <v>0.000876996268308275</v>
      </c>
      <c r="F271" s="98" t="n">
        <f aca="false">+E271*$C$352</f>
        <v>704830</v>
      </c>
      <c r="G271" s="98" t="n">
        <v>4</v>
      </c>
      <c r="L271" s="99"/>
    </row>
    <row r="272" customFormat="false" ht="14.4" hidden="false" customHeight="false" outlineLevel="0" collapsed="false">
      <c r="A272" s="94" t="n">
        <v>11402</v>
      </c>
      <c r="B272" s="94" t="s">
        <v>533</v>
      </c>
      <c r="C272" s="95" t="n">
        <v>760587</v>
      </c>
      <c r="D272" s="96" t="n">
        <v>760587</v>
      </c>
      <c r="E272" s="97" t="n">
        <f aca="false">+D272/$D$352</f>
        <v>0.000946372828517212</v>
      </c>
      <c r="F272" s="98" t="n">
        <f aca="false">+E272*$C$352</f>
        <v>760587</v>
      </c>
      <c r="G272" s="98" t="n">
        <v>4</v>
      </c>
      <c r="L272" s="99"/>
    </row>
    <row r="273" customFormat="false" ht="14.4" hidden="false" customHeight="false" outlineLevel="0" collapsed="false">
      <c r="A273" s="94" t="n">
        <v>12101</v>
      </c>
      <c r="B273" s="94" t="s">
        <v>81</v>
      </c>
      <c r="C273" s="95" t="n">
        <v>2913013</v>
      </c>
      <c r="D273" s="96" t="n">
        <v>2913013</v>
      </c>
      <c r="E273" s="97" t="n">
        <f aca="false">+D273/$D$352</f>
        <v>0.0036245641226019</v>
      </c>
      <c r="F273" s="98" t="n">
        <f aca="false">+E273*$C$352</f>
        <v>2913013</v>
      </c>
      <c r="G273" s="98" t="n">
        <v>2</v>
      </c>
      <c r="L273" s="99"/>
    </row>
    <row r="274" customFormat="false" ht="14.4" hidden="false" customHeight="false" outlineLevel="0" collapsed="false">
      <c r="A274" s="94" t="n">
        <v>12102</v>
      </c>
      <c r="B274" s="94" t="s">
        <v>276</v>
      </c>
      <c r="C274" s="95" t="n">
        <v>625768</v>
      </c>
      <c r="D274" s="96" t="n">
        <v>625768</v>
      </c>
      <c r="E274" s="97" t="n">
        <f aca="false">+D274/$D$352</f>
        <v>0.000778622080255853</v>
      </c>
      <c r="F274" s="98" t="n">
        <f aca="false">+E274*$C$352</f>
        <v>625768</v>
      </c>
      <c r="G274" s="98" t="n">
        <v>5</v>
      </c>
      <c r="L274" s="99"/>
    </row>
    <row r="275" customFormat="false" ht="14.4" hidden="false" customHeight="false" outlineLevel="0" collapsed="false">
      <c r="A275" s="94" t="n">
        <v>12103</v>
      </c>
      <c r="B275" s="94" t="s">
        <v>456</v>
      </c>
      <c r="C275" s="95" t="n">
        <v>550010</v>
      </c>
      <c r="D275" s="96" t="n">
        <v>550010</v>
      </c>
      <c r="E275" s="97" t="n">
        <f aca="false">+D275/$D$352</f>
        <v>0.00068435894830276</v>
      </c>
      <c r="F275" s="98" t="n">
        <f aca="false">+E275*$C$352</f>
        <v>550010</v>
      </c>
      <c r="G275" s="98" t="n">
        <v>5</v>
      </c>
      <c r="L275" s="99"/>
    </row>
    <row r="276" customFormat="false" ht="14.4" hidden="false" customHeight="false" outlineLevel="0" collapsed="false">
      <c r="A276" s="94" t="n">
        <v>12104</v>
      </c>
      <c r="B276" s="94" t="s">
        <v>180</v>
      </c>
      <c r="C276" s="95" t="n">
        <v>552501</v>
      </c>
      <c r="D276" s="96" t="n">
        <v>552501</v>
      </c>
      <c r="E276" s="97" t="n">
        <f aca="false">+D276/$D$352</f>
        <v>0.000687458415840118</v>
      </c>
      <c r="F276" s="98" t="n">
        <f aca="false">+E276*$C$352</f>
        <v>552501</v>
      </c>
      <c r="G276" s="98" t="n">
        <v>4</v>
      </c>
      <c r="L276" s="99"/>
    </row>
    <row r="277" customFormat="false" ht="14.4" hidden="false" customHeight="false" outlineLevel="0" collapsed="false">
      <c r="A277" s="94" t="n">
        <v>12201</v>
      </c>
      <c r="B277" s="94" t="s">
        <v>254</v>
      </c>
      <c r="C277" s="95" t="n">
        <v>841339</v>
      </c>
      <c r="D277" s="96" t="n">
        <v>1371105</v>
      </c>
      <c r="E277" s="97" t="n">
        <f aca="false">+D277/$D$352</f>
        <v>0.00170601984657126</v>
      </c>
      <c r="F277" s="98" t="n">
        <f aca="false">+E277*$C$352</f>
        <v>1371105</v>
      </c>
      <c r="G277" s="98" t="n">
        <v>4</v>
      </c>
      <c r="L277" s="99"/>
    </row>
    <row r="278" customFormat="false" ht="14.4" hidden="false" customHeight="false" outlineLevel="0" collapsed="false">
      <c r="A278" s="94" t="n">
        <v>12202</v>
      </c>
      <c r="B278" s="94" t="s">
        <v>534</v>
      </c>
      <c r="C278" s="95" t="n">
        <v>529766</v>
      </c>
      <c r="D278" s="96"/>
      <c r="E278" s="97" t="n">
        <f aca="false">+D278/$D$352</f>
        <v>0</v>
      </c>
      <c r="F278" s="98" t="n">
        <f aca="false">+E278*$C$352</f>
        <v>0</v>
      </c>
      <c r="G278" s="98" t="n">
        <v>0</v>
      </c>
      <c r="L278" s="99"/>
    </row>
    <row r="279" customFormat="false" ht="14.4" hidden="false" customHeight="false" outlineLevel="0" collapsed="false">
      <c r="A279" s="94" t="n">
        <v>12301</v>
      </c>
      <c r="B279" s="94" t="s">
        <v>201</v>
      </c>
      <c r="C279" s="95" t="n">
        <v>940049</v>
      </c>
      <c r="D279" s="96" t="n">
        <v>940049</v>
      </c>
      <c r="E279" s="97" t="n">
        <f aca="false">+D279/$D$352</f>
        <v>0.0011696713605081</v>
      </c>
      <c r="F279" s="98" t="n">
        <f aca="false">+E279*$C$352</f>
        <v>940049</v>
      </c>
      <c r="G279" s="98" t="n">
        <v>4</v>
      </c>
      <c r="L279" s="99"/>
    </row>
    <row r="280" customFormat="false" ht="14.4" hidden="false" customHeight="false" outlineLevel="0" collapsed="false">
      <c r="A280" s="94" t="n">
        <v>12302</v>
      </c>
      <c r="B280" s="94" t="s">
        <v>181</v>
      </c>
      <c r="C280" s="95" t="n">
        <v>579465</v>
      </c>
      <c r="D280" s="96" t="n">
        <v>579465</v>
      </c>
      <c r="E280" s="97" t="n">
        <f aca="false">+D280/$D$352</f>
        <v>0.000721008814345665</v>
      </c>
      <c r="F280" s="98" t="n">
        <f aca="false">+E280*$C$352</f>
        <v>579465</v>
      </c>
      <c r="G280" s="98" t="n">
        <v>4</v>
      </c>
      <c r="L280" s="99"/>
    </row>
    <row r="281" customFormat="false" ht="14.4" hidden="false" customHeight="false" outlineLevel="0" collapsed="false">
      <c r="A281" s="94" t="n">
        <v>12303</v>
      </c>
      <c r="B281" s="94" t="s">
        <v>375</v>
      </c>
      <c r="C281" s="95" t="n">
        <v>562744</v>
      </c>
      <c r="D281" s="96" t="n">
        <v>562744</v>
      </c>
      <c r="E281" s="97" t="n">
        <f aca="false">+D281/$D$352</f>
        <v>0.000700203436307864</v>
      </c>
      <c r="F281" s="98" t="n">
        <f aca="false">+E281*$C$352</f>
        <v>562744</v>
      </c>
      <c r="G281" s="98" t="n">
        <v>5</v>
      </c>
      <c r="L281" s="99"/>
    </row>
    <row r="282" customFormat="false" ht="14.4" hidden="false" customHeight="false" outlineLevel="0" collapsed="false">
      <c r="A282" s="94" t="n">
        <v>12401</v>
      </c>
      <c r="B282" s="94" t="s">
        <v>119</v>
      </c>
      <c r="C282" s="95" t="n">
        <v>1521092</v>
      </c>
      <c r="D282" s="96" t="n">
        <v>1521092</v>
      </c>
      <c r="E282" s="97" t="n">
        <f aca="false">+D282/$D$352</f>
        <v>0.00189264362719176</v>
      </c>
      <c r="F282" s="98" t="n">
        <f aca="false">+E282*$C$352</f>
        <v>1521092</v>
      </c>
      <c r="G282" s="98" t="n">
        <v>3</v>
      </c>
      <c r="L282" s="99"/>
    </row>
    <row r="283" customFormat="false" ht="14.4" hidden="false" customHeight="false" outlineLevel="0" collapsed="false">
      <c r="A283" s="94" t="n">
        <v>12402</v>
      </c>
      <c r="B283" s="94" t="s">
        <v>535</v>
      </c>
      <c r="C283" s="95" t="n">
        <v>643641</v>
      </c>
      <c r="D283" s="96" t="n">
        <v>643641</v>
      </c>
      <c r="E283" s="97" t="n">
        <f aca="false">+D283/$D$352</f>
        <v>0.000800860853156374</v>
      </c>
      <c r="F283" s="98" t="n">
        <f aca="false">+E283*$C$352</f>
        <v>643641</v>
      </c>
      <c r="G283" s="98" t="n">
        <v>5</v>
      </c>
      <c r="L283" s="99"/>
    </row>
    <row r="284" customFormat="false" ht="14.4" hidden="false" customHeight="false" outlineLevel="0" collapsed="false">
      <c r="A284" s="94" t="n">
        <v>13101</v>
      </c>
      <c r="B284" s="94" t="s">
        <v>34</v>
      </c>
      <c r="C284" s="95" t="n">
        <v>1475221</v>
      </c>
      <c r="D284" s="96" t="n">
        <v>1475221</v>
      </c>
      <c r="E284" s="97" t="n">
        <f aca="false">+D284/$D$352</f>
        <v>0.0018355678843551</v>
      </c>
      <c r="F284" s="98" t="n">
        <f aca="false">+E284*$C$352</f>
        <v>1475221</v>
      </c>
      <c r="G284" s="98" t="n">
        <v>1</v>
      </c>
      <c r="L284" s="99"/>
    </row>
    <row r="285" customFormat="false" ht="14.4" hidden="false" customHeight="false" outlineLevel="0" collapsed="false">
      <c r="A285" s="94" t="n">
        <v>13102</v>
      </c>
      <c r="B285" s="94" t="s">
        <v>50</v>
      </c>
      <c r="C285" s="95" t="n">
        <v>1803477</v>
      </c>
      <c r="D285" s="96" t="n">
        <v>1803477</v>
      </c>
      <c r="E285" s="97" t="n">
        <f aca="false">+D285/$D$352</f>
        <v>0.00224400578718245</v>
      </c>
      <c r="F285" s="98" t="n">
        <f aca="false">+E285*$C$352</f>
        <v>1803477</v>
      </c>
      <c r="G285" s="98" t="n">
        <v>1</v>
      </c>
      <c r="L285" s="99"/>
    </row>
    <row r="286" customFormat="false" ht="14.4" hidden="false" customHeight="false" outlineLevel="0" collapsed="false">
      <c r="A286" s="94" t="n">
        <v>13103</v>
      </c>
      <c r="B286" s="94" t="s">
        <v>74</v>
      </c>
      <c r="C286" s="95" t="n">
        <v>8900348</v>
      </c>
      <c r="D286" s="96" t="n">
        <v>8900348</v>
      </c>
      <c r="E286" s="97" t="n">
        <f aca="false">+D286/$D$352</f>
        <v>0.0110744037323114</v>
      </c>
      <c r="F286" s="98" t="n">
        <f aca="false">+E286*$C$352</f>
        <v>8900348</v>
      </c>
      <c r="G286" s="98" t="n">
        <v>1</v>
      </c>
      <c r="L286" s="99"/>
    </row>
    <row r="287" customFormat="false" ht="14.4" hidden="false" customHeight="false" outlineLevel="0" collapsed="false">
      <c r="A287" s="94" t="n">
        <v>13104</v>
      </c>
      <c r="B287" s="94" t="s">
        <v>458</v>
      </c>
      <c r="C287" s="95" t="n">
        <v>5112291</v>
      </c>
      <c r="D287" s="96" t="n">
        <v>5112291</v>
      </c>
      <c r="E287" s="97" t="n">
        <f aca="false">+D287/$D$352</f>
        <v>0.00636105178483603</v>
      </c>
      <c r="F287" s="98" t="n">
        <f aca="false">+E287*$C$352</f>
        <v>5112291</v>
      </c>
      <c r="G287" s="98" t="n">
        <v>1</v>
      </c>
      <c r="L287" s="99"/>
    </row>
    <row r="288" customFormat="false" ht="14.4" hidden="false" customHeight="false" outlineLevel="0" collapsed="false">
      <c r="A288" s="94" t="n">
        <v>13105</v>
      </c>
      <c r="B288" s="94" t="s">
        <v>63</v>
      </c>
      <c r="C288" s="95" t="n">
        <v>10467808</v>
      </c>
      <c r="D288" s="96" t="n">
        <v>10467808</v>
      </c>
      <c r="E288" s="97" t="n">
        <f aca="false">+D288/$D$352</f>
        <v>0.0130247415027276</v>
      </c>
      <c r="F288" s="98" t="n">
        <f aca="false">+E288*$C$352</f>
        <v>10467808</v>
      </c>
      <c r="G288" s="98" t="n">
        <v>1</v>
      </c>
      <c r="L288" s="99"/>
    </row>
    <row r="289" customFormat="false" ht="14.4" hidden="false" customHeight="false" outlineLevel="0" collapsed="false">
      <c r="A289" s="94" t="n">
        <v>13106</v>
      </c>
      <c r="B289" s="94" t="s">
        <v>459</v>
      </c>
      <c r="C289" s="95" t="n">
        <v>2482071</v>
      </c>
      <c r="D289" s="96" t="n">
        <v>2482071</v>
      </c>
      <c r="E289" s="97" t="n">
        <f aca="false">+D289/$D$352</f>
        <v>0.00308835748290537</v>
      </c>
      <c r="F289" s="98" t="n">
        <f aca="false">+E289*$C$352</f>
        <v>2482071</v>
      </c>
      <c r="G289" s="98" t="n">
        <v>1</v>
      </c>
      <c r="L289" s="99"/>
    </row>
    <row r="290" customFormat="false" ht="14.4" hidden="false" customHeight="false" outlineLevel="0" collapsed="false">
      <c r="A290" s="94" t="n">
        <v>13107</v>
      </c>
      <c r="B290" s="94" t="s">
        <v>37</v>
      </c>
      <c r="C290" s="95" t="n">
        <v>1610340</v>
      </c>
      <c r="D290" s="96" t="n">
        <v>1610340</v>
      </c>
      <c r="E290" s="97" t="n">
        <f aca="false">+D290/$D$352</f>
        <v>0.00200369191252862</v>
      </c>
      <c r="F290" s="98" t="n">
        <f aca="false">+E290*$C$352</f>
        <v>1610340</v>
      </c>
      <c r="G290" s="98" t="n">
        <v>1</v>
      </c>
      <c r="L290" s="99"/>
    </row>
    <row r="291" customFormat="false" ht="14.4" hidden="false" customHeight="false" outlineLevel="0" collapsed="false">
      <c r="A291" s="94" t="n">
        <v>13108</v>
      </c>
      <c r="B291" s="94" t="s">
        <v>48</v>
      </c>
      <c r="C291" s="95" t="n">
        <v>1424375</v>
      </c>
      <c r="D291" s="96" t="n">
        <v>1424375</v>
      </c>
      <c r="E291" s="97" t="n">
        <f aca="false">+D291/$D$352</f>
        <v>0.00177230191630833</v>
      </c>
      <c r="F291" s="98" t="n">
        <f aca="false">+E291*$C$352</f>
        <v>1424375</v>
      </c>
      <c r="G291" s="98" t="n">
        <v>1</v>
      </c>
      <c r="L291" s="99"/>
    </row>
    <row r="292" customFormat="false" ht="14.4" hidden="false" customHeight="false" outlineLevel="0" collapsed="false">
      <c r="A292" s="94" t="n">
        <v>13109</v>
      </c>
      <c r="B292" s="94" t="s">
        <v>46</v>
      </c>
      <c r="C292" s="95" t="n">
        <v>1313335</v>
      </c>
      <c r="D292" s="96" t="n">
        <v>1313335</v>
      </c>
      <c r="E292" s="97" t="n">
        <f aca="false">+D292/$D$352</f>
        <v>0.00163413857815168</v>
      </c>
      <c r="F292" s="98" t="n">
        <f aca="false">+E292*$C$352</f>
        <v>1313335</v>
      </c>
      <c r="G292" s="98" t="n">
        <v>1</v>
      </c>
      <c r="L292" s="99"/>
    </row>
    <row r="293" customFormat="false" ht="14.4" hidden="false" customHeight="false" outlineLevel="0" collapsed="false">
      <c r="A293" s="94" t="n">
        <v>13110</v>
      </c>
      <c r="B293" s="94" t="s">
        <v>65</v>
      </c>
      <c r="C293" s="95" t="n">
        <v>16525147</v>
      </c>
      <c r="D293" s="96" t="n">
        <v>16525147</v>
      </c>
      <c r="E293" s="97" t="n">
        <f aca="false">+D293/$D$352</f>
        <v>0.0205616847356748</v>
      </c>
      <c r="F293" s="98" t="n">
        <f aca="false">+E293*$C$352</f>
        <v>16525147</v>
      </c>
      <c r="G293" s="98" t="n">
        <v>1</v>
      </c>
      <c r="L293" s="99"/>
    </row>
    <row r="294" customFormat="false" ht="14.4" hidden="false" customHeight="false" outlineLevel="0" collapsed="false">
      <c r="A294" s="94" t="n">
        <v>13111</v>
      </c>
      <c r="B294" s="94" t="s">
        <v>59</v>
      </c>
      <c r="C294" s="95" t="n">
        <v>7609903</v>
      </c>
      <c r="D294" s="96" t="n">
        <v>7609903</v>
      </c>
      <c r="E294" s="97" t="n">
        <f aca="false">+D294/$D$352</f>
        <v>0.00946874641145801</v>
      </c>
      <c r="F294" s="98" t="n">
        <f aca="false">+E294*$C$352</f>
        <v>7609903</v>
      </c>
      <c r="G294" s="98" t="n">
        <v>1</v>
      </c>
      <c r="L294" s="99"/>
    </row>
    <row r="295" customFormat="false" ht="14.4" hidden="false" customHeight="false" outlineLevel="0" collapsed="false">
      <c r="A295" s="94" t="n">
        <v>13112</v>
      </c>
      <c r="B295" s="94" t="s">
        <v>52</v>
      </c>
      <c r="C295" s="95" t="n">
        <v>12986050</v>
      </c>
      <c r="D295" s="96" t="n">
        <v>12986050</v>
      </c>
      <c r="E295" s="97" t="n">
        <f aca="false">+D295/$D$352</f>
        <v>0.0161581053446429</v>
      </c>
      <c r="F295" s="98" t="n">
        <f aca="false">+E295*$C$352</f>
        <v>12986050</v>
      </c>
      <c r="G295" s="98" t="n">
        <v>1</v>
      </c>
      <c r="L295" s="99"/>
    </row>
    <row r="296" customFormat="false" ht="14.4" hidden="false" customHeight="false" outlineLevel="0" collapsed="false">
      <c r="A296" s="94" t="n">
        <v>13113</v>
      </c>
      <c r="B296" s="94" t="s">
        <v>45</v>
      </c>
      <c r="C296" s="95" t="n">
        <v>781595</v>
      </c>
      <c r="D296" s="96" t="n">
        <v>781595</v>
      </c>
      <c r="E296" s="97" t="n">
        <f aca="false">+D296/$D$352</f>
        <v>0.000972512376499875</v>
      </c>
      <c r="F296" s="98" t="n">
        <f aca="false">+E296*$C$352</f>
        <v>781595</v>
      </c>
      <c r="G296" s="98" t="n">
        <v>1</v>
      </c>
      <c r="L296" s="99"/>
    </row>
    <row r="297" customFormat="false" ht="14.4" hidden="false" customHeight="false" outlineLevel="0" collapsed="false">
      <c r="A297" s="94" t="n">
        <v>13114</v>
      </c>
      <c r="B297" s="94" t="s">
        <v>31</v>
      </c>
      <c r="C297" s="95" t="n">
        <v>1870665</v>
      </c>
      <c r="D297" s="96" t="n">
        <v>1870665</v>
      </c>
      <c r="E297" s="97" t="n">
        <f aca="false">+D297/$D$352</f>
        <v>0.00232760555631131</v>
      </c>
      <c r="F297" s="98" t="n">
        <f aca="false">+E297*$C$352</f>
        <v>1870665</v>
      </c>
      <c r="G297" s="98" t="n">
        <v>1</v>
      </c>
      <c r="L297" s="99"/>
    </row>
    <row r="298" customFormat="false" ht="14.4" hidden="false" customHeight="false" outlineLevel="0" collapsed="false">
      <c r="A298" s="94" t="n">
        <v>13115</v>
      </c>
      <c r="B298" s="94" t="s">
        <v>49</v>
      </c>
      <c r="C298" s="95" t="n">
        <v>1022838</v>
      </c>
      <c r="D298" s="96" t="n">
        <v>1022838</v>
      </c>
      <c r="E298" s="97" t="n">
        <f aca="false">+D298/$D$352</f>
        <v>0.00127268292933601</v>
      </c>
      <c r="F298" s="98" t="n">
        <f aca="false">+E298*$C$352</f>
        <v>1022838</v>
      </c>
      <c r="G298" s="98" t="n">
        <v>1</v>
      </c>
      <c r="L298" s="99"/>
    </row>
    <row r="299" customFormat="false" ht="14.4" hidden="false" customHeight="false" outlineLevel="0" collapsed="false">
      <c r="A299" s="94" t="n">
        <v>13116</v>
      </c>
      <c r="B299" s="94" t="s">
        <v>62</v>
      </c>
      <c r="C299" s="95" t="n">
        <v>6262883</v>
      </c>
      <c r="D299" s="96" t="n">
        <v>6262883</v>
      </c>
      <c r="E299" s="97" t="n">
        <f aca="false">+D299/$D$352</f>
        <v>0.00779269472050188</v>
      </c>
      <c r="F299" s="98" t="n">
        <f aca="false">+E299*$C$352</f>
        <v>6262883</v>
      </c>
      <c r="G299" s="98" t="n">
        <v>1</v>
      </c>
      <c r="L299" s="99"/>
    </row>
    <row r="300" customFormat="false" ht="14.4" hidden="false" customHeight="false" outlineLevel="0" collapsed="false">
      <c r="A300" s="94" t="n">
        <v>13117</v>
      </c>
      <c r="B300" s="94" t="s">
        <v>72</v>
      </c>
      <c r="C300" s="95" t="n">
        <v>5818627</v>
      </c>
      <c r="D300" s="96" t="n">
        <v>5818627</v>
      </c>
      <c r="E300" s="97" t="n">
        <f aca="false">+D300/$D$352</f>
        <v>0.00723992191830339</v>
      </c>
      <c r="F300" s="98" t="n">
        <f aca="false">+E300*$C$352</f>
        <v>5818627</v>
      </c>
      <c r="G300" s="98" t="n">
        <v>1</v>
      </c>
      <c r="L300" s="99"/>
    </row>
    <row r="301" customFormat="false" ht="14.4" hidden="false" customHeight="false" outlineLevel="0" collapsed="false">
      <c r="A301" s="94" t="n">
        <v>13118</v>
      </c>
      <c r="B301" s="94" t="s">
        <v>44</v>
      </c>
      <c r="C301" s="95" t="n">
        <v>2036548</v>
      </c>
      <c r="D301" s="96" t="n">
        <v>2036548</v>
      </c>
      <c r="E301" s="97" t="n">
        <f aca="false">+D301/$D$352</f>
        <v>0.00253400819521116</v>
      </c>
      <c r="F301" s="98" t="n">
        <f aca="false">+E301*$C$352</f>
        <v>2036548</v>
      </c>
      <c r="G301" s="98" t="n">
        <v>1</v>
      </c>
      <c r="L301" s="99"/>
    </row>
    <row r="302" customFormat="false" ht="14.4" hidden="false" customHeight="false" outlineLevel="0" collapsed="false">
      <c r="A302" s="94" t="n">
        <v>13119</v>
      </c>
      <c r="B302" s="94" t="s">
        <v>460</v>
      </c>
      <c r="C302" s="95" t="n">
        <v>29174445</v>
      </c>
      <c r="D302" s="96" t="n">
        <v>29174445</v>
      </c>
      <c r="E302" s="97" t="n">
        <f aca="false">+D302/$D$352</f>
        <v>0.0363007808903779</v>
      </c>
      <c r="F302" s="98" t="n">
        <f aca="false">+E302*$C$352</f>
        <v>29174445</v>
      </c>
      <c r="G302" s="98" t="n">
        <v>1</v>
      </c>
      <c r="L302" s="99"/>
    </row>
    <row r="303" customFormat="false" ht="14.4" hidden="false" customHeight="false" outlineLevel="0" collapsed="false">
      <c r="A303" s="94" t="n">
        <v>13120</v>
      </c>
      <c r="B303" s="94" t="s">
        <v>61</v>
      </c>
      <c r="C303" s="95" t="n">
        <v>1764257</v>
      </c>
      <c r="D303" s="96" t="n">
        <v>1764257</v>
      </c>
      <c r="E303" s="97" t="n">
        <f aca="false">+D303/$D$352</f>
        <v>0.00219520565999851</v>
      </c>
      <c r="F303" s="98" t="n">
        <f aca="false">+E303*$C$352</f>
        <v>1764257</v>
      </c>
      <c r="G303" s="98" t="n">
        <v>1</v>
      </c>
      <c r="L303" s="99"/>
    </row>
    <row r="304" customFormat="false" ht="14.4" hidden="false" customHeight="false" outlineLevel="0" collapsed="false">
      <c r="A304" s="94" t="n">
        <v>13121</v>
      </c>
      <c r="B304" s="94" t="s">
        <v>75</v>
      </c>
      <c r="C304" s="95" t="n">
        <v>5131176</v>
      </c>
      <c r="D304" s="96" t="n">
        <v>5131176</v>
      </c>
      <c r="E304" s="97" t="n">
        <f aca="false">+D304/$D$352</f>
        <v>0.00638454975530693</v>
      </c>
      <c r="F304" s="98" t="n">
        <f aca="false">+E304*$C$352</f>
        <v>5131176</v>
      </c>
      <c r="G304" s="98" t="n">
        <v>1</v>
      </c>
      <c r="L304" s="99"/>
    </row>
    <row r="305" customFormat="false" ht="14.4" hidden="false" customHeight="false" outlineLevel="0" collapsed="false">
      <c r="A305" s="94" t="n">
        <v>13122</v>
      </c>
      <c r="B305" s="94" t="s">
        <v>536</v>
      </c>
      <c r="C305" s="95" t="n">
        <v>8356985</v>
      </c>
      <c r="D305" s="96" t="n">
        <v>8356985</v>
      </c>
      <c r="E305" s="97" t="n">
        <f aca="false">+D305/$D$352</f>
        <v>0.0103983154225959</v>
      </c>
      <c r="F305" s="98" t="n">
        <f aca="false">+E305*$C$352</f>
        <v>8356985</v>
      </c>
      <c r="G305" s="98" t="n">
        <v>1</v>
      </c>
      <c r="L305" s="99"/>
    </row>
    <row r="306" customFormat="false" ht="14.4" hidden="false" customHeight="false" outlineLevel="0" collapsed="false">
      <c r="A306" s="94" t="n">
        <v>13123</v>
      </c>
      <c r="B306" s="94" t="s">
        <v>32</v>
      </c>
      <c r="C306" s="95" t="n">
        <v>1072859</v>
      </c>
      <c r="D306" s="96" t="n">
        <v>1072859</v>
      </c>
      <c r="E306" s="97" t="n">
        <f aca="false">+D306/$D$352</f>
        <v>0.00133492237762432</v>
      </c>
      <c r="F306" s="98" t="n">
        <f aca="false">+E306*$C$352</f>
        <v>1072859</v>
      </c>
      <c r="G306" s="98" t="n">
        <v>1</v>
      </c>
      <c r="L306" s="99"/>
    </row>
    <row r="307" customFormat="false" ht="14.4" hidden="false" customHeight="false" outlineLevel="0" collapsed="false">
      <c r="A307" s="94" t="n">
        <v>13124</v>
      </c>
      <c r="B307" s="94" t="s">
        <v>47</v>
      </c>
      <c r="C307" s="95" t="n">
        <v>8787342</v>
      </c>
      <c r="D307" s="96" t="n">
        <v>8787342</v>
      </c>
      <c r="E307" s="97" t="n">
        <f aca="false">+D307/$D$352</f>
        <v>0.0109337941664637</v>
      </c>
      <c r="F307" s="98" t="n">
        <f aca="false">+E307*$C$352</f>
        <v>8787342</v>
      </c>
      <c r="G307" s="98" t="n">
        <v>1</v>
      </c>
      <c r="L307" s="99"/>
    </row>
    <row r="308" customFormat="false" ht="14.4" hidden="false" customHeight="false" outlineLevel="0" collapsed="false">
      <c r="A308" s="94" t="n">
        <v>13125</v>
      </c>
      <c r="B308" s="94" t="s">
        <v>38</v>
      </c>
      <c r="C308" s="95" t="n">
        <v>4086906</v>
      </c>
      <c r="D308" s="96" t="n">
        <v>4086906</v>
      </c>
      <c r="E308" s="97" t="n">
        <f aca="false">+D308/$D$352</f>
        <v>0.00508519970904573</v>
      </c>
      <c r="F308" s="98" t="n">
        <f aca="false">+E308*$C$352</f>
        <v>4086906</v>
      </c>
      <c r="G308" s="98" t="n">
        <v>1</v>
      </c>
      <c r="L308" s="99"/>
    </row>
    <row r="309" customFormat="false" ht="14.4" hidden="false" customHeight="false" outlineLevel="0" collapsed="false">
      <c r="A309" s="94" t="n">
        <v>13126</v>
      </c>
      <c r="B309" s="94" t="s">
        <v>69</v>
      </c>
      <c r="C309" s="95" t="n">
        <v>2102157</v>
      </c>
      <c r="D309" s="96" t="n">
        <v>2102157</v>
      </c>
      <c r="E309" s="97" t="n">
        <f aca="false">+D309/$D$352</f>
        <v>0.00261564326773565</v>
      </c>
      <c r="F309" s="98" t="n">
        <f aca="false">+E309*$C$352</f>
        <v>2102157</v>
      </c>
      <c r="G309" s="98" t="n">
        <v>1</v>
      </c>
      <c r="L309" s="99"/>
    </row>
    <row r="310" customFormat="false" ht="14.4" hidden="false" customHeight="false" outlineLevel="0" collapsed="false">
      <c r="A310" s="94" t="n">
        <v>13127</v>
      </c>
      <c r="B310" s="94" t="s">
        <v>35</v>
      </c>
      <c r="C310" s="95" t="n">
        <v>2253134</v>
      </c>
      <c r="D310" s="96" t="n">
        <v>2253134</v>
      </c>
      <c r="E310" s="97" t="n">
        <f aca="false">+D310/$D$352</f>
        <v>0.00280349887206631</v>
      </c>
      <c r="F310" s="98" t="n">
        <f aca="false">+E310*$C$352</f>
        <v>2253134</v>
      </c>
      <c r="G310" s="98" t="n">
        <v>1</v>
      </c>
      <c r="L310" s="99"/>
    </row>
    <row r="311" customFormat="false" ht="14.4" hidden="false" customHeight="false" outlineLevel="0" collapsed="false">
      <c r="A311" s="94" t="n">
        <v>13128</v>
      </c>
      <c r="B311" s="94" t="s">
        <v>42</v>
      </c>
      <c r="C311" s="95" t="n">
        <v>4265198</v>
      </c>
      <c r="D311" s="96" t="n">
        <v>4265198</v>
      </c>
      <c r="E311" s="97" t="n">
        <f aca="false">+D311/$D$352</f>
        <v>0.00530704244937917</v>
      </c>
      <c r="F311" s="98" t="n">
        <f aca="false">+E311*$C$352</f>
        <v>4265198</v>
      </c>
      <c r="G311" s="98" t="n">
        <v>1</v>
      </c>
      <c r="L311" s="99"/>
    </row>
    <row r="312" customFormat="false" ht="14.4" hidden="false" customHeight="false" outlineLevel="0" collapsed="false">
      <c r="A312" s="94" t="n">
        <v>13129</v>
      </c>
      <c r="B312" s="94" t="s">
        <v>463</v>
      </c>
      <c r="C312" s="95" t="n">
        <v>2345235</v>
      </c>
      <c r="D312" s="96" t="n">
        <v>2345235</v>
      </c>
      <c r="E312" s="97" t="n">
        <f aca="false">+D312/$D$352</f>
        <v>0.00291809704936787</v>
      </c>
      <c r="F312" s="98" t="n">
        <f aca="false">+E312*$C$352</f>
        <v>2345235</v>
      </c>
      <c r="G312" s="98" t="n">
        <v>1</v>
      </c>
      <c r="L312" s="99"/>
    </row>
    <row r="313" customFormat="false" ht="14.4" hidden="false" customHeight="false" outlineLevel="0" collapsed="false">
      <c r="A313" s="94" t="n">
        <v>13130</v>
      </c>
      <c r="B313" s="94" t="s">
        <v>70</v>
      </c>
      <c r="C313" s="95" t="n">
        <v>964668</v>
      </c>
      <c r="D313" s="96" t="n">
        <v>964668</v>
      </c>
      <c r="E313" s="97" t="n">
        <f aca="false">+D313/$D$352</f>
        <v>0.00120030395436688</v>
      </c>
      <c r="F313" s="98" t="n">
        <f aca="false">+E313*$C$352</f>
        <v>964668</v>
      </c>
      <c r="G313" s="98" t="n">
        <v>1</v>
      </c>
      <c r="L313" s="99"/>
    </row>
    <row r="314" customFormat="false" ht="14.4" hidden="false" customHeight="false" outlineLevel="0" collapsed="false">
      <c r="A314" s="94" t="n">
        <v>13131</v>
      </c>
      <c r="B314" s="94" t="s">
        <v>464</v>
      </c>
      <c r="C314" s="95" t="n">
        <v>5613274</v>
      </c>
      <c r="D314" s="96" t="n">
        <v>5613274</v>
      </c>
      <c r="E314" s="97" t="n">
        <f aca="false">+D314/$D$352</f>
        <v>0.00698440808562613</v>
      </c>
      <c r="F314" s="98" t="n">
        <f aca="false">+E314*$C$352</f>
        <v>5613274</v>
      </c>
      <c r="G314" s="98" t="n">
        <v>1</v>
      </c>
      <c r="L314" s="99"/>
    </row>
    <row r="315" customFormat="false" ht="14.4" hidden="false" customHeight="false" outlineLevel="0" collapsed="false">
      <c r="A315" s="94" t="n">
        <v>13132</v>
      </c>
      <c r="B315" s="94" t="s">
        <v>33</v>
      </c>
      <c r="C315" s="95" t="n">
        <v>846124</v>
      </c>
      <c r="D315" s="96" t="n">
        <v>846124</v>
      </c>
      <c r="E315" s="97" t="n">
        <f aca="false">+D315/$D$352</f>
        <v>0.00105280364134057</v>
      </c>
      <c r="F315" s="98" t="n">
        <f aca="false">+E315*$C$352</f>
        <v>846124</v>
      </c>
      <c r="G315" s="98" t="n">
        <v>1</v>
      </c>
      <c r="L315" s="99"/>
    </row>
    <row r="316" customFormat="false" ht="14.4" hidden="false" customHeight="false" outlineLevel="0" collapsed="false">
      <c r="A316" s="94" t="n">
        <v>13201</v>
      </c>
      <c r="B316" s="94" t="s">
        <v>41</v>
      </c>
      <c r="C316" s="95" t="n">
        <v>36190870</v>
      </c>
      <c r="D316" s="96" t="n">
        <v>36190870</v>
      </c>
      <c r="E316" s="97" t="n">
        <f aca="false">+D316/$D$352</f>
        <v>0.0450310825827929</v>
      </c>
      <c r="F316" s="98" t="n">
        <f aca="false">+E316*$C$352</f>
        <v>36190870</v>
      </c>
      <c r="G316" s="98" t="n">
        <v>1</v>
      </c>
      <c r="L316" s="99"/>
    </row>
    <row r="317" customFormat="false" ht="14.4" hidden="false" customHeight="false" outlineLevel="0" collapsed="false">
      <c r="A317" s="94" t="n">
        <v>13202</v>
      </c>
      <c r="B317" s="94" t="s">
        <v>94</v>
      </c>
      <c r="C317" s="95" t="n">
        <v>617600</v>
      </c>
      <c r="D317" s="96" t="n">
        <v>617600</v>
      </c>
      <c r="E317" s="97" t="n">
        <f aca="false">+D317/$D$352</f>
        <v>0.000768458912513927</v>
      </c>
      <c r="F317" s="98" t="n">
        <f aca="false">+E317*$C$352</f>
        <v>617600</v>
      </c>
      <c r="G317" s="98" t="n">
        <v>2</v>
      </c>
      <c r="L317" s="99"/>
    </row>
    <row r="318" customFormat="false" ht="14.4" hidden="false" customHeight="false" outlineLevel="0" collapsed="false">
      <c r="A318" s="94" t="n">
        <v>13203</v>
      </c>
      <c r="B318" s="94" t="s">
        <v>465</v>
      </c>
      <c r="C318" s="95" t="n">
        <v>959200</v>
      </c>
      <c r="D318" s="96" t="n">
        <v>959200</v>
      </c>
      <c r="E318" s="97" t="n">
        <f aca="false">+D318/$D$352</f>
        <v>0.00119350030583445</v>
      </c>
      <c r="F318" s="98" t="n">
        <f aca="false">+E318*$C$352</f>
        <v>959200</v>
      </c>
      <c r="G318" s="98" t="n">
        <v>4</v>
      </c>
      <c r="L318" s="99"/>
    </row>
    <row r="319" customFormat="false" ht="14.4" hidden="false" customHeight="false" outlineLevel="0" collapsed="false">
      <c r="A319" s="94" t="n">
        <v>13301</v>
      </c>
      <c r="B319" s="94" t="s">
        <v>82</v>
      </c>
      <c r="C319" s="95" t="n">
        <v>2283020</v>
      </c>
      <c r="D319" s="96" t="n">
        <v>2283020</v>
      </c>
      <c r="E319" s="97" t="n">
        <f aca="false">+D319/$D$352</f>
        <v>0.00284068501691636</v>
      </c>
      <c r="F319" s="98" t="n">
        <f aca="false">+E319*$C$352</f>
        <v>2283020</v>
      </c>
      <c r="G319" s="98" t="n">
        <v>2</v>
      </c>
      <c r="L319" s="99"/>
    </row>
    <row r="320" customFormat="false" ht="14.4" hidden="false" customHeight="false" outlineLevel="0" collapsed="false">
      <c r="A320" s="94" t="n">
        <v>13302</v>
      </c>
      <c r="B320" s="94" t="s">
        <v>108</v>
      </c>
      <c r="C320" s="95" t="n">
        <v>1586737</v>
      </c>
      <c r="D320" s="96" t="n">
        <v>1586737</v>
      </c>
      <c r="E320" s="97" t="n">
        <f aca="false">+D320/$D$352</f>
        <v>0.00197432349330572</v>
      </c>
      <c r="F320" s="98" t="n">
        <f aca="false">+E320*$C$352</f>
        <v>1586737</v>
      </c>
      <c r="G320" s="98" t="n">
        <v>2</v>
      </c>
      <c r="L320" s="99"/>
    </row>
    <row r="321" customFormat="false" ht="14.4" hidden="false" customHeight="false" outlineLevel="0" collapsed="false">
      <c r="A321" s="94" t="n">
        <v>13303</v>
      </c>
      <c r="B321" s="94" t="s">
        <v>245</v>
      </c>
      <c r="C321" s="95" t="n">
        <v>796256</v>
      </c>
      <c r="D321" s="96" t="n">
        <v>796256</v>
      </c>
      <c r="E321" s="97" t="n">
        <f aca="false">+D321/$D$352</f>
        <v>0.000990754565807463</v>
      </c>
      <c r="F321" s="98" t="n">
        <f aca="false">+E321*$C$352</f>
        <v>796256</v>
      </c>
      <c r="G321" s="98" t="n">
        <v>4</v>
      </c>
      <c r="L321" s="99"/>
    </row>
    <row r="322" customFormat="false" ht="14.4" hidden="false" customHeight="false" outlineLevel="0" collapsed="false">
      <c r="A322" s="94" t="n">
        <v>13401</v>
      </c>
      <c r="B322" s="94" t="s">
        <v>71</v>
      </c>
      <c r="C322" s="95" t="n">
        <v>10672654</v>
      </c>
      <c r="D322" s="96" t="n">
        <v>10672654</v>
      </c>
      <c r="E322" s="97" t="n">
        <f aca="false">+D322/$D$352</f>
        <v>0.0132796244923533</v>
      </c>
      <c r="F322" s="98" t="n">
        <f aca="false">+E322*$C$352</f>
        <v>10672654</v>
      </c>
      <c r="G322" s="98" t="n">
        <v>1</v>
      </c>
      <c r="L322" s="99"/>
    </row>
    <row r="323" customFormat="false" ht="14.4" hidden="false" customHeight="false" outlineLevel="0" collapsed="false">
      <c r="A323" s="94" t="n">
        <v>13402</v>
      </c>
      <c r="B323" s="94" t="s">
        <v>111</v>
      </c>
      <c r="C323" s="95" t="n">
        <v>1056333</v>
      </c>
      <c r="D323" s="96" t="n">
        <v>1056333</v>
      </c>
      <c r="E323" s="97" t="n">
        <f aca="false">+D323/$D$352</f>
        <v>0.00131435963152943</v>
      </c>
      <c r="F323" s="98" t="n">
        <f aca="false">+E323*$C$352</f>
        <v>1056333</v>
      </c>
      <c r="G323" s="98" t="n">
        <v>2</v>
      </c>
      <c r="L323" s="99"/>
    </row>
    <row r="324" customFormat="false" ht="14.4" hidden="false" customHeight="false" outlineLevel="0" collapsed="false">
      <c r="A324" s="94" t="n">
        <v>13403</v>
      </c>
      <c r="B324" s="94" t="s">
        <v>247</v>
      </c>
      <c r="C324" s="95" t="n">
        <v>635340</v>
      </c>
      <c r="D324" s="96" t="n">
        <v>635340</v>
      </c>
      <c r="E324" s="97" t="n">
        <f aca="false">+D324/$D$352</f>
        <v>0.00079053219798672</v>
      </c>
      <c r="F324" s="98" t="n">
        <f aca="false">+E324*$C$352</f>
        <v>635340</v>
      </c>
      <c r="G324" s="98" t="n">
        <v>4</v>
      </c>
      <c r="L324" s="99"/>
    </row>
    <row r="325" customFormat="false" ht="14.4" hidden="false" customHeight="false" outlineLevel="0" collapsed="false">
      <c r="A325" s="94" t="n">
        <v>13404</v>
      </c>
      <c r="B325" s="94" t="s">
        <v>185</v>
      </c>
      <c r="C325" s="95" t="n">
        <v>2107161</v>
      </c>
      <c r="D325" s="96" t="n">
        <v>2107161</v>
      </c>
      <c r="E325" s="97" t="n">
        <f aca="false">+D325/$D$352</f>
        <v>0.00262186957667059</v>
      </c>
      <c r="F325" s="98" t="n">
        <f aca="false">+E325*$C$352</f>
        <v>2107161</v>
      </c>
      <c r="G325" s="98" t="n">
        <v>4</v>
      </c>
      <c r="L325" s="99"/>
    </row>
    <row r="326" customFormat="false" ht="14.4" hidden="false" customHeight="false" outlineLevel="0" collapsed="false">
      <c r="A326" s="94" t="n">
        <v>13501</v>
      </c>
      <c r="B326" s="94" t="s">
        <v>178</v>
      </c>
      <c r="C326" s="95" t="n">
        <v>4966830</v>
      </c>
      <c r="D326" s="96" t="n">
        <v>4966830</v>
      </c>
      <c r="E326" s="97" t="n">
        <f aca="false">+D326/$D$352</f>
        <v>0.00618005955382375</v>
      </c>
      <c r="F326" s="98" t="n">
        <f aca="false">+E326*$C$352</f>
        <v>4966830</v>
      </c>
      <c r="G326" s="98" t="n">
        <v>4</v>
      </c>
      <c r="L326" s="99"/>
    </row>
    <row r="327" customFormat="false" ht="14.4" hidden="false" customHeight="false" outlineLevel="0" collapsed="false">
      <c r="A327" s="94" t="n">
        <v>13502</v>
      </c>
      <c r="B327" s="94" t="s">
        <v>467</v>
      </c>
      <c r="C327" s="95" t="n">
        <v>679069</v>
      </c>
      <c r="D327" s="96" t="n">
        <v>679069</v>
      </c>
      <c r="E327" s="97" t="n">
        <f aca="false">+D327/$D$352</f>
        <v>0.000844942722250518</v>
      </c>
      <c r="F327" s="98" t="n">
        <f aca="false">+E327*$C$352</f>
        <v>679069</v>
      </c>
      <c r="G327" s="98" t="n">
        <v>4</v>
      </c>
      <c r="L327" s="99"/>
    </row>
    <row r="328" customFormat="false" ht="14.4" hidden="false" customHeight="false" outlineLevel="0" collapsed="false">
      <c r="A328" s="94" t="n">
        <v>13503</v>
      </c>
      <c r="B328" s="94" t="s">
        <v>468</v>
      </c>
      <c r="C328" s="95" t="n">
        <v>1548016</v>
      </c>
      <c r="D328" s="96" t="n">
        <v>1548016</v>
      </c>
      <c r="E328" s="97" t="n">
        <f aca="false">+D328/$D$352</f>
        <v>0.00192614425504236</v>
      </c>
      <c r="F328" s="98" t="n">
        <f aca="false">+E328*$C$352</f>
        <v>1548016</v>
      </c>
      <c r="G328" s="98" t="n">
        <v>4</v>
      </c>
      <c r="L328" s="99"/>
    </row>
    <row r="329" customFormat="false" ht="14.4" hidden="false" customHeight="false" outlineLevel="0" collapsed="false">
      <c r="A329" s="94" t="n">
        <v>13504</v>
      </c>
      <c r="B329" s="94" t="s">
        <v>469</v>
      </c>
      <c r="C329" s="95" t="n">
        <v>854653</v>
      </c>
      <c r="D329" s="96" t="n">
        <v>854653</v>
      </c>
      <c r="E329" s="97" t="n">
        <f aca="false">+D329/$D$352</f>
        <v>0.00106341598924347</v>
      </c>
      <c r="F329" s="98" t="n">
        <f aca="false">+E329*$C$352</f>
        <v>854653</v>
      </c>
      <c r="G329" s="98" t="n">
        <v>5</v>
      </c>
      <c r="L329" s="99"/>
    </row>
    <row r="330" customFormat="false" ht="14.4" hidden="false" customHeight="false" outlineLevel="0" collapsed="false">
      <c r="A330" s="94" t="n">
        <v>13505</v>
      </c>
      <c r="B330" s="94" t="s">
        <v>277</v>
      </c>
      <c r="C330" s="95" t="n">
        <v>928743</v>
      </c>
      <c r="D330" s="96" t="n">
        <v>928743</v>
      </c>
      <c r="E330" s="97" t="n">
        <f aca="false">+D330/$D$352</f>
        <v>0.00115560368488491</v>
      </c>
      <c r="F330" s="98" t="n">
        <f aca="false">+E330*$C$352</f>
        <v>928743</v>
      </c>
      <c r="G330" s="98" t="n">
        <v>5</v>
      </c>
      <c r="L330" s="99"/>
    </row>
    <row r="331" customFormat="false" ht="14.4" hidden="false" customHeight="false" outlineLevel="0" collapsed="false">
      <c r="A331" s="94" t="n">
        <v>13601</v>
      </c>
      <c r="B331" s="94" t="s">
        <v>88</v>
      </c>
      <c r="C331" s="95" t="n">
        <v>3165363</v>
      </c>
      <c r="D331" s="96" t="n">
        <v>3165363</v>
      </c>
      <c r="E331" s="97" t="n">
        <f aca="false">+D331/$D$352</f>
        <v>0.00393855474205282</v>
      </c>
      <c r="F331" s="98" t="n">
        <f aca="false">+E331*$C$352</f>
        <v>3165363</v>
      </c>
      <c r="G331" s="98" t="n">
        <v>2</v>
      </c>
      <c r="L331" s="99"/>
    </row>
    <row r="332" customFormat="false" ht="14.4" hidden="false" customHeight="false" outlineLevel="0" collapsed="false">
      <c r="A332" s="94" t="n">
        <v>13602</v>
      </c>
      <c r="B332" s="94" t="s">
        <v>164</v>
      </c>
      <c r="C332" s="95" t="n">
        <v>1616916</v>
      </c>
      <c r="D332" s="96" t="n">
        <v>1616916</v>
      </c>
      <c r="E332" s="97" t="n">
        <f aca="false">+D332/$D$352</f>
        <v>0.00201187420820332</v>
      </c>
      <c r="F332" s="98" t="n">
        <f aca="false">+E332*$C$352</f>
        <v>1616916</v>
      </c>
      <c r="G332" s="98" t="n">
        <v>3</v>
      </c>
      <c r="L332" s="99"/>
    </row>
    <row r="333" customFormat="false" ht="14.4" hidden="false" customHeight="false" outlineLevel="0" collapsed="false">
      <c r="A333" s="94" t="n">
        <v>13603</v>
      </c>
      <c r="B333" s="94" t="s">
        <v>253</v>
      </c>
      <c r="C333" s="95" t="n">
        <v>1832347</v>
      </c>
      <c r="D333" s="96" t="n">
        <v>1832347</v>
      </c>
      <c r="E333" s="97" t="n">
        <f aca="false">+D333/$D$352</f>
        <v>0.00227992775739663</v>
      </c>
      <c r="F333" s="98" t="n">
        <f aca="false">+E333*$C$352</f>
        <v>1832347</v>
      </c>
      <c r="G333" s="98" t="n">
        <v>4</v>
      </c>
      <c r="L333" s="99"/>
    </row>
    <row r="334" customFormat="false" ht="14.4" hidden="false" customHeight="false" outlineLevel="0" collapsed="false">
      <c r="A334" s="94" t="n">
        <v>13604</v>
      </c>
      <c r="B334" s="94" t="s">
        <v>80</v>
      </c>
      <c r="C334" s="95" t="n">
        <v>2300670</v>
      </c>
      <c r="D334" s="96" t="n">
        <v>2300670</v>
      </c>
      <c r="E334" s="97" t="n">
        <f aca="false">+D334/$D$352</f>
        <v>0.0028626463184155</v>
      </c>
      <c r="F334" s="98" t="n">
        <f aca="false">+E334*$C$352</f>
        <v>2300670</v>
      </c>
      <c r="G334" s="98" t="n">
        <v>2</v>
      </c>
      <c r="L334" s="99"/>
    </row>
    <row r="335" customFormat="false" ht="14.4" hidden="false" customHeight="false" outlineLevel="0" collapsed="false">
      <c r="A335" s="94" t="n">
        <v>13605</v>
      </c>
      <c r="B335" s="94" t="s">
        <v>107</v>
      </c>
      <c r="C335" s="95" t="n">
        <v>4067950</v>
      </c>
      <c r="D335" s="96" t="n">
        <v>4067950</v>
      </c>
      <c r="E335" s="97" t="n">
        <f aca="false">+D335/$D$352</f>
        <v>0.00506161339566229</v>
      </c>
      <c r="F335" s="98" t="n">
        <f aca="false">+E335*$C$352</f>
        <v>4067950</v>
      </c>
      <c r="G335" s="98" t="n">
        <v>2</v>
      </c>
      <c r="L335" s="99"/>
    </row>
    <row r="336" customFormat="false" ht="14.4" hidden="false" customHeight="false" outlineLevel="0" collapsed="false">
      <c r="A336" s="94" t="n">
        <v>14101</v>
      </c>
      <c r="B336" s="94" t="s">
        <v>91</v>
      </c>
      <c r="C336" s="95" t="n">
        <v>5982602</v>
      </c>
      <c r="D336" s="96" t="n">
        <v>5982602</v>
      </c>
      <c r="E336" s="97" t="n">
        <f aca="false">+D336/$D$352</f>
        <v>0.00744395049696186</v>
      </c>
      <c r="F336" s="98" t="n">
        <f aca="false">+E336*$C$352</f>
        <v>5982602</v>
      </c>
      <c r="G336" s="98" t="n">
        <v>2</v>
      </c>
      <c r="L336" s="99"/>
    </row>
    <row r="337" customFormat="false" ht="14.4" hidden="false" customHeight="false" outlineLevel="0" collapsed="false">
      <c r="A337" s="94" t="n">
        <v>14102</v>
      </c>
      <c r="B337" s="94" t="s">
        <v>294</v>
      </c>
      <c r="C337" s="95" t="n">
        <v>1136344</v>
      </c>
      <c r="D337" s="96" t="n">
        <v>1136344</v>
      </c>
      <c r="E337" s="97" t="n">
        <f aca="false">+D337/$D$352</f>
        <v>0.00141391462837067</v>
      </c>
      <c r="F337" s="98" t="n">
        <f aca="false">+E337*$C$352</f>
        <v>1136344</v>
      </c>
      <c r="G337" s="98" t="n">
        <v>5</v>
      </c>
      <c r="L337" s="99"/>
    </row>
    <row r="338" customFormat="false" ht="14.4" hidden="false" customHeight="false" outlineLevel="0" collapsed="false">
      <c r="A338" s="94" t="n">
        <v>14103</v>
      </c>
      <c r="B338" s="94" t="s">
        <v>145</v>
      </c>
      <c r="C338" s="95" t="n">
        <v>1520845</v>
      </c>
      <c r="D338" s="96" t="n">
        <v>1520845</v>
      </c>
      <c r="E338" s="97" t="n">
        <f aca="false">+D338/$D$352</f>
        <v>0.00189233629339741</v>
      </c>
      <c r="F338" s="98" t="n">
        <f aca="false">+E338*$C$352</f>
        <v>1520845</v>
      </c>
      <c r="G338" s="98" t="n">
        <v>3</v>
      </c>
      <c r="L338" s="99"/>
    </row>
    <row r="339" customFormat="false" ht="14.4" hidden="false" customHeight="false" outlineLevel="0" collapsed="false">
      <c r="A339" s="94" t="n">
        <v>14104</v>
      </c>
      <c r="B339" s="94" t="s">
        <v>205</v>
      </c>
      <c r="C339" s="95" t="n">
        <v>1316042</v>
      </c>
      <c r="D339" s="96" t="n">
        <v>1316042</v>
      </c>
      <c r="E339" s="97" t="n">
        <f aca="false">+D339/$D$352</f>
        <v>0.0016375068072258</v>
      </c>
      <c r="F339" s="98" t="n">
        <f aca="false">+E339*$C$352</f>
        <v>1316042</v>
      </c>
      <c r="G339" s="98" t="n">
        <v>4</v>
      </c>
      <c r="L339" s="99"/>
    </row>
    <row r="340" customFormat="false" ht="14.4" hidden="false" customHeight="false" outlineLevel="0" collapsed="false">
      <c r="A340" s="94" t="n">
        <v>14105</v>
      </c>
      <c r="B340" s="94" t="s">
        <v>537</v>
      </c>
      <c r="C340" s="95" t="n">
        <v>869371</v>
      </c>
      <c r="D340" s="96" t="n">
        <v>869371</v>
      </c>
      <c r="E340" s="97" t="n">
        <f aca="false">+D340/$D$352</f>
        <v>0.00108172910173437</v>
      </c>
      <c r="F340" s="98" t="n">
        <f aca="false">+E340*$C$352</f>
        <v>869371</v>
      </c>
      <c r="G340" s="98" t="n">
        <v>4</v>
      </c>
      <c r="L340" s="99"/>
    </row>
    <row r="341" customFormat="false" ht="14.4" hidden="false" customHeight="false" outlineLevel="0" collapsed="false">
      <c r="A341" s="94" t="n">
        <v>14106</v>
      </c>
      <c r="B341" s="94" t="s">
        <v>538</v>
      </c>
      <c r="C341" s="95" t="n">
        <v>1388898</v>
      </c>
      <c r="D341" s="96" t="n">
        <v>1388898</v>
      </c>
      <c r="E341" s="97" t="n">
        <f aca="false">+D341/$D$352</f>
        <v>0.00172815907816186</v>
      </c>
      <c r="F341" s="98" t="n">
        <f aca="false">+E341*$C$352</f>
        <v>1388898</v>
      </c>
      <c r="G341" s="98" t="n">
        <v>4</v>
      </c>
      <c r="L341" s="99"/>
    </row>
    <row r="342" customFormat="false" ht="14.4" hidden="false" customHeight="false" outlineLevel="0" collapsed="false">
      <c r="A342" s="94" t="n">
        <v>14107</v>
      </c>
      <c r="B342" s="94" t="s">
        <v>252</v>
      </c>
      <c r="C342" s="95" t="n">
        <v>1361815</v>
      </c>
      <c r="D342" s="96" t="n">
        <v>1361815</v>
      </c>
      <c r="E342" s="97" t="n">
        <f aca="false">+D342/$D$352</f>
        <v>0.00169446061195783</v>
      </c>
      <c r="F342" s="98" t="n">
        <f aca="false">+E342*$C$352</f>
        <v>1361815</v>
      </c>
      <c r="G342" s="98" t="n">
        <v>4</v>
      </c>
      <c r="L342" s="99"/>
    </row>
    <row r="343" customFormat="false" ht="14.4" hidden="false" customHeight="false" outlineLevel="0" collapsed="false">
      <c r="A343" s="94" t="n">
        <v>14108</v>
      </c>
      <c r="B343" s="94" t="s">
        <v>356</v>
      </c>
      <c r="C343" s="95" t="n">
        <v>2557542</v>
      </c>
      <c r="D343" s="96" t="n">
        <v>2557542</v>
      </c>
      <c r="E343" s="97" t="n">
        <f aca="false">+D343/$D$352</f>
        <v>0.00318226351040915</v>
      </c>
      <c r="F343" s="98" t="n">
        <f aca="false">+E343*$C$352</f>
        <v>2557542</v>
      </c>
      <c r="G343" s="98" t="n">
        <v>5</v>
      </c>
      <c r="L343" s="99"/>
    </row>
    <row r="344" customFormat="false" ht="14.4" hidden="false" customHeight="false" outlineLevel="0" collapsed="false">
      <c r="A344" s="94" t="n">
        <v>14201</v>
      </c>
      <c r="B344" s="94" t="s">
        <v>539</v>
      </c>
      <c r="C344" s="95" t="n">
        <v>2228719</v>
      </c>
      <c r="D344" s="96" t="n">
        <v>2228719</v>
      </c>
      <c r="E344" s="97" t="n">
        <f aca="false">+D344/$D$352</f>
        <v>0.00277312010854781</v>
      </c>
      <c r="F344" s="98" t="n">
        <f aca="false">+E344*$C$352</f>
        <v>2228719</v>
      </c>
      <c r="G344" s="98" t="n">
        <v>4</v>
      </c>
      <c r="L344" s="99"/>
    </row>
    <row r="345" customFormat="false" ht="14.4" hidden="false" customHeight="false" outlineLevel="0" collapsed="false">
      <c r="A345" s="94" t="n">
        <v>14202</v>
      </c>
      <c r="B345" s="94" t="s">
        <v>206</v>
      </c>
      <c r="C345" s="95" t="n">
        <v>1371433</v>
      </c>
      <c r="D345" s="96" t="n">
        <v>1371433</v>
      </c>
      <c r="E345" s="97" t="n">
        <f aca="false">+D345/$D$352</f>
        <v>0.00170642796594189</v>
      </c>
      <c r="F345" s="98" t="n">
        <f aca="false">+E345*$C$352</f>
        <v>1371433</v>
      </c>
      <c r="G345" s="98" t="n">
        <v>4</v>
      </c>
      <c r="L345" s="99"/>
    </row>
    <row r="346" customFormat="false" ht="14.4" hidden="false" customHeight="false" outlineLevel="0" collapsed="false">
      <c r="A346" s="94" t="n">
        <v>14203</v>
      </c>
      <c r="B346" s="94" t="s">
        <v>288</v>
      </c>
      <c r="C346" s="95" t="n">
        <v>1163955</v>
      </c>
      <c r="D346" s="96" t="n">
        <v>1163955</v>
      </c>
      <c r="E346" s="97" t="n">
        <f aca="false">+D346/$D$352</f>
        <v>0.00144827006722012</v>
      </c>
      <c r="F346" s="98" t="n">
        <f aca="false">+E346*$C$352</f>
        <v>1163955</v>
      </c>
      <c r="G346" s="98" t="n">
        <v>5</v>
      </c>
      <c r="L346" s="99"/>
    </row>
    <row r="347" customFormat="false" ht="14.4" hidden="false" customHeight="false" outlineLevel="0" collapsed="false">
      <c r="A347" s="94" t="n">
        <v>14204</v>
      </c>
      <c r="B347" s="94" t="s">
        <v>473</v>
      </c>
      <c r="C347" s="95" t="n">
        <v>1959722</v>
      </c>
      <c r="D347" s="96" t="n">
        <v>1959722</v>
      </c>
      <c r="E347" s="97" t="n">
        <f aca="false">+D347/$D$352</f>
        <v>0.00243841618677075</v>
      </c>
      <c r="F347" s="98" t="n">
        <f aca="false">+E347*$C$352</f>
        <v>1959722</v>
      </c>
      <c r="G347" s="98" t="n">
        <v>3</v>
      </c>
      <c r="L347" s="99"/>
    </row>
    <row r="348" customFormat="false" ht="14.4" hidden="false" customHeight="false" outlineLevel="0" collapsed="false">
      <c r="A348" s="94" t="n">
        <v>15101</v>
      </c>
      <c r="B348" s="94" t="s">
        <v>110</v>
      </c>
      <c r="C348" s="95" t="n">
        <v>8945628</v>
      </c>
      <c r="D348" s="96" t="n">
        <v>8945628</v>
      </c>
      <c r="E348" s="97" t="n">
        <f aca="false">+D348/$D$352</f>
        <v>0.0111307441137211</v>
      </c>
      <c r="F348" s="98" t="n">
        <f aca="false">+E348*$C$352</f>
        <v>8945628</v>
      </c>
      <c r="G348" s="98" t="n">
        <v>2</v>
      </c>
      <c r="L348" s="99"/>
    </row>
    <row r="349" customFormat="false" ht="14.4" hidden="false" customHeight="false" outlineLevel="0" collapsed="false">
      <c r="A349" s="94" t="n">
        <v>15102</v>
      </c>
      <c r="B349" s="94" t="s">
        <v>344</v>
      </c>
      <c r="C349" s="95" t="n">
        <v>823197</v>
      </c>
      <c r="D349" s="96" t="n">
        <v>823197</v>
      </c>
      <c r="E349" s="97" t="n">
        <f aca="false">+D349/$D$352</f>
        <v>0.00102427634618641</v>
      </c>
      <c r="F349" s="98" t="n">
        <f aca="false">+E349*$C$352</f>
        <v>823197</v>
      </c>
      <c r="G349" s="98" t="n">
        <v>5</v>
      </c>
      <c r="L349" s="99"/>
    </row>
    <row r="350" customFormat="false" ht="14.4" hidden="false" customHeight="false" outlineLevel="0" collapsed="false">
      <c r="A350" s="94" t="n">
        <v>15201</v>
      </c>
      <c r="B350" s="94" t="s">
        <v>318</v>
      </c>
      <c r="C350" s="95" t="n">
        <v>1166819</v>
      </c>
      <c r="D350" s="96" t="n">
        <v>1166819</v>
      </c>
      <c r="E350" s="97" t="n">
        <f aca="false">+D350/$D$352</f>
        <v>0.00145183364611494</v>
      </c>
      <c r="F350" s="98" t="n">
        <f aca="false">+E350*$C$352</f>
        <v>1166819</v>
      </c>
      <c r="G350" s="98" t="n">
        <v>5</v>
      </c>
      <c r="L350" s="99"/>
    </row>
    <row r="351" customFormat="false" ht="15" hidden="false" customHeight="false" outlineLevel="0" collapsed="false">
      <c r="A351" s="94" t="n">
        <v>15202</v>
      </c>
      <c r="B351" s="94" t="s">
        <v>345</v>
      </c>
      <c r="C351" s="95" t="n">
        <v>694322</v>
      </c>
      <c r="D351" s="96" t="n">
        <v>694322</v>
      </c>
      <c r="E351" s="97" t="n">
        <f aca="false">+D351/$D$352</f>
        <v>0.000863921517251448</v>
      </c>
      <c r="F351" s="98" t="n">
        <f aca="false">+E351*$C$352</f>
        <v>694322</v>
      </c>
      <c r="G351" s="98" t="n">
        <v>5</v>
      </c>
      <c r="L351" s="99"/>
    </row>
    <row r="352" customFormat="false" ht="15" hidden="false" customHeight="false" outlineLevel="0" collapsed="false">
      <c r="B352" s="94" t="s">
        <v>540</v>
      </c>
      <c r="C352" s="95" t="n">
        <v>803686430</v>
      </c>
      <c r="D352" s="96" t="n">
        <f aca="false">+C352</f>
        <v>803686430</v>
      </c>
      <c r="E352" s="97" t="n">
        <f aca="false">+D352/$D$352</f>
        <v>1</v>
      </c>
      <c r="F352" s="111" t="n">
        <f aca="false">SUM(F6:F351)</f>
        <v>803686430</v>
      </c>
    </row>
    <row r="353" customFormat="false" ht="14.4" hidden="false" customHeight="false" outlineLevel="0" collapsed="false">
      <c r="C353" s="112"/>
      <c r="D353" s="112"/>
    </row>
    <row r="358" customFormat="false" ht="14.4" hidden="false" customHeight="false" outlineLevel="0" collapsed="false">
      <c r="A358" s="113"/>
      <c r="B358" s="113"/>
      <c r="C358" s="105"/>
      <c r="D358" s="90"/>
      <c r="E358" s="114"/>
      <c r="F358" s="115"/>
    </row>
  </sheetData>
  <autoFilter ref="A5:G3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2" colorId="64" zoomScale="140" zoomScaleNormal="140" zoomScalePageLayoutView="100" workbookViewId="0">
      <selection pane="topLeft" activeCell="F27" activeCellId="0" sqref="F27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116" width="11.43"/>
    <col collapsed="false" customWidth="true" hidden="false" outlineLevel="0" max="4" min="4" style="116" width="12.43"/>
    <col collapsed="false" customWidth="true" hidden="false" outlineLevel="0" max="5" min="5" style="116" width="11.32"/>
    <col collapsed="false" customWidth="false" hidden="false" outlineLevel="0" max="6" min="6" style="116" width="11.43"/>
    <col collapsed="false" customWidth="true" hidden="false" outlineLevel="0" max="7" min="7" style="116" width="18.1"/>
    <col collapsed="false" customWidth="false" hidden="false" outlineLevel="0" max="257" min="8" style="116" width="11.43"/>
  </cols>
  <sheetData>
    <row r="2" customFormat="false" ht="13.8" hidden="false" customHeight="false" outlineLevel="0" collapsed="false">
      <c r="B2" s="117"/>
      <c r="C2" s="117"/>
      <c r="D2" s="117"/>
      <c r="E2" s="117"/>
      <c r="F2" s="117"/>
      <c r="G2" s="117"/>
      <c r="H2" s="117"/>
    </row>
    <row r="3" customFormat="false" ht="14.4" hidden="false" customHeight="false" outlineLevel="0" collapsed="false">
      <c r="B3" s="117"/>
      <c r="C3" s="117"/>
      <c r="D3" s="117"/>
      <c r="E3" s="117"/>
      <c r="F3" s="117"/>
      <c r="G3" s="117"/>
      <c r="H3" s="117"/>
    </row>
    <row r="4" customFormat="false" ht="66" hidden="false" customHeight="true" outlineLevel="0" collapsed="false">
      <c r="B4" s="118"/>
      <c r="C4" s="118"/>
      <c r="D4" s="118"/>
      <c r="E4" s="117"/>
      <c r="F4" s="118"/>
      <c r="G4" s="118"/>
      <c r="H4" s="118"/>
      <c r="J4" s="119" t="s">
        <v>541</v>
      </c>
    </row>
    <row r="5" customFormat="false" ht="25.5" hidden="false" customHeight="true" outlineLevel="0" collapsed="false">
      <c r="B5" s="120"/>
      <c r="C5" s="120"/>
      <c r="D5" s="121"/>
      <c r="E5" s="121"/>
      <c r="F5" s="122"/>
      <c r="G5" s="123"/>
      <c r="H5" s="124"/>
      <c r="J5" s="125" t="n">
        <f aca="false">ROUNDUP(C5/2,0)</f>
        <v>0</v>
      </c>
    </row>
    <row r="6" customFormat="false" ht="25.5" hidden="false" customHeight="true" outlineLevel="0" collapsed="false">
      <c r="B6" s="126"/>
      <c r="C6" s="126"/>
      <c r="D6" s="121"/>
      <c r="E6" s="121"/>
      <c r="F6" s="122"/>
      <c r="G6" s="123"/>
      <c r="H6" s="124"/>
      <c r="J6" s="125" t="n">
        <f aca="false">ROUNDUP(C6/2,0)</f>
        <v>0</v>
      </c>
    </row>
    <row r="7" customFormat="false" ht="25.5" hidden="false" customHeight="true" outlineLevel="0" collapsed="false">
      <c r="B7" s="126"/>
      <c r="C7" s="126"/>
      <c r="D7" s="121"/>
      <c r="E7" s="121"/>
      <c r="F7" s="122"/>
      <c r="G7" s="123"/>
      <c r="H7" s="124"/>
      <c r="J7" s="125" t="n">
        <f aca="false">ROUNDUP(C7/2,0)</f>
        <v>0</v>
      </c>
    </row>
    <row r="8" customFormat="false" ht="25.5" hidden="false" customHeight="true" outlineLevel="0" collapsed="false">
      <c r="B8" s="126"/>
      <c r="C8" s="126"/>
      <c r="D8" s="121"/>
      <c r="E8" s="121"/>
      <c r="F8" s="122"/>
      <c r="G8" s="123"/>
      <c r="H8" s="124"/>
      <c r="J8" s="125" t="n">
        <f aca="false">ROUNDUP(C8/2,0)</f>
        <v>0</v>
      </c>
    </row>
    <row r="9" customFormat="false" ht="25.5" hidden="false" customHeight="true" outlineLevel="0" collapsed="false">
      <c r="B9" s="126"/>
      <c r="C9" s="126"/>
      <c r="D9" s="121"/>
      <c r="E9" s="121"/>
      <c r="F9" s="122"/>
      <c r="G9" s="123"/>
      <c r="H9" s="124"/>
      <c r="J9" s="125" t="n">
        <f aca="false">ROUNDUP(C9/2,0)</f>
        <v>0</v>
      </c>
    </row>
    <row r="10" customFormat="false" ht="25.5" hidden="false" customHeight="true" outlineLevel="0" collapsed="false">
      <c r="B10" s="127" t="s">
        <v>542</v>
      </c>
      <c r="C10" s="126"/>
      <c r="D10" s="121"/>
      <c r="E10" s="121"/>
      <c r="F10" s="122"/>
      <c r="G10" s="128"/>
      <c r="H10" s="129"/>
      <c r="J10" s="125"/>
    </row>
    <row r="11" customFormat="false" ht="13.8" hidden="false" customHeight="false" outlineLevel="0" collapsed="false">
      <c r="J11" s="125"/>
    </row>
    <row r="12" customFormat="false" ht="13.8" hidden="false" customHeight="false" outlineLevel="0" collapsed="false">
      <c r="B12" s="130"/>
      <c r="G12" s="131"/>
    </row>
    <row r="13" customFormat="false" ht="14.4" hidden="false" customHeight="false" outlineLevel="0" collapsed="false"/>
    <row r="14" customFormat="false" ht="42" hidden="false" customHeight="false" outlineLevel="0" collapsed="false">
      <c r="B14" s="132" t="s">
        <v>543</v>
      </c>
      <c r="C14" s="132" t="s">
        <v>544</v>
      </c>
      <c r="D14" s="132" t="s">
        <v>545</v>
      </c>
      <c r="E14" s="132" t="s">
        <v>546</v>
      </c>
      <c r="F14" s="132" t="s">
        <v>547</v>
      </c>
      <c r="G14" s="132" t="s">
        <v>548</v>
      </c>
      <c r="H14" s="132" t="s">
        <v>549</v>
      </c>
    </row>
    <row r="15" customFormat="false" ht="15" hidden="false" customHeight="false" outlineLevel="0" collapsed="false">
      <c r="B15" s="133" t="n">
        <v>1</v>
      </c>
      <c r="C15" s="133" t="n">
        <v>47</v>
      </c>
      <c r="D15" s="134" t="n">
        <f aca="false">SUMIF('Agrupaciones y Códigos Comunas'!$E$1:$E$346,'Montos por Agrupación'!B15,'Agrupaciones y Códigos Comunas'!$H$1:$H$346)</f>
        <v>8847037</v>
      </c>
      <c r="E15" s="134" t="n">
        <v>283505701</v>
      </c>
      <c r="F15" s="135" t="n">
        <f aca="false">ROUND(E15/$E$20,4)</f>
        <v>0.3528</v>
      </c>
      <c r="G15" s="136" t="n">
        <v>7282406000</v>
      </c>
      <c r="H15" s="137" t="n">
        <f aca="false">+G15/D15*1000</f>
        <v>823146.325713343</v>
      </c>
    </row>
    <row r="16" customFormat="false" ht="14.4" hidden="false" customHeight="false" outlineLevel="0" collapsed="false">
      <c r="B16" s="138" t="n">
        <v>2</v>
      </c>
      <c r="C16" s="138" t="n">
        <v>37</v>
      </c>
      <c r="D16" s="134" t="n">
        <f aca="false">SUMIF('Agrupaciones y Códigos Comunas'!$E$1:$E$346,'Montos por Agrupación'!B16,'Agrupaciones y Códigos Comunas'!$H$1:$H$346)</f>
        <v>3700457</v>
      </c>
      <c r="E16" s="134" t="n">
        <v>138781899</v>
      </c>
      <c r="F16" s="135" t="n">
        <f aca="false">ROUND(E16/$E$20,4)</f>
        <v>0.1727</v>
      </c>
      <c r="G16" s="136" t="n">
        <v>3564828000</v>
      </c>
      <c r="H16" s="137" t="n">
        <f aca="false">+G16/D16*1000</f>
        <v>963348.040525805</v>
      </c>
    </row>
    <row r="17" customFormat="false" ht="14.4" hidden="false" customHeight="false" outlineLevel="0" collapsed="false">
      <c r="B17" s="138" t="n">
        <v>3</v>
      </c>
      <c r="C17" s="138" t="n">
        <v>56</v>
      </c>
      <c r="D17" s="134" t="n">
        <f aca="false">SUMIF('Agrupaciones y Códigos Comunas'!$E$1:$E$346,'Montos por Agrupación'!B17,'Agrupaciones y Códigos Comunas'!$H$1:$H$346)</f>
        <v>1812127</v>
      </c>
      <c r="E17" s="134" t="n">
        <v>124444713</v>
      </c>
      <c r="F17" s="135" t="n">
        <f aca="false">ROUND(E17/$E$20,4)</f>
        <v>0.1548</v>
      </c>
      <c r="G17" s="136" t="n">
        <v>3195341000</v>
      </c>
      <c r="H17" s="137" t="n">
        <f aca="false">+G17/D17*1000</f>
        <v>1763309.63558294</v>
      </c>
    </row>
    <row r="18" customFormat="false" ht="14.4" hidden="false" customHeight="false" outlineLevel="0" collapsed="false">
      <c r="B18" s="138" t="n">
        <v>4</v>
      </c>
      <c r="C18" s="138" t="n">
        <v>96</v>
      </c>
      <c r="D18" s="134" t="n">
        <f aca="false">SUMIF('Agrupaciones y Códigos Comunas'!$E$1:$E$346,'Montos por Agrupación'!B18,'Agrupaciones y Códigos Comunas'!$H$1:$H$346)</f>
        <v>1768433</v>
      </c>
      <c r="E18" s="134" t="n">
        <v>119202963</v>
      </c>
      <c r="F18" s="135" t="n">
        <f aca="false">ROUND(E18/$E$20,4)</f>
        <v>0.1483</v>
      </c>
      <c r="G18" s="136" t="n">
        <v>3061170000</v>
      </c>
      <c r="H18" s="137" t="n">
        <f aca="false">+G18/D18*1000</f>
        <v>1731007.05539876</v>
      </c>
    </row>
    <row r="19" customFormat="false" ht="14.4" hidden="false" customHeight="false" outlineLevel="0" collapsed="false">
      <c r="B19" s="138" t="n">
        <v>5</v>
      </c>
      <c r="C19" s="138" t="n">
        <v>109</v>
      </c>
      <c r="D19" s="134" t="n">
        <f aca="false">SUMIF('Agrupaciones y Códigos Comunas'!$E$1:$E$346,'Montos por Agrupación'!B19,'Agrupaciones y Códigos Comunas'!$H$1:$H$346)</f>
        <v>1120396</v>
      </c>
      <c r="E19" s="134" t="n">
        <v>137751154</v>
      </c>
      <c r="F19" s="135" t="n">
        <f aca="false">ROUND(E19/$E$20,4)</f>
        <v>0.1714</v>
      </c>
      <c r="G19" s="136" t="n">
        <v>3537995000</v>
      </c>
      <c r="H19" s="137" t="n">
        <f aca="false">+G19/D19*1000</f>
        <v>3157807.59659977</v>
      </c>
    </row>
    <row r="20" customFormat="false" ht="14.4" hidden="false" customHeight="false" outlineLevel="0" collapsed="false">
      <c r="B20" s="139" t="s">
        <v>550</v>
      </c>
      <c r="C20" s="139" t="n">
        <v>345</v>
      </c>
      <c r="D20" s="134" t="n">
        <f aca="false">SUM(D15:D19)</f>
        <v>17248450</v>
      </c>
      <c r="E20" s="134" t="n">
        <v>803686430</v>
      </c>
      <c r="F20" s="140" t="n">
        <f aca="false">SUM(F15:F19)</f>
        <v>1</v>
      </c>
      <c r="G20" s="141" t="n">
        <v>20641740000</v>
      </c>
      <c r="H20" s="142"/>
    </row>
    <row r="21" customFormat="false" ht="14.4" hidden="false" customHeight="false" outlineLevel="0" collapsed="false">
      <c r="B21" s="126"/>
      <c r="C21" s="126"/>
      <c r="D21" s="121"/>
      <c r="E21" s="121"/>
      <c r="F21" s="122"/>
      <c r="G21" s="121"/>
      <c r="H21" s="143"/>
    </row>
    <row r="22" customFormat="false" ht="13.8" hidden="false" customHeight="false" outlineLevel="0" collapsed="false">
      <c r="B22" s="126"/>
      <c r="C22" s="126"/>
      <c r="D22" s="128"/>
      <c r="E22" s="128"/>
      <c r="F22" s="122"/>
      <c r="G22" s="128"/>
      <c r="H22" s="129"/>
    </row>
    <row r="23" customFormat="false" ht="13.8" hidden="false" customHeight="false" outlineLevel="0" collapsed="false">
      <c r="C23" s="116" t="n">
        <f aca="false">+C15/2</f>
        <v>23.5</v>
      </c>
      <c r="F23" s="122"/>
      <c r="G23" s="128"/>
    </row>
    <row r="24" customFormat="false" ht="13.8" hidden="false" customHeight="false" outlineLevel="0" collapsed="false">
      <c r="C24" s="116" t="n">
        <f aca="false">+C16/2</f>
        <v>18.5</v>
      </c>
      <c r="F24" s="122"/>
      <c r="G24" s="128"/>
    </row>
    <row r="25" customFormat="false" ht="13.8" hidden="false" customHeight="false" outlineLevel="0" collapsed="false">
      <c r="C25" s="116" t="n">
        <f aca="false">+C17/2</f>
        <v>28</v>
      </c>
      <c r="F25" s="122"/>
      <c r="G25" s="128"/>
    </row>
    <row r="26" customFormat="false" ht="13.8" hidden="false" customHeight="false" outlineLevel="0" collapsed="false">
      <c r="C26" s="116" t="n">
        <f aca="false">+C18/2</f>
        <v>48</v>
      </c>
      <c r="F26" s="122"/>
      <c r="G26" s="128"/>
    </row>
    <row r="27" customFormat="false" ht="13.8" hidden="false" customHeight="false" outlineLevel="0" collapsed="false">
      <c r="C27" s="116" t="n">
        <f aca="false">+C19/2</f>
        <v>54.5</v>
      </c>
      <c r="F27" s="122"/>
      <c r="G27" s="128"/>
    </row>
    <row r="28" customFormat="false" ht="13.8" hidden="false" customHeight="false" outlineLevel="0" collapsed="false">
      <c r="C28" s="116" t="n">
        <f aca="false">+C20/2</f>
        <v>17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N170" activeCellId="0" sqref="N17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4" width="23.55"/>
    <col collapsed="false" customWidth="true" hidden="false" outlineLevel="0" max="12" min="3" style="145" width="14.87"/>
    <col collapsed="false" customWidth="true" hidden="false" outlineLevel="0" max="14" min="13" style="145" width="18.43"/>
    <col collapsed="false" customWidth="true" hidden="false" outlineLevel="0" max="15" min="15" style="145" width="14.87"/>
    <col collapsed="false" customWidth="false" hidden="false" outlineLevel="0" max="257" min="16" style="145" width="11.43"/>
  </cols>
  <sheetData>
    <row r="1" s="148" customFormat="true" ht="12" hidden="false" customHeight="true" outlineLevel="0" collapsed="false">
      <c r="A1" s="146" t="n">
        <v>1</v>
      </c>
      <c r="B1" s="146" t="n">
        <v>2</v>
      </c>
      <c r="C1" s="147" t="n">
        <v>3</v>
      </c>
      <c r="D1" s="147" t="n">
        <v>4</v>
      </c>
      <c r="E1" s="147" t="n">
        <v>5</v>
      </c>
      <c r="F1" s="147" t="n">
        <v>6</v>
      </c>
      <c r="G1" s="147" t="n">
        <v>7</v>
      </c>
      <c r="H1" s="147" t="n">
        <v>8</v>
      </c>
      <c r="I1" s="147" t="n">
        <v>9</v>
      </c>
      <c r="J1" s="147" t="n">
        <v>10</v>
      </c>
      <c r="K1" s="147" t="n">
        <v>11</v>
      </c>
      <c r="L1" s="147" t="n">
        <v>12</v>
      </c>
      <c r="M1" s="147" t="n">
        <v>13</v>
      </c>
      <c r="N1" s="147" t="n">
        <v>14</v>
      </c>
      <c r="O1" s="148" t="n">
        <f aca="false">COLUMN()</f>
        <v>15</v>
      </c>
    </row>
    <row r="2" s="148" customFormat="true" ht="28.5" hidden="false" customHeight="true" outlineLevel="0" collapsed="false">
      <c r="A2" s="149"/>
      <c r="B2" s="82" t="s">
        <v>551</v>
      </c>
    </row>
    <row r="3" s="148" customFormat="true" ht="28.2" hidden="false" customHeight="false" outlineLevel="0" collapsed="false">
      <c r="A3" s="82" t="s">
        <v>16</v>
      </c>
      <c r="B3" s="82" t="s">
        <v>18</v>
      </c>
      <c r="C3" s="82" t="s">
        <v>552</v>
      </c>
      <c r="D3" s="82" t="s">
        <v>553</v>
      </c>
      <c r="E3" s="82" t="s">
        <v>554</v>
      </c>
      <c r="F3" s="82" t="s">
        <v>555</v>
      </c>
      <c r="G3" s="82" t="s">
        <v>556</v>
      </c>
      <c r="H3" s="82" t="s">
        <v>557</v>
      </c>
      <c r="I3" s="82" t="s">
        <v>558</v>
      </c>
      <c r="J3" s="82" t="s">
        <v>559</v>
      </c>
      <c r="K3" s="82" t="s">
        <v>560</v>
      </c>
      <c r="L3" s="82" t="s">
        <v>561</v>
      </c>
      <c r="M3" s="82" t="s">
        <v>562</v>
      </c>
      <c r="N3" s="150" t="s">
        <v>22</v>
      </c>
    </row>
    <row r="4" s="148" customFormat="true" ht="18.75" hidden="false" customHeight="true" outlineLevel="0" collapsed="false">
      <c r="A4" s="151" t="n">
        <v>1101</v>
      </c>
      <c r="B4" s="152" t="s">
        <v>92</v>
      </c>
      <c r="C4" s="153" t="n">
        <v>19998</v>
      </c>
      <c r="D4" s="153" t="n">
        <v>4660</v>
      </c>
      <c r="E4" s="154" t="n">
        <f aca="false">C4+D4</f>
        <v>24658</v>
      </c>
      <c r="F4" s="153" t="n">
        <v>16857</v>
      </c>
      <c r="G4" s="153" t="n">
        <v>5308</v>
      </c>
      <c r="H4" s="154" t="n">
        <f aca="false">F4+G4</f>
        <v>22165</v>
      </c>
      <c r="I4" s="153" t="n">
        <v>17863</v>
      </c>
      <c r="J4" s="153" t="n">
        <v>5201</v>
      </c>
      <c r="K4" s="154" t="n">
        <f aca="false">I4+J4</f>
        <v>23064</v>
      </c>
      <c r="L4" s="154" t="n">
        <f aca="false">C4+F4+I4</f>
        <v>54718</v>
      </c>
      <c r="M4" s="154" t="n">
        <f aca="false">E4+H4+K4</f>
        <v>69887</v>
      </c>
      <c r="N4" s="155" t="n">
        <f aca="false">L4/M4</f>
        <v>0.782949618670139</v>
      </c>
    </row>
    <row r="5" s="148" customFormat="true" ht="18.75" hidden="false" customHeight="true" outlineLevel="0" collapsed="false">
      <c r="A5" s="156" t="n">
        <v>1107</v>
      </c>
      <c r="B5" s="157" t="s">
        <v>95</v>
      </c>
      <c r="C5" s="153" t="n">
        <v>4611</v>
      </c>
      <c r="D5" s="153" t="n">
        <v>333</v>
      </c>
      <c r="E5" s="154" t="n">
        <f aca="false">C5+D5</f>
        <v>4944</v>
      </c>
      <c r="F5" s="153" t="n">
        <v>4363</v>
      </c>
      <c r="G5" s="153" t="n">
        <v>1084</v>
      </c>
      <c r="H5" s="154" t="n">
        <f aca="false">F5+G5</f>
        <v>5447</v>
      </c>
      <c r="I5" s="153" t="n">
        <v>3170</v>
      </c>
      <c r="J5" s="153" t="n">
        <v>702</v>
      </c>
      <c r="K5" s="154" t="n">
        <f aca="false">I5+J5</f>
        <v>3872</v>
      </c>
      <c r="L5" s="154" t="n">
        <f aca="false">C5+F5+I5</f>
        <v>12144</v>
      </c>
      <c r="M5" s="154" t="n">
        <f aca="false">E5+H5+K5</f>
        <v>14263</v>
      </c>
      <c r="N5" s="158" t="n">
        <f aca="false">L5/M5</f>
        <v>0.851433779709738</v>
      </c>
    </row>
    <row r="6" s="148" customFormat="true" ht="18.75" hidden="false" customHeight="true" outlineLevel="0" collapsed="false">
      <c r="A6" s="156" t="n">
        <v>1401</v>
      </c>
      <c r="B6" s="157" t="s">
        <v>249</v>
      </c>
      <c r="C6" s="153" t="n">
        <v>335</v>
      </c>
      <c r="D6" s="153" t="n">
        <v>142</v>
      </c>
      <c r="E6" s="154" t="n">
        <f aca="false">C6+D6</f>
        <v>477</v>
      </c>
      <c r="F6" s="153" t="n">
        <v>370</v>
      </c>
      <c r="G6" s="153" t="n">
        <v>112</v>
      </c>
      <c r="H6" s="154" t="n">
        <f aca="false">F6+G6</f>
        <v>482</v>
      </c>
      <c r="I6" s="153" t="n">
        <v>798</v>
      </c>
      <c r="J6" s="153" t="n">
        <v>195</v>
      </c>
      <c r="K6" s="154" t="n">
        <f aca="false">I6+J6</f>
        <v>993</v>
      </c>
      <c r="L6" s="154" t="n">
        <f aca="false">C6+F6+I6</f>
        <v>1503</v>
      </c>
      <c r="M6" s="154" t="n">
        <f aca="false">E6+H6+K6</f>
        <v>1952</v>
      </c>
      <c r="N6" s="158" t="n">
        <f aca="false">L6/M6</f>
        <v>0.769979508196721</v>
      </c>
    </row>
    <row r="7" s="148" customFormat="true" ht="18.75" hidden="false" customHeight="true" outlineLevel="0" collapsed="false">
      <c r="A7" s="156" t="n">
        <v>1402</v>
      </c>
      <c r="B7" s="157" t="s">
        <v>293</v>
      </c>
      <c r="C7" s="153" t="n">
        <v>59</v>
      </c>
      <c r="D7" s="153" t="n">
        <v>0</v>
      </c>
      <c r="E7" s="154" t="n">
        <f aca="false">C7+D7</f>
        <v>59</v>
      </c>
      <c r="F7" s="153" t="n">
        <v>26</v>
      </c>
      <c r="G7" s="153" t="n">
        <v>0</v>
      </c>
      <c r="H7" s="154" t="n">
        <f aca="false">F7+G7</f>
        <v>26</v>
      </c>
      <c r="I7" s="153" t="n">
        <v>22</v>
      </c>
      <c r="J7" s="153" t="n">
        <v>0</v>
      </c>
      <c r="K7" s="154" t="n">
        <f aca="false">I7+J7</f>
        <v>22</v>
      </c>
      <c r="L7" s="154" t="n">
        <f aca="false">C7+F7+I7</f>
        <v>107</v>
      </c>
      <c r="M7" s="154" t="n">
        <f aca="false">E7+H7+K7</f>
        <v>107</v>
      </c>
      <c r="N7" s="158" t="n">
        <f aca="false">L7/M7</f>
        <v>1</v>
      </c>
    </row>
    <row r="8" s="148" customFormat="true" ht="18.75" hidden="false" customHeight="true" outlineLevel="0" collapsed="false">
      <c r="A8" s="156" t="n">
        <v>1403</v>
      </c>
      <c r="B8" s="157" t="s">
        <v>354</v>
      </c>
      <c r="C8" s="153" t="n">
        <v>4</v>
      </c>
      <c r="D8" s="153" t="n">
        <v>0</v>
      </c>
      <c r="E8" s="154" t="n">
        <f aca="false">C8+D8</f>
        <v>4</v>
      </c>
      <c r="F8" s="153" t="n">
        <v>2</v>
      </c>
      <c r="G8" s="153" t="n">
        <v>0</v>
      </c>
      <c r="H8" s="154" t="n">
        <f aca="false">F8+G8</f>
        <v>2</v>
      </c>
      <c r="I8" s="153" t="n">
        <v>3</v>
      </c>
      <c r="J8" s="153" t="n">
        <v>0</v>
      </c>
      <c r="K8" s="154" t="n">
        <f aca="false">I8+J8</f>
        <v>3</v>
      </c>
      <c r="L8" s="154" t="n">
        <f aca="false">C8+F8+I8</f>
        <v>9</v>
      </c>
      <c r="M8" s="154" t="n">
        <f aca="false">E8+H8+K8</f>
        <v>9</v>
      </c>
      <c r="N8" s="158" t="n">
        <f aca="false">L8/M8</f>
        <v>1</v>
      </c>
    </row>
    <row r="9" s="148" customFormat="true" ht="18.75" hidden="false" customHeight="true" outlineLevel="0" collapsed="false">
      <c r="A9" s="156" t="n">
        <v>1404</v>
      </c>
      <c r="B9" s="157" t="s">
        <v>355</v>
      </c>
      <c r="C9" s="153" t="n">
        <v>90</v>
      </c>
      <c r="D9" s="153" t="n">
        <v>0</v>
      </c>
      <c r="E9" s="154" t="n">
        <f aca="false">C9+D9</f>
        <v>90</v>
      </c>
      <c r="F9" s="153" t="n">
        <v>0</v>
      </c>
      <c r="G9" s="153" t="n">
        <v>0</v>
      </c>
      <c r="H9" s="154" t="n">
        <f aca="false">F9+G9</f>
        <v>0</v>
      </c>
      <c r="I9" s="153" t="n">
        <v>91</v>
      </c>
      <c r="J9" s="153" t="n">
        <v>2</v>
      </c>
      <c r="K9" s="154" t="n">
        <f aca="false">I9+J9</f>
        <v>93</v>
      </c>
      <c r="L9" s="154" t="n">
        <f aca="false">C9+F9+I9</f>
        <v>181</v>
      </c>
      <c r="M9" s="154" t="n">
        <f aca="false">E9+H9+K9</f>
        <v>183</v>
      </c>
      <c r="N9" s="158" t="n">
        <f aca="false">L9/M9</f>
        <v>0.989071038251366</v>
      </c>
    </row>
    <row r="10" s="148" customFormat="true" ht="18.75" hidden="false" customHeight="true" outlineLevel="0" collapsed="false">
      <c r="A10" s="156" t="n">
        <v>1405</v>
      </c>
      <c r="B10" s="157" t="s">
        <v>239</v>
      </c>
      <c r="C10" s="153" t="n">
        <v>195</v>
      </c>
      <c r="D10" s="153" t="n">
        <v>24</v>
      </c>
      <c r="E10" s="154" t="n">
        <f aca="false">C10+D10</f>
        <v>219</v>
      </c>
      <c r="F10" s="153" t="n">
        <v>216</v>
      </c>
      <c r="G10" s="153" t="n">
        <v>28</v>
      </c>
      <c r="H10" s="154" t="n">
        <f aca="false">F10+G10</f>
        <v>244</v>
      </c>
      <c r="I10" s="153" t="n">
        <v>264</v>
      </c>
      <c r="J10" s="153" t="n">
        <v>26</v>
      </c>
      <c r="K10" s="154" t="n">
        <f aca="false">I10+J10</f>
        <v>290</v>
      </c>
      <c r="L10" s="154" t="n">
        <f aca="false">C10+F10+I10</f>
        <v>675</v>
      </c>
      <c r="M10" s="154" t="n">
        <f aca="false">E10+H10+K10</f>
        <v>753</v>
      </c>
      <c r="N10" s="158" t="n">
        <f aca="false">L10/M10</f>
        <v>0.896414342629482</v>
      </c>
    </row>
    <row r="11" s="148" customFormat="true" ht="18.75" hidden="false" customHeight="true" outlineLevel="0" collapsed="false">
      <c r="A11" s="156" t="n">
        <v>2101</v>
      </c>
      <c r="B11" s="157" t="s">
        <v>60</v>
      </c>
      <c r="C11" s="153" t="n">
        <v>9846</v>
      </c>
      <c r="D11" s="153" t="n">
        <v>841</v>
      </c>
      <c r="E11" s="154" t="n">
        <f aca="false">C11+D11</f>
        <v>10687</v>
      </c>
      <c r="F11" s="153" t="n">
        <v>11395</v>
      </c>
      <c r="G11" s="153" t="n">
        <v>1972</v>
      </c>
      <c r="H11" s="154" t="n">
        <f aca="false">F11+G11</f>
        <v>13367</v>
      </c>
      <c r="I11" s="153" t="n">
        <v>22411</v>
      </c>
      <c r="J11" s="153" t="n">
        <v>2554</v>
      </c>
      <c r="K11" s="154" t="n">
        <f aca="false">I11+J11</f>
        <v>24965</v>
      </c>
      <c r="L11" s="154" t="n">
        <f aca="false">C11+F11+I11</f>
        <v>43652</v>
      </c>
      <c r="M11" s="154" t="n">
        <f aca="false">E11+H11+K11</f>
        <v>49019</v>
      </c>
      <c r="N11" s="158" t="n">
        <f aca="false">L11/M11</f>
        <v>0.890511842346845</v>
      </c>
    </row>
    <row r="12" s="148" customFormat="true" ht="18.75" hidden="false" customHeight="true" outlineLevel="0" collapsed="false">
      <c r="A12" s="156" t="n">
        <v>2102</v>
      </c>
      <c r="B12" s="157" t="s">
        <v>175</v>
      </c>
      <c r="C12" s="153" t="n">
        <v>900</v>
      </c>
      <c r="D12" s="153" t="n">
        <v>42</v>
      </c>
      <c r="E12" s="154" t="n">
        <f aca="false">C12+D12</f>
        <v>942</v>
      </c>
      <c r="F12" s="153" t="n">
        <v>942</v>
      </c>
      <c r="G12" s="153" t="n">
        <v>48</v>
      </c>
      <c r="H12" s="154" t="n">
        <f aca="false">F12+G12</f>
        <v>990</v>
      </c>
      <c r="I12" s="153" t="n">
        <v>920</v>
      </c>
      <c r="J12" s="153" t="n">
        <v>37</v>
      </c>
      <c r="K12" s="154" t="n">
        <f aca="false">I12+J12</f>
        <v>957</v>
      </c>
      <c r="L12" s="154" t="n">
        <f aca="false">C12+F12+I12</f>
        <v>2762</v>
      </c>
      <c r="M12" s="154" t="n">
        <f aca="false">E12+H12+K12</f>
        <v>2889</v>
      </c>
      <c r="N12" s="158" t="n">
        <f aca="false">L12/M12</f>
        <v>0.956040152301835</v>
      </c>
    </row>
    <row r="13" s="148" customFormat="true" ht="18.75" hidden="false" customHeight="true" outlineLevel="0" collapsed="false">
      <c r="A13" s="156" t="n">
        <v>2103</v>
      </c>
      <c r="B13" s="157" t="s">
        <v>236</v>
      </c>
      <c r="C13" s="153" t="n">
        <v>167</v>
      </c>
      <c r="D13" s="153" t="n">
        <v>29</v>
      </c>
      <c r="E13" s="154" t="n">
        <f aca="false">C13+D13</f>
        <v>196</v>
      </c>
      <c r="F13" s="153" t="n">
        <v>260</v>
      </c>
      <c r="G13" s="153" t="n">
        <v>6</v>
      </c>
      <c r="H13" s="154" t="n">
        <f aca="false">F13+G13</f>
        <v>266</v>
      </c>
      <c r="I13" s="153" t="n">
        <v>0</v>
      </c>
      <c r="J13" s="153" t="n">
        <v>0</v>
      </c>
      <c r="K13" s="154" t="n">
        <f aca="false">I13+J13</f>
        <v>0</v>
      </c>
      <c r="L13" s="154" t="n">
        <f aca="false">C13+F13+I13</f>
        <v>427</v>
      </c>
      <c r="M13" s="154" t="n">
        <f aca="false">E13+H13+K13</f>
        <v>462</v>
      </c>
      <c r="N13" s="158" t="n">
        <f aca="false">L13/M13</f>
        <v>0.924242424242424</v>
      </c>
    </row>
    <row r="14" s="148" customFormat="true" ht="18.75" hidden="false" customHeight="true" outlineLevel="0" collapsed="false">
      <c r="A14" s="156" t="n">
        <v>2104</v>
      </c>
      <c r="B14" s="157" t="s">
        <v>148</v>
      </c>
      <c r="C14" s="153" t="n">
        <v>588</v>
      </c>
      <c r="D14" s="153" t="n">
        <v>174</v>
      </c>
      <c r="E14" s="154" t="n">
        <f aca="false">C14+D14</f>
        <v>762</v>
      </c>
      <c r="F14" s="153" t="n">
        <v>917</v>
      </c>
      <c r="G14" s="153" t="n">
        <v>177</v>
      </c>
      <c r="H14" s="154" t="n">
        <f aca="false">F14+G14</f>
        <v>1094</v>
      </c>
      <c r="I14" s="153" t="n">
        <v>427</v>
      </c>
      <c r="J14" s="153" t="n">
        <v>190</v>
      </c>
      <c r="K14" s="154" t="n">
        <f aca="false">I14+J14</f>
        <v>617</v>
      </c>
      <c r="L14" s="154" t="n">
        <f aca="false">C14+F14+I14</f>
        <v>1932</v>
      </c>
      <c r="M14" s="154" t="n">
        <f aca="false">E14+H14+K14</f>
        <v>2473</v>
      </c>
      <c r="N14" s="158" t="n">
        <f aca="false">L14/M14</f>
        <v>0.781237363526082</v>
      </c>
    </row>
    <row r="15" s="148" customFormat="true" ht="18.75" hidden="false" customHeight="true" outlineLevel="0" collapsed="false">
      <c r="A15" s="156" t="n">
        <v>2201</v>
      </c>
      <c r="B15" s="157" t="s">
        <v>100</v>
      </c>
      <c r="C15" s="153" t="n">
        <v>3819</v>
      </c>
      <c r="D15" s="153" t="n">
        <v>1171</v>
      </c>
      <c r="E15" s="154" t="n">
        <f aca="false">C15+D15</f>
        <v>4990</v>
      </c>
      <c r="F15" s="153" t="n">
        <v>4809</v>
      </c>
      <c r="G15" s="153" t="n">
        <v>1197</v>
      </c>
      <c r="H15" s="154" t="n">
        <f aca="false">F15+G15</f>
        <v>6006</v>
      </c>
      <c r="I15" s="153" t="n">
        <v>4762</v>
      </c>
      <c r="J15" s="153" t="n">
        <v>541</v>
      </c>
      <c r="K15" s="154" t="n">
        <f aca="false">I15+J15</f>
        <v>5303</v>
      </c>
      <c r="L15" s="154" t="n">
        <f aca="false">C15+F15+I15</f>
        <v>13390</v>
      </c>
      <c r="M15" s="154" t="n">
        <f aca="false">E15+H15+K15</f>
        <v>16299</v>
      </c>
      <c r="N15" s="158" t="n">
        <f aca="false">L15/M15</f>
        <v>0.821522792809375</v>
      </c>
    </row>
    <row r="16" s="148" customFormat="true" ht="18.75" hidden="false" customHeight="true" outlineLevel="0" collapsed="false">
      <c r="A16" s="156" t="n">
        <v>2202</v>
      </c>
      <c r="B16" s="157" t="s">
        <v>351</v>
      </c>
      <c r="C16" s="153" t="n">
        <v>16</v>
      </c>
      <c r="D16" s="153" t="n">
        <v>1</v>
      </c>
      <c r="E16" s="154" t="n">
        <f aca="false">C16+D16</f>
        <v>17</v>
      </c>
      <c r="F16" s="153" t="n">
        <v>14</v>
      </c>
      <c r="G16" s="153" t="n">
        <v>0</v>
      </c>
      <c r="H16" s="154" t="n">
        <f aca="false">F16+G16</f>
        <v>14</v>
      </c>
      <c r="I16" s="153" t="n">
        <v>16</v>
      </c>
      <c r="J16" s="153" t="n">
        <v>1</v>
      </c>
      <c r="K16" s="154" t="n">
        <f aca="false">I16+J16</f>
        <v>17</v>
      </c>
      <c r="L16" s="154" t="n">
        <f aca="false">C16+F16+I16</f>
        <v>46</v>
      </c>
      <c r="M16" s="154" t="n">
        <f aca="false">E16+H16+K16</f>
        <v>48</v>
      </c>
      <c r="N16" s="158" t="n">
        <f aca="false">L16/M16</f>
        <v>0.958333333333333</v>
      </c>
    </row>
    <row r="17" s="148" customFormat="true" ht="18.75" hidden="false" customHeight="true" outlineLevel="0" collapsed="false">
      <c r="A17" s="156" t="n">
        <v>2203</v>
      </c>
      <c r="B17" s="157" t="s">
        <v>225</v>
      </c>
      <c r="C17" s="153" t="n">
        <v>692</v>
      </c>
      <c r="D17" s="153" t="n">
        <v>188</v>
      </c>
      <c r="E17" s="154" t="n">
        <f aca="false">C17+D17</f>
        <v>880</v>
      </c>
      <c r="F17" s="153" t="n">
        <v>620</v>
      </c>
      <c r="G17" s="153" t="n">
        <v>204</v>
      </c>
      <c r="H17" s="154" t="n">
        <f aca="false">F17+G17</f>
        <v>824</v>
      </c>
      <c r="I17" s="153" t="n">
        <v>629</v>
      </c>
      <c r="J17" s="153" t="n">
        <v>258</v>
      </c>
      <c r="K17" s="154" t="n">
        <f aca="false">I17+J17</f>
        <v>887</v>
      </c>
      <c r="L17" s="154" t="n">
        <f aca="false">C17+F17+I17</f>
        <v>1941</v>
      </c>
      <c r="M17" s="154" t="n">
        <f aca="false">E17+H17+K17</f>
        <v>2591</v>
      </c>
      <c r="N17" s="158" t="n">
        <f aca="false">L17/M17</f>
        <v>0.749131609417214</v>
      </c>
    </row>
    <row r="18" s="148" customFormat="true" ht="18.75" hidden="false" customHeight="true" outlineLevel="0" collapsed="false">
      <c r="A18" s="156" t="n">
        <v>2301</v>
      </c>
      <c r="B18" s="157" t="s">
        <v>153</v>
      </c>
      <c r="C18" s="153" t="n">
        <v>1772</v>
      </c>
      <c r="D18" s="153" t="n">
        <v>905</v>
      </c>
      <c r="E18" s="154" t="n">
        <f aca="false">C18+D18</f>
        <v>2677</v>
      </c>
      <c r="F18" s="153" t="n">
        <v>1437</v>
      </c>
      <c r="G18" s="153" t="n">
        <v>1224</v>
      </c>
      <c r="H18" s="154" t="n">
        <f aca="false">F18+G18</f>
        <v>2661</v>
      </c>
      <c r="I18" s="153" t="n">
        <v>1020</v>
      </c>
      <c r="J18" s="153" t="n">
        <v>281</v>
      </c>
      <c r="K18" s="154" t="n">
        <f aca="false">I18+J18</f>
        <v>1301</v>
      </c>
      <c r="L18" s="154" t="n">
        <f aca="false">C18+F18+I18</f>
        <v>4229</v>
      </c>
      <c r="M18" s="154" t="n">
        <f aca="false">E18+H18+K18</f>
        <v>6639</v>
      </c>
      <c r="N18" s="158" t="n">
        <f aca="false">L18/M18</f>
        <v>0.636993523120952</v>
      </c>
    </row>
    <row r="19" s="148" customFormat="true" ht="18.75" hidden="false" customHeight="true" outlineLevel="0" collapsed="false">
      <c r="A19" s="156" t="n">
        <v>2302</v>
      </c>
      <c r="B19" s="157" t="s">
        <v>173</v>
      </c>
      <c r="C19" s="153" t="n">
        <v>221</v>
      </c>
      <c r="D19" s="153" t="n">
        <v>19</v>
      </c>
      <c r="E19" s="154" t="n">
        <f aca="false">C19+D19</f>
        <v>240</v>
      </c>
      <c r="F19" s="153" t="n">
        <v>504</v>
      </c>
      <c r="G19" s="153" t="n">
        <v>86</v>
      </c>
      <c r="H19" s="154" t="n">
        <f aca="false">F19+G19</f>
        <v>590</v>
      </c>
      <c r="I19" s="153" t="n">
        <v>230</v>
      </c>
      <c r="J19" s="153" t="n">
        <v>30</v>
      </c>
      <c r="K19" s="154" t="n">
        <f aca="false">I19+J19</f>
        <v>260</v>
      </c>
      <c r="L19" s="154" t="n">
        <f aca="false">C19+F19+I19</f>
        <v>955</v>
      </c>
      <c r="M19" s="154" t="n">
        <f aca="false">E19+H19+K19</f>
        <v>1090</v>
      </c>
      <c r="N19" s="158" t="n">
        <f aca="false">L19/M19</f>
        <v>0.876146788990826</v>
      </c>
    </row>
    <row r="20" s="148" customFormat="true" ht="18.75" hidden="false" customHeight="true" outlineLevel="0" collapsed="false">
      <c r="A20" s="156" t="n">
        <v>3101</v>
      </c>
      <c r="B20" s="157" t="s">
        <v>84</v>
      </c>
      <c r="C20" s="153" t="n">
        <v>6542</v>
      </c>
      <c r="D20" s="153" t="n">
        <v>1313</v>
      </c>
      <c r="E20" s="154" t="n">
        <f aca="false">C20+D20</f>
        <v>7855</v>
      </c>
      <c r="F20" s="153" t="n">
        <v>3956</v>
      </c>
      <c r="G20" s="153" t="n">
        <v>939</v>
      </c>
      <c r="H20" s="154" t="n">
        <f aca="false">F20+G20</f>
        <v>4895</v>
      </c>
      <c r="I20" s="153" t="n">
        <v>3509</v>
      </c>
      <c r="J20" s="153" t="n">
        <v>524</v>
      </c>
      <c r="K20" s="154" t="n">
        <f aca="false">I20+J20</f>
        <v>4033</v>
      </c>
      <c r="L20" s="154" t="n">
        <f aca="false">C20+F20+I20</f>
        <v>14007</v>
      </c>
      <c r="M20" s="154" t="n">
        <f aca="false">E20+H20+K20</f>
        <v>16783</v>
      </c>
      <c r="N20" s="158" t="n">
        <f aca="false">L20/M20</f>
        <v>0.834594530179348</v>
      </c>
    </row>
    <row r="21" s="148" customFormat="true" ht="18.75" hidden="false" customHeight="true" outlineLevel="0" collapsed="false">
      <c r="A21" s="156" t="n">
        <v>3102</v>
      </c>
      <c r="B21" s="157" t="s">
        <v>116</v>
      </c>
      <c r="C21" s="153" t="n">
        <v>1039</v>
      </c>
      <c r="D21" s="153" t="n">
        <v>319</v>
      </c>
      <c r="E21" s="154" t="n">
        <f aca="false">C21+D21</f>
        <v>1358</v>
      </c>
      <c r="F21" s="153" t="n">
        <v>1136</v>
      </c>
      <c r="G21" s="153" t="n">
        <v>163</v>
      </c>
      <c r="H21" s="154" t="n">
        <f aca="false">F21+G21</f>
        <v>1299</v>
      </c>
      <c r="I21" s="153" t="n">
        <v>1046</v>
      </c>
      <c r="J21" s="153" t="n">
        <v>180</v>
      </c>
      <c r="K21" s="154" t="n">
        <f aca="false">I21+J21</f>
        <v>1226</v>
      </c>
      <c r="L21" s="154" t="n">
        <f aca="false">C21+F21+I21</f>
        <v>3221</v>
      </c>
      <c r="M21" s="154" t="n">
        <f aca="false">E21+H21+K21</f>
        <v>3883</v>
      </c>
      <c r="N21" s="158" t="n">
        <f aca="false">L21/M21</f>
        <v>0.829513262941025</v>
      </c>
    </row>
    <row r="22" s="148" customFormat="true" ht="18.75" hidden="false" customHeight="true" outlineLevel="0" collapsed="false">
      <c r="A22" s="156" t="n">
        <v>3103</v>
      </c>
      <c r="B22" s="157" t="s">
        <v>190</v>
      </c>
      <c r="C22" s="153" t="n">
        <v>687</v>
      </c>
      <c r="D22" s="153" t="n">
        <v>55</v>
      </c>
      <c r="E22" s="154" t="n">
        <f aca="false">C22+D22</f>
        <v>742</v>
      </c>
      <c r="F22" s="153" t="n">
        <v>0</v>
      </c>
      <c r="G22" s="153" t="n">
        <v>0</v>
      </c>
      <c r="H22" s="154" t="n">
        <f aca="false">F22+G22</f>
        <v>0</v>
      </c>
      <c r="I22" s="153" t="n">
        <v>715</v>
      </c>
      <c r="J22" s="153" t="n">
        <v>58</v>
      </c>
      <c r="K22" s="154" t="n">
        <f aca="false">I22+J22</f>
        <v>773</v>
      </c>
      <c r="L22" s="154" t="n">
        <f aca="false">C22+F22+I22</f>
        <v>1402</v>
      </c>
      <c r="M22" s="154" t="n">
        <f aca="false">E22+H22+K22</f>
        <v>1515</v>
      </c>
      <c r="N22" s="158" t="n">
        <f aca="false">L22/M22</f>
        <v>0.925412541254125</v>
      </c>
    </row>
    <row r="23" s="148" customFormat="true" ht="18.75" hidden="false" customHeight="true" outlineLevel="0" collapsed="false">
      <c r="A23" s="156" t="n">
        <v>3201</v>
      </c>
      <c r="B23" s="157" t="s">
        <v>167</v>
      </c>
      <c r="C23" s="153" t="n">
        <v>1275</v>
      </c>
      <c r="D23" s="153" t="n">
        <v>119</v>
      </c>
      <c r="E23" s="154" t="n">
        <f aca="false">C23+D23</f>
        <v>1394</v>
      </c>
      <c r="F23" s="153" t="n">
        <v>1400</v>
      </c>
      <c r="G23" s="153" t="n">
        <v>97</v>
      </c>
      <c r="H23" s="154" t="n">
        <f aca="false">F23+G23</f>
        <v>1497</v>
      </c>
      <c r="I23" s="153" t="n">
        <v>1436</v>
      </c>
      <c r="J23" s="153" t="n">
        <v>88</v>
      </c>
      <c r="K23" s="154" t="n">
        <f aca="false">I23+J23</f>
        <v>1524</v>
      </c>
      <c r="L23" s="154" t="n">
        <f aca="false">C23+F23+I23</f>
        <v>4111</v>
      </c>
      <c r="M23" s="154" t="n">
        <f aca="false">E23+H23+K23</f>
        <v>4415</v>
      </c>
      <c r="N23" s="158" t="n">
        <f aca="false">L23/M23</f>
        <v>0.93114382785957</v>
      </c>
    </row>
    <row r="24" s="148" customFormat="true" ht="18.75" hidden="false" customHeight="true" outlineLevel="0" collapsed="false">
      <c r="A24" s="156" t="n">
        <v>3202</v>
      </c>
      <c r="B24" s="157" t="s">
        <v>212</v>
      </c>
      <c r="C24" s="153" t="n">
        <v>1214</v>
      </c>
      <c r="D24" s="153" t="n">
        <v>235</v>
      </c>
      <c r="E24" s="154" t="n">
        <f aca="false">C24+D24</f>
        <v>1449</v>
      </c>
      <c r="F24" s="153" t="n">
        <v>1205</v>
      </c>
      <c r="G24" s="153" t="n">
        <v>452</v>
      </c>
      <c r="H24" s="154" t="n">
        <f aca="false">F24+G24</f>
        <v>1657</v>
      </c>
      <c r="I24" s="153" t="n">
        <v>714</v>
      </c>
      <c r="J24" s="153" t="n">
        <v>212</v>
      </c>
      <c r="K24" s="154" t="n">
        <f aca="false">I24+J24</f>
        <v>926</v>
      </c>
      <c r="L24" s="154" t="n">
        <f aca="false">C24+F24+I24</f>
        <v>3133</v>
      </c>
      <c r="M24" s="154" t="n">
        <f aca="false">E24+H24+K24</f>
        <v>4032</v>
      </c>
      <c r="N24" s="158" t="n">
        <f aca="false">L24/M24</f>
        <v>0.77703373015873</v>
      </c>
    </row>
    <row r="25" s="148" customFormat="true" ht="18.75" hidden="false" customHeight="true" outlineLevel="0" collapsed="false">
      <c r="A25" s="156" t="n">
        <v>3301</v>
      </c>
      <c r="B25" s="157" t="s">
        <v>158</v>
      </c>
      <c r="C25" s="153" t="n">
        <v>4181</v>
      </c>
      <c r="D25" s="153" t="n">
        <v>555</v>
      </c>
      <c r="E25" s="154" t="n">
        <f aca="false">C25+D25</f>
        <v>4736</v>
      </c>
      <c r="F25" s="153" t="n">
        <v>1811</v>
      </c>
      <c r="G25" s="153" t="n">
        <v>277</v>
      </c>
      <c r="H25" s="154" t="n">
        <f aca="false">F25+G25</f>
        <v>2088</v>
      </c>
      <c r="I25" s="153" t="n">
        <v>3706</v>
      </c>
      <c r="J25" s="153" t="n">
        <v>220</v>
      </c>
      <c r="K25" s="154" t="n">
        <f aca="false">I25+J25</f>
        <v>3926</v>
      </c>
      <c r="L25" s="154" t="n">
        <f aca="false">C25+F25+I25</f>
        <v>9698</v>
      </c>
      <c r="M25" s="154" t="n">
        <f aca="false">E25+H25+K25</f>
        <v>10750</v>
      </c>
      <c r="N25" s="158" t="n">
        <f aca="false">L25/M25</f>
        <v>0.902139534883721</v>
      </c>
    </row>
    <row r="26" s="148" customFormat="true" ht="18.75" hidden="false" customHeight="true" outlineLevel="0" collapsed="false">
      <c r="A26" s="156" t="n">
        <v>3302</v>
      </c>
      <c r="B26" s="157" t="s">
        <v>350</v>
      </c>
      <c r="C26" s="153" t="n">
        <v>268</v>
      </c>
      <c r="D26" s="153" t="n">
        <v>47</v>
      </c>
      <c r="E26" s="154" t="n">
        <f aca="false">C26+D26</f>
        <v>315</v>
      </c>
      <c r="F26" s="153" t="n">
        <v>439</v>
      </c>
      <c r="G26" s="153" t="n">
        <v>22</v>
      </c>
      <c r="H26" s="154" t="n">
        <f aca="false">F26+G26</f>
        <v>461</v>
      </c>
      <c r="I26" s="153" t="n">
        <v>326</v>
      </c>
      <c r="J26" s="153" t="n">
        <v>19</v>
      </c>
      <c r="K26" s="154" t="n">
        <f aca="false">I26+J26</f>
        <v>345</v>
      </c>
      <c r="L26" s="154" t="n">
        <f aca="false">C26+F26+I26</f>
        <v>1033</v>
      </c>
      <c r="M26" s="154" t="n">
        <f aca="false">E26+H26+K26</f>
        <v>1121</v>
      </c>
      <c r="N26" s="158" t="n">
        <f aca="false">L26/M26</f>
        <v>0.92149866190901</v>
      </c>
    </row>
    <row r="27" s="148" customFormat="true" ht="18.75" hidden="false" customHeight="true" outlineLevel="0" collapsed="false">
      <c r="A27" s="156" t="n">
        <v>3303</v>
      </c>
      <c r="B27" s="157" t="s">
        <v>195</v>
      </c>
      <c r="C27" s="153" t="n">
        <v>310</v>
      </c>
      <c r="D27" s="153" t="n">
        <v>16</v>
      </c>
      <c r="E27" s="154" t="n">
        <f aca="false">C27+D27</f>
        <v>326</v>
      </c>
      <c r="F27" s="153" t="n">
        <v>361</v>
      </c>
      <c r="G27" s="153" t="n">
        <v>10</v>
      </c>
      <c r="H27" s="154" t="n">
        <f aca="false">F27+G27</f>
        <v>371</v>
      </c>
      <c r="I27" s="153" t="n">
        <v>369</v>
      </c>
      <c r="J27" s="153" t="n">
        <v>20</v>
      </c>
      <c r="K27" s="154" t="n">
        <f aca="false">I27+J27</f>
        <v>389</v>
      </c>
      <c r="L27" s="154" t="n">
        <f aca="false">C27+F27+I27</f>
        <v>1040</v>
      </c>
      <c r="M27" s="154" t="n">
        <f aca="false">E27+H27+K27</f>
        <v>1086</v>
      </c>
      <c r="N27" s="158" t="n">
        <f aca="false">L27/M27</f>
        <v>0.957642725598527</v>
      </c>
    </row>
    <row r="28" s="148" customFormat="true" ht="18.75" hidden="false" customHeight="true" outlineLevel="0" collapsed="false">
      <c r="A28" s="156" t="n">
        <v>3304</v>
      </c>
      <c r="B28" s="157" t="s">
        <v>186</v>
      </c>
      <c r="C28" s="153" t="n">
        <v>516</v>
      </c>
      <c r="D28" s="153" t="n">
        <v>42</v>
      </c>
      <c r="E28" s="154" t="n">
        <f aca="false">C28+D28</f>
        <v>558</v>
      </c>
      <c r="F28" s="153" t="n">
        <v>806</v>
      </c>
      <c r="G28" s="153" t="n">
        <v>84</v>
      </c>
      <c r="H28" s="154" t="n">
        <f aca="false">F28+G28</f>
        <v>890</v>
      </c>
      <c r="I28" s="153" t="n">
        <v>385</v>
      </c>
      <c r="J28" s="153" t="n">
        <v>41</v>
      </c>
      <c r="K28" s="154" t="n">
        <f aca="false">I28+J28</f>
        <v>426</v>
      </c>
      <c r="L28" s="154" t="n">
        <f aca="false">C28+F28+I28</f>
        <v>1707</v>
      </c>
      <c r="M28" s="154" t="n">
        <f aca="false">E28+H28+K28</f>
        <v>1874</v>
      </c>
      <c r="N28" s="158" t="n">
        <f aca="false">L28/M28</f>
        <v>0.910885805763074</v>
      </c>
    </row>
    <row r="29" s="148" customFormat="true" ht="18.75" hidden="false" customHeight="true" outlineLevel="0" collapsed="false">
      <c r="A29" s="156" t="n">
        <v>4101</v>
      </c>
      <c r="B29" s="157" t="s">
        <v>98</v>
      </c>
      <c r="C29" s="153" t="n">
        <v>6383</v>
      </c>
      <c r="D29" s="153" t="n">
        <v>2838</v>
      </c>
      <c r="E29" s="154" t="n">
        <f aca="false">C29+D29</f>
        <v>9221</v>
      </c>
      <c r="F29" s="153" t="n">
        <v>9422</v>
      </c>
      <c r="G29" s="153" t="n">
        <v>2806</v>
      </c>
      <c r="H29" s="154" t="n">
        <f aca="false">F29+G29</f>
        <v>12228</v>
      </c>
      <c r="I29" s="153" t="n">
        <v>12845</v>
      </c>
      <c r="J29" s="153" t="n">
        <v>6830</v>
      </c>
      <c r="K29" s="154" t="n">
        <f aca="false">I29+J29</f>
        <v>19675</v>
      </c>
      <c r="L29" s="154" t="n">
        <f aca="false">C29+F29+I29</f>
        <v>28650</v>
      </c>
      <c r="M29" s="154" t="n">
        <f aca="false">E29+H29+K29</f>
        <v>41124</v>
      </c>
      <c r="N29" s="158" t="n">
        <f aca="false">L29/M29</f>
        <v>0.696673475342866</v>
      </c>
    </row>
    <row r="30" s="148" customFormat="true" ht="18.75" hidden="false" customHeight="true" outlineLevel="0" collapsed="false">
      <c r="A30" s="156" t="n">
        <v>4102</v>
      </c>
      <c r="B30" s="157" t="s">
        <v>106</v>
      </c>
      <c r="C30" s="153" t="n">
        <v>8490</v>
      </c>
      <c r="D30" s="153" t="n">
        <v>1627</v>
      </c>
      <c r="E30" s="154" t="n">
        <f aca="false">C30+D30</f>
        <v>10117</v>
      </c>
      <c r="F30" s="153" t="n">
        <v>7601</v>
      </c>
      <c r="G30" s="153" t="n">
        <v>1447</v>
      </c>
      <c r="H30" s="154" t="n">
        <f aca="false">F30+G30</f>
        <v>9048</v>
      </c>
      <c r="I30" s="153" t="n">
        <v>7579</v>
      </c>
      <c r="J30" s="153" t="n">
        <v>954</v>
      </c>
      <c r="K30" s="154" t="n">
        <f aca="false">I30+J30</f>
        <v>8533</v>
      </c>
      <c r="L30" s="154" t="n">
        <f aca="false">C30+F30+I30</f>
        <v>23670</v>
      </c>
      <c r="M30" s="154" t="n">
        <f aca="false">E30+H30+K30</f>
        <v>27698</v>
      </c>
      <c r="N30" s="158" t="n">
        <f aca="false">L30/M30</f>
        <v>0.854574337497292</v>
      </c>
    </row>
    <row r="31" s="148" customFormat="true" ht="18.75" hidden="false" customHeight="true" outlineLevel="0" collapsed="false">
      <c r="A31" s="156" t="n">
        <v>4103</v>
      </c>
      <c r="B31" s="157" t="s">
        <v>134</v>
      </c>
      <c r="C31" s="153" t="n">
        <v>292</v>
      </c>
      <c r="D31" s="153" t="n">
        <v>84</v>
      </c>
      <c r="E31" s="154" t="n">
        <f aca="false">C31+D31</f>
        <v>376</v>
      </c>
      <c r="F31" s="153" t="n">
        <v>263</v>
      </c>
      <c r="G31" s="153" t="n">
        <v>72</v>
      </c>
      <c r="H31" s="154" t="n">
        <f aca="false">F31+G31</f>
        <v>335</v>
      </c>
      <c r="I31" s="153" t="n">
        <v>189</v>
      </c>
      <c r="J31" s="153" t="n">
        <v>39</v>
      </c>
      <c r="K31" s="154" t="n">
        <f aca="false">I31+J31</f>
        <v>228</v>
      </c>
      <c r="L31" s="154" t="n">
        <f aca="false">C31+F31+I31</f>
        <v>744</v>
      </c>
      <c r="M31" s="154" t="n">
        <f aca="false">E31+H31+K31</f>
        <v>939</v>
      </c>
      <c r="N31" s="158" t="n">
        <f aca="false">L31/M31</f>
        <v>0.792332268370607</v>
      </c>
    </row>
    <row r="32" s="148" customFormat="true" ht="18.75" hidden="false" customHeight="true" outlineLevel="0" collapsed="false">
      <c r="A32" s="156" t="n">
        <v>4104</v>
      </c>
      <c r="B32" s="157" t="s">
        <v>333</v>
      </c>
      <c r="C32" s="153" t="n">
        <v>105</v>
      </c>
      <c r="D32" s="153" t="n">
        <v>3</v>
      </c>
      <c r="E32" s="154" t="n">
        <f aca="false">C32+D32</f>
        <v>108</v>
      </c>
      <c r="F32" s="153" t="n">
        <v>191</v>
      </c>
      <c r="G32" s="153" t="n">
        <v>5</v>
      </c>
      <c r="H32" s="154" t="n">
        <f aca="false">F32+G32</f>
        <v>196</v>
      </c>
      <c r="I32" s="153" t="n">
        <v>218</v>
      </c>
      <c r="J32" s="153" t="n">
        <v>6</v>
      </c>
      <c r="K32" s="154" t="n">
        <f aca="false">I32+J32</f>
        <v>224</v>
      </c>
      <c r="L32" s="154" t="n">
        <f aca="false">C32+F32+I32</f>
        <v>514</v>
      </c>
      <c r="M32" s="154" t="n">
        <f aca="false">E32+H32+K32</f>
        <v>528</v>
      </c>
      <c r="N32" s="158" t="n">
        <f aca="false">L32/M32</f>
        <v>0.973484848484849</v>
      </c>
    </row>
    <row r="33" s="148" customFormat="true" ht="18.75" hidden="false" customHeight="true" outlineLevel="0" collapsed="false">
      <c r="A33" s="156" t="n">
        <v>4105</v>
      </c>
      <c r="B33" s="157" t="s">
        <v>390</v>
      </c>
      <c r="C33" s="153" t="n">
        <v>254</v>
      </c>
      <c r="D33" s="153" t="n">
        <v>19</v>
      </c>
      <c r="E33" s="154" t="n">
        <f aca="false">C33+D33</f>
        <v>273</v>
      </c>
      <c r="F33" s="153" t="n">
        <v>255</v>
      </c>
      <c r="G33" s="153" t="n">
        <v>24</v>
      </c>
      <c r="H33" s="154" t="n">
        <f aca="false">F33+G33</f>
        <v>279</v>
      </c>
      <c r="I33" s="153" t="n">
        <v>246</v>
      </c>
      <c r="J33" s="153" t="n">
        <v>28</v>
      </c>
      <c r="K33" s="154" t="n">
        <f aca="false">I33+J33</f>
        <v>274</v>
      </c>
      <c r="L33" s="154" t="n">
        <f aca="false">C33+F33+I33</f>
        <v>755</v>
      </c>
      <c r="M33" s="154" t="n">
        <f aca="false">E33+H33+K33</f>
        <v>826</v>
      </c>
      <c r="N33" s="158" t="n">
        <f aca="false">L33/M33</f>
        <v>0.914043583535109</v>
      </c>
    </row>
    <row r="34" s="148" customFormat="true" ht="18.75" hidden="false" customHeight="true" outlineLevel="0" collapsed="false">
      <c r="A34" s="156" t="n">
        <v>4106</v>
      </c>
      <c r="B34" s="157" t="s">
        <v>264</v>
      </c>
      <c r="C34" s="153" t="n">
        <v>1876</v>
      </c>
      <c r="D34" s="153" t="n">
        <v>296</v>
      </c>
      <c r="E34" s="154" t="n">
        <f aca="false">C34+D34</f>
        <v>2172</v>
      </c>
      <c r="F34" s="153" t="n">
        <v>676</v>
      </c>
      <c r="G34" s="153" t="n">
        <v>230</v>
      </c>
      <c r="H34" s="154" t="n">
        <f aca="false">F34+G34</f>
        <v>906</v>
      </c>
      <c r="I34" s="153" t="n">
        <v>1406</v>
      </c>
      <c r="J34" s="153" t="n">
        <v>336</v>
      </c>
      <c r="K34" s="154" t="n">
        <f aca="false">I34+J34</f>
        <v>1742</v>
      </c>
      <c r="L34" s="154" t="n">
        <f aca="false">C34+F34+I34</f>
        <v>3958</v>
      </c>
      <c r="M34" s="154" t="n">
        <f aca="false">E34+H34+K34</f>
        <v>4820</v>
      </c>
      <c r="N34" s="158" t="n">
        <f aca="false">L34/M34</f>
        <v>0.821161825726141</v>
      </c>
    </row>
    <row r="35" s="148" customFormat="true" ht="18.75" hidden="false" customHeight="true" outlineLevel="0" collapsed="false">
      <c r="A35" s="156" t="n">
        <v>4201</v>
      </c>
      <c r="B35" s="157" t="s">
        <v>149</v>
      </c>
      <c r="C35" s="153" t="n">
        <v>1494</v>
      </c>
      <c r="D35" s="153" t="n">
        <v>341</v>
      </c>
      <c r="E35" s="154" t="n">
        <f aca="false">C35+D35</f>
        <v>1835</v>
      </c>
      <c r="F35" s="153" t="n">
        <v>1529</v>
      </c>
      <c r="G35" s="153" t="n">
        <v>395</v>
      </c>
      <c r="H35" s="154" t="n">
        <f aca="false">F35+G35</f>
        <v>1924</v>
      </c>
      <c r="I35" s="153" t="n">
        <v>811</v>
      </c>
      <c r="J35" s="153" t="n">
        <v>154</v>
      </c>
      <c r="K35" s="154" t="n">
        <f aca="false">I35+J35</f>
        <v>965</v>
      </c>
      <c r="L35" s="154" t="n">
        <f aca="false">C35+F35+I35</f>
        <v>3834</v>
      </c>
      <c r="M35" s="154" t="n">
        <f aca="false">E35+H35+K35</f>
        <v>4724</v>
      </c>
      <c r="N35" s="158" t="n">
        <f aca="false">L35/M35</f>
        <v>0.81160033869602</v>
      </c>
    </row>
    <row r="36" s="148" customFormat="true" ht="18.75" hidden="false" customHeight="true" outlineLevel="0" collapsed="false">
      <c r="A36" s="156" t="n">
        <v>4202</v>
      </c>
      <c r="B36" s="157" t="s">
        <v>281</v>
      </c>
      <c r="C36" s="153" t="n">
        <v>298</v>
      </c>
      <c r="D36" s="153" t="n">
        <v>12</v>
      </c>
      <c r="E36" s="154" t="n">
        <f aca="false">C36+D36</f>
        <v>310</v>
      </c>
      <c r="F36" s="153" t="n">
        <v>222</v>
      </c>
      <c r="G36" s="153" t="n">
        <v>10</v>
      </c>
      <c r="H36" s="154" t="n">
        <f aca="false">F36+G36</f>
        <v>232</v>
      </c>
      <c r="I36" s="153" t="n">
        <v>215</v>
      </c>
      <c r="J36" s="153" t="n">
        <v>20</v>
      </c>
      <c r="K36" s="154" t="n">
        <f aca="false">I36+J36</f>
        <v>235</v>
      </c>
      <c r="L36" s="154" t="n">
        <f aca="false">C36+F36+I36</f>
        <v>735</v>
      </c>
      <c r="M36" s="154" t="n">
        <f aca="false">E36+H36+K36</f>
        <v>777</v>
      </c>
      <c r="N36" s="158" t="n">
        <f aca="false">L36/M36</f>
        <v>0.945945945945946</v>
      </c>
    </row>
    <row r="37" s="148" customFormat="true" ht="18.75" hidden="false" customHeight="true" outlineLevel="0" collapsed="false">
      <c r="A37" s="156" t="n">
        <v>4203</v>
      </c>
      <c r="B37" s="157" t="s">
        <v>219</v>
      </c>
      <c r="C37" s="153" t="n">
        <v>2456</v>
      </c>
      <c r="D37" s="153" t="n">
        <v>145</v>
      </c>
      <c r="E37" s="154" t="n">
        <f aca="false">C37+D37</f>
        <v>2601</v>
      </c>
      <c r="F37" s="153" t="n">
        <v>1900</v>
      </c>
      <c r="G37" s="153" t="n">
        <v>128</v>
      </c>
      <c r="H37" s="154" t="n">
        <f aca="false">F37+G37</f>
        <v>2028</v>
      </c>
      <c r="I37" s="153" t="n">
        <v>2098</v>
      </c>
      <c r="J37" s="153" t="n">
        <v>133</v>
      </c>
      <c r="K37" s="154" t="n">
        <f aca="false">I37+J37</f>
        <v>2231</v>
      </c>
      <c r="L37" s="154" t="n">
        <f aca="false">C37+F37+I37</f>
        <v>6454</v>
      </c>
      <c r="M37" s="154" t="n">
        <f aca="false">E37+H37+K37</f>
        <v>6860</v>
      </c>
      <c r="N37" s="158" t="n">
        <f aca="false">L37/M37</f>
        <v>0.940816326530612</v>
      </c>
    </row>
    <row r="38" s="148" customFormat="true" ht="18.75" hidden="false" customHeight="true" outlineLevel="0" collapsed="false">
      <c r="A38" s="156" t="n">
        <v>4204</v>
      </c>
      <c r="B38" s="157" t="s">
        <v>370</v>
      </c>
      <c r="C38" s="153" t="n">
        <v>1395</v>
      </c>
      <c r="D38" s="153" t="n">
        <v>191</v>
      </c>
      <c r="E38" s="154" t="n">
        <f aca="false">C38+D38</f>
        <v>1586</v>
      </c>
      <c r="F38" s="153" t="n">
        <v>1427</v>
      </c>
      <c r="G38" s="153" t="n">
        <v>289</v>
      </c>
      <c r="H38" s="154" t="n">
        <f aca="false">F38+G38</f>
        <v>1716</v>
      </c>
      <c r="I38" s="153" t="n">
        <v>1588</v>
      </c>
      <c r="J38" s="153" t="n">
        <v>402</v>
      </c>
      <c r="K38" s="154" t="n">
        <f aca="false">I38+J38</f>
        <v>1990</v>
      </c>
      <c r="L38" s="154" t="n">
        <f aca="false">C38+F38+I38</f>
        <v>4410</v>
      </c>
      <c r="M38" s="154" t="n">
        <f aca="false">E38+H38+K38</f>
        <v>5292</v>
      </c>
      <c r="N38" s="158" t="n">
        <f aca="false">L38/M38</f>
        <v>0.833333333333333</v>
      </c>
    </row>
    <row r="39" s="148" customFormat="true" ht="18.75" hidden="false" customHeight="true" outlineLevel="0" collapsed="false">
      <c r="A39" s="156" t="n">
        <v>4301</v>
      </c>
      <c r="B39" s="157" t="s">
        <v>156</v>
      </c>
      <c r="C39" s="153" t="n">
        <v>5674</v>
      </c>
      <c r="D39" s="153" t="n">
        <v>2586</v>
      </c>
      <c r="E39" s="154" t="n">
        <f aca="false">C39+D39</f>
        <v>8260</v>
      </c>
      <c r="F39" s="153" t="n">
        <v>232</v>
      </c>
      <c r="G39" s="153" t="n">
        <v>28</v>
      </c>
      <c r="H39" s="154" t="n">
        <f aca="false">F39+G39</f>
        <v>260</v>
      </c>
      <c r="I39" s="153" t="n">
        <v>4432</v>
      </c>
      <c r="J39" s="153" t="n">
        <v>931</v>
      </c>
      <c r="K39" s="154" t="n">
        <f aca="false">I39+J39</f>
        <v>5363</v>
      </c>
      <c r="L39" s="154" t="n">
        <f aca="false">C39+F39+I39</f>
        <v>10338</v>
      </c>
      <c r="M39" s="154" t="n">
        <f aca="false">E39+H39+K39</f>
        <v>13883</v>
      </c>
      <c r="N39" s="158" t="n">
        <f aca="false">L39/M39</f>
        <v>0.74465173233451</v>
      </c>
    </row>
    <row r="40" s="148" customFormat="true" ht="18.75" hidden="false" customHeight="true" outlineLevel="0" collapsed="false">
      <c r="A40" s="156" t="n">
        <v>4302</v>
      </c>
      <c r="B40" s="157" t="s">
        <v>372</v>
      </c>
      <c r="C40" s="153" t="n">
        <v>568</v>
      </c>
      <c r="D40" s="153" t="n">
        <v>5</v>
      </c>
      <c r="E40" s="154" t="n">
        <f aca="false">C40+D40</f>
        <v>573</v>
      </c>
      <c r="F40" s="153" t="n">
        <v>0</v>
      </c>
      <c r="G40" s="153" t="n">
        <v>0</v>
      </c>
      <c r="H40" s="154" t="n">
        <f aca="false">F40+G40</f>
        <v>0</v>
      </c>
      <c r="I40" s="153" t="n">
        <v>552</v>
      </c>
      <c r="J40" s="153" t="n">
        <v>3</v>
      </c>
      <c r="K40" s="154" t="n">
        <f aca="false">I40+J40</f>
        <v>555</v>
      </c>
      <c r="L40" s="154" t="n">
        <f aca="false">C40+F40+I40</f>
        <v>1120</v>
      </c>
      <c r="M40" s="154" t="n">
        <f aca="false">E40+H40+K40</f>
        <v>1128</v>
      </c>
      <c r="N40" s="158" t="n">
        <f aca="false">L40/M40</f>
        <v>0.99290780141844</v>
      </c>
    </row>
    <row r="41" s="148" customFormat="true" ht="18.75" hidden="false" customHeight="true" outlineLevel="0" collapsed="false">
      <c r="A41" s="156" t="n">
        <v>4303</v>
      </c>
      <c r="B41" s="157" t="s">
        <v>284</v>
      </c>
      <c r="C41" s="153" t="n">
        <v>1328</v>
      </c>
      <c r="D41" s="153" t="n">
        <v>60</v>
      </c>
      <c r="E41" s="154" t="n">
        <f aca="false">C41+D41</f>
        <v>1388</v>
      </c>
      <c r="F41" s="153" t="n">
        <v>716</v>
      </c>
      <c r="G41" s="153" t="n">
        <v>61</v>
      </c>
      <c r="H41" s="154" t="n">
        <f aca="false">F41+G41</f>
        <v>777</v>
      </c>
      <c r="I41" s="153" t="n">
        <v>682</v>
      </c>
      <c r="J41" s="153" t="n">
        <v>50</v>
      </c>
      <c r="K41" s="154" t="n">
        <f aca="false">I41+J41</f>
        <v>732</v>
      </c>
      <c r="L41" s="154" t="n">
        <f aca="false">C41+F41+I41</f>
        <v>2726</v>
      </c>
      <c r="M41" s="154" t="n">
        <f aca="false">E41+H41+K41</f>
        <v>2897</v>
      </c>
      <c r="N41" s="158" t="n">
        <f aca="false">L41/M41</f>
        <v>0.940973420780117</v>
      </c>
    </row>
    <row r="42" s="148" customFormat="true" ht="18.75" hidden="false" customHeight="true" outlineLevel="0" collapsed="false">
      <c r="A42" s="156" t="n">
        <v>4304</v>
      </c>
      <c r="B42" s="157" t="s">
        <v>329</v>
      </c>
      <c r="C42" s="153" t="n">
        <v>171</v>
      </c>
      <c r="D42" s="153" t="n">
        <v>42</v>
      </c>
      <c r="E42" s="154" t="n">
        <f aca="false">C42+D42</f>
        <v>213</v>
      </c>
      <c r="F42" s="153" t="n">
        <v>168</v>
      </c>
      <c r="G42" s="153" t="n">
        <v>67</v>
      </c>
      <c r="H42" s="154" t="n">
        <f aca="false">F42+G42</f>
        <v>235</v>
      </c>
      <c r="I42" s="153" t="n">
        <v>169</v>
      </c>
      <c r="J42" s="153" t="n">
        <v>70</v>
      </c>
      <c r="K42" s="154" t="n">
        <f aca="false">I42+J42</f>
        <v>239</v>
      </c>
      <c r="L42" s="154" t="n">
        <f aca="false">C42+F42+I42</f>
        <v>508</v>
      </c>
      <c r="M42" s="154" t="n">
        <f aca="false">E42+H42+K42</f>
        <v>687</v>
      </c>
      <c r="N42" s="158" t="n">
        <f aca="false">L42/M42</f>
        <v>0.739446870451237</v>
      </c>
    </row>
    <row r="43" s="148" customFormat="true" ht="18.75" hidden="false" customHeight="true" outlineLevel="0" collapsed="false">
      <c r="A43" s="156" t="n">
        <v>4305</v>
      </c>
      <c r="B43" s="157" t="s">
        <v>314</v>
      </c>
      <c r="C43" s="153" t="n">
        <v>109</v>
      </c>
      <c r="D43" s="153" t="n">
        <v>10</v>
      </c>
      <c r="E43" s="154" t="n">
        <f aca="false">C43+D43</f>
        <v>119</v>
      </c>
      <c r="F43" s="153" t="n">
        <v>107</v>
      </c>
      <c r="G43" s="153" t="n">
        <v>15</v>
      </c>
      <c r="H43" s="154" t="n">
        <f aca="false">F43+G43</f>
        <v>122</v>
      </c>
      <c r="I43" s="153" t="n">
        <v>113</v>
      </c>
      <c r="J43" s="153" t="n">
        <v>10</v>
      </c>
      <c r="K43" s="154" t="n">
        <f aca="false">I43+J43</f>
        <v>123</v>
      </c>
      <c r="L43" s="154" t="n">
        <f aca="false">C43+F43+I43</f>
        <v>329</v>
      </c>
      <c r="M43" s="154" t="n">
        <f aca="false">E43+H43+K43</f>
        <v>364</v>
      </c>
      <c r="N43" s="158" t="n">
        <f aca="false">L43/M43</f>
        <v>0.903846153846154</v>
      </c>
    </row>
    <row r="44" s="148" customFormat="true" ht="18.75" hidden="false" customHeight="true" outlineLevel="0" collapsed="false">
      <c r="A44" s="156" t="n">
        <v>5101</v>
      </c>
      <c r="B44" s="157" t="s">
        <v>76</v>
      </c>
      <c r="C44" s="153" t="n">
        <v>17517</v>
      </c>
      <c r="D44" s="153" t="n">
        <v>6429</v>
      </c>
      <c r="E44" s="154" t="n">
        <f aca="false">C44+D44</f>
        <v>23946</v>
      </c>
      <c r="F44" s="153" t="n">
        <v>17313</v>
      </c>
      <c r="G44" s="153" t="n">
        <v>6682</v>
      </c>
      <c r="H44" s="154" t="n">
        <f aca="false">F44+G44</f>
        <v>23995</v>
      </c>
      <c r="I44" s="153" t="n">
        <v>17650</v>
      </c>
      <c r="J44" s="153" t="n">
        <v>5294</v>
      </c>
      <c r="K44" s="154" t="n">
        <f aca="false">I44+J44</f>
        <v>22944</v>
      </c>
      <c r="L44" s="154" t="n">
        <f aca="false">C44+F44+I44</f>
        <v>52480</v>
      </c>
      <c r="M44" s="154" t="n">
        <f aca="false">E44+H44+K44</f>
        <v>70885</v>
      </c>
      <c r="N44" s="158" t="n">
        <f aca="false">L44/M44</f>
        <v>0.740354094660365</v>
      </c>
    </row>
    <row r="45" s="148" customFormat="true" ht="18.75" hidden="false" customHeight="true" outlineLevel="0" collapsed="false">
      <c r="A45" s="156" t="n">
        <v>5102</v>
      </c>
      <c r="B45" s="157" t="s">
        <v>192</v>
      </c>
      <c r="C45" s="153" t="n">
        <v>1560</v>
      </c>
      <c r="D45" s="153" t="n">
        <v>43</v>
      </c>
      <c r="E45" s="154" t="n">
        <f aca="false">C45+D45</f>
        <v>1603</v>
      </c>
      <c r="F45" s="153" t="n">
        <v>1560</v>
      </c>
      <c r="G45" s="153" t="n">
        <v>78</v>
      </c>
      <c r="H45" s="154" t="n">
        <f aca="false">F45+G45</f>
        <v>1638</v>
      </c>
      <c r="I45" s="153" t="n">
        <v>1414</v>
      </c>
      <c r="J45" s="153" t="n">
        <v>194</v>
      </c>
      <c r="K45" s="154" t="n">
        <f aca="false">I45+J45</f>
        <v>1608</v>
      </c>
      <c r="L45" s="154" t="n">
        <f aca="false">C45+F45+I45</f>
        <v>4534</v>
      </c>
      <c r="M45" s="154" t="n">
        <f aca="false">E45+H45+K45</f>
        <v>4849</v>
      </c>
      <c r="N45" s="158" t="n">
        <f aca="false">L45/M45</f>
        <v>0.935038152196329</v>
      </c>
    </row>
    <row r="46" s="148" customFormat="true" ht="18.75" hidden="false" customHeight="true" outlineLevel="0" collapsed="false">
      <c r="A46" s="156" t="n">
        <v>5103</v>
      </c>
      <c r="B46" s="157" t="s">
        <v>89</v>
      </c>
      <c r="C46" s="153" t="n">
        <v>1073</v>
      </c>
      <c r="D46" s="153" t="n">
        <v>156</v>
      </c>
      <c r="E46" s="154" t="n">
        <f aca="false">C46+D46</f>
        <v>1229</v>
      </c>
      <c r="F46" s="153" t="n">
        <v>1276</v>
      </c>
      <c r="G46" s="153" t="n">
        <v>350</v>
      </c>
      <c r="H46" s="154" t="n">
        <f aca="false">F46+G46</f>
        <v>1626</v>
      </c>
      <c r="I46" s="153" t="n">
        <v>1425</v>
      </c>
      <c r="J46" s="153" t="n">
        <v>319</v>
      </c>
      <c r="K46" s="154" t="n">
        <f aca="false">I46+J46</f>
        <v>1744</v>
      </c>
      <c r="L46" s="154" t="n">
        <f aca="false">C46+F46+I46</f>
        <v>3774</v>
      </c>
      <c r="M46" s="154" t="n">
        <f aca="false">E46+H46+K46</f>
        <v>4599</v>
      </c>
      <c r="N46" s="158" t="n">
        <f aca="false">L46/M46</f>
        <v>0.82061317677756</v>
      </c>
    </row>
    <row r="47" s="148" customFormat="true" ht="18.75" hidden="false" customHeight="true" outlineLevel="0" collapsed="false">
      <c r="A47" s="156" t="n">
        <v>5104</v>
      </c>
      <c r="B47" s="157" t="s">
        <v>349</v>
      </c>
      <c r="C47" s="153" t="n">
        <v>0</v>
      </c>
      <c r="D47" s="153" t="n">
        <v>0</v>
      </c>
      <c r="E47" s="154" t="n">
        <f aca="false">C47+D47</f>
        <v>0</v>
      </c>
      <c r="F47" s="153" t="n">
        <v>90</v>
      </c>
      <c r="G47" s="153" t="n">
        <v>14</v>
      </c>
      <c r="H47" s="154" t="n">
        <f aca="false">F47+G47</f>
        <v>104</v>
      </c>
      <c r="I47" s="153" t="n">
        <v>79</v>
      </c>
      <c r="J47" s="153" t="n">
        <v>19</v>
      </c>
      <c r="K47" s="154" t="n">
        <f aca="false">I47+J47</f>
        <v>98</v>
      </c>
      <c r="L47" s="154" t="n">
        <f aca="false">C47+F47+I47</f>
        <v>169</v>
      </c>
      <c r="M47" s="154" t="n">
        <f aca="false">E47+H47+K47</f>
        <v>202</v>
      </c>
      <c r="N47" s="158" t="n">
        <f aca="false">L47/M47</f>
        <v>0.836633663366337</v>
      </c>
    </row>
    <row r="48" s="148" customFormat="true" ht="18.75" hidden="false" customHeight="true" outlineLevel="0" collapsed="false">
      <c r="A48" s="156" t="n">
        <v>5105</v>
      </c>
      <c r="B48" s="157" t="s">
        <v>172</v>
      </c>
      <c r="C48" s="153" t="n">
        <v>1337</v>
      </c>
      <c r="D48" s="153" t="n">
        <v>133</v>
      </c>
      <c r="E48" s="154" t="n">
        <f aca="false">C48+D48</f>
        <v>1470</v>
      </c>
      <c r="F48" s="153" t="n">
        <v>1361</v>
      </c>
      <c r="G48" s="153" t="n">
        <v>130</v>
      </c>
      <c r="H48" s="154" t="n">
        <f aca="false">F48+G48</f>
        <v>1491</v>
      </c>
      <c r="I48" s="153" t="n">
        <v>1305</v>
      </c>
      <c r="J48" s="153" t="n">
        <v>100</v>
      </c>
      <c r="K48" s="154" t="n">
        <f aca="false">I48+J48</f>
        <v>1405</v>
      </c>
      <c r="L48" s="154" t="n">
        <f aca="false">C48+F48+I48</f>
        <v>4003</v>
      </c>
      <c r="M48" s="154" t="n">
        <f aca="false">E48+H48+K48</f>
        <v>4366</v>
      </c>
      <c r="N48" s="158" t="n">
        <f aca="false">L48/M48</f>
        <v>0.916857535501603</v>
      </c>
    </row>
    <row r="49" s="148" customFormat="true" ht="18.75" hidden="false" customHeight="true" outlineLevel="0" collapsed="false">
      <c r="A49" s="156" t="n">
        <v>5107</v>
      </c>
      <c r="B49" s="157" t="s">
        <v>117</v>
      </c>
      <c r="C49" s="153" t="n">
        <v>2118</v>
      </c>
      <c r="D49" s="153" t="n">
        <v>30</v>
      </c>
      <c r="E49" s="154" t="n">
        <f aca="false">C49+D49</f>
        <v>2148</v>
      </c>
      <c r="F49" s="153" t="n">
        <v>2262</v>
      </c>
      <c r="G49" s="153" t="n">
        <v>97</v>
      </c>
      <c r="H49" s="154" t="n">
        <f aca="false">F49+G49</f>
        <v>2359</v>
      </c>
      <c r="I49" s="153" t="n">
        <v>1124</v>
      </c>
      <c r="J49" s="153" t="n">
        <v>174</v>
      </c>
      <c r="K49" s="154" t="n">
        <f aca="false">I49+J49</f>
        <v>1298</v>
      </c>
      <c r="L49" s="154" t="n">
        <f aca="false">C49+F49+I49</f>
        <v>5504</v>
      </c>
      <c r="M49" s="154" t="n">
        <f aca="false">E49+H49+K49</f>
        <v>5805</v>
      </c>
      <c r="N49" s="158" t="n">
        <f aca="false">L49/M49</f>
        <v>0.948148148148148</v>
      </c>
    </row>
    <row r="50" s="148" customFormat="true" ht="18.75" hidden="false" customHeight="true" outlineLevel="0" collapsed="false">
      <c r="A50" s="156" t="n">
        <v>5109</v>
      </c>
      <c r="B50" s="157" t="s">
        <v>43</v>
      </c>
      <c r="C50" s="153" t="n">
        <v>12567</v>
      </c>
      <c r="D50" s="153" t="n">
        <v>4805</v>
      </c>
      <c r="E50" s="154" t="n">
        <f aca="false">C50+D50</f>
        <v>17372</v>
      </c>
      <c r="F50" s="153" t="n">
        <v>10917</v>
      </c>
      <c r="G50" s="153" t="n">
        <v>2881</v>
      </c>
      <c r="H50" s="154" t="n">
        <f aca="false">F50+G50</f>
        <v>13798</v>
      </c>
      <c r="I50" s="153" t="n">
        <v>13773</v>
      </c>
      <c r="J50" s="153" t="n">
        <v>0</v>
      </c>
      <c r="K50" s="154" t="n">
        <f aca="false">I50+J50</f>
        <v>13773</v>
      </c>
      <c r="L50" s="154" t="n">
        <f aca="false">C50+F50+I50</f>
        <v>37257</v>
      </c>
      <c r="M50" s="154" t="n">
        <f aca="false">E50+H50+K50</f>
        <v>44943</v>
      </c>
      <c r="N50" s="158" t="n">
        <f aca="false">L50/M50</f>
        <v>0.828983378946666</v>
      </c>
    </row>
    <row r="51" s="148" customFormat="true" ht="18.75" hidden="false" customHeight="true" outlineLevel="0" collapsed="false">
      <c r="A51" s="156" t="n">
        <v>5201</v>
      </c>
      <c r="B51" s="157" t="s">
        <v>278</v>
      </c>
      <c r="C51" s="153" t="n">
        <v>0</v>
      </c>
      <c r="D51" s="153" t="n">
        <v>0</v>
      </c>
      <c r="E51" s="154" t="n">
        <f aca="false">C51+D51</f>
        <v>0</v>
      </c>
      <c r="F51" s="153" t="n">
        <v>0</v>
      </c>
      <c r="G51" s="153" t="n">
        <v>0</v>
      </c>
      <c r="H51" s="154" t="n">
        <f aca="false">F51+G51</f>
        <v>0</v>
      </c>
      <c r="I51" s="153" t="n">
        <v>0</v>
      </c>
      <c r="J51" s="153" t="n">
        <v>0</v>
      </c>
      <c r="K51" s="154" t="n">
        <f aca="false">I51+J51</f>
        <v>0</v>
      </c>
      <c r="L51" s="154" t="n">
        <f aca="false">C51+F51+I51</f>
        <v>0</v>
      </c>
      <c r="M51" s="154" t="n">
        <f aca="false">E51+H51+K51</f>
        <v>0</v>
      </c>
      <c r="N51" s="158" t="e">
        <f aca="false">L51/M51</f>
        <v>#DIV/0!</v>
      </c>
    </row>
    <row r="52" s="148" customFormat="true" ht="18.75" hidden="false" customHeight="true" outlineLevel="0" collapsed="false">
      <c r="A52" s="156" t="n">
        <v>5301</v>
      </c>
      <c r="B52" s="157" t="s">
        <v>170</v>
      </c>
      <c r="C52" s="153" t="n">
        <v>4040</v>
      </c>
      <c r="D52" s="153" t="n">
        <v>780</v>
      </c>
      <c r="E52" s="154" t="n">
        <f aca="false">C52+D52</f>
        <v>4820</v>
      </c>
      <c r="F52" s="153" t="n">
        <v>4084</v>
      </c>
      <c r="G52" s="153" t="n">
        <v>866</v>
      </c>
      <c r="H52" s="154" t="n">
        <f aca="false">F52+G52</f>
        <v>4950</v>
      </c>
      <c r="I52" s="153" t="n">
        <v>4476</v>
      </c>
      <c r="J52" s="153" t="n">
        <v>775</v>
      </c>
      <c r="K52" s="154" t="n">
        <f aca="false">I52+J52</f>
        <v>5251</v>
      </c>
      <c r="L52" s="154" t="n">
        <f aca="false">C52+F52+I52</f>
        <v>12600</v>
      </c>
      <c r="M52" s="154" t="n">
        <f aca="false">E52+H52+K52</f>
        <v>15021</v>
      </c>
      <c r="N52" s="158" t="n">
        <f aca="false">L52/M52</f>
        <v>0.838825644098262</v>
      </c>
    </row>
    <row r="53" s="148" customFormat="true" ht="18.75" hidden="false" customHeight="true" outlineLevel="0" collapsed="false">
      <c r="A53" s="156" t="n">
        <v>5302</v>
      </c>
      <c r="B53" s="157" t="s">
        <v>182</v>
      </c>
      <c r="C53" s="153" t="n">
        <v>377</v>
      </c>
      <c r="D53" s="153" t="n">
        <v>32</v>
      </c>
      <c r="E53" s="154" t="n">
        <f aca="false">C53+D53</f>
        <v>409</v>
      </c>
      <c r="F53" s="153" t="n">
        <v>185</v>
      </c>
      <c r="G53" s="153" t="n">
        <v>78</v>
      </c>
      <c r="H53" s="154" t="n">
        <f aca="false">F53+G53</f>
        <v>263</v>
      </c>
      <c r="I53" s="153" t="n">
        <v>184</v>
      </c>
      <c r="J53" s="153" t="n">
        <v>46</v>
      </c>
      <c r="K53" s="154" t="n">
        <f aca="false">I53+J53</f>
        <v>230</v>
      </c>
      <c r="L53" s="154" t="n">
        <f aca="false">C53+F53+I53</f>
        <v>746</v>
      </c>
      <c r="M53" s="154" t="n">
        <f aca="false">E53+H53+K53</f>
        <v>902</v>
      </c>
      <c r="N53" s="158" t="n">
        <f aca="false">L53/M53</f>
        <v>0.827050997782705</v>
      </c>
    </row>
    <row r="54" s="148" customFormat="true" ht="18.75" hidden="false" customHeight="true" outlineLevel="0" collapsed="false">
      <c r="A54" s="156" t="n">
        <v>5303</v>
      </c>
      <c r="B54" s="157" t="s">
        <v>121</v>
      </c>
      <c r="C54" s="153" t="n">
        <v>353</v>
      </c>
      <c r="D54" s="153" t="n">
        <v>66</v>
      </c>
      <c r="E54" s="154" t="n">
        <f aca="false">C54+D54</f>
        <v>419</v>
      </c>
      <c r="F54" s="153" t="n">
        <v>229</v>
      </c>
      <c r="G54" s="153" t="n">
        <v>134</v>
      </c>
      <c r="H54" s="154" t="n">
        <f aca="false">F54+G54</f>
        <v>363</v>
      </c>
      <c r="I54" s="153" t="n">
        <v>143</v>
      </c>
      <c r="J54" s="153" t="n">
        <v>18</v>
      </c>
      <c r="K54" s="154" t="n">
        <f aca="false">I54+J54</f>
        <v>161</v>
      </c>
      <c r="L54" s="154" t="n">
        <f aca="false">C54+F54+I54</f>
        <v>725</v>
      </c>
      <c r="M54" s="154" t="n">
        <f aca="false">E54+H54+K54</f>
        <v>943</v>
      </c>
      <c r="N54" s="158" t="n">
        <f aca="false">L54/M54</f>
        <v>0.768822905620361</v>
      </c>
    </row>
    <row r="55" s="148" customFormat="true" ht="18.75" hidden="false" customHeight="true" outlineLevel="0" collapsed="false">
      <c r="A55" s="156" t="n">
        <v>5304</v>
      </c>
      <c r="B55" s="157" t="s">
        <v>226</v>
      </c>
      <c r="C55" s="153" t="n">
        <v>587</v>
      </c>
      <c r="D55" s="153" t="n">
        <v>180</v>
      </c>
      <c r="E55" s="154" t="n">
        <f aca="false">C55+D55</f>
        <v>767</v>
      </c>
      <c r="F55" s="153" t="n">
        <v>605</v>
      </c>
      <c r="G55" s="153" t="n">
        <v>242</v>
      </c>
      <c r="H55" s="154" t="n">
        <f aca="false">F55+G55</f>
        <v>847</v>
      </c>
      <c r="I55" s="153" t="n">
        <v>428</v>
      </c>
      <c r="J55" s="153" t="n">
        <v>288</v>
      </c>
      <c r="K55" s="154" t="n">
        <f aca="false">I55+J55</f>
        <v>716</v>
      </c>
      <c r="L55" s="154" t="n">
        <f aca="false">C55+F55+I55</f>
        <v>1620</v>
      </c>
      <c r="M55" s="154" t="n">
        <f aca="false">E55+H55+K55</f>
        <v>2330</v>
      </c>
      <c r="N55" s="158" t="n">
        <f aca="false">L55/M55</f>
        <v>0.695278969957082</v>
      </c>
    </row>
    <row r="56" s="148" customFormat="true" ht="18.75" hidden="false" customHeight="true" outlineLevel="0" collapsed="false">
      <c r="A56" s="156" t="n">
        <v>5401</v>
      </c>
      <c r="B56" s="157" t="s">
        <v>244</v>
      </c>
      <c r="C56" s="153" t="n">
        <v>2287</v>
      </c>
      <c r="D56" s="153" t="n">
        <v>555</v>
      </c>
      <c r="E56" s="154" t="n">
        <f aca="false">C56+D56</f>
        <v>2842</v>
      </c>
      <c r="F56" s="153" t="n">
        <v>2763</v>
      </c>
      <c r="G56" s="153" t="n">
        <v>2350</v>
      </c>
      <c r="H56" s="154" t="n">
        <f aca="false">F56+G56</f>
        <v>5113</v>
      </c>
      <c r="I56" s="153" t="n">
        <v>1384</v>
      </c>
      <c r="J56" s="153" t="n">
        <v>1258</v>
      </c>
      <c r="K56" s="154" t="n">
        <f aca="false">I56+J56</f>
        <v>2642</v>
      </c>
      <c r="L56" s="154" t="n">
        <f aca="false">C56+F56+I56</f>
        <v>6434</v>
      </c>
      <c r="M56" s="154" t="n">
        <f aca="false">E56+H56+K56</f>
        <v>10597</v>
      </c>
      <c r="N56" s="158" t="n">
        <f aca="false">L56/M56</f>
        <v>0.607152967821081</v>
      </c>
    </row>
    <row r="57" s="148" customFormat="true" ht="18.75" hidden="false" customHeight="true" outlineLevel="0" collapsed="false">
      <c r="A57" s="156" t="n">
        <v>5402</v>
      </c>
      <c r="B57" s="157" t="s">
        <v>238</v>
      </c>
      <c r="C57" s="153" t="n">
        <v>494</v>
      </c>
      <c r="D57" s="153" t="n">
        <v>135</v>
      </c>
      <c r="E57" s="154" t="n">
        <f aca="false">C57+D57</f>
        <v>629</v>
      </c>
      <c r="F57" s="153" t="n">
        <v>515</v>
      </c>
      <c r="G57" s="153" t="n">
        <v>193</v>
      </c>
      <c r="H57" s="154" t="n">
        <f aca="false">F57+G57</f>
        <v>708</v>
      </c>
      <c r="I57" s="153" t="n">
        <v>1017</v>
      </c>
      <c r="J57" s="153" t="n">
        <v>218</v>
      </c>
      <c r="K57" s="154" t="n">
        <f aca="false">I57+J57</f>
        <v>1235</v>
      </c>
      <c r="L57" s="154" t="n">
        <f aca="false">C57+F57+I57</f>
        <v>2026</v>
      </c>
      <c r="M57" s="154" t="n">
        <f aca="false">E57+H57+K57</f>
        <v>2572</v>
      </c>
      <c r="N57" s="158" t="n">
        <f aca="false">L57/M57</f>
        <v>0.787713841368585</v>
      </c>
    </row>
    <row r="58" s="148" customFormat="true" ht="18.75" hidden="false" customHeight="true" outlineLevel="0" collapsed="false">
      <c r="A58" s="156" t="n">
        <v>5403</v>
      </c>
      <c r="B58" s="157" t="s">
        <v>230</v>
      </c>
      <c r="C58" s="153" t="n">
        <v>400</v>
      </c>
      <c r="D58" s="153" t="n">
        <v>27</v>
      </c>
      <c r="E58" s="154" t="n">
        <f aca="false">C58+D58</f>
        <v>427</v>
      </c>
      <c r="F58" s="153" t="n">
        <v>249</v>
      </c>
      <c r="G58" s="153" t="n">
        <v>36</v>
      </c>
      <c r="H58" s="154" t="n">
        <f aca="false">F58+G58</f>
        <v>285</v>
      </c>
      <c r="I58" s="153" t="n">
        <v>319</v>
      </c>
      <c r="J58" s="153" t="n">
        <v>72</v>
      </c>
      <c r="K58" s="154" t="n">
        <f aca="false">I58+J58</f>
        <v>391</v>
      </c>
      <c r="L58" s="154" t="n">
        <f aca="false">C58+F58+I58</f>
        <v>968</v>
      </c>
      <c r="M58" s="154" t="n">
        <f aca="false">E58+H58+K58</f>
        <v>1103</v>
      </c>
      <c r="N58" s="158" t="n">
        <f aca="false">L58/M58</f>
        <v>0.877606527651859</v>
      </c>
    </row>
    <row r="59" s="148" customFormat="true" ht="18.75" hidden="false" customHeight="true" outlineLevel="0" collapsed="false">
      <c r="A59" s="156" t="n">
        <v>5404</v>
      </c>
      <c r="B59" s="157" t="s">
        <v>287</v>
      </c>
      <c r="C59" s="153" t="n">
        <v>562</v>
      </c>
      <c r="D59" s="153" t="n">
        <v>164</v>
      </c>
      <c r="E59" s="154" t="n">
        <f aca="false">C59+D59</f>
        <v>726</v>
      </c>
      <c r="F59" s="153" t="n">
        <v>543</v>
      </c>
      <c r="G59" s="153" t="n">
        <v>82</v>
      </c>
      <c r="H59" s="154" t="n">
        <f aca="false">F59+G59</f>
        <v>625</v>
      </c>
      <c r="I59" s="153" t="n">
        <v>527</v>
      </c>
      <c r="J59" s="153" t="n">
        <v>189</v>
      </c>
      <c r="K59" s="154" t="n">
        <f aca="false">I59+J59</f>
        <v>716</v>
      </c>
      <c r="L59" s="154" t="n">
        <f aca="false">C59+F59+I59</f>
        <v>1632</v>
      </c>
      <c r="M59" s="154" t="n">
        <f aca="false">E59+H59+K59</f>
        <v>2067</v>
      </c>
      <c r="N59" s="158" t="n">
        <f aca="false">L59/M59</f>
        <v>0.789550072568941</v>
      </c>
    </row>
    <row r="60" s="148" customFormat="true" ht="18.75" hidden="false" customHeight="true" outlineLevel="0" collapsed="false">
      <c r="A60" s="156" t="n">
        <v>5405</v>
      </c>
      <c r="B60" s="157" t="s">
        <v>258</v>
      </c>
      <c r="C60" s="153" t="n">
        <v>1112</v>
      </c>
      <c r="D60" s="153" t="n">
        <v>194</v>
      </c>
      <c r="E60" s="154" t="n">
        <f aca="false">C60+D60</f>
        <v>1306</v>
      </c>
      <c r="F60" s="153" t="n">
        <v>547</v>
      </c>
      <c r="G60" s="153" t="n">
        <v>204</v>
      </c>
      <c r="H60" s="154" t="n">
        <f aca="false">F60+G60</f>
        <v>751</v>
      </c>
      <c r="I60" s="153" t="n">
        <v>536</v>
      </c>
      <c r="J60" s="153" t="n">
        <v>186</v>
      </c>
      <c r="K60" s="154" t="n">
        <f aca="false">I60+J60</f>
        <v>722</v>
      </c>
      <c r="L60" s="154" t="n">
        <f aca="false">C60+F60+I60</f>
        <v>2195</v>
      </c>
      <c r="M60" s="154" t="n">
        <f aca="false">E60+H60+K60</f>
        <v>2779</v>
      </c>
      <c r="N60" s="158" t="n">
        <f aca="false">L60/M60</f>
        <v>0.789852464915437</v>
      </c>
    </row>
    <row r="61" s="148" customFormat="true" ht="18.75" hidden="false" customHeight="true" outlineLevel="0" collapsed="false">
      <c r="A61" s="156" t="n">
        <v>5501</v>
      </c>
      <c r="B61" s="157" t="s">
        <v>102</v>
      </c>
      <c r="C61" s="153" t="n">
        <v>2309</v>
      </c>
      <c r="D61" s="153" t="n">
        <v>1708</v>
      </c>
      <c r="E61" s="154" t="n">
        <f aca="false">C61+D61</f>
        <v>4017</v>
      </c>
      <c r="F61" s="153" t="n">
        <v>2318</v>
      </c>
      <c r="G61" s="153" t="n">
        <v>1568</v>
      </c>
      <c r="H61" s="154" t="n">
        <f aca="false">F61+G61</f>
        <v>3886</v>
      </c>
      <c r="I61" s="153" t="n">
        <v>2170</v>
      </c>
      <c r="J61" s="153" t="n">
        <v>1024</v>
      </c>
      <c r="K61" s="154" t="n">
        <f aca="false">I61+J61</f>
        <v>3194</v>
      </c>
      <c r="L61" s="154" t="n">
        <f aca="false">C61+F61+I61</f>
        <v>6797</v>
      </c>
      <c r="M61" s="154" t="n">
        <f aca="false">E61+H61+K61</f>
        <v>11097</v>
      </c>
      <c r="N61" s="158" t="n">
        <f aca="false">L61/M61</f>
        <v>0.612507885013968</v>
      </c>
    </row>
    <row r="62" s="148" customFormat="true" ht="18.75" hidden="false" customHeight="true" outlineLevel="0" collapsed="false">
      <c r="A62" s="156" t="n">
        <v>5502</v>
      </c>
      <c r="B62" s="157" t="s">
        <v>93</v>
      </c>
      <c r="C62" s="153" t="n">
        <v>4026</v>
      </c>
      <c r="D62" s="153" t="n">
        <v>1503</v>
      </c>
      <c r="E62" s="154" t="n">
        <f aca="false">C62+D62</f>
        <v>5529</v>
      </c>
      <c r="F62" s="153" t="n">
        <v>2703</v>
      </c>
      <c r="G62" s="153" t="n">
        <v>1294</v>
      </c>
      <c r="H62" s="154" t="n">
        <f aca="false">F62+G62</f>
        <v>3997</v>
      </c>
      <c r="I62" s="153" t="n">
        <v>2828</v>
      </c>
      <c r="J62" s="153" t="n">
        <v>1890</v>
      </c>
      <c r="K62" s="154" t="n">
        <f aca="false">I62+J62</f>
        <v>4718</v>
      </c>
      <c r="L62" s="154" t="n">
        <f aca="false">C62+F62+I62</f>
        <v>9557</v>
      </c>
      <c r="M62" s="154" t="n">
        <f aca="false">E62+H62+K62</f>
        <v>14244</v>
      </c>
      <c r="N62" s="158" t="n">
        <f aca="false">L62/M62</f>
        <v>0.670949171581017</v>
      </c>
    </row>
    <row r="63" s="148" customFormat="true" ht="18.75" hidden="false" customHeight="true" outlineLevel="0" collapsed="false">
      <c r="A63" s="156" t="n">
        <v>5503</v>
      </c>
      <c r="B63" s="157" t="s">
        <v>129</v>
      </c>
      <c r="C63" s="153" t="n">
        <v>332</v>
      </c>
      <c r="D63" s="153" t="n">
        <v>28</v>
      </c>
      <c r="E63" s="154" t="n">
        <f aca="false">C63+D63</f>
        <v>360</v>
      </c>
      <c r="F63" s="153" t="n">
        <v>348</v>
      </c>
      <c r="G63" s="153" t="n">
        <v>31</v>
      </c>
      <c r="H63" s="154" t="n">
        <f aca="false">F63+G63</f>
        <v>379</v>
      </c>
      <c r="I63" s="153" t="n">
        <v>334</v>
      </c>
      <c r="J63" s="153" t="n">
        <v>43</v>
      </c>
      <c r="K63" s="154" t="n">
        <f aca="false">I63+J63</f>
        <v>377</v>
      </c>
      <c r="L63" s="154" t="n">
        <f aca="false">C63+F63+I63</f>
        <v>1014</v>
      </c>
      <c r="M63" s="154" t="n">
        <f aca="false">E63+H63+K63</f>
        <v>1116</v>
      </c>
      <c r="N63" s="158" t="n">
        <f aca="false">L63/M63</f>
        <v>0.908602150537634</v>
      </c>
    </row>
    <row r="64" s="148" customFormat="true" ht="18.75" hidden="false" customHeight="true" outlineLevel="0" collapsed="false">
      <c r="A64" s="156" t="n">
        <v>5504</v>
      </c>
      <c r="B64" s="157" t="s">
        <v>101</v>
      </c>
      <c r="C64" s="153" t="n">
        <v>216</v>
      </c>
      <c r="D64" s="153" t="n">
        <v>70</v>
      </c>
      <c r="E64" s="154" t="n">
        <f aca="false">C64+D64</f>
        <v>286</v>
      </c>
      <c r="F64" s="153" t="n">
        <v>512</v>
      </c>
      <c r="G64" s="153" t="n">
        <v>4</v>
      </c>
      <c r="H64" s="154" t="n">
        <f aca="false">F64+G64</f>
        <v>516</v>
      </c>
      <c r="I64" s="153" t="n">
        <v>542</v>
      </c>
      <c r="J64" s="153" t="n">
        <v>29</v>
      </c>
      <c r="K64" s="154" t="n">
        <f aca="false">I64+J64</f>
        <v>571</v>
      </c>
      <c r="L64" s="154" t="n">
        <f aca="false">C64+F64+I64</f>
        <v>1270</v>
      </c>
      <c r="M64" s="154" t="n">
        <f aca="false">E64+H64+K64</f>
        <v>1373</v>
      </c>
      <c r="N64" s="158" t="n">
        <f aca="false">L64/M64</f>
        <v>0.924981791697014</v>
      </c>
    </row>
    <row r="65" s="148" customFormat="true" ht="18.75" hidden="false" customHeight="true" outlineLevel="0" collapsed="false">
      <c r="A65" s="156" t="n">
        <v>5506</v>
      </c>
      <c r="B65" s="157" t="s">
        <v>248</v>
      </c>
      <c r="C65" s="153" t="n">
        <v>304</v>
      </c>
      <c r="D65" s="153" t="n">
        <v>186</v>
      </c>
      <c r="E65" s="154" t="n">
        <f aca="false">C65+D65</f>
        <v>490</v>
      </c>
      <c r="F65" s="153" t="n">
        <v>571</v>
      </c>
      <c r="G65" s="153" t="n">
        <v>315</v>
      </c>
      <c r="H65" s="154" t="n">
        <f aca="false">F65+G65</f>
        <v>886</v>
      </c>
      <c r="I65" s="153" t="n">
        <v>316</v>
      </c>
      <c r="J65" s="153" t="n">
        <v>0</v>
      </c>
      <c r="K65" s="154" t="n">
        <f aca="false">I65+J65</f>
        <v>316</v>
      </c>
      <c r="L65" s="154" t="n">
        <f aca="false">C65+F65+I65</f>
        <v>1191</v>
      </c>
      <c r="M65" s="154" t="n">
        <f aca="false">E65+H65+K65</f>
        <v>1692</v>
      </c>
      <c r="N65" s="158" t="n">
        <f aca="false">L65/M65</f>
        <v>0.703900709219858</v>
      </c>
    </row>
    <row r="66" s="148" customFormat="true" ht="18.75" hidden="false" customHeight="true" outlineLevel="0" collapsed="false">
      <c r="A66" s="156" t="n">
        <v>5601</v>
      </c>
      <c r="B66" s="157" t="s">
        <v>86</v>
      </c>
      <c r="C66" s="153" t="n">
        <v>3262</v>
      </c>
      <c r="D66" s="153" t="n">
        <v>270</v>
      </c>
      <c r="E66" s="154" t="n">
        <f aca="false">C66+D66</f>
        <v>3532</v>
      </c>
      <c r="F66" s="153" t="n">
        <v>6507</v>
      </c>
      <c r="G66" s="153" t="n">
        <v>445</v>
      </c>
      <c r="H66" s="154" t="n">
        <f aca="false">F66+G66</f>
        <v>6952</v>
      </c>
      <c r="I66" s="153" t="n">
        <v>3638</v>
      </c>
      <c r="J66" s="153" t="n">
        <v>136</v>
      </c>
      <c r="K66" s="154" t="n">
        <f aca="false">I66+J66</f>
        <v>3774</v>
      </c>
      <c r="L66" s="154" t="n">
        <f aca="false">C66+F66+I66</f>
        <v>13407</v>
      </c>
      <c r="M66" s="154" t="n">
        <f aca="false">E66+H66+K66</f>
        <v>14258</v>
      </c>
      <c r="N66" s="158" t="n">
        <f aca="false">L66/M66</f>
        <v>0.940314209566559</v>
      </c>
    </row>
    <row r="67" s="148" customFormat="true" ht="18.75" hidden="false" customHeight="true" outlineLevel="0" collapsed="false">
      <c r="A67" s="156" t="n">
        <v>5602</v>
      </c>
      <c r="B67" s="157" t="s">
        <v>232</v>
      </c>
      <c r="C67" s="153" t="n">
        <v>777</v>
      </c>
      <c r="D67" s="153" t="n">
        <v>167</v>
      </c>
      <c r="E67" s="154" t="n">
        <f aca="false">C67+D67</f>
        <v>944</v>
      </c>
      <c r="F67" s="153" t="n">
        <v>948</v>
      </c>
      <c r="G67" s="153" t="n">
        <v>129</v>
      </c>
      <c r="H67" s="154" t="n">
        <f aca="false">F67+G67</f>
        <v>1077</v>
      </c>
      <c r="I67" s="153" t="n">
        <v>1233</v>
      </c>
      <c r="J67" s="153" t="n">
        <v>259</v>
      </c>
      <c r="K67" s="154" t="n">
        <f aca="false">I67+J67</f>
        <v>1492</v>
      </c>
      <c r="L67" s="154" t="n">
        <f aca="false">C67+F67+I67</f>
        <v>2958</v>
      </c>
      <c r="M67" s="154" t="n">
        <f aca="false">E67+H67+K67</f>
        <v>3513</v>
      </c>
      <c r="N67" s="158" t="n">
        <f aca="false">L67/M67</f>
        <v>0.84201537147737</v>
      </c>
    </row>
    <row r="68" s="148" customFormat="true" ht="18.75" hidden="false" customHeight="true" outlineLevel="0" collapsed="false">
      <c r="A68" s="156" t="n">
        <v>5603</v>
      </c>
      <c r="B68" s="157" t="s">
        <v>109</v>
      </c>
      <c r="C68" s="153" t="n">
        <v>1933</v>
      </c>
      <c r="D68" s="153" t="n">
        <v>183</v>
      </c>
      <c r="E68" s="154" t="n">
        <f aca="false">C68+D68</f>
        <v>2116</v>
      </c>
      <c r="F68" s="153" t="n">
        <v>3807</v>
      </c>
      <c r="G68" s="153" t="n">
        <v>240</v>
      </c>
      <c r="H68" s="154" t="n">
        <f aca="false">F68+G68</f>
        <v>4047</v>
      </c>
      <c r="I68" s="153" t="n">
        <v>2648</v>
      </c>
      <c r="J68" s="153" t="n">
        <v>237</v>
      </c>
      <c r="K68" s="154" t="n">
        <f aca="false">I68+J68</f>
        <v>2885</v>
      </c>
      <c r="L68" s="154" t="n">
        <f aca="false">C68+F68+I68</f>
        <v>8388</v>
      </c>
      <c r="M68" s="154" t="n">
        <f aca="false">E68+H68+K68</f>
        <v>9048</v>
      </c>
      <c r="N68" s="158" t="n">
        <f aca="false">L68/M68</f>
        <v>0.927055702917772</v>
      </c>
    </row>
    <row r="69" s="148" customFormat="true" ht="18.75" hidden="false" customHeight="true" outlineLevel="0" collapsed="false">
      <c r="A69" s="156" t="n">
        <v>5604</v>
      </c>
      <c r="B69" s="157" t="s">
        <v>138</v>
      </c>
      <c r="C69" s="153" t="n">
        <v>816</v>
      </c>
      <c r="D69" s="153" t="n">
        <v>193</v>
      </c>
      <c r="E69" s="154" t="n">
        <f aca="false">C69+D69</f>
        <v>1009</v>
      </c>
      <c r="F69" s="153" t="n">
        <v>1522</v>
      </c>
      <c r="G69" s="153" t="n">
        <v>249</v>
      </c>
      <c r="H69" s="154" t="n">
        <f aca="false">F69+G69</f>
        <v>1771</v>
      </c>
      <c r="I69" s="153" t="n">
        <v>985</v>
      </c>
      <c r="J69" s="153" t="n">
        <v>88</v>
      </c>
      <c r="K69" s="154" t="n">
        <f aca="false">I69+J69</f>
        <v>1073</v>
      </c>
      <c r="L69" s="154" t="n">
        <f aca="false">C69+F69+I69</f>
        <v>3323</v>
      </c>
      <c r="M69" s="154" t="n">
        <f aca="false">E69+H69+K69</f>
        <v>3853</v>
      </c>
      <c r="N69" s="158" t="n">
        <f aca="false">L69/M69</f>
        <v>0.862444848170257</v>
      </c>
    </row>
    <row r="70" s="148" customFormat="true" ht="18.75" hidden="false" customHeight="true" outlineLevel="0" collapsed="false">
      <c r="A70" s="156" t="n">
        <v>5605</v>
      </c>
      <c r="B70" s="157" t="s">
        <v>112</v>
      </c>
      <c r="C70" s="153" t="n">
        <v>489</v>
      </c>
      <c r="D70" s="153" t="n">
        <v>293</v>
      </c>
      <c r="E70" s="154" t="n">
        <f aca="false">C70+D70</f>
        <v>782</v>
      </c>
      <c r="F70" s="153" t="n">
        <v>517</v>
      </c>
      <c r="G70" s="153" t="n">
        <v>537</v>
      </c>
      <c r="H70" s="154" t="n">
        <f aca="false">F70+G70</f>
        <v>1054</v>
      </c>
      <c r="I70" s="153" t="n">
        <v>785</v>
      </c>
      <c r="J70" s="153" t="n">
        <v>269</v>
      </c>
      <c r="K70" s="154" t="n">
        <f aca="false">I70+J70</f>
        <v>1054</v>
      </c>
      <c r="L70" s="154" t="n">
        <f aca="false">C70+F70+I70</f>
        <v>1791</v>
      </c>
      <c r="M70" s="154" t="n">
        <f aca="false">E70+H70+K70</f>
        <v>2890</v>
      </c>
      <c r="N70" s="158" t="n">
        <f aca="false">L70/M70</f>
        <v>0.619723183391003</v>
      </c>
    </row>
    <row r="71" s="148" customFormat="true" ht="18.75" hidden="false" customHeight="true" outlineLevel="0" collapsed="false">
      <c r="A71" s="156" t="n">
        <v>5606</v>
      </c>
      <c r="B71" s="157" t="s">
        <v>78</v>
      </c>
      <c r="C71" s="153" t="n">
        <v>526</v>
      </c>
      <c r="D71" s="153" t="n">
        <v>78</v>
      </c>
      <c r="E71" s="154" t="n">
        <f aca="false">C71+D71</f>
        <v>604</v>
      </c>
      <c r="F71" s="153" t="n">
        <v>706</v>
      </c>
      <c r="G71" s="153" t="n">
        <v>252</v>
      </c>
      <c r="H71" s="154" t="n">
        <f aca="false">F71+G71</f>
        <v>958</v>
      </c>
      <c r="I71" s="153" t="n">
        <v>671</v>
      </c>
      <c r="J71" s="153" t="n">
        <v>22</v>
      </c>
      <c r="K71" s="154" t="n">
        <f aca="false">I71+J71</f>
        <v>693</v>
      </c>
      <c r="L71" s="154" t="n">
        <f aca="false">C71+F71+I71</f>
        <v>1903</v>
      </c>
      <c r="M71" s="154" t="n">
        <f aca="false">E71+H71+K71</f>
        <v>2255</v>
      </c>
      <c r="N71" s="158" t="n">
        <f aca="false">L71/M71</f>
        <v>0.84390243902439</v>
      </c>
    </row>
    <row r="72" s="148" customFormat="true" ht="18.75" hidden="false" customHeight="true" outlineLevel="0" collapsed="false">
      <c r="A72" s="156" t="n">
        <v>5701</v>
      </c>
      <c r="B72" s="157" t="s">
        <v>161</v>
      </c>
      <c r="C72" s="153" t="n">
        <v>5386</v>
      </c>
      <c r="D72" s="153" t="n">
        <v>193</v>
      </c>
      <c r="E72" s="154" t="n">
        <f aca="false">C72+D72</f>
        <v>5579</v>
      </c>
      <c r="F72" s="153" t="n">
        <v>3012</v>
      </c>
      <c r="G72" s="153" t="n">
        <v>135</v>
      </c>
      <c r="H72" s="154" t="n">
        <f aca="false">F72+G72</f>
        <v>3147</v>
      </c>
      <c r="I72" s="153" t="n">
        <v>5740</v>
      </c>
      <c r="J72" s="153" t="n">
        <v>134</v>
      </c>
      <c r="K72" s="154" t="n">
        <f aca="false">I72+J72</f>
        <v>5874</v>
      </c>
      <c r="L72" s="154" t="n">
        <f aca="false">C72+F72+I72</f>
        <v>14138</v>
      </c>
      <c r="M72" s="154" t="n">
        <f aca="false">E72+H72+K72</f>
        <v>14600</v>
      </c>
      <c r="N72" s="158" t="n">
        <f aca="false">L72/M72</f>
        <v>0.968356164383562</v>
      </c>
    </row>
    <row r="73" s="148" customFormat="true" ht="18.75" hidden="false" customHeight="true" outlineLevel="0" collapsed="false">
      <c r="A73" s="156" t="n">
        <v>5702</v>
      </c>
      <c r="B73" s="157" t="s">
        <v>188</v>
      </c>
      <c r="C73" s="153" t="n">
        <v>247</v>
      </c>
      <c r="D73" s="153" t="n">
        <v>90</v>
      </c>
      <c r="E73" s="154" t="n">
        <f aca="false">C73+D73</f>
        <v>337</v>
      </c>
      <c r="F73" s="153" t="n">
        <v>281</v>
      </c>
      <c r="G73" s="153" t="n">
        <v>86</v>
      </c>
      <c r="H73" s="154" t="n">
        <f aca="false">F73+G73</f>
        <v>367</v>
      </c>
      <c r="I73" s="153" t="n">
        <v>261</v>
      </c>
      <c r="J73" s="153" t="n">
        <v>128</v>
      </c>
      <c r="K73" s="154" t="n">
        <f aca="false">I73+J73</f>
        <v>389</v>
      </c>
      <c r="L73" s="154" t="n">
        <f aca="false">C73+F73+I73</f>
        <v>789</v>
      </c>
      <c r="M73" s="154" t="n">
        <f aca="false">E73+H73+K73</f>
        <v>1093</v>
      </c>
      <c r="N73" s="158" t="n">
        <f aca="false">L73/M73</f>
        <v>0.721866422689845</v>
      </c>
    </row>
    <row r="74" s="148" customFormat="true" ht="18.75" hidden="false" customHeight="true" outlineLevel="0" collapsed="false">
      <c r="A74" s="156" t="n">
        <v>5703</v>
      </c>
      <c r="B74" s="157" t="s">
        <v>210</v>
      </c>
      <c r="C74" s="153" t="n">
        <v>868</v>
      </c>
      <c r="D74" s="153" t="n">
        <v>5</v>
      </c>
      <c r="E74" s="154" t="n">
        <f aca="false">C74+D74</f>
        <v>873</v>
      </c>
      <c r="F74" s="153" t="n">
        <v>826</v>
      </c>
      <c r="G74" s="153" t="n">
        <v>38</v>
      </c>
      <c r="H74" s="154" t="n">
        <f aca="false">F74+G74</f>
        <v>864</v>
      </c>
      <c r="I74" s="153" t="n">
        <v>1042</v>
      </c>
      <c r="J74" s="153" t="n">
        <v>20</v>
      </c>
      <c r="K74" s="154" t="n">
        <f aca="false">I74+J74</f>
        <v>1062</v>
      </c>
      <c r="L74" s="154" t="n">
        <f aca="false">C74+F74+I74</f>
        <v>2736</v>
      </c>
      <c r="M74" s="154" t="n">
        <f aca="false">E74+H74+K74</f>
        <v>2799</v>
      </c>
      <c r="N74" s="158" t="n">
        <f aca="false">L74/M74</f>
        <v>0.977491961414791</v>
      </c>
    </row>
    <row r="75" s="148" customFormat="true" ht="18.75" hidden="false" customHeight="true" outlineLevel="0" collapsed="false">
      <c r="A75" s="156" t="n">
        <v>5704</v>
      </c>
      <c r="B75" s="157" t="s">
        <v>250</v>
      </c>
      <c r="C75" s="153" t="n">
        <v>111</v>
      </c>
      <c r="D75" s="153" t="n">
        <v>31</v>
      </c>
      <c r="E75" s="154" t="n">
        <f aca="false">C75+D75</f>
        <v>142</v>
      </c>
      <c r="F75" s="153" t="n">
        <v>122</v>
      </c>
      <c r="G75" s="153" t="n">
        <v>27</v>
      </c>
      <c r="H75" s="154" t="n">
        <f aca="false">F75+G75</f>
        <v>149</v>
      </c>
      <c r="I75" s="153" t="n">
        <v>123</v>
      </c>
      <c r="J75" s="153" t="n">
        <v>15</v>
      </c>
      <c r="K75" s="154" t="n">
        <f aca="false">I75+J75</f>
        <v>138</v>
      </c>
      <c r="L75" s="154" t="n">
        <f aca="false">C75+F75+I75</f>
        <v>356</v>
      </c>
      <c r="M75" s="154" t="n">
        <f aca="false">E75+H75+K75</f>
        <v>429</v>
      </c>
      <c r="N75" s="158" t="n">
        <f aca="false">L75/M75</f>
        <v>0.82983682983683</v>
      </c>
    </row>
    <row r="76" s="148" customFormat="true" ht="18.75" hidden="false" customHeight="true" outlineLevel="0" collapsed="false">
      <c r="A76" s="156" t="n">
        <v>5705</v>
      </c>
      <c r="B76" s="157" t="s">
        <v>322</v>
      </c>
      <c r="C76" s="153" t="n">
        <v>604</v>
      </c>
      <c r="D76" s="153" t="n">
        <v>39</v>
      </c>
      <c r="E76" s="154" t="n">
        <f aca="false">C76+D76</f>
        <v>643</v>
      </c>
      <c r="F76" s="153" t="n">
        <v>379</v>
      </c>
      <c r="G76" s="153" t="n">
        <v>37</v>
      </c>
      <c r="H76" s="154" t="n">
        <f aca="false">F76+G76</f>
        <v>416</v>
      </c>
      <c r="I76" s="153" t="n">
        <v>448</v>
      </c>
      <c r="J76" s="153" t="n">
        <v>70</v>
      </c>
      <c r="K76" s="154" t="n">
        <f aca="false">I76+J76</f>
        <v>518</v>
      </c>
      <c r="L76" s="154" t="n">
        <f aca="false">C76+F76+I76</f>
        <v>1431</v>
      </c>
      <c r="M76" s="154" t="n">
        <f aca="false">E76+H76+K76</f>
        <v>1577</v>
      </c>
      <c r="N76" s="158" t="n">
        <f aca="false">L76/M76</f>
        <v>0.907419150285352</v>
      </c>
    </row>
    <row r="77" s="148" customFormat="true" ht="18.75" hidden="false" customHeight="true" outlineLevel="0" collapsed="false">
      <c r="A77" s="156" t="n">
        <v>5706</v>
      </c>
      <c r="B77" s="157" t="s">
        <v>256</v>
      </c>
      <c r="C77" s="153" t="n">
        <v>179</v>
      </c>
      <c r="D77" s="153" t="n">
        <v>60</v>
      </c>
      <c r="E77" s="154" t="n">
        <f aca="false">C77+D77</f>
        <v>239</v>
      </c>
      <c r="F77" s="153" t="n">
        <v>157</v>
      </c>
      <c r="G77" s="153" t="n">
        <v>87</v>
      </c>
      <c r="H77" s="154" t="n">
        <f aca="false">F77+G77</f>
        <v>244</v>
      </c>
      <c r="I77" s="153" t="n">
        <v>179</v>
      </c>
      <c r="J77" s="153" t="n">
        <v>49</v>
      </c>
      <c r="K77" s="154" t="n">
        <f aca="false">I77+J77</f>
        <v>228</v>
      </c>
      <c r="L77" s="154" t="n">
        <f aca="false">C77+F77+I77</f>
        <v>515</v>
      </c>
      <c r="M77" s="154" t="n">
        <f aca="false">E77+H77+K77</f>
        <v>711</v>
      </c>
      <c r="N77" s="158" t="n">
        <f aca="false">L77/M77</f>
        <v>0.724331926863572</v>
      </c>
    </row>
    <row r="78" s="148" customFormat="true" ht="18.75" hidden="false" customHeight="true" outlineLevel="0" collapsed="false">
      <c r="A78" s="156" t="n">
        <v>5801</v>
      </c>
      <c r="B78" s="157" t="s">
        <v>77</v>
      </c>
      <c r="C78" s="153" t="n">
        <v>8575</v>
      </c>
      <c r="D78" s="153" t="n">
        <v>3023</v>
      </c>
      <c r="E78" s="154" t="n">
        <f aca="false">C78+D78</f>
        <v>11598</v>
      </c>
      <c r="F78" s="153" t="n">
        <v>8626</v>
      </c>
      <c r="G78" s="153" t="n">
        <v>3313</v>
      </c>
      <c r="H78" s="154" t="n">
        <f aca="false">F78+G78</f>
        <v>11939</v>
      </c>
      <c r="I78" s="153" t="n">
        <v>8770</v>
      </c>
      <c r="J78" s="153" t="n">
        <v>3650</v>
      </c>
      <c r="K78" s="154" t="n">
        <f aca="false">I78+J78</f>
        <v>12420</v>
      </c>
      <c r="L78" s="154" t="n">
        <f aca="false">C78+F78+I78</f>
        <v>25971</v>
      </c>
      <c r="M78" s="154" t="n">
        <f aca="false">E78+H78+K78</f>
        <v>35957</v>
      </c>
      <c r="N78" s="158" t="n">
        <f aca="false">L78/M78</f>
        <v>0.722279389270518</v>
      </c>
    </row>
    <row r="79" s="148" customFormat="true" ht="18.75" hidden="false" customHeight="true" outlineLevel="0" collapsed="false">
      <c r="A79" s="156" t="n">
        <v>5802</v>
      </c>
      <c r="B79" s="157" t="s">
        <v>160</v>
      </c>
      <c r="C79" s="153" t="n">
        <v>2271</v>
      </c>
      <c r="D79" s="153" t="n">
        <v>365</v>
      </c>
      <c r="E79" s="154" t="n">
        <f aca="false">C79+D79</f>
        <v>2636</v>
      </c>
      <c r="F79" s="153" t="n">
        <v>2098</v>
      </c>
      <c r="G79" s="153" t="n">
        <v>240</v>
      </c>
      <c r="H79" s="154" t="n">
        <f aca="false">F79+G79</f>
        <v>2338</v>
      </c>
      <c r="I79" s="153" t="n">
        <v>1121</v>
      </c>
      <c r="J79" s="153" t="n">
        <v>470</v>
      </c>
      <c r="K79" s="154" t="n">
        <f aca="false">I79+J79</f>
        <v>1591</v>
      </c>
      <c r="L79" s="154" t="n">
        <f aca="false">C79+F79+I79</f>
        <v>5490</v>
      </c>
      <c r="M79" s="154" t="n">
        <f aca="false">E79+H79+K79</f>
        <v>6565</v>
      </c>
      <c r="N79" s="158" t="n">
        <f aca="false">L79/M79</f>
        <v>0.836252856054836</v>
      </c>
    </row>
    <row r="80" s="148" customFormat="true" ht="18.75" hidden="false" customHeight="true" outlineLevel="0" collapsed="false">
      <c r="A80" s="156" t="n">
        <v>5803</v>
      </c>
      <c r="B80" s="157" t="s">
        <v>124</v>
      </c>
      <c r="C80" s="153" t="n">
        <v>299</v>
      </c>
      <c r="D80" s="153" t="n">
        <v>108</v>
      </c>
      <c r="E80" s="154" t="n">
        <f aca="false">C80+D80</f>
        <v>407</v>
      </c>
      <c r="F80" s="153" t="n">
        <v>323</v>
      </c>
      <c r="G80" s="153" t="n">
        <v>130</v>
      </c>
      <c r="H80" s="154" t="n">
        <f aca="false">F80+G80</f>
        <v>453</v>
      </c>
      <c r="I80" s="153" t="n">
        <v>1254</v>
      </c>
      <c r="J80" s="153" t="n">
        <v>107</v>
      </c>
      <c r="K80" s="154" t="n">
        <f aca="false">I80+J80</f>
        <v>1361</v>
      </c>
      <c r="L80" s="154" t="n">
        <f aca="false">C80+F80+I80</f>
        <v>1876</v>
      </c>
      <c r="M80" s="154" t="n">
        <f aca="false">E80+H80+K80</f>
        <v>2221</v>
      </c>
      <c r="N80" s="158" t="n">
        <f aca="false">L80/M80</f>
        <v>0.844664565511031</v>
      </c>
    </row>
    <row r="81" s="148" customFormat="true" ht="18.75" hidden="false" customHeight="true" outlineLevel="0" collapsed="false">
      <c r="A81" s="156" t="n">
        <v>5804</v>
      </c>
      <c r="B81" s="157" t="s">
        <v>53</v>
      </c>
      <c r="C81" s="153" t="n">
        <v>4072</v>
      </c>
      <c r="D81" s="153" t="n">
        <v>396</v>
      </c>
      <c r="E81" s="154" t="n">
        <f aca="false">C81+D81</f>
        <v>4468</v>
      </c>
      <c r="F81" s="153" t="n">
        <v>2482</v>
      </c>
      <c r="G81" s="153" t="n">
        <v>330</v>
      </c>
      <c r="H81" s="154" t="n">
        <f aca="false">F81+G81</f>
        <v>2812</v>
      </c>
      <c r="I81" s="153" t="n">
        <v>2032</v>
      </c>
      <c r="J81" s="153" t="n">
        <v>528</v>
      </c>
      <c r="K81" s="154" t="n">
        <f aca="false">I81+J81</f>
        <v>2560</v>
      </c>
      <c r="L81" s="154" t="n">
        <f aca="false">C81+F81+I81</f>
        <v>8586</v>
      </c>
      <c r="M81" s="154" t="n">
        <f aca="false">E81+H81+K81</f>
        <v>9840</v>
      </c>
      <c r="N81" s="158" t="n">
        <f aca="false">L81/M81</f>
        <v>0.872560975609756</v>
      </c>
    </row>
    <row r="82" s="148" customFormat="true" ht="18.75" hidden="false" customHeight="true" outlineLevel="0" collapsed="false">
      <c r="A82" s="156" t="n">
        <v>6101</v>
      </c>
      <c r="B82" s="157" t="s">
        <v>56</v>
      </c>
      <c r="C82" s="153" t="n">
        <v>7039</v>
      </c>
      <c r="D82" s="153" t="n">
        <v>4543</v>
      </c>
      <c r="E82" s="154" t="n">
        <f aca="false">C82+D82</f>
        <v>11582</v>
      </c>
      <c r="F82" s="153" t="n">
        <v>9400</v>
      </c>
      <c r="G82" s="153" t="n">
        <v>3627</v>
      </c>
      <c r="H82" s="154" t="n">
        <f aca="false">F82+G82</f>
        <v>13027</v>
      </c>
      <c r="I82" s="153" t="n">
        <v>6264</v>
      </c>
      <c r="J82" s="153" t="n">
        <v>2672</v>
      </c>
      <c r="K82" s="154" t="n">
        <f aca="false">I82+J82</f>
        <v>8936</v>
      </c>
      <c r="L82" s="154" t="n">
        <f aca="false">C82+F82+I82</f>
        <v>22703</v>
      </c>
      <c r="M82" s="154" t="n">
        <f aca="false">E82+H82+K82</f>
        <v>33545</v>
      </c>
      <c r="N82" s="158" t="n">
        <f aca="false">L82/M82</f>
        <v>0.676792368460277</v>
      </c>
    </row>
    <row r="83" s="148" customFormat="true" ht="18.75" hidden="false" customHeight="true" outlineLevel="0" collapsed="false">
      <c r="A83" s="156" t="n">
        <v>6102</v>
      </c>
      <c r="B83" s="157" t="s">
        <v>177</v>
      </c>
      <c r="C83" s="153" t="n">
        <v>152</v>
      </c>
      <c r="D83" s="153" t="n">
        <v>39</v>
      </c>
      <c r="E83" s="154" t="n">
        <f aca="false">C83+D83</f>
        <v>191</v>
      </c>
      <c r="F83" s="153" t="n">
        <v>334</v>
      </c>
      <c r="G83" s="153" t="n">
        <v>60</v>
      </c>
      <c r="H83" s="154" t="n">
        <f aca="false">F83+G83</f>
        <v>394</v>
      </c>
      <c r="I83" s="153" t="n">
        <v>305</v>
      </c>
      <c r="J83" s="153" t="n">
        <v>54</v>
      </c>
      <c r="K83" s="154" t="n">
        <f aca="false">I83+J83</f>
        <v>359</v>
      </c>
      <c r="L83" s="154" t="n">
        <f aca="false">C83+F83+I83</f>
        <v>791</v>
      </c>
      <c r="M83" s="154" t="n">
        <f aca="false">E83+H83+K83</f>
        <v>944</v>
      </c>
      <c r="N83" s="158" t="n">
        <f aca="false">L83/M83</f>
        <v>0.837923728813559</v>
      </c>
    </row>
    <row r="84" s="148" customFormat="true" ht="18.75" hidden="false" customHeight="true" outlineLevel="0" collapsed="false">
      <c r="A84" s="156" t="n">
        <v>6103</v>
      </c>
      <c r="B84" s="157" t="s">
        <v>207</v>
      </c>
      <c r="C84" s="153" t="n">
        <v>270</v>
      </c>
      <c r="D84" s="153" t="n">
        <v>46</v>
      </c>
      <c r="E84" s="154" t="n">
        <f aca="false">C84+D84</f>
        <v>316</v>
      </c>
      <c r="F84" s="153" t="n">
        <v>255</v>
      </c>
      <c r="G84" s="153" t="n">
        <v>60</v>
      </c>
      <c r="H84" s="154" t="n">
        <f aca="false">F84+G84</f>
        <v>315</v>
      </c>
      <c r="I84" s="153" t="n">
        <v>275</v>
      </c>
      <c r="J84" s="153" t="n">
        <v>45</v>
      </c>
      <c r="K84" s="154" t="n">
        <f aca="false">I84+J84</f>
        <v>320</v>
      </c>
      <c r="L84" s="154" t="n">
        <f aca="false">C84+F84+I84</f>
        <v>800</v>
      </c>
      <c r="M84" s="154" t="n">
        <f aca="false">E84+H84+K84</f>
        <v>951</v>
      </c>
      <c r="N84" s="158" t="n">
        <f aca="false">L84/M84</f>
        <v>0.841219768664564</v>
      </c>
    </row>
    <row r="85" s="148" customFormat="true" ht="18.75" hidden="false" customHeight="true" outlineLevel="0" collapsed="false">
      <c r="A85" s="156" t="n">
        <v>6104</v>
      </c>
      <c r="B85" s="157" t="s">
        <v>234</v>
      </c>
      <c r="C85" s="153" t="n">
        <v>816</v>
      </c>
      <c r="D85" s="153" t="n">
        <v>81</v>
      </c>
      <c r="E85" s="154" t="n">
        <f aca="false">C85+D85</f>
        <v>897</v>
      </c>
      <c r="F85" s="153" t="n">
        <v>577</v>
      </c>
      <c r="G85" s="153" t="n">
        <v>46</v>
      </c>
      <c r="H85" s="154" t="n">
        <f aca="false">F85+G85</f>
        <v>623</v>
      </c>
      <c r="I85" s="153" t="n">
        <v>609</v>
      </c>
      <c r="J85" s="153" t="n">
        <v>34</v>
      </c>
      <c r="K85" s="154" t="n">
        <f aca="false">I85+J85</f>
        <v>643</v>
      </c>
      <c r="L85" s="154" t="n">
        <f aca="false">C85+F85+I85</f>
        <v>2002</v>
      </c>
      <c r="M85" s="154" t="n">
        <f aca="false">E85+H85+K85</f>
        <v>2163</v>
      </c>
      <c r="N85" s="158" t="n">
        <f aca="false">L85/M85</f>
        <v>0.925566343042071</v>
      </c>
    </row>
    <row r="86" s="148" customFormat="true" ht="18.75" hidden="false" customHeight="true" outlineLevel="0" collapsed="false">
      <c r="A86" s="156" t="n">
        <v>6105</v>
      </c>
      <c r="B86" s="157" t="s">
        <v>157</v>
      </c>
      <c r="C86" s="153" t="n">
        <v>304</v>
      </c>
      <c r="D86" s="153" t="n">
        <v>82</v>
      </c>
      <c r="E86" s="154" t="n">
        <f aca="false">C86+D86</f>
        <v>386</v>
      </c>
      <c r="F86" s="153" t="n">
        <v>363</v>
      </c>
      <c r="G86" s="153" t="n">
        <v>53</v>
      </c>
      <c r="H86" s="154" t="n">
        <f aca="false">F86+G86</f>
        <v>416</v>
      </c>
      <c r="I86" s="153" t="n">
        <v>401</v>
      </c>
      <c r="J86" s="153" t="n">
        <v>89</v>
      </c>
      <c r="K86" s="154" t="n">
        <f aca="false">I86+J86</f>
        <v>490</v>
      </c>
      <c r="L86" s="154" t="n">
        <f aca="false">C86+F86+I86</f>
        <v>1068</v>
      </c>
      <c r="M86" s="154" t="n">
        <f aca="false">E86+H86+K86</f>
        <v>1292</v>
      </c>
      <c r="N86" s="158" t="n">
        <f aca="false">L86/M86</f>
        <v>0.826625386996904</v>
      </c>
    </row>
    <row r="87" s="148" customFormat="true" ht="18.75" hidden="false" customHeight="true" outlineLevel="0" collapsed="false">
      <c r="A87" s="156" t="n">
        <v>6106</v>
      </c>
      <c r="B87" s="157" t="s">
        <v>120</v>
      </c>
      <c r="C87" s="153" t="n">
        <v>960</v>
      </c>
      <c r="D87" s="153" t="n">
        <v>326</v>
      </c>
      <c r="E87" s="154" t="n">
        <f aca="false">C87+D87</f>
        <v>1286</v>
      </c>
      <c r="F87" s="153" t="n">
        <v>1132</v>
      </c>
      <c r="G87" s="153" t="n">
        <v>255</v>
      </c>
      <c r="H87" s="154" t="n">
        <f aca="false">F87+G87</f>
        <v>1387</v>
      </c>
      <c r="I87" s="153" t="n">
        <v>0</v>
      </c>
      <c r="J87" s="153" t="n">
        <v>0</v>
      </c>
      <c r="K87" s="154" t="n">
        <f aca="false">I87+J87</f>
        <v>0</v>
      </c>
      <c r="L87" s="154" t="n">
        <f aca="false">C87+F87+I87</f>
        <v>2092</v>
      </c>
      <c r="M87" s="154" t="n">
        <f aca="false">E87+H87+K87</f>
        <v>2673</v>
      </c>
      <c r="N87" s="158" t="n">
        <f aca="false">L87/M87</f>
        <v>0.782641227085672</v>
      </c>
    </row>
    <row r="88" s="148" customFormat="true" ht="18.75" hidden="false" customHeight="true" outlineLevel="0" collapsed="false">
      <c r="A88" s="156" t="n">
        <v>6107</v>
      </c>
      <c r="B88" s="157" t="s">
        <v>224</v>
      </c>
      <c r="C88" s="153" t="n">
        <v>1789</v>
      </c>
      <c r="D88" s="153" t="n">
        <v>176</v>
      </c>
      <c r="E88" s="154" t="n">
        <f aca="false">C88+D88</f>
        <v>1965</v>
      </c>
      <c r="F88" s="153" t="n">
        <v>1786</v>
      </c>
      <c r="G88" s="153" t="n">
        <v>181</v>
      </c>
      <c r="H88" s="154" t="n">
        <f aca="false">F88+G88</f>
        <v>1967</v>
      </c>
      <c r="I88" s="153" t="n">
        <v>5230</v>
      </c>
      <c r="J88" s="153" t="n">
        <v>628</v>
      </c>
      <c r="K88" s="154" t="n">
        <f aca="false">I88+J88</f>
        <v>5858</v>
      </c>
      <c r="L88" s="154" t="n">
        <f aca="false">C88+F88+I88</f>
        <v>8805</v>
      </c>
      <c r="M88" s="154" t="n">
        <f aca="false">E88+H88+K88</f>
        <v>9790</v>
      </c>
      <c r="N88" s="158" t="n">
        <f aca="false">L88/M88</f>
        <v>0.899387129724208</v>
      </c>
    </row>
    <row r="89" s="148" customFormat="true" ht="18.75" hidden="false" customHeight="true" outlineLevel="0" collapsed="false">
      <c r="A89" s="156" t="n">
        <v>6108</v>
      </c>
      <c r="B89" s="157" t="s">
        <v>99</v>
      </c>
      <c r="C89" s="153" t="n">
        <v>1293</v>
      </c>
      <c r="D89" s="153" t="n">
        <v>408</v>
      </c>
      <c r="E89" s="154" t="n">
        <f aca="false">C89+D89</f>
        <v>1701</v>
      </c>
      <c r="F89" s="153" t="n">
        <v>1658</v>
      </c>
      <c r="G89" s="153" t="n">
        <v>424</v>
      </c>
      <c r="H89" s="154" t="n">
        <f aca="false">F89+G89</f>
        <v>2082</v>
      </c>
      <c r="I89" s="153" t="n">
        <v>1617</v>
      </c>
      <c r="J89" s="153" t="n">
        <v>315</v>
      </c>
      <c r="K89" s="154" t="n">
        <f aca="false">I89+J89</f>
        <v>1932</v>
      </c>
      <c r="L89" s="154" t="n">
        <f aca="false">C89+F89+I89</f>
        <v>4568</v>
      </c>
      <c r="M89" s="154" t="n">
        <f aca="false">E89+H89+K89</f>
        <v>5715</v>
      </c>
      <c r="N89" s="158" t="n">
        <f aca="false">L89/M89</f>
        <v>0.799300087489064</v>
      </c>
    </row>
    <row r="90" s="148" customFormat="true" ht="18.75" hidden="false" customHeight="true" outlineLevel="0" collapsed="false">
      <c r="A90" s="156" t="n">
        <v>6109</v>
      </c>
      <c r="B90" s="157" t="s">
        <v>317</v>
      </c>
      <c r="C90" s="153" t="n">
        <v>199</v>
      </c>
      <c r="D90" s="153" t="n">
        <v>49</v>
      </c>
      <c r="E90" s="154" t="n">
        <f aca="false">C90+D90</f>
        <v>248</v>
      </c>
      <c r="F90" s="153" t="n">
        <v>175</v>
      </c>
      <c r="G90" s="153" t="n">
        <v>67</v>
      </c>
      <c r="H90" s="154" t="n">
        <f aca="false">F90+G90</f>
        <v>242</v>
      </c>
      <c r="I90" s="153" t="n">
        <v>410</v>
      </c>
      <c r="J90" s="153" t="n">
        <v>62</v>
      </c>
      <c r="K90" s="154" t="n">
        <f aca="false">I90+J90</f>
        <v>472</v>
      </c>
      <c r="L90" s="154" t="n">
        <f aca="false">C90+F90+I90</f>
        <v>784</v>
      </c>
      <c r="M90" s="154" t="n">
        <f aca="false">E90+H90+K90</f>
        <v>962</v>
      </c>
      <c r="N90" s="158" t="n">
        <f aca="false">L90/M90</f>
        <v>0.814968814968815</v>
      </c>
    </row>
    <row r="91" s="148" customFormat="true" ht="18.75" hidden="false" customHeight="true" outlineLevel="0" collapsed="false">
      <c r="A91" s="156" t="n">
        <v>6110</v>
      </c>
      <c r="B91" s="157" t="s">
        <v>143</v>
      </c>
      <c r="C91" s="153" t="n">
        <v>774</v>
      </c>
      <c r="D91" s="153" t="n">
        <v>145</v>
      </c>
      <c r="E91" s="154" t="n">
        <f aca="false">C91+D91</f>
        <v>919</v>
      </c>
      <c r="F91" s="153" t="n">
        <v>496</v>
      </c>
      <c r="G91" s="153" t="n">
        <v>305</v>
      </c>
      <c r="H91" s="154" t="n">
        <f aca="false">F91+G91</f>
        <v>801</v>
      </c>
      <c r="I91" s="153" t="n">
        <v>490</v>
      </c>
      <c r="J91" s="153" t="n">
        <v>295</v>
      </c>
      <c r="K91" s="154" t="n">
        <f aca="false">I91+J91</f>
        <v>785</v>
      </c>
      <c r="L91" s="154" t="n">
        <f aca="false">C91+F91+I91</f>
        <v>1760</v>
      </c>
      <c r="M91" s="154" t="n">
        <f aca="false">E91+H91+K91</f>
        <v>2505</v>
      </c>
      <c r="N91" s="158" t="n">
        <f aca="false">L91/M91</f>
        <v>0.702594810379242</v>
      </c>
    </row>
    <row r="92" s="148" customFormat="true" ht="18.75" hidden="false" customHeight="true" outlineLevel="0" collapsed="false">
      <c r="A92" s="156" t="n">
        <v>6111</v>
      </c>
      <c r="B92" s="157" t="s">
        <v>193</v>
      </c>
      <c r="C92" s="153" t="n">
        <v>473</v>
      </c>
      <c r="D92" s="153" t="n">
        <v>0</v>
      </c>
      <c r="E92" s="154" t="n">
        <f aca="false">C92+D92</f>
        <v>473</v>
      </c>
      <c r="F92" s="153" t="n">
        <v>789</v>
      </c>
      <c r="G92" s="153" t="n">
        <v>364</v>
      </c>
      <c r="H92" s="154" t="n">
        <f aca="false">F92+G92</f>
        <v>1153</v>
      </c>
      <c r="I92" s="153" t="n">
        <v>281</v>
      </c>
      <c r="J92" s="153" t="n">
        <v>228</v>
      </c>
      <c r="K92" s="154" t="n">
        <f aca="false">I92+J92</f>
        <v>509</v>
      </c>
      <c r="L92" s="154" t="n">
        <f aca="false">C92+F92+I92</f>
        <v>1543</v>
      </c>
      <c r="M92" s="154" t="n">
        <f aca="false">E92+H92+K92</f>
        <v>2135</v>
      </c>
      <c r="N92" s="158" t="n">
        <f aca="false">L92/M92</f>
        <v>0.72271662763466</v>
      </c>
    </row>
    <row r="93" s="148" customFormat="true" ht="18.75" hidden="false" customHeight="true" outlineLevel="0" collapsed="false">
      <c r="A93" s="156" t="n">
        <v>6112</v>
      </c>
      <c r="B93" s="157" t="s">
        <v>228</v>
      </c>
      <c r="C93" s="153" t="n">
        <v>636</v>
      </c>
      <c r="D93" s="153" t="n">
        <v>249</v>
      </c>
      <c r="E93" s="154" t="n">
        <f aca="false">C93+D93</f>
        <v>885</v>
      </c>
      <c r="F93" s="153" t="n">
        <v>739</v>
      </c>
      <c r="G93" s="153" t="n">
        <v>142</v>
      </c>
      <c r="H93" s="154" t="n">
        <f aca="false">F93+G93</f>
        <v>881</v>
      </c>
      <c r="I93" s="153" t="n">
        <v>385</v>
      </c>
      <c r="J93" s="153" t="n">
        <v>69</v>
      </c>
      <c r="K93" s="154" t="n">
        <f aca="false">I93+J93</f>
        <v>454</v>
      </c>
      <c r="L93" s="154" t="n">
        <f aca="false">C93+F93+I93</f>
        <v>1760</v>
      </c>
      <c r="M93" s="154" t="n">
        <f aca="false">E93+H93+K93</f>
        <v>2220</v>
      </c>
      <c r="N93" s="158" t="n">
        <f aca="false">L93/M93</f>
        <v>0.792792792792793</v>
      </c>
    </row>
    <row r="94" s="148" customFormat="true" ht="18.75" hidden="false" customHeight="true" outlineLevel="0" collapsed="false">
      <c r="A94" s="156" t="n">
        <v>6113</v>
      </c>
      <c r="B94" s="157" t="s">
        <v>315</v>
      </c>
      <c r="C94" s="153" t="n">
        <v>764</v>
      </c>
      <c r="D94" s="153" t="n">
        <v>177</v>
      </c>
      <c r="E94" s="154" t="n">
        <f aca="false">C94+D94</f>
        <v>941</v>
      </c>
      <c r="F94" s="153" t="n">
        <v>918</v>
      </c>
      <c r="G94" s="153" t="n">
        <v>107</v>
      </c>
      <c r="H94" s="154" t="n">
        <f aca="false">F94+G94</f>
        <v>1025</v>
      </c>
      <c r="I94" s="153" t="n">
        <v>460</v>
      </c>
      <c r="J94" s="153" t="n">
        <v>89</v>
      </c>
      <c r="K94" s="154" t="n">
        <f aca="false">I94+J94</f>
        <v>549</v>
      </c>
      <c r="L94" s="154" t="n">
        <f aca="false">C94+F94+I94</f>
        <v>2142</v>
      </c>
      <c r="M94" s="154" t="n">
        <f aca="false">E94+H94+K94</f>
        <v>2515</v>
      </c>
      <c r="N94" s="158" t="n">
        <f aca="false">L94/M94</f>
        <v>0.85168986083499</v>
      </c>
    </row>
    <row r="95" s="148" customFormat="true" ht="18.75" hidden="false" customHeight="true" outlineLevel="0" collapsed="false">
      <c r="A95" s="156" t="n">
        <v>6114</v>
      </c>
      <c r="B95" s="157" t="s">
        <v>246</v>
      </c>
      <c r="C95" s="153" t="n">
        <v>814</v>
      </c>
      <c r="D95" s="153" t="n">
        <v>91</v>
      </c>
      <c r="E95" s="154" t="n">
        <f aca="false">C95+D95</f>
        <v>905</v>
      </c>
      <c r="F95" s="153" t="n">
        <v>883</v>
      </c>
      <c r="G95" s="153" t="n">
        <v>65</v>
      </c>
      <c r="H95" s="154" t="n">
        <f aca="false">F95+G95</f>
        <v>948</v>
      </c>
      <c r="I95" s="153" t="n">
        <v>884</v>
      </c>
      <c r="J95" s="153" t="n">
        <v>97</v>
      </c>
      <c r="K95" s="154" t="n">
        <f aca="false">I95+J95</f>
        <v>981</v>
      </c>
      <c r="L95" s="154" t="n">
        <f aca="false">C95+F95+I95</f>
        <v>2581</v>
      </c>
      <c r="M95" s="154" t="n">
        <f aca="false">E95+H95+K95</f>
        <v>2834</v>
      </c>
      <c r="N95" s="158" t="n">
        <f aca="false">L95/M95</f>
        <v>0.910726887791108</v>
      </c>
    </row>
    <row r="96" s="148" customFormat="true" ht="18.75" hidden="false" customHeight="true" outlineLevel="0" collapsed="false">
      <c r="A96" s="156" t="n">
        <v>6115</v>
      </c>
      <c r="B96" s="157" t="s">
        <v>227</v>
      </c>
      <c r="C96" s="153" t="n">
        <v>2452</v>
      </c>
      <c r="D96" s="153" t="n">
        <v>1903</v>
      </c>
      <c r="E96" s="154" t="n">
        <f aca="false">C96+D96</f>
        <v>4355</v>
      </c>
      <c r="F96" s="153" t="n">
        <v>2449</v>
      </c>
      <c r="G96" s="153" t="n">
        <v>1108</v>
      </c>
      <c r="H96" s="154" t="n">
        <f aca="false">F96+G96</f>
        <v>3557</v>
      </c>
      <c r="I96" s="153" t="n">
        <v>2447</v>
      </c>
      <c r="J96" s="153" t="n">
        <v>2062</v>
      </c>
      <c r="K96" s="154" t="n">
        <f aca="false">I96+J96</f>
        <v>4509</v>
      </c>
      <c r="L96" s="154" t="n">
        <f aca="false">C96+F96+I96</f>
        <v>7348</v>
      </c>
      <c r="M96" s="154" t="n">
        <f aca="false">E96+H96+K96</f>
        <v>12421</v>
      </c>
      <c r="N96" s="158" t="n">
        <f aca="false">L96/M96</f>
        <v>0.591578777876177</v>
      </c>
    </row>
    <row r="97" s="148" customFormat="true" ht="18.75" hidden="false" customHeight="true" outlineLevel="0" collapsed="false">
      <c r="A97" s="156" t="n">
        <v>6116</v>
      </c>
      <c r="B97" s="157" t="s">
        <v>183</v>
      </c>
      <c r="C97" s="153" t="n">
        <v>1055</v>
      </c>
      <c r="D97" s="153" t="n">
        <v>28</v>
      </c>
      <c r="E97" s="154" t="n">
        <f aca="false">C97+D97</f>
        <v>1083</v>
      </c>
      <c r="F97" s="153" t="n">
        <v>1053</v>
      </c>
      <c r="G97" s="153" t="n">
        <v>31</v>
      </c>
      <c r="H97" s="154" t="n">
        <f aca="false">F97+G97</f>
        <v>1084</v>
      </c>
      <c r="I97" s="153" t="n">
        <v>435</v>
      </c>
      <c r="J97" s="153" t="n">
        <v>151</v>
      </c>
      <c r="K97" s="154" t="n">
        <f aca="false">I97+J97</f>
        <v>586</v>
      </c>
      <c r="L97" s="154" t="n">
        <f aca="false">C97+F97+I97</f>
        <v>2543</v>
      </c>
      <c r="M97" s="154" t="n">
        <f aca="false">E97+H97+K97</f>
        <v>2753</v>
      </c>
      <c r="N97" s="158" t="n">
        <f aca="false">L97/M97</f>
        <v>0.923719578641482</v>
      </c>
    </row>
    <row r="98" s="148" customFormat="true" ht="18.75" hidden="false" customHeight="true" outlineLevel="0" collapsed="false">
      <c r="A98" s="156" t="n">
        <v>6117</v>
      </c>
      <c r="B98" s="157" t="s">
        <v>196</v>
      </c>
      <c r="C98" s="153" t="n">
        <v>2358</v>
      </c>
      <c r="D98" s="153" t="n">
        <v>377</v>
      </c>
      <c r="E98" s="154" t="n">
        <f aca="false">C98+D98</f>
        <v>2735</v>
      </c>
      <c r="F98" s="153" t="n">
        <v>1261</v>
      </c>
      <c r="G98" s="153" t="n">
        <v>244</v>
      </c>
      <c r="H98" s="154" t="n">
        <f aca="false">F98+G98</f>
        <v>1505</v>
      </c>
      <c r="I98" s="153" t="n">
        <v>1685</v>
      </c>
      <c r="J98" s="153" t="n">
        <v>413</v>
      </c>
      <c r="K98" s="154" t="n">
        <f aca="false">I98+J98</f>
        <v>2098</v>
      </c>
      <c r="L98" s="154" t="n">
        <f aca="false">C98+F98+I98</f>
        <v>5304</v>
      </c>
      <c r="M98" s="154" t="n">
        <f aca="false">E98+H98+K98</f>
        <v>6338</v>
      </c>
      <c r="N98" s="158" t="n">
        <f aca="false">L98/M98</f>
        <v>0.836857052698012</v>
      </c>
    </row>
    <row r="99" s="148" customFormat="true" ht="18.75" hidden="false" customHeight="true" outlineLevel="0" collapsed="false">
      <c r="A99" s="156" t="n">
        <v>6201</v>
      </c>
      <c r="B99" s="157" t="s">
        <v>146</v>
      </c>
      <c r="C99" s="153" t="n">
        <v>1268</v>
      </c>
      <c r="D99" s="153" t="n">
        <v>204</v>
      </c>
      <c r="E99" s="154" t="n">
        <f aca="false">C99+D99</f>
        <v>1472</v>
      </c>
      <c r="F99" s="153" t="n">
        <v>1519</v>
      </c>
      <c r="G99" s="153" t="n">
        <v>127</v>
      </c>
      <c r="H99" s="154" t="n">
        <f aca="false">F99+G99</f>
        <v>1646</v>
      </c>
      <c r="I99" s="153" t="n">
        <v>1618</v>
      </c>
      <c r="J99" s="153" t="n">
        <v>164</v>
      </c>
      <c r="K99" s="154" t="n">
        <f aca="false">I99+J99</f>
        <v>1782</v>
      </c>
      <c r="L99" s="154" t="n">
        <f aca="false">C99+F99+I99</f>
        <v>4405</v>
      </c>
      <c r="M99" s="154" t="n">
        <f aca="false">E99+H99+K99</f>
        <v>4900</v>
      </c>
      <c r="N99" s="158" t="n">
        <f aca="false">L99/M99</f>
        <v>0.898979591836735</v>
      </c>
    </row>
    <row r="100" s="148" customFormat="true" ht="18.75" hidden="false" customHeight="true" outlineLevel="0" collapsed="false">
      <c r="A100" s="156" t="n">
        <v>6202</v>
      </c>
      <c r="B100" s="157" t="s">
        <v>260</v>
      </c>
      <c r="C100" s="153" t="n">
        <v>73</v>
      </c>
      <c r="D100" s="153" t="n">
        <v>0</v>
      </c>
      <c r="E100" s="154" t="n">
        <f aca="false">C100+D100</f>
        <v>73</v>
      </c>
      <c r="F100" s="153" t="n">
        <v>118</v>
      </c>
      <c r="G100" s="153" t="n">
        <v>36</v>
      </c>
      <c r="H100" s="154" t="n">
        <f aca="false">F100+G100</f>
        <v>154</v>
      </c>
      <c r="I100" s="153" t="n">
        <v>76</v>
      </c>
      <c r="J100" s="153" t="n">
        <v>23</v>
      </c>
      <c r="K100" s="154" t="n">
        <f aca="false">I100+J100</f>
        <v>99</v>
      </c>
      <c r="L100" s="154" t="n">
        <f aca="false">C100+F100+I100</f>
        <v>267</v>
      </c>
      <c r="M100" s="154" t="n">
        <f aca="false">E100+H100+K100</f>
        <v>326</v>
      </c>
      <c r="N100" s="158" t="n">
        <f aca="false">L100/M100</f>
        <v>0.819018404907976</v>
      </c>
    </row>
    <row r="101" s="148" customFormat="true" ht="18.75" hidden="false" customHeight="true" outlineLevel="0" collapsed="false">
      <c r="A101" s="156" t="n">
        <v>6203</v>
      </c>
      <c r="B101" s="157" t="s">
        <v>331</v>
      </c>
      <c r="C101" s="153" t="n">
        <v>168</v>
      </c>
      <c r="D101" s="153" t="n">
        <v>7</v>
      </c>
      <c r="E101" s="154" t="n">
        <f aca="false">C101+D101</f>
        <v>175</v>
      </c>
      <c r="F101" s="153" t="n">
        <v>189</v>
      </c>
      <c r="G101" s="153" t="n">
        <v>7</v>
      </c>
      <c r="H101" s="154" t="n">
        <f aca="false">F101+G101</f>
        <v>196</v>
      </c>
      <c r="I101" s="153" t="n">
        <v>175</v>
      </c>
      <c r="J101" s="153" t="n">
        <v>11</v>
      </c>
      <c r="K101" s="154" t="n">
        <f aca="false">I101+J101</f>
        <v>186</v>
      </c>
      <c r="L101" s="154" t="n">
        <f aca="false">C101+F101+I101</f>
        <v>532</v>
      </c>
      <c r="M101" s="154" t="n">
        <f aca="false">E101+H101+K101</f>
        <v>557</v>
      </c>
      <c r="N101" s="158" t="n">
        <f aca="false">L101/M101</f>
        <v>0.955116696588869</v>
      </c>
    </row>
    <row r="102" s="148" customFormat="true" ht="18.75" hidden="false" customHeight="true" outlineLevel="0" collapsed="false">
      <c r="A102" s="156" t="n">
        <v>6204</v>
      </c>
      <c r="B102" s="157" t="s">
        <v>491</v>
      </c>
      <c r="C102" s="153" t="n">
        <v>842</v>
      </c>
      <c r="D102" s="153" t="n">
        <v>209</v>
      </c>
      <c r="E102" s="154" t="n">
        <f aca="false">C102+D102</f>
        <v>1051</v>
      </c>
      <c r="F102" s="153" t="n">
        <v>160</v>
      </c>
      <c r="G102" s="153" t="n">
        <v>47</v>
      </c>
      <c r="H102" s="154" t="n">
        <f aca="false">F102+G102</f>
        <v>207</v>
      </c>
      <c r="I102" s="153" t="n">
        <v>168</v>
      </c>
      <c r="J102" s="153" t="n">
        <v>37</v>
      </c>
      <c r="K102" s="154" t="n">
        <f aca="false">I102+J102</f>
        <v>205</v>
      </c>
      <c r="L102" s="154" t="n">
        <f aca="false">C102+F102+I102</f>
        <v>1170</v>
      </c>
      <c r="M102" s="154" t="n">
        <f aca="false">E102+H102+K102</f>
        <v>1463</v>
      </c>
      <c r="N102" s="158" t="n">
        <f aca="false">L102/M102</f>
        <v>0.799726589200273</v>
      </c>
    </row>
    <row r="103" s="148" customFormat="true" ht="18.75" hidden="false" customHeight="true" outlineLevel="0" collapsed="false">
      <c r="A103" s="156" t="n">
        <v>6205</v>
      </c>
      <c r="B103" s="157" t="s">
        <v>346</v>
      </c>
      <c r="C103" s="153" t="n">
        <v>165</v>
      </c>
      <c r="D103" s="153" t="n">
        <v>5</v>
      </c>
      <c r="E103" s="154" t="n">
        <f aca="false">C103+D103</f>
        <v>170</v>
      </c>
      <c r="F103" s="153" t="n">
        <v>179</v>
      </c>
      <c r="G103" s="153" t="n">
        <v>6</v>
      </c>
      <c r="H103" s="154" t="n">
        <f aca="false">F103+G103</f>
        <v>185</v>
      </c>
      <c r="I103" s="153" t="n">
        <v>190</v>
      </c>
      <c r="J103" s="153" t="n">
        <v>8</v>
      </c>
      <c r="K103" s="154" t="n">
        <f aca="false">I103+J103</f>
        <v>198</v>
      </c>
      <c r="L103" s="154" t="n">
        <f aca="false">C103+F103+I103</f>
        <v>534</v>
      </c>
      <c r="M103" s="154" t="n">
        <f aca="false">E103+H103+K103</f>
        <v>553</v>
      </c>
      <c r="N103" s="158" t="n">
        <f aca="false">L103/M103</f>
        <v>0.965641952983725</v>
      </c>
    </row>
    <row r="104" s="148" customFormat="true" ht="18.75" hidden="false" customHeight="true" outlineLevel="0" collapsed="false">
      <c r="A104" s="156" t="n">
        <v>6206</v>
      </c>
      <c r="B104" s="157" t="s">
        <v>363</v>
      </c>
      <c r="C104" s="153" t="n">
        <v>546</v>
      </c>
      <c r="D104" s="153" t="n">
        <v>33</v>
      </c>
      <c r="E104" s="154" t="n">
        <f aca="false">C104+D104</f>
        <v>579</v>
      </c>
      <c r="F104" s="153" t="n">
        <v>544</v>
      </c>
      <c r="G104" s="153" t="n">
        <v>52</v>
      </c>
      <c r="H104" s="154" t="n">
        <f aca="false">F104+G104</f>
        <v>596</v>
      </c>
      <c r="I104" s="153" t="n">
        <v>545</v>
      </c>
      <c r="J104" s="153" t="n">
        <v>47</v>
      </c>
      <c r="K104" s="154" t="n">
        <f aca="false">I104+J104</f>
        <v>592</v>
      </c>
      <c r="L104" s="154" t="n">
        <f aca="false">C104+F104+I104</f>
        <v>1635</v>
      </c>
      <c r="M104" s="154" t="n">
        <f aca="false">E104+H104+K104</f>
        <v>1767</v>
      </c>
      <c r="N104" s="158" t="n">
        <f aca="false">L104/M104</f>
        <v>0.925297113752122</v>
      </c>
    </row>
    <row r="105" s="148" customFormat="true" ht="18.75" hidden="false" customHeight="true" outlineLevel="0" collapsed="false">
      <c r="A105" s="156" t="n">
        <v>6301</v>
      </c>
      <c r="B105" s="157" t="s">
        <v>257</v>
      </c>
      <c r="C105" s="153" t="n">
        <v>4633</v>
      </c>
      <c r="D105" s="153" t="n">
        <v>2650</v>
      </c>
      <c r="E105" s="154" t="n">
        <f aca="false">C105+D105</f>
        <v>7283</v>
      </c>
      <c r="F105" s="153" t="n">
        <v>4651</v>
      </c>
      <c r="G105" s="153" t="n">
        <v>1622</v>
      </c>
      <c r="H105" s="154" t="n">
        <f aca="false">F105+G105</f>
        <v>6273</v>
      </c>
      <c r="I105" s="153" t="n">
        <v>4841</v>
      </c>
      <c r="J105" s="153" t="n">
        <v>1763</v>
      </c>
      <c r="K105" s="154" t="n">
        <f aca="false">I105+J105</f>
        <v>6604</v>
      </c>
      <c r="L105" s="154" t="n">
        <f aca="false">C105+F105+I105</f>
        <v>14125</v>
      </c>
      <c r="M105" s="154" t="n">
        <f aca="false">E105+H105+K105</f>
        <v>20160</v>
      </c>
      <c r="N105" s="158" t="n">
        <f aca="false">L105/M105</f>
        <v>0.700644841269841</v>
      </c>
    </row>
    <row r="106" s="148" customFormat="true" ht="18.75" hidden="false" customHeight="true" outlineLevel="0" collapsed="false">
      <c r="A106" s="156" t="n">
        <v>6302</v>
      </c>
      <c r="B106" s="157" t="s">
        <v>365</v>
      </c>
      <c r="C106" s="153" t="n">
        <v>234</v>
      </c>
      <c r="D106" s="153" t="n">
        <v>121</v>
      </c>
      <c r="E106" s="154" t="n">
        <f aca="false">C106+D106</f>
        <v>355</v>
      </c>
      <c r="F106" s="153" t="n">
        <v>235</v>
      </c>
      <c r="G106" s="153" t="n">
        <v>71</v>
      </c>
      <c r="H106" s="154" t="n">
        <f aca="false">F106+G106</f>
        <v>306</v>
      </c>
      <c r="I106" s="153" t="n">
        <v>228</v>
      </c>
      <c r="J106" s="153" t="n">
        <v>103</v>
      </c>
      <c r="K106" s="154" t="n">
        <f aca="false">I106+J106</f>
        <v>331</v>
      </c>
      <c r="L106" s="154" t="n">
        <f aca="false">C106+F106+I106</f>
        <v>697</v>
      </c>
      <c r="M106" s="154" t="n">
        <f aca="false">E106+H106+K106</f>
        <v>992</v>
      </c>
      <c r="N106" s="158" t="n">
        <f aca="false">L106/M106</f>
        <v>0.702620967741936</v>
      </c>
    </row>
    <row r="107" s="148" customFormat="true" ht="18.75" hidden="false" customHeight="true" outlineLevel="0" collapsed="false">
      <c r="A107" s="156" t="n">
        <v>6303</v>
      </c>
      <c r="B107" s="157" t="s">
        <v>265</v>
      </c>
      <c r="C107" s="153" t="n">
        <v>1750</v>
      </c>
      <c r="D107" s="153" t="n">
        <v>241</v>
      </c>
      <c r="E107" s="154" t="n">
        <f aca="false">C107+D107</f>
        <v>1991</v>
      </c>
      <c r="F107" s="153" t="n">
        <v>1738</v>
      </c>
      <c r="G107" s="153" t="n">
        <v>347</v>
      </c>
      <c r="H107" s="154" t="n">
        <f aca="false">F107+G107</f>
        <v>2085</v>
      </c>
      <c r="I107" s="153" t="n">
        <v>1720</v>
      </c>
      <c r="J107" s="153" t="n">
        <v>317</v>
      </c>
      <c r="K107" s="154" t="n">
        <f aca="false">I107+J107</f>
        <v>2037</v>
      </c>
      <c r="L107" s="154" t="n">
        <f aca="false">C107+F107+I107</f>
        <v>5208</v>
      </c>
      <c r="M107" s="154" t="n">
        <f aca="false">E107+H107+K107</f>
        <v>6113</v>
      </c>
      <c r="N107" s="158" t="n">
        <f aca="false">L107/M107</f>
        <v>0.851954850318992</v>
      </c>
    </row>
    <row r="108" s="148" customFormat="true" ht="18.75" hidden="false" customHeight="true" outlineLevel="0" collapsed="false">
      <c r="A108" s="156" t="n">
        <v>6304</v>
      </c>
      <c r="B108" s="157" t="s">
        <v>313</v>
      </c>
      <c r="C108" s="153" t="n">
        <v>315</v>
      </c>
      <c r="D108" s="153" t="n">
        <v>120</v>
      </c>
      <c r="E108" s="154" t="n">
        <f aca="false">C108+D108</f>
        <v>435</v>
      </c>
      <c r="F108" s="153" t="n">
        <v>327</v>
      </c>
      <c r="G108" s="153" t="n">
        <v>95</v>
      </c>
      <c r="H108" s="154" t="n">
        <f aca="false">F108+G108</f>
        <v>422</v>
      </c>
      <c r="I108" s="153" t="n">
        <v>156</v>
      </c>
      <c r="J108" s="153" t="n">
        <v>99</v>
      </c>
      <c r="K108" s="154" t="n">
        <f aca="false">I108+J108</f>
        <v>255</v>
      </c>
      <c r="L108" s="154" t="n">
        <f aca="false">C108+F108+I108</f>
        <v>798</v>
      </c>
      <c r="M108" s="154" t="n">
        <f aca="false">E108+H108+K108</f>
        <v>1112</v>
      </c>
      <c r="N108" s="158" t="n">
        <f aca="false">L108/M108</f>
        <v>0.717625899280576</v>
      </c>
    </row>
    <row r="109" s="148" customFormat="true" ht="18.75" hidden="false" customHeight="true" outlineLevel="0" collapsed="false">
      <c r="A109" s="156" t="n">
        <v>6305</v>
      </c>
      <c r="B109" s="157" t="s">
        <v>217</v>
      </c>
      <c r="C109" s="153" t="n">
        <v>805</v>
      </c>
      <c r="D109" s="153" t="n">
        <v>416</v>
      </c>
      <c r="E109" s="154" t="n">
        <f aca="false">C109+D109</f>
        <v>1221</v>
      </c>
      <c r="F109" s="153" t="n">
        <v>699</v>
      </c>
      <c r="G109" s="153" t="n">
        <v>495</v>
      </c>
      <c r="H109" s="154" t="n">
        <f aca="false">F109+G109</f>
        <v>1194</v>
      </c>
      <c r="I109" s="153" t="n">
        <v>998</v>
      </c>
      <c r="J109" s="153" t="n">
        <v>475</v>
      </c>
      <c r="K109" s="154" t="n">
        <f aca="false">I109+J109</f>
        <v>1473</v>
      </c>
      <c r="L109" s="154" t="n">
        <f aca="false">C109+F109+I109</f>
        <v>2502</v>
      </c>
      <c r="M109" s="154" t="n">
        <f aca="false">E109+H109+K109</f>
        <v>3888</v>
      </c>
      <c r="N109" s="158" t="n">
        <f aca="false">L109/M109</f>
        <v>0.643518518518519</v>
      </c>
    </row>
    <row r="110" s="148" customFormat="true" ht="18.75" hidden="false" customHeight="true" outlineLevel="0" collapsed="false">
      <c r="A110" s="156" t="n">
        <v>6306</v>
      </c>
      <c r="B110" s="157" t="s">
        <v>221</v>
      </c>
      <c r="C110" s="153" t="n">
        <v>157</v>
      </c>
      <c r="D110" s="153" t="n">
        <v>37</v>
      </c>
      <c r="E110" s="154" t="n">
        <f aca="false">C110+D110</f>
        <v>194</v>
      </c>
      <c r="F110" s="153" t="n">
        <v>168</v>
      </c>
      <c r="G110" s="153" t="n">
        <v>53</v>
      </c>
      <c r="H110" s="154" t="n">
        <f aca="false">F110+G110</f>
        <v>221</v>
      </c>
      <c r="I110" s="153" t="n">
        <v>184</v>
      </c>
      <c r="J110" s="153" t="n">
        <v>30</v>
      </c>
      <c r="K110" s="154" t="n">
        <f aca="false">I110+J110</f>
        <v>214</v>
      </c>
      <c r="L110" s="154" t="n">
        <f aca="false">C110+F110+I110</f>
        <v>509</v>
      </c>
      <c r="M110" s="154" t="n">
        <f aca="false">E110+H110+K110</f>
        <v>629</v>
      </c>
      <c r="N110" s="158" t="n">
        <f aca="false">L110/M110</f>
        <v>0.809220985691574</v>
      </c>
    </row>
    <row r="111" s="148" customFormat="true" ht="18.75" hidden="false" customHeight="true" outlineLevel="0" collapsed="false">
      <c r="A111" s="156" t="n">
        <v>6307</v>
      </c>
      <c r="B111" s="157" t="s">
        <v>328</v>
      </c>
      <c r="C111" s="153" t="n">
        <v>957</v>
      </c>
      <c r="D111" s="153" t="n">
        <v>138</v>
      </c>
      <c r="E111" s="154" t="n">
        <f aca="false">C111+D111</f>
        <v>1095</v>
      </c>
      <c r="F111" s="153" t="n">
        <v>779</v>
      </c>
      <c r="G111" s="153" t="n">
        <v>158</v>
      </c>
      <c r="H111" s="154" t="n">
        <f aca="false">F111+G111</f>
        <v>937</v>
      </c>
      <c r="I111" s="153" t="n">
        <v>937</v>
      </c>
      <c r="J111" s="153" t="n">
        <v>103</v>
      </c>
      <c r="K111" s="154" t="n">
        <f aca="false">I111+J111</f>
        <v>1040</v>
      </c>
      <c r="L111" s="154" t="n">
        <f aca="false">C111+F111+I111</f>
        <v>2673</v>
      </c>
      <c r="M111" s="154" t="n">
        <f aca="false">E111+H111+K111</f>
        <v>3072</v>
      </c>
      <c r="N111" s="158" t="n">
        <f aca="false">L111/M111</f>
        <v>0.8701171875</v>
      </c>
    </row>
    <row r="112" s="148" customFormat="true" ht="18.75" hidden="false" customHeight="true" outlineLevel="0" collapsed="false">
      <c r="A112" s="156" t="n">
        <v>6308</v>
      </c>
      <c r="B112" s="157" t="s">
        <v>296</v>
      </c>
      <c r="C112" s="153" t="n">
        <v>223</v>
      </c>
      <c r="D112" s="153" t="n">
        <v>28</v>
      </c>
      <c r="E112" s="154" t="n">
        <f aca="false">C112+D112</f>
        <v>251</v>
      </c>
      <c r="F112" s="153" t="n">
        <v>202</v>
      </c>
      <c r="G112" s="153" t="n">
        <v>31</v>
      </c>
      <c r="H112" s="154" t="n">
        <f aca="false">F112+G112</f>
        <v>233</v>
      </c>
      <c r="I112" s="153" t="n">
        <v>221</v>
      </c>
      <c r="J112" s="153" t="n">
        <v>31</v>
      </c>
      <c r="K112" s="154" t="n">
        <f aca="false">I112+J112</f>
        <v>252</v>
      </c>
      <c r="L112" s="154" t="n">
        <f aca="false">C112+F112+I112</f>
        <v>646</v>
      </c>
      <c r="M112" s="154" t="n">
        <f aca="false">E112+H112+K112</f>
        <v>736</v>
      </c>
      <c r="N112" s="158" t="n">
        <f aca="false">L112/M112</f>
        <v>0.877717391304348</v>
      </c>
    </row>
    <row r="113" s="148" customFormat="true" ht="18.75" hidden="false" customHeight="true" outlineLevel="0" collapsed="false">
      <c r="A113" s="156" t="n">
        <v>6309</v>
      </c>
      <c r="B113" s="157" t="s">
        <v>273</v>
      </c>
      <c r="C113" s="153" t="n">
        <v>75</v>
      </c>
      <c r="D113" s="153" t="n">
        <v>20</v>
      </c>
      <c r="E113" s="154" t="n">
        <f aca="false">C113+D113</f>
        <v>95</v>
      </c>
      <c r="F113" s="153" t="n">
        <v>85</v>
      </c>
      <c r="G113" s="153" t="n">
        <v>0</v>
      </c>
      <c r="H113" s="154" t="n">
        <f aca="false">F113+G113</f>
        <v>85</v>
      </c>
      <c r="I113" s="153" t="n">
        <v>91</v>
      </c>
      <c r="J113" s="153" t="n">
        <v>8</v>
      </c>
      <c r="K113" s="154" t="n">
        <f aca="false">I113+J113</f>
        <v>99</v>
      </c>
      <c r="L113" s="154" t="n">
        <f aca="false">C113+F113+I113</f>
        <v>251</v>
      </c>
      <c r="M113" s="154" t="n">
        <f aca="false">E113+H113+K113</f>
        <v>279</v>
      </c>
      <c r="N113" s="158" t="n">
        <f aca="false">L113/M113</f>
        <v>0.899641577060932</v>
      </c>
    </row>
    <row r="114" s="148" customFormat="true" ht="18.75" hidden="false" customHeight="true" outlineLevel="0" collapsed="false">
      <c r="A114" s="156" t="n">
        <v>6310</v>
      </c>
      <c r="B114" s="157" t="s">
        <v>229</v>
      </c>
      <c r="C114" s="153" t="n">
        <v>2775</v>
      </c>
      <c r="D114" s="153" t="n">
        <v>920</v>
      </c>
      <c r="E114" s="154" t="n">
        <f aca="false">C114+D114</f>
        <v>3695</v>
      </c>
      <c r="F114" s="153" t="n">
        <v>2737</v>
      </c>
      <c r="G114" s="153" t="n">
        <v>1188</v>
      </c>
      <c r="H114" s="154" t="n">
        <f aca="false">F114+G114</f>
        <v>3925</v>
      </c>
      <c r="I114" s="153" t="n">
        <v>1345</v>
      </c>
      <c r="J114" s="153" t="n">
        <v>738</v>
      </c>
      <c r="K114" s="154" t="n">
        <f aca="false">I114+J114</f>
        <v>2083</v>
      </c>
      <c r="L114" s="154" t="n">
        <f aca="false">C114+F114+I114</f>
        <v>6857</v>
      </c>
      <c r="M114" s="154" t="n">
        <f aca="false">E114+H114+K114</f>
        <v>9703</v>
      </c>
      <c r="N114" s="158" t="n">
        <f aca="false">L114/M114</f>
        <v>0.706688652993919</v>
      </c>
    </row>
    <row r="115" s="148" customFormat="true" ht="18.75" hidden="false" customHeight="true" outlineLevel="0" collapsed="false">
      <c r="A115" s="156" t="n">
        <v>7101</v>
      </c>
      <c r="B115" s="157" t="s">
        <v>66</v>
      </c>
      <c r="C115" s="153" t="n">
        <v>6147</v>
      </c>
      <c r="D115" s="153" t="n">
        <v>4064</v>
      </c>
      <c r="E115" s="154" t="n">
        <f aca="false">C115+D115</f>
        <v>10211</v>
      </c>
      <c r="F115" s="153" t="n">
        <v>6278</v>
      </c>
      <c r="G115" s="153" t="n">
        <v>4182</v>
      </c>
      <c r="H115" s="154" t="n">
        <f aca="false">F115+G115</f>
        <v>10460</v>
      </c>
      <c r="I115" s="153" t="n">
        <v>6568</v>
      </c>
      <c r="J115" s="153" t="n">
        <v>4249</v>
      </c>
      <c r="K115" s="154" t="n">
        <f aca="false">I115+J115</f>
        <v>10817</v>
      </c>
      <c r="L115" s="154" t="n">
        <f aca="false">C115+F115+I115</f>
        <v>18993</v>
      </c>
      <c r="M115" s="154" t="n">
        <f aca="false">E115+H115+K115</f>
        <v>31488</v>
      </c>
      <c r="N115" s="158" t="n">
        <f aca="false">L115/M115</f>
        <v>0.603182164634146</v>
      </c>
    </row>
    <row r="116" s="148" customFormat="true" ht="18.75" hidden="false" customHeight="true" outlineLevel="0" collapsed="false">
      <c r="A116" s="156" t="n">
        <v>7102</v>
      </c>
      <c r="B116" s="157" t="s">
        <v>147</v>
      </c>
      <c r="C116" s="153" t="n">
        <v>2239</v>
      </c>
      <c r="D116" s="153" t="n">
        <v>830</v>
      </c>
      <c r="E116" s="154" t="n">
        <f aca="false">C116+D116</f>
        <v>3069</v>
      </c>
      <c r="F116" s="153" t="n">
        <v>2158</v>
      </c>
      <c r="G116" s="153" t="n">
        <v>2095</v>
      </c>
      <c r="H116" s="154" t="n">
        <f aca="false">F116+G116</f>
        <v>4253</v>
      </c>
      <c r="I116" s="153" t="n">
        <v>1893</v>
      </c>
      <c r="J116" s="153" t="n">
        <v>264</v>
      </c>
      <c r="K116" s="154" t="n">
        <f aca="false">I116+J116</f>
        <v>2157</v>
      </c>
      <c r="L116" s="154" t="n">
        <f aca="false">C116+F116+I116</f>
        <v>6290</v>
      </c>
      <c r="M116" s="154" t="n">
        <f aca="false">E116+H116+K116</f>
        <v>9479</v>
      </c>
      <c r="N116" s="158" t="n">
        <f aca="false">L116/M116</f>
        <v>0.663572106762317</v>
      </c>
    </row>
    <row r="117" s="148" customFormat="true" ht="18.75" hidden="false" customHeight="true" outlineLevel="0" collapsed="false">
      <c r="A117" s="156" t="n">
        <v>7103</v>
      </c>
      <c r="B117" s="157" t="s">
        <v>366</v>
      </c>
      <c r="C117" s="153" t="n">
        <v>201</v>
      </c>
      <c r="D117" s="153" t="n">
        <v>57</v>
      </c>
      <c r="E117" s="154" t="n">
        <f aca="false">C117+D117</f>
        <v>258</v>
      </c>
      <c r="F117" s="153" t="n">
        <v>202</v>
      </c>
      <c r="G117" s="153" t="n">
        <v>34</v>
      </c>
      <c r="H117" s="154" t="n">
        <f aca="false">F117+G117</f>
        <v>236</v>
      </c>
      <c r="I117" s="153" t="n">
        <v>208</v>
      </c>
      <c r="J117" s="153" t="n">
        <v>26</v>
      </c>
      <c r="K117" s="154" t="n">
        <f aca="false">I117+J117</f>
        <v>234</v>
      </c>
      <c r="L117" s="154" t="n">
        <f aca="false">C117+F117+I117</f>
        <v>611</v>
      </c>
      <c r="M117" s="154" t="n">
        <f aca="false">E117+H117+K117</f>
        <v>728</v>
      </c>
      <c r="N117" s="158" t="n">
        <f aca="false">L117/M117</f>
        <v>0.839285714285714</v>
      </c>
    </row>
    <row r="118" s="148" customFormat="true" ht="18.75" hidden="false" customHeight="true" outlineLevel="0" collapsed="false">
      <c r="A118" s="156" t="n">
        <v>7104</v>
      </c>
      <c r="B118" s="157" t="s">
        <v>283</v>
      </c>
      <c r="C118" s="153" t="n">
        <v>172</v>
      </c>
      <c r="D118" s="153" t="n">
        <v>35</v>
      </c>
      <c r="E118" s="154" t="n">
        <f aca="false">C118+D118</f>
        <v>207</v>
      </c>
      <c r="F118" s="153" t="n">
        <v>186</v>
      </c>
      <c r="G118" s="153" t="n">
        <v>62</v>
      </c>
      <c r="H118" s="154" t="n">
        <f aca="false">F118+G118</f>
        <v>248</v>
      </c>
      <c r="I118" s="153" t="n">
        <v>88</v>
      </c>
      <c r="J118" s="153" t="n">
        <v>27</v>
      </c>
      <c r="K118" s="154" t="n">
        <f aca="false">I118+J118</f>
        <v>115</v>
      </c>
      <c r="L118" s="154" t="n">
        <f aca="false">C118+F118+I118</f>
        <v>446</v>
      </c>
      <c r="M118" s="154" t="n">
        <f aca="false">E118+H118+K118</f>
        <v>570</v>
      </c>
      <c r="N118" s="158" t="n">
        <f aca="false">L118/M118</f>
        <v>0.782456140350877</v>
      </c>
    </row>
    <row r="119" s="148" customFormat="true" ht="18.75" hidden="false" customHeight="true" outlineLevel="0" collapsed="false">
      <c r="A119" s="156" t="n">
        <v>7105</v>
      </c>
      <c r="B119" s="157" t="s">
        <v>359</v>
      </c>
      <c r="C119" s="153" t="n">
        <v>540</v>
      </c>
      <c r="D119" s="153" t="n">
        <v>55</v>
      </c>
      <c r="E119" s="154" t="n">
        <f aca="false">C119+D119</f>
        <v>595</v>
      </c>
      <c r="F119" s="153" t="n">
        <v>1092</v>
      </c>
      <c r="G119" s="153" t="n">
        <v>52</v>
      </c>
      <c r="H119" s="154" t="n">
        <f aca="false">F119+G119</f>
        <v>1144</v>
      </c>
      <c r="I119" s="153" t="n">
        <v>520</v>
      </c>
      <c r="J119" s="153" t="n">
        <v>73</v>
      </c>
      <c r="K119" s="154" t="n">
        <f aca="false">I119+J119</f>
        <v>593</v>
      </c>
      <c r="L119" s="154" t="n">
        <f aca="false">C119+F119+I119</f>
        <v>2152</v>
      </c>
      <c r="M119" s="154" t="n">
        <f aca="false">E119+H119+K119</f>
        <v>2332</v>
      </c>
      <c r="N119" s="158" t="n">
        <f aca="false">L119/M119</f>
        <v>0.922813036020583</v>
      </c>
    </row>
    <row r="120" s="148" customFormat="true" ht="18.75" hidden="false" customHeight="true" outlineLevel="0" collapsed="false">
      <c r="A120" s="156" t="n">
        <v>7106</v>
      </c>
      <c r="B120" s="157" t="s">
        <v>267</v>
      </c>
      <c r="C120" s="153" t="n">
        <v>274</v>
      </c>
      <c r="D120" s="153" t="n">
        <v>81</v>
      </c>
      <c r="E120" s="154" t="n">
        <f aca="false">C120+D120</f>
        <v>355</v>
      </c>
      <c r="F120" s="153" t="n">
        <v>322</v>
      </c>
      <c r="G120" s="153" t="n">
        <v>118</v>
      </c>
      <c r="H120" s="154" t="n">
        <f aca="false">F120+G120</f>
        <v>440</v>
      </c>
      <c r="I120" s="153" t="n">
        <v>128</v>
      </c>
      <c r="J120" s="153" t="n">
        <v>24</v>
      </c>
      <c r="K120" s="154" t="n">
        <f aca="false">I120+J120</f>
        <v>152</v>
      </c>
      <c r="L120" s="154" t="n">
        <f aca="false">C120+F120+I120</f>
        <v>724</v>
      </c>
      <c r="M120" s="154" t="n">
        <f aca="false">E120+H120+K120</f>
        <v>947</v>
      </c>
      <c r="N120" s="158" t="n">
        <f aca="false">L120/M120</f>
        <v>0.764519535374868</v>
      </c>
    </row>
    <row r="121" s="148" customFormat="true" ht="18.75" hidden="false" customHeight="true" outlineLevel="0" collapsed="false">
      <c r="A121" s="156" t="n">
        <v>7107</v>
      </c>
      <c r="B121" s="157" t="s">
        <v>341</v>
      </c>
      <c r="C121" s="153" t="n">
        <v>98</v>
      </c>
      <c r="D121" s="153" t="n">
        <v>140</v>
      </c>
      <c r="E121" s="154" t="n">
        <f aca="false">C121+D121</f>
        <v>238</v>
      </c>
      <c r="F121" s="153" t="n">
        <v>147</v>
      </c>
      <c r="G121" s="153" t="n">
        <v>136</v>
      </c>
      <c r="H121" s="154" t="n">
        <f aca="false">F121+G121</f>
        <v>283</v>
      </c>
      <c r="I121" s="153" t="n">
        <v>141</v>
      </c>
      <c r="J121" s="153" t="n">
        <v>103</v>
      </c>
      <c r="K121" s="154" t="n">
        <f aca="false">I121+J121</f>
        <v>244</v>
      </c>
      <c r="L121" s="154" t="n">
        <f aca="false">C121+F121+I121</f>
        <v>386</v>
      </c>
      <c r="M121" s="154" t="n">
        <f aca="false">E121+H121+K121</f>
        <v>765</v>
      </c>
      <c r="N121" s="158" t="n">
        <f aca="false">L121/M121</f>
        <v>0.504575163398693</v>
      </c>
    </row>
    <row r="122" s="148" customFormat="true" ht="18.75" hidden="false" customHeight="true" outlineLevel="0" collapsed="false">
      <c r="A122" s="156" t="n">
        <v>7108</v>
      </c>
      <c r="B122" s="157" t="s">
        <v>269</v>
      </c>
      <c r="C122" s="153" t="n">
        <v>239</v>
      </c>
      <c r="D122" s="153" t="n">
        <v>98</v>
      </c>
      <c r="E122" s="154" t="n">
        <f aca="false">C122+D122</f>
        <v>337</v>
      </c>
      <c r="F122" s="153" t="n">
        <v>495</v>
      </c>
      <c r="G122" s="153" t="n">
        <v>131</v>
      </c>
      <c r="H122" s="154" t="n">
        <f aca="false">F122+G122</f>
        <v>626</v>
      </c>
      <c r="I122" s="153" t="n">
        <v>184</v>
      </c>
      <c r="J122" s="153" t="n">
        <v>140</v>
      </c>
      <c r="K122" s="154" t="n">
        <f aca="false">I122+J122</f>
        <v>324</v>
      </c>
      <c r="L122" s="154" t="n">
        <f aca="false">C122+F122+I122</f>
        <v>918</v>
      </c>
      <c r="M122" s="154" t="n">
        <f aca="false">E122+H122+K122</f>
        <v>1287</v>
      </c>
      <c r="N122" s="158" t="n">
        <f aca="false">L122/M122</f>
        <v>0.713286713286713</v>
      </c>
    </row>
    <row r="123" s="148" customFormat="true" ht="18.75" hidden="false" customHeight="true" outlineLevel="0" collapsed="false">
      <c r="A123" s="156" t="n">
        <v>7109</v>
      </c>
      <c r="B123" s="157" t="s">
        <v>275</v>
      </c>
      <c r="C123" s="153" t="n">
        <v>727</v>
      </c>
      <c r="D123" s="153" t="n">
        <v>88</v>
      </c>
      <c r="E123" s="154" t="n">
        <f aca="false">C123+D123</f>
        <v>815</v>
      </c>
      <c r="F123" s="153" t="n">
        <v>747</v>
      </c>
      <c r="G123" s="153" t="n">
        <v>60</v>
      </c>
      <c r="H123" s="154" t="n">
        <f aca="false">F123+G123</f>
        <v>807</v>
      </c>
      <c r="I123" s="153" t="n">
        <v>0</v>
      </c>
      <c r="J123" s="153" t="n">
        <v>0</v>
      </c>
      <c r="K123" s="154" t="n">
        <f aca="false">I123+J123</f>
        <v>0</v>
      </c>
      <c r="L123" s="154" t="n">
        <f aca="false">C123+F123+I123</f>
        <v>1474</v>
      </c>
      <c r="M123" s="154" t="n">
        <f aca="false">E123+H123+K123</f>
        <v>1622</v>
      </c>
      <c r="N123" s="158" t="n">
        <f aca="false">L123/M123</f>
        <v>0.908754623921085</v>
      </c>
    </row>
    <row r="124" s="148" customFormat="true" ht="18.75" hidden="false" customHeight="true" outlineLevel="0" collapsed="false">
      <c r="A124" s="156" t="n">
        <v>7110</v>
      </c>
      <c r="B124" s="157" t="s">
        <v>289</v>
      </c>
      <c r="C124" s="153" t="n">
        <v>156</v>
      </c>
      <c r="D124" s="153" t="n">
        <v>46</v>
      </c>
      <c r="E124" s="154" t="n">
        <f aca="false">C124+D124</f>
        <v>202</v>
      </c>
      <c r="F124" s="153" t="n">
        <v>255</v>
      </c>
      <c r="G124" s="153" t="n">
        <v>66</v>
      </c>
      <c r="H124" s="154" t="n">
        <f aca="false">F124+G124</f>
        <v>321</v>
      </c>
      <c r="I124" s="153" t="n">
        <v>0</v>
      </c>
      <c r="J124" s="153" t="n">
        <v>0</v>
      </c>
      <c r="K124" s="154" t="n">
        <f aca="false">I124+J124</f>
        <v>0</v>
      </c>
      <c r="L124" s="154" t="n">
        <f aca="false">C124+F124+I124</f>
        <v>411</v>
      </c>
      <c r="M124" s="154" t="n">
        <f aca="false">E124+H124+K124</f>
        <v>523</v>
      </c>
      <c r="N124" s="158" t="n">
        <f aca="false">L124/M124</f>
        <v>0.78585086042065</v>
      </c>
    </row>
    <row r="125" s="148" customFormat="true" ht="18.75" hidden="false" customHeight="true" outlineLevel="0" collapsed="false">
      <c r="A125" s="156" t="n">
        <v>7201</v>
      </c>
      <c r="B125" s="157" t="s">
        <v>132</v>
      </c>
      <c r="C125" s="153" t="n">
        <v>1704</v>
      </c>
      <c r="D125" s="153" t="n">
        <v>1387</v>
      </c>
      <c r="E125" s="154" t="n">
        <f aca="false">C125+D125</f>
        <v>3091</v>
      </c>
      <c r="F125" s="153" t="n">
        <v>1891</v>
      </c>
      <c r="G125" s="153" t="n">
        <v>1208</v>
      </c>
      <c r="H125" s="154" t="n">
        <f aca="false">F125+G125</f>
        <v>3099</v>
      </c>
      <c r="I125" s="153" t="n">
        <v>154185</v>
      </c>
      <c r="J125" s="153" t="n">
        <v>67702</v>
      </c>
      <c r="K125" s="154" t="n">
        <f aca="false">I125+J125</f>
        <v>221887</v>
      </c>
      <c r="L125" s="154" t="n">
        <f aca="false">C125+F125+I125</f>
        <v>157780</v>
      </c>
      <c r="M125" s="154" t="n">
        <f aca="false">E125+H125+K125</f>
        <v>228077</v>
      </c>
      <c r="N125" s="158" t="n">
        <f aca="false">L125/M125</f>
        <v>0.69178391508131</v>
      </c>
    </row>
    <row r="126" s="148" customFormat="true" ht="18.75" hidden="false" customHeight="true" outlineLevel="0" collapsed="false">
      <c r="A126" s="156" t="n">
        <v>7202</v>
      </c>
      <c r="B126" s="157" t="s">
        <v>291</v>
      </c>
      <c r="C126" s="153" t="n">
        <v>207</v>
      </c>
      <c r="D126" s="153" t="n">
        <v>27</v>
      </c>
      <c r="E126" s="154" t="n">
        <f aca="false">C126+D126</f>
        <v>234</v>
      </c>
      <c r="F126" s="153" t="n">
        <v>425</v>
      </c>
      <c r="G126" s="153" t="n">
        <v>56</v>
      </c>
      <c r="H126" s="154" t="n">
        <f aca="false">F126+G126</f>
        <v>481</v>
      </c>
      <c r="I126" s="153" t="n">
        <v>442</v>
      </c>
      <c r="J126" s="153" t="n">
        <v>83</v>
      </c>
      <c r="K126" s="154" t="n">
        <f aca="false">I126+J126</f>
        <v>525</v>
      </c>
      <c r="L126" s="154" t="n">
        <f aca="false">C126+F126+I126</f>
        <v>1074</v>
      </c>
      <c r="M126" s="154" t="n">
        <f aca="false">E126+H126+K126</f>
        <v>1240</v>
      </c>
      <c r="N126" s="158" t="n">
        <f aca="false">L126/M126</f>
        <v>0.866129032258065</v>
      </c>
    </row>
    <row r="127" s="148" customFormat="true" ht="18.75" hidden="false" customHeight="true" outlineLevel="0" collapsed="false">
      <c r="A127" s="156" t="n">
        <v>7203</v>
      </c>
      <c r="B127" s="157" t="s">
        <v>272</v>
      </c>
      <c r="C127" s="153" t="n">
        <v>867</v>
      </c>
      <c r="D127" s="153" t="n">
        <v>32</v>
      </c>
      <c r="E127" s="154" t="n">
        <f aca="false">C127+D127</f>
        <v>899</v>
      </c>
      <c r="F127" s="153" t="n">
        <v>540</v>
      </c>
      <c r="G127" s="153" t="n">
        <v>34</v>
      </c>
      <c r="H127" s="154" t="n">
        <f aca="false">F127+G127</f>
        <v>574</v>
      </c>
      <c r="I127" s="153" t="n">
        <v>551</v>
      </c>
      <c r="J127" s="153" t="n">
        <v>26</v>
      </c>
      <c r="K127" s="154" t="n">
        <f aca="false">I127+J127</f>
        <v>577</v>
      </c>
      <c r="L127" s="154" t="n">
        <f aca="false">C127+F127+I127</f>
        <v>1958</v>
      </c>
      <c r="M127" s="154" t="n">
        <f aca="false">E127+H127+K127</f>
        <v>2050</v>
      </c>
      <c r="N127" s="158" t="n">
        <f aca="false">L127/M127</f>
        <v>0.955121951219512</v>
      </c>
    </row>
    <row r="128" s="148" customFormat="true" ht="18.75" hidden="false" customHeight="true" outlineLevel="0" collapsed="false">
      <c r="A128" s="156" t="n">
        <v>7301</v>
      </c>
      <c r="B128" s="157" t="s">
        <v>87</v>
      </c>
      <c r="C128" s="153" t="n">
        <v>5896</v>
      </c>
      <c r="D128" s="153" t="n">
        <v>3720</v>
      </c>
      <c r="E128" s="154" t="n">
        <f aca="false">C128+D128</f>
        <v>9616</v>
      </c>
      <c r="F128" s="153" t="n">
        <v>12855</v>
      </c>
      <c r="G128" s="153" t="n">
        <v>1035</v>
      </c>
      <c r="H128" s="154" t="n">
        <f aca="false">F128+G128</f>
        <v>13890</v>
      </c>
      <c r="I128" s="153" t="n">
        <v>12237</v>
      </c>
      <c r="J128" s="153" t="n">
        <v>1489</v>
      </c>
      <c r="K128" s="154" t="n">
        <f aca="false">I128+J128</f>
        <v>13726</v>
      </c>
      <c r="L128" s="154" t="n">
        <f aca="false">C128+F128+I128</f>
        <v>30988</v>
      </c>
      <c r="M128" s="154" t="n">
        <f aca="false">E128+H128+K128</f>
        <v>37232</v>
      </c>
      <c r="N128" s="158" t="n">
        <f aca="false">L128/M128</f>
        <v>0.832294800171895</v>
      </c>
    </row>
    <row r="129" s="148" customFormat="true" ht="18.75" hidden="false" customHeight="true" outlineLevel="0" collapsed="false">
      <c r="A129" s="156" t="n">
        <v>7302</v>
      </c>
      <c r="B129" s="157" t="s">
        <v>301</v>
      </c>
      <c r="C129" s="153" t="n">
        <v>279</v>
      </c>
      <c r="D129" s="153" t="n">
        <v>128</v>
      </c>
      <c r="E129" s="154" t="n">
        <f aca="false">C129+D129</f>
        <v>407</v>
      </c>
      <c r="F129" s="153" t="n">
        <v>314</v>
      </c>
      <c r="G129" s="153" t="n">
        <v>107</v>
      </c>
      <c r="H129" s="154" t="n">
        <f aca="false">F129+G129</f>
        <v>421</v>
      </c>
      <c r="I129" s="153" t="n">
        <v>742</v>
      </c>
      <c r="J129" s="153" t="n">
        <v>188</v>
      </c>
      <c r="K129" s="154" t="n">
        <f aca="false">I129+J129</f>
        <v>930</v>
      </c>
      <c r="L129" s="154" t="n">
        <f aca="false">C129+F129+I129</f>
        <v>1335</v>
      </c>
      <c r="M129" s="154" t="n">
        <f aca="false">E129+H129+K129</f>
        <v>1758</v>
      </c>
      <c r="N129" s="158" t="n">
        <f aca="false">L129/M129</f>
        <v>0.75938566552901</v>
      </c>
    </row>
    <row r="130" s="148" customFormat="true" ht="18.75" hidden="false" customHeight="true" outlineLevel="0" collapsed="false">
      <c r="A130" s="156" t="n">
        <v>7303</v>
      </c>
      <c r="B130" s="157" t="s">
        <v>348</v>
      </c>
      <c r="C130" s="153" t="n">
        <v>977</v>
      </c>
      <c r="D130" s="153" t="n">
        <v>73</v>
      </c>
      <c r="E130" s="154" t="n">
        <f aca="false">C130+D130</f>
        <v>1050</v>
      </c>
      <c r="F130" s="153" t="n">
        <v>637</v>
      </c>
      <c r="G130" s="153" t="n">
        <v>47</v>
      </c>
      <c r="H130" s="154" t="n">
        <f aca="false">F130+G130</f>
        <v>684</v>
      </c>
      <c r="I130" s="153" t="n">
        <v>938</v>
      </c>
      <c r="J130" s="153" t="n">
        <v>33</v>
      </c>
      <c r="K130" s="154" t="n">
        <f aca="false">I130+J130</f>
        <v>971</v>
      </c>
      <c r="L130" s="154" t="n">
        <f aca="false">C130+F130+I130</f>
        <v>2552</v>
      </c>
      <c r="M130" s="154" t="n">
        <f aca="false">E130+H130+K130</f>
        <v>2705</v>
      </c>
      <c r="N130" s="158" t="n">
        <f aca="false">L130/M130</f>
        <v>0.943438077634011</v>
      </c>
    </row>
    <row r="131" s="148" customFormat="true" ht="18.75" hidden="false" customHeight="true" outlineLevel="0" collapsed="false">
      <c r="A131" s="156" t="n">
        <v>7304</v>
      </c>
      <c r="B131" s="157" t="s">
        <v>123</v>
      </c>
      <c r="C131" s="153" t="n">
        <v>2663</v>
      </c>
      <c r="D131" s="153" t="n">
        <v>462</v>
      </c>
      <c r="E131" s="154" t="n">
        <f aca="false">C131+D131</f>
        <v>3125</v>
      </c>
      <c r="F131" s="153" t="n">
        <v>1219</v>
      </c>
      <c r="G131" s="153" t="n">
        <v>413</v>
      </c>
      <c r="H131" s="154" t="n">
        <f aca="false">F131+G131</f>
        <v>1632</v>
      </c>
      <c r="I131" s="153" t="n">
        <v>1370</v>
      </c>
      <c r="J131" s="153" t="n">
        <v>2038</v>
      </c>
      <c r="K131" s="154" t="n">
        <f aca="false">I131+J131</f>
        <v>3408</v>
      </c>
      <c r="L131" s="154" t="n">
        <f aca="false">C131+F131+I131</f>
        <v>5252</v>
      </c>
      <c r="M131" s="154" t="n">
        <f aca="false">E131+H131+K131</f>
        <v>8165</v>
      </c>
      <c r="N131" s="158" t="n">
        <f aca="false">L131/M131</f>
        <v>0.643233312921004</v>
      </c>
    </row>
    <row r="132" s="148" customFormat="true" ht="18.75" hidden="false" customHeight="true" outlineLevel="0" collapsed="false">
      <c r="A132" s="156" t="n">
        <v>7305</v>
      </c>
      <c r="B132" s="157" t="s">
        <v>279</v>
      </c>
      <c r="C132" s="153" t="n">
        <v>130</v>
      </c>
      <c r="D132" s="153" t="n">
        <v>26</v>
      </c>
      <c r="E132" s="154" t="n">
        <f aca="false">C132+D132</f>
        <v>156</v>
      </c>
      <c r="F132" s="153" t="n">
        <v>144</v>
      </c>
      <c r="G132" s="153" t="n">
        <v>34</v>
      </c>
      <c r="H132" s="154" t="n">
        <f aca="false">F132+G132</f>
        <v>178</v>
      </c>
      <c r="I132" s="153" t="n">
        <v>131</v>
      </c>
      <c r="J132" s="153" t="n">
        <v>33</v>
      </c>
      <c r="K132" s="154" t="n">
        <f aca="false">I132+J132</f>
        <v>164</v>
      </c>
      <c r="L132" s="154" t="n">
        <f aca="false">C132+F132+I132</f>
        <v>405</v>
      </c>
      <c r="M132" s="154" t="n">
        <f aca="false">E132+H132+K132</f>
        <v>498</v>
      </c>
      <c r="N132" s="158" t="n">
        <f aca="false">L132/M132</f>
        <v>0.813253012048193</v>
      </c>
    </row>
    <row r="133" s="148" customFormat="true" ht="18.75" hidden="false" customHeight="true" outlineLevel="0" collapsed="false">
      <c r="A133" s="156" t="n">
        <v>7306</v>
      </c>
      <c r="B133" s="157" t="s">
        <v>176</v>
      </c>
      <c r="C133" s="153" t="n">
        <v>358</v>
      </c>
      <c r="D133" s="153" t="n">
        <v>8</v>
      </c>
      <c r="E133" s="154" t="n">
        <f aca="false">C133+D133</f>
        <v>366</v>
      </c>
      <c r="F133" s="153" t="n">
        <v>380</v>
      </c>
      <c r="G133" s="153" t="n">
        <v>3</v>
      </c>
      <c r="H133" s="154" t="n">
        <f aca="false">F133+G133</f>
        <v>383</v>
      </c>
      <c r="I133" s="153" t="n">
        <v>385</v>
      </c>
      <c r="J133" s="153" t="n">
        <v>2</v>
      </c>
      <c r="K133" s="154" t="n">
        <f aca="false">I133+J133</f>
        <v>387</v>
      </c>
      <c r="L133" s="154" t="n">
        <f aca="false">C133+F133+I133</f>
        <v>1123</v>
      </c>
      <c r="M133" s="154" t="n">
        <f aca="false">E133+H133+K133</f>
        <v>1136</v>
      </c>
      <c r="N133" s="158" t="n">
        <f aca="false">L133/M133</f>
        <v>0.988556338028169</v>
      </c>
    </row>
    <row r="134" s="148" customFormat="true" ht="18.75" hidden="false" customHeight="true" outlineLevel="0" collapsed="false">
      <c r="A134" s="156" t="n">
        <v>7307</v>
      </c>
      <c r="B134" s="157" t="s">
        <v>286</v>
      </c>
      <c r="C134" s="153" t="n">
        <v>397</v>
      </c>
      <c r="D134" s="153" t="n">
        <v>52</v>
      </c>
      <c r="E134" s="154" t="n">
        <f aca="false">C134+D134</f>
        <v>449</v>
      </c>
      <c r="F134" s="153" t="n">
        <v>413</v>
      </c>
      <c r="G134" s="153" t="n">
        <v>42</v>
      </c>
      <c r="H134" s="154" t="n">
        <f aca="false">F134+G134</f>
        <v>455</v>
      </c>
      <c r="I134" s="153" t="n">
        <v>393</v>
      </c>
      <c r="J134" s="153" t="n">
        <v>36</v>
      </c>
      <c r="K134" s="154" t="n">
        <f aca="false">I134+J134</f>
        <v>429</v>
      </c>
      <c r="L134" s="154" t="n">
        <f aca="false">C134+F134+I134</f>
        <v>1203</v>
      </c>
      <c r="M134" s="154" t="n">
        <f aca="false">E134+H134+K134</f>
        <v>1333</v>
      </c>
      <c r="N134" s="158" t="n">
        <f aca="false">L134/M134</f>
        <v>0.902475618904726</v>
      </c>
    </row>
    <row r="135" s="148" customFormat="true" ht="18.75" hidden="false" customHeight="true" outlineLevel="0" collapsed="false">
      <c r="A135" s="156" t="n">
        <v>7308</v>
      </c>
      <c r="B135" s="157" t="s">
        <v>174</v>
      </c>
      <c r="C135" s="153" t="n">
        <v>1246</v>
      </c>
      <c r="D135" s="153" t="n">
        <v>80</v>
      </c>
      <c r="E135" s="154" t="n">
        <f aca="false">C135+D135</f>
        <v>1326</v>
      </c>
      <c r="F135" s="153" t="n">
        <v>1247</v>
      </c>
      <c r="G135" s="153" t="n">
        <v>111</v>
      </c>
      <c r="H135" s="154" t="n">
        <f aca="false">F135+G135</f>
        <v>1358</v>
      </c>
      <c r="I135" s="153" t="n">
        <v>1268</v>
      </c>
      <c r="J135" s="153" t="n">
        <v>129</v>
      </c>
      <c r="K135" s="154" t="n">
        <f aca="false">I135+J135</f>
        <v>1397</v>
      </c>
      <c r="L135" s="154" t="n">
        <f aca="false">C135+F135+I135</f>
        <v>3761</v>
      </c>
      <c r="M135" s="154" t="n">
        <f aca="false">E135+H135+K135</f>
        <v>4081</v>
      </c>
      <c r="N135" s="158" t="n">
        <f aca="false">L135/M135</f>
        <v>0.921587846116148</v>
      </c>
    </row>
    <row r="136" s="148" customFormat="true" ht="18.75" hidden="false" customHeight="true" outlineLevel="0" collapsed="false">
      <c r="A136" s="156" t="n">
        <v>7309</v>
      </c>
      <c r="B136" s="157" t="s">
        <v>171</v>
      </c>
      <c r="C136" s="153" t="n">
        <v>537</v>
      </c>
      <c r="D136" s="153" t="n">
        <v>40</v>
      </c>
      <c r="E136" s="154" t="n">
        <f aca="false">C136+D136</f>
        <v>577</v>
      </c>
      <c r="F136" s="153" t="n">
        <v>0</v>
      </c>
      <c r="G136" s="153" t="n">
        <v>0</v>
      </c>
      <c r="H136" s="154" t="n">
        <f aca="false">F136+G136</f>
        <v>0</v>
      </c>
      <c r="I136" s="153" t="n">
        <v>0</v>
      </c>
      <c r="J136" s="153" t="n">
        <v>0</v>
      </c>
      <c r="K136" s="154" t="n">
        <f aca="false">I136+J136</f>
        <v>0</v>
      </c>
      <c r="L136" s="154" t="n">
        <f aca="false">C136+F136+I136</f>
        <v>537</v>
      </c>
      <c r="M136" s="154" t="n">
        <f aca="false">E136+H136+K136</f>
        <v>577</v>
      </c>
      <c r="N136" s="158" t="n">
        <f aca="false">L136/M136</f>
        <v>0.930675909878683</v>
      </c>
    </row>
    <row r="137" s="148" customFormat="true" ht="18.75" hidden="false" customHeight="true" outlineLevel="0" collapsed="false">
      <c r="A137" s="156" t="n">
        <v>7401</v>
      </c>
      <c r="B137" s="157" t="s">
        <v>133</v>
      </c>
      <c r="C137" s="153" t="n">
        <v>5610</v>
      </c>
      <c r="D137" s="153" t="n">
        <v>1589</v>
      </c>
      <c r="E137" s="154" t="n">
        <f aca="false">C137+D137</f>
        <v>7199</v>
      </c>
      <c r="F137" s="153" t="n">
        <v>5322</v>
      </c>
      <c r="G137" s="153" t="n">
        <v>1579</v>
      </c>
      <c r="H137" s="154" t="n">
        <f aca="false">F137+G137</f>
        <v>6901</v>
      </c>
      <c r="I137" s="153" t="n">
        <v>5821</v>
      </c>
      <c r="J137" s="153" t="n">
        <v>1703</v>
      </c>
      <c r="K137" s="154" t="n">
        <f aca="false">I137+J137</f>
        <v>7524</v>
      </c>
      <c r="L137" s="154" t="n">
        <f aca="false">C137+F137+I137</f>
        <v>16753</v>
      </c>
      <c r="M137" s="154" t="n">
        <f aca="false">E137+H137+K137</f>
        <v>21624</v>
      </c>
      <c r="N137" s="158" t="n">
        <f aca="false">L137/M137</f>
        <v>0.774741028486866</v>
      </c>
    </row>
    <row r="138" s="148" customFormat="true" ht="18.75" hidden="false" customHeight="true" outlineLevel="0" collapsed="false">
      <c r="A138" s="156" t="n">
        <v>7402</v>
      </c>
      <c r="B138" s="157" t="s">
        <v>361</v>
      </c>
      <c r="C138" s="153" t="n">
        <v>407</v>
      </c>
      <c r="D138" s="153" t="n">
        <v>78</v>
      </c>
      <c r="E138" s="154" t="n">
        <f aca="false">C138+D138</f>
        <v>485</v>
      </c>
      <c r="F138" s="153" t="n">
        <v>370</v>
      </c>
      <c r="G138" s="153" t="n">
        <v>51</v>
      </c>
      <c r="H138" s="154" t="n">
        <f aca="false">F138+G138</f>
        <v>421</v>
      </c>
      <c r="I138" s="153" t="n">
        <v>742</v>
      </c>
      <c r="J138" s="153" t="n">
        <v>90</v>
      </c>
      <c r="K138" s="154" t="n">
        <f aca="false">I138+J138</f>
        <v>832</v>
      </c>
      <c r="L138" s="154" t="n">
        <f aca="false">C138+F138+I138</f>
        <v>1519</v>
      </c>
      <c r="M138" s="154" t="n">
        <f aca="false">E138+H138+K138</f>
        <v>1738</v>
      </c>
      <c r="N138" s="158" t="n">
        <f aca="false">L138/M138</f>
        <v>0.873993095512083</v>
      </c>
    </row>
    <row r="139" s="148" customFormat="true" ht="18.75" hidden="false" customHeight="true" outlineLevel="0" collapsed="false">
      <c r="A139" s="156" t="n">
        <v>7403</v>
      </c>
      <c r="B139" s="157" t="s">
        <v>312</v>
      </c>
      <c r="C139" s="153" t="n">
        <v>516</v>
      </c>
      <c r="D139" s="153" t="n">
        <v>129</v>
      </c>
      <c r="E139" s="154" t="n">
        <f aca="false">C139+D139</f>
        <v>645</v>
      </c>
      <c r="F139" s="153" t="n">
        <v>509</v>
      </c>
      <c r="G139" s="153" t="n">
        <v>236</v>
      </c>
      <c r="H139" s="154" t="n">
        <f aca="false">F139+G139</f>
        <v>745</v>
      </c>
      <c r="I139" s="153" t="n">
        <v>539</v>
      </c>
      <c r="J139" s="153" t="n">
        <v>197</v>
      </c>
      <c r="K139" s="154" t="n">
        <f aca="false">I139+J139</f>
        <v>736</v>
      </c>
      <c r="L139" s="154" t="n">
        <f aca="false">C139+F139+I139</f>
        <v>1564</v>
      </c>
      <c r="M139" s="154" t="n">
        <f aca="false">E139+H139+K139</f>
        <v>2126</v>
      </c>
      <c r="N139" s="158" t="n">
        <f aca="false">L139/M139</f>
        <v>0.735653809971778</v>
      </c>
    </row>
    <row r="140" s="148" customFormat="true" ht="18.75" hidden="false" customHeight="true" outlineLevel="0" collapsed="false">
      <c r="A140" s="156" t="n">
        <v>7404</v>
      </c>
      <c r="B140" s="157" t="s">
        <v>115</v>
      </c>
      <c r="C140" s="153" t="n">
        <v>2369</v>
      </c>
      <c r="D140" s="153" t="n">
        <v>340</v>
      </c>
      <c r="E140" s="154" t="n">
        <f aca="false">C140+D140</f>
        <v>2709</v>
      </c>
      <c r="F140" s="153" t="n">
        <v>2492</v>
      </c>
      <c r="G140" s="153" t="n">
        <v>236</v>
      </c>
      <c r="H140" s="154" t="n">
        <f aca="false">F140+G140</f>
        <v>2728</v>
      </c>
      <c r="I140" s="153" t="n">
        <v>1174</v>
      </c>
      <c r="J140" s="153" t="n">
        <v>290</v>
      </c>
      <c r="K140" s="154" t="n">
        <f aca="false">I140+J140</f>
        <v>1464</v>
      </c>
      <c r="L140" s="154" t="n">
        <f aca="false">C140+F140+I140</f>
        <v>6035</v>
      </c>
      <c r="M140" s="154" t="n">
        <f aca="false">E140+H140+K140</f>
        <v>6901</v>
      </c>
      <c r="N140" s="158" t="n">
        <f aca="false">L140/M140</f>
        <v>0.874510940443414</v>
      </c>
    </row>
    <row r="141" s="148" customFormat="true" ht="18.75" hidden="false" customHeight="true" outlineLevel="0" collapsed="false">
      <c r="A141" s="156" t="n">
        <v>7405</v>
      </c>
      <c r="B141" s="157" t="s">
        <v>290</v>
      </c>
      <c r="C141" s="153" t="n">
        <v>264</v>
      </c>
      <c r="D141" s="153" t="n">
        <v>68</v>
      </c>
      <c r="E141" s="154" t="n">
        <f aca="false">C141+D141</f>
        <v>332</v>
      </c>
      <c r="F141" s="153" t="n">
        <v>294</v>
      </c>
      <c r="G141" s="153" t="n">
        <v>59</v>
      </c>
      <c r="H141" s="154" t="n">
        <f aca="false">F141+G141</f>
        <v>353</v>
      </c>
      <c r="I141" s="153" t="n">
        <v>283</v>
      </c>
      <c r="J141" s="153" t="n">
        <v>89</v>
      </c>
      <c r="K141" s="154" t="n">
        <f aca="false">I141+J141</f>
        <v>372</v>
      </c>
      <c r="L141" s="154" t="n">
        <f aca="false">C141+F141+I141</f>
        <v>841</v>
      </c>
      <c r="M141" s="154" t="n">
        <f aca="false">E141+H141+K141</f>
        <v>1057</v>
      </c>
      <c r="N141" s="158" t="n">
        <f aca="false">L141/M141</f>
        <v>0.795648060548723</v>
      </c>
    </row>
    <row r="142" s="148" customFormat="true" ht="18.75" hidden="false" customHeight="true" outlineLevel="0" collapsed="false">
      <c r="A142" s="156" t="n">
        <v>7406</v>
      </c>
      <c r="B142" s="157" t="s">
        <v>128</v>
      </c>
      <c r="C142" s="153" t="n">
        <v>885</v>
      </c>
      <c r="D142" s="153" t="n">
        <v>209</v>
      </c>
      <c r="E142" s="154" t="n">
        <f aca="false">C142+D142</f>
        <v>1094</v>
      </c>
      <c r="F142" s="153" t="n">
        <v>1013</v>
      </c>
      <c r="G142" s="153" t="n">
        <v>185</v>
      </c>
      <c r="H142" s="154" t="n">
        <f aca="false">F142+G142</f>
        <v>1198</v>
      </c>
      <c r="I142" s="153" t="n">
        <v>905</v>
      </c>
      <c r="J142" s="153" t="n">
        <v>353</v>
      </c>
      <c r="K142" s="154" t="n">
        <f aca="false">I142+J142</f>
        <v>1258</v>
      </c>
      <c r="L142" s="154" t="n">
        <f aca="false">C142+F142+I142</f>
        <v>2803</v>
      </c>
      <c r="M142" s="154" t="n">
        <f aca="false">E142+H142+K142</f>
        <v>3550</v>
      </c>
      <c r="N142" s="158" t="n">
        <f aca="false">L142/M142</f>
        <v>0.789577464788732</v>
      </c>
    </row>
    <row r="143" s="148" customFormat="true" ht="18.75" hidden="false" customHeight="true" outlineLevel="0" collapsed="false">
      <c r="A143" s="156" t="n">
        <v>7407</v>
      </c>
      <c r="B143" s="157" t="s">
        <v>357</v>
      </c>
      <c r="C143" s="153" t="n">
        <v>558</v>
      </c>
      <c r="D143" s="153" t="n">
        <v>17</v>
      </c>
      <c r="E143" s="154" t="n">
        <f aca="false">C143+D143</f>
        <v>575</v>
      </c>
      <c r="F143" s="153" t="n">
        <v>662</v>
      </c>
      <c r="G143" s="153" t="n">
        <v>22</v>
      </c>
      <c r="H143" s="154" t="n">
        <f aca="false">F143+G143</f>
        <v>684</v>
      </c>
      <c r="I143" s="153" t="n">
        <v>303</v>
      </c>
      <c r="J143" s="153" t="n">
        <v>159</v>
      </c>
      <c r="K143" s="154" t="n">
        <f aca="false">I143+J143</f>
        <v>462</v>
      </c>
      <c r="L143" s="154" t="n">
        <f aca="false">C143+F143+I143</f>
        <v>1523</v>
      </c>
      <c r="M143" s="154" t="n">
        <f aca="false">E143+H143+K143</f>
        <v>1721</v>
      </c>
      <c r="N143" s="158" t="n">
        <f aca="false">L143/M143</f>
        <v>0.884950610110401</v>
      </c>
    </row>
    <row r="144" s="148" customFormat="true" ht="18.75" hidden="false" customHeight="true" outlineLevel="0" collapsed="false">
      <c r="A144" s="156" t="n">
        <v>7408</v>
      </c>
      <c r="B144" s="157" t="s">
        <v>362</v>
      </c>
      <c r="C144" s="153" t="n">
        <v>607</v>
      </c>
      <c r="D144" s="153" t="n">
        <v>127</v>
      </c>
      <c r="E144" s="154" t="n">
        <f aca="false">C144+D144</f>
        <v>734</v>
      </c>
      <c r="F144" s="153" t="n">
        <v>636</v>
      </c>
      <c r="G144" s="153" t="n">
        <v>0</v>
      </c>
      <c r="H144" s="154" t="n">
        <f aca="false">F144+G144</f>
        <v>636</v>
      </c>
      <c r="I144" s="153" t="n">
        <v>664</v>
      </c>
      <c r="J144" s="153" t="n">
        <v>165</v>
      </c>
      <c r="K144" s="154" t="n">
        <f aca="false">I144+J144</f>
        <v>829</v>
      </c>
      <c r="L144" s="154" t="n">
        <f aca="false">C144+F144+I144</f>
        <v>1907</v>
      </c>
      <c r="M144" s="154" t="n">
        <f aca="false">E144+H144+K144</f>
        <v>2199</v>
      </c>
      <c r="N144" s="158" t="n">
        <f aca="false">L144/M144</f>
        <v>0.867212369258754</v>
      </c>
    </row>
    <row r="145" s="148" customFormat="true" ht="18.75" hidden="false" customHeight="true" outlineLevel="0" collapsed="false">
      <c r="A145" s="156" t="n">
        <v>8101</v>
      </c>
      <c r="B145" s="157" t="s">
        <v>58</v>
      </c>
      <c r="C145" s="153" t="n">
        <v>11202</v>
      </c>
      <c r="D145" s="153" t="n">
        <v>4421</v>
      </c>
      <c r="E145" s="154" t="n">
        <f aca="false">C145+D145</f>
        <v>15623</v>
      </c>
      <c r="F145" s="153" t="n">
        <v>11829</v>
      </c>
      <c r="G145" s="153" t="n">
        <v>4902</v>
      </c>
      <c r="H145" s="154" t="n">
        <f aca="false">F145+G145</f>
        <v>16731</v>
      </c>
      <c r="I145" s="153" t="n">
        <v>11859</v>
      </c>
      <c r="J145" s="153" t="n">
        <v>5804</v>
      </c>
      <c r="K145" s="154" t="n">
        <f aca="false">I145+J145</f>
        <v>17663</v>
      </c>
      <c r="L145" s="154" t="n">
        <f aca="false">C145+F145+I145</f>
        <v>34890</v>
      </c>
      <c r="M145" s="154" t="n">
        <f aca="false">E145+H145+K145</f>
        <v>50017</v>
      </c>
      <c r="N145" s="158" t="n">
        <f aca="false">L145/M145</f>
        <v>0.697562828638263</v>
      </c>
    </row>
    <row r="146" s="148" customFormat="true" ht="18.75" hidden="false" customHeight="true" outlineLevel="0" collapsed="false">
      <c r="A146" s="156" t="n">
        <v>8102</v>
      </c>
      <c r="B146" s="157" t="s">
        <v>104</v>
      </c>
      <c r="C146" s="153" t="n">
        <v>3553</v>
      </c>
      <c r="D146" s="153" t="n">
        <v>967</v>
      </c>
      <c r="E146" s="154" t="n">
        <f aca="false">C146+D146</f>
        <v>4520</v>
      </c>
      <c r="F146" s="153" t="n">
        <v>3712</v>
      </c>
      <c r="G146" s="153" t="n">
        <v>1187</v>
      </c>
      <c r="H146" s="154" t="n">
        <f aca="false">F146+G146</f>
        <v>4899</v>
      </c>
      <c r="I146" s="153" t="n">
        <v>1921</v>
      </c>
      <c r="J146" s="153" t="n">
        <v>822</v>
      </c>
      <c r="K146" s="154" t="n">
        <f aca="false">I146+J146</f>
        <v>2743</v>
      </c>
      <c r="L146" s="154" t="n">
        <f aca="false">C146+F146+I146</f>
        <v>9186</v>
      </c>
      <c r="M146" s="154" t="n">
        <f aca="false">E146+H146+K146</f>
        <v>12162</v>
      </c>
      <c r="N146" s="158" t="n">
        <f aca="false">L146/M146</f>
        <v>0.755303404045387</v>
      </c>
    </row>
    <row r="147" s="148" customFormat="true" ht="18.75" hidden="false" customHeight="true" outlineLevel="0" collapsed="false">
      <c r="A147" s="156" t="n">
        <v>8103</v>
      </c>
      <c r="B147" s="157" t="s">
        <v>67</v>
      </c>
      <c r="C147" s="153" t="n">
        <v>2335</v>
      </c>
      <c r="D147" s="153" t="n">
        <v>772</v>
      </c>
      <c r="E147" s="154" t="n">
        <f aca="false">C147+D147</f>
        <v>3107</v>
      </c>
      <c r="F147" s="153" t="n">
        <v>1259</v>
      </c>
      <c r="G147" s="153" t="n">
        <v>600</v>
      </c>
      <c r="H147" s="154" t="n">
        <f aca="false">F147+G147</f>
        <v>1859</v>
      </c>
      <c r="I147" s="153" t="n">
        <v>22212</v>
      </c>
      <c r="J147" s="153" t="n">
        <v>705</v>
      </c>
      <c r="K147" s="154" t="n">
        <f aca="false">I147+J147</f>
        <v>22917</v>
      </c>
      <c r="L147" s="154" t="n">
        <f aca="false">C147+F147+I147</f>
        <v>25806</v>
      </c>
      <c r="M147" s="154" t="n">
        <f aca="false">E147+H147+K147</f>
        <v>27883</v>
      </c>
      <c r="N147" s="158" t="n">
        <f aca="false">L147/M147</f>
        <v>0.925510167485565</v>
      </c>
    </row>
    <row r="148" s="148" customFormat="true" ht="18.75" hidden="false" customHeight="true" outlineLevel="0" collapsed="false">
      <c r="A148" s="156" t="n">
        <v>8104</v>
      </c>
      <c r="B148" s="157" t="s">
        <v>335</v>
      </c>
      <c r="C148" s="153" t="n">
        <v>273</v>
      </c>
      <c r="D148" s="153" t="n">
        <v>22</v>
      </c>
      <c r="E148" s="154" t="n">
        <f aca="false">C148+D148</f>
        <v>295</v>
      </c>
      <c r="F148" s="153" t="n">
        <v>140</v>
      </c>
      <c r="G148" s="153" t="n">
        <v>22</v>
      </c>
      <c r="H148" s="154" t="n">
        <f aca="false">F148+G148</f>
        <v>162</v>
      </c>
      <c r="I148" s="153" t="n">
        <v>157</v>
      </c>
      <c r="J148" s="153" t="n">
        <v>18</v>
      </c>
      <c r="K148" s="154" t="n">
        <f aca="false">I148+J148</f>
        <v>175</v>
      </c>
      <c r="L148" s="154" t="n">
        <f aca="false">C148+F148+I148</f>
        <v>570</v>
      </c>
      <c r="M148" s="154" t="n">
        <f aca="false">E148+H148+K148</f>
        <v>632</v>
      </c>
      <c r="N148" s="158" t="n">
        <f aca="false">L148/M148</f>
        <v>0.901898734177215</v>
      </c>
    </row>
    <row r="149" s="148" customFormat="true" ht="18.75" hidden="false" customHeight="true" outlineLevel="0" collapsed="false">
      <c r="A149" s="156" t="n">
        <v>8105</v>
      </c>
      <c r="B149" s="157" t="s">
        <v>323</v>
      </c>
      <c r="C149" s="153" t="n">
        <v>362</v>
      </c>
      <c r="D149" s="153" t="n">
        <v>180</v>
      </c>
      <c r="E149" s="154" t="n">
        <f aca="false">C149+D149</f>
        <v>542</v>
      </c>
      <c r="F149" s="153" t="n">
        <v>364</v>
      </c>
      <c r="G149" s="153" t="n">
        <v>182</v>
      </c>
      <c r="H149" s="154" t="n">
        <f aca="false">F149+G149</f>
        <v>546</v>
      </c>
      <c r="I149" s="153" t="n">
        <v>381</v>
      </c>
      <c r="J149" s="153" t="n">
        <v>250</v>
      </c>
      <c r="K149" s="154" t="n">
        <f aca="false">I149+J149</f>
        <v>631</v>
      </c>
      <c r="L149" s="154" t="n">
        <f aca="false">C149+F149+I149</f>
        <v>1107</v>
      </c>
      <c r="M149" s="154" t="n">
        <f aca="false">E149+H149+K149</f>
        <v>1719</v>
      </c>
      <c r="N149" s="158" t="n">
        <f aca="false">L149/M149</f>
        <v>0.643979057591623</v>
      </c>
    </row>
    <row r="150" s="148" customFormat="true" ht="18.75" hidden="false" customHeight="true" outlineLevel="0" collapsed="false">
      <c r="A150" s="156" t="n">
        <v>8106</v>
      </c>
      <c r="B150" s="157" t="s">
        <v>114</v>
      </c>
      <c r="C150" s="153" t="n">
        <v>1145</v>
      </c>
      <c r="D150" s="153" t="n">
        <v>1562</v>
      </c>
      <c r="E150" s="154" t="n">
        <f aca="false">C150+D150</f>
        <v>2707</v>
      </c>
      <c r="F150" s="153" t="n">
        <v>1181</v>
      </c>
      <c r="G150" s="153" t="n">
        <v>368</v>
      </c>
      <c r="H150" s="154" t="n">
        <f aca="false">F150+G150</f>
        <v>1549</v>
      </c>
      <c r="I150" s="153" t="n">
        <v>2035</v>
      </c>
      <c r="J150" s="153" t="n">
        <v>508</v>
      </c>
      <c r="K150" s="154" t="n">
        <f aca="false">I150+J150</f>
        <v>2543</v>
      </c>
      <c r="L150" s="154" t="n">
        <f aca="false">C150+F150+I150</f>
        <v>4361</v>
      </c>
      <c r="M150" s="154" t="n">
        <f aca="false">E150+H150+K150</f>
        <v>6799</v>
      </c>
      <c r="N150" s="158" t="n">
        <f aca="false">L150/M150</f>
        <v>0.641417855566995</v>
      </c>
    </row>
    <row r="151" s="148" customFormat="true" ht="18.75" hidden="false" customHeight="true" outlineLevel="0" collapsed="false">
      <c r="A151" s="156" t="n">
        <v>8107</v>
      </c>
      <c r="B151" s="157" t="s">
        <v>105</v>
      </c>
      <c r="C151" s="153" t="n">
        <v>610</v>
      </c>
      <c r="D151" s="153" t="n">
        <v>260</v>
      </c>
      <c r="E151" s="154" t="n">
        <f aca="false">C151+D151</f>
        <v>870</v>
      </c>
      <c r="F151" s="153" t="n">
        <v>1439</v>
      </c>
      <c r="G151" s="153" t="n">
        <v>237</v>
      </c>
      <c r="H151" s="154" t="n">
        <f aca="false">F151+G151</f>
        <v>1676</v>
      </c>
      <c r="I151" s="153" t="n">
        <v>842</v>
      </c>
      <c r="J151" s="153" t="n">
        <v>95</v>
      </c>
      <c r="K151" s="154" t="n">
        <f aca="false">I151+J151</f>
        <v>937</v>
      </c>
      <c r="L151" s="154" t="n">
        <f aca="false">C151+F151+I151</f>
        <v>2891</v>
      </c>
      <c r="M151" s="154" t="n">
        <f aca="false">E151+H151+K151</f>
        <v>3483</v>
      </c>
      <c r="N151" s="158" t="n">
        <f aca="false">L151/M151</f>
        <v>0.830031581969567</v>
      </c>
    </row>
    <row r="152" s="148" customFormat="true" ht="18.75" hidden="false" customHeight="true" outlineLevel="0" collapsed="false">
      <c r="A152" s="156" t="n">
        <v>8108</v>
      </c>
      <c r="B152" s="157" t="s">
        <v>64</v>
      </c>
      <c r="C152" s="153" t="n">
        <v>0</v>
      </c>
      <c r="D152" s="153" t="n">
        <v>0</v>
      </c>
      <c r="E152" s="154" t="n">
        <f aca="false">C152+D152</f>
        <v>0</v>
      </c>
      <c r="F152" s="153" t="n">
        <v>1880</v>
      </c>
      <c r="G152" s="153" t="n">
        <v>629</v>
      </c>
      <c r="H152" s="154" t="n">
        <f aca="false">F152+G152</f>
        <v>2509</v>
      </c>
      <c r="I152" s="153" t="n">
        <v>2080</v>
      </c>
      <c r="J152" s="153" t="n">
        <v>787</v>
      </c>
      <c r="K152" s="154" t="n">
        <f aca="false">I152+J152</f>
        <v>2867</v>
      </c>
      <c r="L152" s="154" t="n">
        <f aca="false">C152+F152+I152</f>
        <v>3960</v>
      </c>
      <c r="M152" s="154" t="n">
        <f aca="false">E152+H152+K152</f>
        <v>5376</v>
      </c>
      <c r="N152" s="158" t="n">
        <f aca="false">L152/M152</f>
        <v>0.736607142857143</v>
      </c>
    </row>
    <row r="153" s="148" customFormat="true" ht="18.75" hidden="false" customHeight="true" outlineLevel="0" collapsed="false">
      <c r="A153" s="156" t="n">
        <v>8109</v>
      </c>
      <c r="B153" s="157" t="s">
        <v>343</v>
      </c>
      <c r="C153" s="153" t="n">
        <v>452</v>
      </c>
      <c r="D153" s="153" t="n">
        <v>59</v>
      </c>
      <c r="E153" s="154" t="n">
        <f aca="false">C153+D153</f>
        <v>511</v>
      </c>
      <c r="F153" s="153" t="n">
        <v>463</v>
      </c>
      <c r="G153" s="153" t="n">
        <v>51</v>
      </c>
      <c r="H153" s="154" t="n">
        <f aca="false">F153+G153</f>
        <v>514</v>
      </c>
      <c r="I153" s="153" t="n">
        <v>484</v>
      </c>
      <c r="J153" s="153" t="n">
        <v>89</v>
      </c>
      <c r="K153" s="154" t="n">
        <f aca="false">I153+J153</f>
        <v>573</v>
      </c>
      <c r="L153" s="154" t="n">
        <f aca="false">C153+F153+I153</f>
        <v>1399</v>
      </c>
      <c r="M153" s="154" t="n">
        <f aca="false">E153+H153+K153</f>
        <v>1598</v>
      </c>
      <c r="N153" s="158" t="n">
        <f aca="false">L153/M153</f>
        <v>0.875469336670839</v>
      </c>
    </row>
    <row r="154" s="148" customFormat="true" ht="18.75" hidden="false" customHeight="true" outlineLevel="0" collapsed="false">
      <c r="A154" s="156" t="n">
        <v>8110</v>
      </c>
      <c r="B154" s="157" t="s">
        <v>54</v>
      </c>
      <c r="C154" s="153" t="n">
        <v>4611</v>
      </c>
      <c r="D154" s="153" t="n">
        <v>310</v>
      </c>
      <c r="E154" s="154" t="n">
        <f aca="false">C154+D154</f>
        <v>4921</v>
      </c>
      <c r="F154" s="153" t="n">
        <v>3491</v>
      </c>
      <c r="G154" s="153" t="n">
        <v>188</v>
      </c>
      <c r="H154" s="154" t="n">
        <f aca="false">F154+G154</f>
        <v>3679</v>
      </c>
      <c r="I154" s="153" t="n">
        <v>3948</v>
      </c>
      <c r="J154" s="153" t="n">
        <v>122</v>
      </c>
      <c r="K154" s="154" t="n">
        <f aca="false">I154+J154</f>
        <v>4070</v>
      </c>
      <c r="L154" s="154" t="n">
        <f aca="false">C154+F154+I154</f>
        <v>12050</v>
      </c>
      <c r="M154" s="154" t="n">
        <f aca="false">E154+H154+K154</f>
        <v>12670</v>
      </c>
      <c r="N154" s="158" t="n">
        <f aca="false">L154/M154</f>
        <v>0.951065509076559</v>
      </c>
    </row>
    <row r="155" s="148" customFormat="true" ht="18.75" hidden="false" customHeight="true" outlineLevel="0" collapsed="false">
      <c r="A155" s="156" t="n">
        <v>8111</v>
      </c>
      <c r="B155" s="157" t="s">
        <v>113</v>
      </c>
      <c r="C155" s="153" t="n">
        <v>1251</v>
      </c>
      <c r="D155" s="153" t="n">
        <v>337</v>
      </c>
      <c r="E155" s="154" t="n">
        <f aca="false">C155+D155</f>
        <v>1588</v>
      </c>
      <c r="F155" s="153" t="n">
        <v>839</v>
      </c>
      <c r="G155" s="153" t="n">
        <v>420</v>
      </c>
      <c r="H155" s="154" t="n">
        <f aca="false">F155+G155</f>
        <v>1259</v>
      </c>
      <c r="I155" s="153" t="n">
        <v>1311</v>
      </c>
      <c r="J155" s="153" t="n">
        <v>508</v>
      </c>
      <c r="K155" s="154" t="n">
        <f aca="false">I155+J155</f>
        <v>1819</v>
      </c>
      <c r="L155" s="154" t="n">
        <f aca="false">C155+F155+I155</f>
        <v>3401</v>
      </c>
      <c r="M155" s="154" t="n">
        <f aca="false">E155+H155+K155</f>
        <v>4666</v>
      </c>
      <c r="N155" s="158" t="n">
        <f aca="false">L155/M155</f>
        <v>0.728889841405915</v>
      </c>
    </row>
    <row r="156" s="148" customFormat="true" ht="18.75" hidden="false" customHeight="true" outlineLevel="0" collapsed="false">
      <c r="A156" s="156" t="n">
        <v>8112</v>
      </c>
      <c r="B156" s="157" t="s">
        <v>55</v>
      </c>
      <c r="C156" s="153" t="n">
        <v>1583</v>
      </c>
      <c r="D156" s="153" t="n">
        <v>116</v>
      </c>
      <c r="E156" s="154" t="n">
        <f aca="false">C156+D156</f>
        <v>1699</v>
      </c>
      <c r="F156" s="153" t="n">
        <v>1639</v>
      </c>
      <c r="G156" s="153" t="n">
        <v>197</v>
      </c>
      <c r="H156" s="154" t="n">
        <f aca="false">F156+G156</f>
        <v>1836</v>
      </c>
      <c r="I156" s="153" t="n">
        <v>1628</v>
      </c>
      <c r="J156" s="153" t="n">
        <v>68</v>
      </c>
      <c r="K156" s="154" t="n">
        <f aca="false">I156+J156</f>
        <v>1696</v>
      </c>
      <c r="L156" s="154" t="n">
        <f aca="false">C156+F156+I156</f>
        <v>4850</v>
      </c>
      <c r="M156" s="154" t="n">
        <f aca="false">E156+H156+K156</f>
        <v>5231</v>
      </c>
      <c r="N156" s="158" t="n">
        <f aca="false">L156/M156</f>
        <v>0.927164978015676</v>
      </c>
    </row>
    <row r="157" s="148" customFormat="true" ht="18.75" hidden="false" customHeight="true" outlineLevel="0" collapsed="false">
      <c r="A157" s="156" t="n">
        <v>8201</v>
      </c>
      <c r="B157" s="157" t="s">
        <v>152</v>
      </c>
      <c r="C157" s="153" t="n">
        <v>495</v>
      </c>
      <c r="D157" s="153" t="n">
        <v>337</v>
      </c>
      <c r="E157" s="154" t="n">
        <f aca="false">C157+D157</f>
        <v>832</v>
      </c>
      <c r="F157" s="153" t="n">
        <v>546</v>
      </c>
      <c r="G157" s="153" t="n">
        <v>430</v>
      </c>
      <c r="H157" s="154" t="n">
        <f aca="false">F157+G157</f>
        <v>976</v>
      </c>
      <c r="I157" s="153" t="n">
        <v>516</v>
      </c>
      <c r="J157" s="153" t="n">
        <v>329</v>
      </c>
      <c r="K157" s="154" t="n">
        <f aca="false">I157+J157</f>
        <v>845</v>
      </c>
      <c r="L157" s="154" t="n">
        <f aca="false">C157+F157+I157</f>
        <v>1557</v>
      </c>
      <c r="M157" s="154" t="n">
        <f aca="false">E157+H157+K157</f>
        <v>2653</v>
      </c>
      <c r="N157" s="158" t="n">
        <f aca="false">L157/M157</f>
        <v>0.586882774217867</v>
      </c>
    </row>
    <row r="158" s="148" customFormat="true" ht="18.75" hidden="false" customHeight="true" outlineLevel="0" collapsed="false">
      <c r="A158" s="156" t="n">
        <v>8202</v>
      </c>
      <c r="B158" s="157" t="s">
        <v>237</v>
      </c>
      <c r="C158" s="153" t="n">
        <v>1420</v>
      </c>
      <c r="D158" s="153" t="n">
        <v>371</v>
      </c>
      <c r="E158" s="154" t="n">
        <f aca="false">C158+D158</f>
        <v>1791</v>
      </c>
      <c r="F158" s="153" t="n">
        <v>751</v>
      </c>
      <c r="G158" s="153" t="n">
        <v>173</v>
      </c>
      <c r="H158" s="154" t="n">
        <f aca="false">F158+G158</f>
        <v>924</v>
      </c>
      <c r="I158" s="153" t="n">
        <v>1522</v>
      </c>
      <c r="J158" s="153" t="n">
        <v>407</v>
      </c>
      <c r="K158" s="154" t="n">
        <f aca="false">I158+J158</f>
        <v>1929</v>
      </c>
      <c r="L158" s="154" t="n">
        <f aca="false">C158+F158+I158</f>
        <v>3693</v>
      </c>
      <c r="M158" s="154" t="n">
        <f aca="false">E158+H158+K158</f>
        <v>4644</v>
      </c>
      <c r="N158" s="158" t="n">
        <f aca="false">L158/M158</f>
        <v>0.795219638242894</v>
      </c>
    </row>
    <row r="159" s="148" customFormat="true" ht="18.75" hidden="false" customHeight="true" outlineLevel="0" collapsed="false">
      <c r="A159" s="156" t="n">
        <v>8203</v>
      </c>
      <c r="B159" s="157" t="s">
        <v>137</v>
      </c>
      <c r="C159" s="153" t="n">
        <v>0</v>
      </c>
      <c r="D159" s="153" t="n">
        <v>0</v>
      </c>
      <c r="E159" s="154" t="n">
        <f aca="false">C159+D159</f>
        <v>0</v>
      </c>
      <c r="F159" s="153" t="n">
        <v>801</v>
      </c>
      <c r="G159" s="153" t="n">
        <v>183</v>
      </c>
      <c r="H159" s="154" t="n">
        <f aca="false">F159+G159</f>
        <v>984</v>
      </c>
      <c r="I159" s="153" t="n">
        <v>1956</v>
      </c>
      <c r="J159" s="153" t="n">
        <v>480</v>
      </c>
      <c r="K159" s="154" t="n">
        <f aca="false">I159+J159</f>
        <v>2436</v>
      </c>
      <c r="L159" s="154" t="n">
        <f aca="false">C159+F159+I159</f>
        <v>2757</v>
      </c>
      <c r="M159" s="154" t="n">
        <f aca="false">E159+H159+K159</f>
        <v>3420</v>
      </c>
      <c r="N159" s="158" t="n">
        <f aca="false">L159/M159</f>
        <v>0.806140350877193</v>
      </c>
    </row>
    <row r="160" s="148" customFormat="true" ht="18.75" hidden="false" customHeight="true" outlineLevel="0" collapsed="false">
      <c r="A160" s="156" t="n">
        <v>8204</v>
      </c>
      <c r="B160" s="157" t="s">
        <v>307</v>
      </c>
      <c r="C160" s="153" t="n">
        <v>158</v>
      </c>
      <c r="D160" s="153" t="n">
        <v>10</v>
      </c>
      <c r="E160" s="154" t="n">
        <f aca="false">C160+D160</f>
        <v>168</v>
      </c>
      <c r="F160" s="153" t="n">
        <v>177</v>
      </c>
      <c r="G160" s="153" t="n">
        <v>24</v>
      </c>
      <c r="H160" s="154" t="n">
        <f aca="false">F160+G160</f>
        <v>201</v>
      </c>
      <c r="I160" s="153" t="n">
        <v>154</v>
      </c>
      <c r="J160" s="153" t="n">
        <v>21</v>
      </c>
      <c r="K160" s="154" t="n">
        <f aca="false">I160+J160</f>
        <v>175</v>
      </c>
      <c r="L160" s="154" t="n">
        <f aca="false">C160+F160+I160</f>
        <v>489</v>
      </c>
      <c r="M160" s="154" t="n">
        <f aca="false">E160+H160+K160</f>
        <v>544</v>
      </c>
      <c r="N160" s="158" t="n">
        <f aca="false">L160/M160</f>
        <v>0.898897058823529</v>
      </c>
    </row>
    <row r="161" s="148" customFormat="true" ht="18.75" hidden="false" customHeight="true" outlineLevel="0" collapsed="false">
      <c r="A161" s="156" t="n">
        <v>8205</v>
      </c>
      <c r="B161" s="157" t="s">
        <v>154</v>
      </c>
      <c r="C161" s="153" t="n">
        <v>0</v>
      </c>
      <c r="D161" s="153" t="n">
        <v>0</v>
      </c>
      <c r="E161" s="154" t="n">
        <f aca="false">C161+D161</f>
        <v>0</v>
      </c>
      <c r="F161" s="153" t="n">
        <v>637</v>
      </c>
      <c r="G161" s="153" t="n">
        <v>131</v>
      </c>
      <c r="H161" s="154" t="n">
        <f aca="false">F161+G161</f>
        <v>768</v>
      </c>
      <c r="I161" s="153" t="n">
        <v>680</v>
      </c>
      <c r="J161" s="153" t="n">
        <v>178</v>
      </c>
      <c r="K161" s="154" t="n">
        <f aca="false">I161+J161</f>
        <v>858</v>
      </c>
      <c r="L161" s="154" t="n">
        <f aca="false">C161+F161+I161</f>
        <v>1317</v>
      </c>
      <c r="M161" s="154" t="n">
        <f aca="false">E161+H161+K161</f>
        <v>1626</v>
      </c>
      <c r="N161" s="158" t="n">
        <f aca="false">L161/M161</f>
        <v>0.809963099630996</v>
      </c>
    </row>
    <row r="162" s="148" customFormat="true" ht="18.75" hidden="false" customHeight="true" outlineLevel="0" collapsed="false">
      <c r="A162" s="156" t="n">
        <v>8206</v>
      </c>
      <c r="B162" s="157" t="s">
        <v>504</v>
      </c>
      <c r="C162" s="153" t="n">
        <v>0</v>
      </c>
      <c r="D162" s="153" t="n">
        <v>0</v>
      </c>
      <c r="E162" s="154" t="n">
        <f aca="false">C162+D162</f>
        <v>0</v>
      </c>
      <c r="F162" s="153" t="n">
        <v>362</v>
      </c>
      <c r="G162" s="153" t="n">
        <v>129</v>
      </c>
      <c r="H162" s="154" t="n">
        <f aca="false">F162+G162</f>
        <v>491</v>
      </c>
      <c r="I162" s="153" t="n">
        <v>0</v>
      </c>
      <c r="J162" s="153" t="n">
        <v>0</v>
      </c>
      <c r="K162" s="154" t="n">
        <f aca="false">I162+J162</f>
        <v>0</v>
      </c>
      <c r="L162" s="154" t="n">
        <f aca="false">C162+F162+I162</f>
        <v>362</v>
      </c>
      <c r="M162" s="154" t="n">
        <f aca="false">E162+H162+K162</f>
        <v>491</v>
      </c>
      <c r="N162" s="158" t="n">
        <f aca="false">L162/M162</f>
        <v>0.737270875763748</v>
      </c>
    </row>
    <row r="163" s="148" customFormat="true" ht="18.75" hidden="false" customHeight="true" outlineLevel="0" collapsed="false">
      <c r="A163" s="156" t="n">
        <v>8207</v>
      </c>
      <c r="B163" s="157" t="s">
        <v>367</v>
      </c>
      <c r="C163" s="153" t="n">
        <v>157</v>
      </c>
      <c r="D163" s="153" t="n">
        <v>40</v>
      </c>
      <c r="E163" s="154" t="n">
        <f aca="false">C163+D163</f>
        <v>197</v>
      </c>
      <c r="F163" s="153" t="n">
        <v>157</v>
      </c>
      <c r="G163" s="153" t="n">
        <v>23</v>
      </c>
      <c r="H163" s="154" t="n">
        <f aca="false">F163+G163</f>
        <v>180</v>
      </c>
      <c r="I163" s="153" t="n">
        <v>174</v>
      </c>
      <c r="J163" s="153" t="n">
        <v>25</v>
      </c>
      <c r="K163" s="154" t="n">
        <f aca="false">I163+J163</f>
        <v>199</v>
      </c>
      <c r="L163" s="154" t="n">
        <f aca="false">C163+F163+I163</f>
        <v>488</v>
      </c>
      <c r="M163" s="154" t="n">
        <f aca="false">E163+H163+K163</f>
        <v>576</v>
      </c>
      <c r="N163" s="158" t="n">
        <f aca="false">L163/M163</f>
        <v>0.847222222222222</v>
      </c>
    </row>
    <row r="164" s="148" customFormat="true" ht="18.75" hidden="false" customHeight="true" outlineLevel="0" collapsed="false">
      <c r="A164" s="156" t="n">
        <v>8301</v>
      </c>
      <c r="B164" s="157" t="s">
        <v>96</v>
      </c>
      <c r="C164" s="153" t="n">
        <v>9194</v>
      </c>
      <c r="D164" s="153" t="n">
        <v>2403</v>
      </c>
      <c r="E164" s="154" t="n">
        <f aca="false">C164+D164</f>
        <v>11597</v>
      </c>
      <c r="F164" s="153" t="n">
        <v>9416</v>
      </c>
      <c r="G164" s="153" t="n">
        <v>2013</v>
      </c>
      <c r="H164" s="154" t="n">
        <f aca="false">F164+G164</f>
        <v>11429</v>
      </c>
      <c r="I164" s="153" t="n">
        <v>10127</v>
      </c>
      <c r="J164" s="153" t="n">
        <v>1844</v>
      </c>
      <c r="K164" s="154" t="n">
        <f aca="false">I164+J164</f>
        <v>11971</v>
      </c>
      <c r="L164" s="154" t="n">
        <f aca="false">C164+F164+I164</f>
        <v>28737</v>
      </c>
      <c r="M164" s="154" t="n">
        <f aca="false">E164+H164+K164</f>
        <v>34997</v>
      </c>
      <c r="N164" s="158" t="n">
        <f aca="false">L164/M164</f>
        <v>0.821127525216447</v>
      </c>
    </row>
    <row r="165" s="148" customFormat="true" ht="18.75" hidden="false" customHeight="true" outlineLevel="0" collapsed="false">
      <c r="A165" s="156" t="n">
        <v>8302</v>
      </c>
      <c r="B165" s="157" t="s">
        <v>321</v>
      </c>
      <c r="C165" s="153" t="n">
        <v>109</v>
      </c>
      <c r="D165" s="153" t="n">
        <v>7</v>
      </c>
      <c r="E165" s="154" t="n">
        <f aca="false">C165+D165</f>
        <v>116</v>
      </c>
      <c r="F165" s="153" t="n">
        <v>117</v>
      </c>
      <c r="G165" s="153" t="n">
        <v>8</v>
      </c>
      <c r="H165" s="154" t="n">
        <f aca="false">F165+G165</f>
        <v>125</v>
      </c>
      <c r="I165" s="153" t="n">
        <v>117</v>
      </c>
      <c r="J165" s="153" t="n">
        <v>14</v>
      </c>
      <c r="K165" s="154" t="n">
        <f aca="false">I165+J165</f>
        <v>131</v>
      </c>
      <c r="L165" s="154" t="n">
        <f aca="false">C165+F165+I165</f>
        <v>343</v>
      </c>
      <c r="M165" s="154" t="n">
        <f aca="false">E165+H165+K165</f>
        <v>372</v>
      </c>
      <c r="N165" s="158" t="n">
        <f aca="false">L165/M165</f>
        <v>0.922043010752688</v>
      </c>
    </row>
    <row r="166" s="148" customFormat="true" ht="18.75" hidden="false" customHeight="true" outlineLevel="0" collapsed="false">
      <c r="A166" s="156" t="n">
        <v>8303</v>
      </c>
      <c r="B166" s="157" t="s">
        <v>127</v>
      </c>
      <c r="C166" s="153" t="n">
        <v>814</v>
      </c>
      <c r="D166" s="153" t="n">
        <v>62</v>
      </c>
      <c r="E166" s="154" t="n">
        <f aca="false">C166+D166</f>
        <v>876</v>
      </c>
      <c r="F166" s="153" t="n">
        <v>784</v>
      </c>
      <c r="G166" s="153" t="n">
        <v>234</v>
      </c>
      <c r="H166" s="154" t="n">
        <f aca="false">F166+G166</f>
        <v>1018</v>
      </c>
      <c r="I166" s="153" t="n">
        <v>857</v>
      </c>
      <c r="J166" s="153" t="n">
        <v>293</v>
      </c>
      <c r="K166" s="154" t="n">
        <f aca="false">I166+J166</f>
        <v>1150</v>
      </c>
      <c r="L166" s="154" t="n">
        <f aca="false">C166+F166+I166</f>
        <v>2455</v>
      </c>
      <c r="M166" s="154" t="n">
        <f aca="false">E166+H166+K166</f>
        <v>3044</v>
      </c>
      <c r="N166" s="158" t="n">
        <f aca="false">L166/M166</f>
        <v>0.806504599211564</v>
      </c>
    </row>
    <row r="167" s="148" customFormat="true" ht="18.75" hidden="false" customHeight="true" outlineLevel="0" collapsed="false">
      <c r="A167" s="156" t="n">
        <v>8304</v>
      </c>
      <c r="B167" s="157" t="s">
        <v>218</v>
      </c>
      <c r="C167" s="153" t="n">
        <v>541</v>
      </c>
      <c r="D167" s="153" t="n">
        <v>38</v>
      </c>
      <c r="E167" s="154" t="n">
        <f aca="false">C167+D167</f>
        <v>579</v>
      </c>
      <c r="F167" s="153" t="n">
        <v>578</v>
      </c>
      <c r="G167" s="153" t="n">
        <v>31</v>
      </c>
      <c r="H167" s="154" t="n">
        <f aca="false">F167+G167</f>
        <v>609</v>
      </c>
      <c r="I167" s="153" t="n">
        <v>592</v>
      </c>
      <c r="J167" s="153" t="n">
        <v>27</v>
      </c>
      <c r="K167" s="154" t="n">
        <f aca="false">I167+J167</f>
        <v>619</v>
      </c>
      <c r="L167" s="154" t="n">
        <f aca="false">C167+F167+I167</f>
        <v>1711</v>
      </c>
      <c r="M167" s="154" t="n">
        <f aca="false">E167+H167+K167</f>
        <v>1807</v>
      </c>
      <c r="N167" s="158" t="n">
        <f aca="false">L167/M167</f>
        <v>0.946873270614278</v>
      </c>
    </row>
    <row r="168" s="148" customFormat="true" ht="18.75" hidden="false" customHeight="true" outlineLevel="0" collapsed="false">
      <c r="A168" s="156" t="n">
        <v>8305</v>
      </c>
      <c r="B168" s="157" t="s">
        <v>142</v>
      </c>
      <c r="C168" s="153" t="n">
        <v>1292</v>
      </c>
      <c r="D168" s="153" t="n">
        <v>218</v>
      </c>
      <c r="E168" s="154" t="n">
        <f aca="false">C168+D168</f>
        <v>1510</v>
      </c>
      <c r="F168" s="153" t="n">
        <v>1329</v>
      </c>
      <c r="G168" s="153" t="n">
        <v>229</v>
      </c>
      <c r="H168" s="154" t="n">
        <f aca="false">F168+G168</f>
        <v>1558</v>
      </c>
      <c r="I168" s="153" t="n">
        <v>711</v>
      </c>
      <c r="J168" s="153" t="n">
        <v>192</v>
      </c>
      <c r="K168" s="154" t="n">
        <f aca="false">I168+J168</f>
        <v>903</v>
      </c>
      <c r="L168" s="154" t="n">
        <f aca="false">C168+F168+I168</f>
        <v>3332</v>
      </c>
      <c r="M168" s="154" t="n">
        <f aca="false">E168+H168+K168</f>
        <v>3971</v>
      </c>
      <c r="N168" s="158" t="n">
        <f aca="false">L168/M168</f>
        <v>0.839083354318811</v>
      </c>
    </row>
    <row r="169" s="148" customFormat="true" ht="18.75" hidden="false" customHeight="true" outlineLevel="0" collapsed="false">
      <c r="A169" s="156" t="n">
        <v>8306</v>
      </c>
      <c r="B169" s="157" t="s">
        <v>141</v>
      </c>
      <c r="C169" s="153" t="n">
        <v>1854</v>
      </c>
      <c r="D169" s="153" t="n">
        <v>323</v>
      </c>
      <c r="E169" s="154" t="n">
        <f aca="false">C169+D169</f>
        <v>2177</v>
      </c>
      <c r="F169" s="153" t="n">
        <v>1049</v>
      </c>
      <c r="G169" s="153" t="n">
        <v>112</v>
      </c>
      <c r="H169" s="154" t="n">
        <f aca="false">F169+G169</f>
        <v>1161</v>
      </c>
      <c r="I169" s="153" t="n">
        <v>1132</v>
      </c>
      <c r="J169" s="153" t="n">
        <v>120</v>
      </c>
      <c r="K169" s="154" t="n">
        <f aca="false">I169+J169</f>
        <v>1252</v>
      </c>
      <c r="L169" s="154" t="n">
        <f aca="false">C169+F169+I169</f>
        <v>4035</v>
      </c>
      <c r="M169" s="154" t="n">
        <f aca="false">E169+H169+K169</f>
        <v>4590</v>
      </c>
      <c r="N169" s="158" t="n">
        <f aca="false">L169/M169</f>
        <v>0.879084967320261</v>
      </c>
    </row>
    <row r="170" s="148" customFormat="true" ht="18.75" hidden="false" customHeight="true" outlineLevel="0" collapsed="false">
      <c r="A170" s="156" t="n">
        <v>8307</v>
      </c>
      <c r="B170" s="157" t="s">
        <v>320</v>
      </c>
      <c r="C170" s="153" t="n">
        <v>428</v>
      </c>
      <c r="D170" s="153" t="n">
        <v>115</v>
      </c>
      <c r="E170" s="154" t="n">
        <f aca="false">C170+D170</f>
        <v>543</v>
      </c>
      <c r="F170" s="153" t="n">
        <v>142</v>
      </c>
      <c r="G170" s="153" t="n">
        <v>105</v>
      </c>
      <c r="H170" s="154" t="n">
        <f aca="false">F170+G170</f>
        <v>247</v>
      </c>
      <c r="I170" s="153" t="n">
        <v>113</v>
      </c>
      <c r="J170" s="153" t="n">
        <v>139</v>
      </c>
      <c r="K170" s="154" t="n">
        <f aca="false">I170+J170</f>
        <v>252</v>
      </c>
      <c r="L170" s="154" t="n">
        <f aca="false">C170+F170+I170</f>
        <v>683</v>
      </c>
      <c r="M170" s="154" t="n">
        <f aca="false">E170+H170+K170</f>
        <v>1042</v>
      </c>
      <c r="N170" s="158" t="n">
        <f aca="false">L170/M170</f>
        <v>0.655470249520154</v>
      </c>
    </row>
    <row r="171" s="148" customFormat="true" ht="18.75" hidden="false" customHeight="true" outlineLevel="0" collapsed="false">
      <c r="A171" s="156" t="n">
        <v>8308</v>
      </c>
      <c r="B171" s="157" t="s">
        <v>330</v>
      </c>
      <c r="C171" s="153" t="n">
        <v>68</v>
      </c>
      <c r="D171" s="153" t="n">
        <v>9</v>
      </c>
      <c r="E171" s="154" t="n">
        <f aca="false">C171+D171</f>
        <v>77</v>
      </c>
      <c r="F171" s="153" t="n">
        <v>75</v>
      </c>
      <c r="G171" s="153" t="n">
        <v>3</v>
      </c>
      <c r="H171" s="154" t="n">
        <f aca="false">F171+G171</f>
        <v>78</v>
      </c>
      <c r="I171" s="153" t="n">
        <v>76</v>
      </c>
      <c r="J171" s="153" t="n">
        <v>2</v>
      </c>
      <c r="K171" s="154" t="n">
        <f aca="false">I171+J171</f>
        <v>78</v>
      </c>
      <c r="L171" s="154" t="n">
        <f aca="false">C171+F171+I171</f>
        <v>219</v>
      </c>
      <c r="M171" s="154" t="n">
        <f aca="false">E171+H171+K171</f>
        <v>233</v>
      </c>
      <c r="N171" s="158" t="n">
        <f aca="false">L171/M171</f>
        <v>0.939914163090129</v>
      </c>
    </row>
    <row r="172" s="148" customFormat="true" ht="18.75" hidden="false" customHeight="true" outlineLevel="0" collapsed="false">
      <c r="A172" s="156" t="n">
        <v>8309</v>
      </c>
      <c r="B172" s="157" t="s">
        <v>285</v>
      </c>
      <c r="C172" s="153" t="n">
        <v>0</v>
      </c>
      <c r="D172" s="153" t="n">
        <v>0</v>
      </c>
      <c r="E172" s="154" t="n">
        <f aca="false">C172+D172</f>
        <v>0</v>
      </c>
      <c r="F172" s="153" t="n">
        <v>0</v>
      </c>
      <c r="G172" s="153" t="n">
        <v>0</v>
      </c>
      <c r="H172" s="154" t="n">
        <f aca="false">F172+G172</f>
        <v>0</v>
      </c>
      <c r="I172" s="153" t="n">
        <v>246</v>
      </c>
      <c r="J172" s="153" t="n">
        <v>17</v>
      </c>
      <c r="K172" s="154" t="n">
        <f aca="false">I172+J172</f>
        <v>263</v>
      </c>
      <c r="L172" s="154" t="n">
        <f aca="false">C172+F172+I172</f>
        <v>246</v>
      </c>
      <c r="M172" s="154" t="n">
        <f aca="false">E172+H172+K172</f>
        <v>263</v>
      </c>
      <c r="N172" s="158" t="n">
        <f aca="false">L172/M172</f>
        <v>0.935361216730038</v>
      </c>
    </row>
    <row r="173" s="148" customFormat="true" ht="18.75" hidden="false" customHeight="true" outlineLevel="0" collapsed="false">
      <c r="A173" s="156" t="n">
        <v>8310</v>
      </c>
      <c r="B173" s="157" t="s">
        <v>139</v>
      </c>
      <c r="C173" s="153" t="n">
        <v>75</v>
      </c>
      <c r="D173" s="153" t="n">
        <v>6</v>
      </c>
      <c r="E173" s="154" t="n">
        <f aca="false">C173+D173</f>
        <v>81</v>
      </c>
      <c r="F173" s="153" t="n">
        <v>52</v>
      </c>
      <c r="G173" s="153" t="n">
        <v>20</v>
      </c>
      <c r="H173" s="154" t="n">
        <f aca="false">F173+G173</f>
        <v>72</v>
      </c>
      <c r="I173" s="153" t="n">
        <v>71</v>
      </c>
      <c r="J173" s="153" t="n">
        <v>31</v>
      </c>
      <c r="K173" s="154" t="n">
        <f aca="false">I173+J173</f>
        <v>102</v>
      </c>
      <c r="L173" s="154" t="n">
        <f aca="false">C173+F173+I173</f>
        <v>198</v>
      </c>
      <c r="M173" s="154" t="n">
        <f aca="false">E173+H173+K173</f>
        <v>255</v>
      </c>
      <c r="N173" s="158" t="n">
        <f aca="false">L173/M173</f>
        <v>0.776470588235294</v>
      </c>
    </row>
    <row r="174" s="148" customFormat="true" ht="18.75" hidden="false" customHeight="true" outlineLevel="0" collapsed="false">
      <c r="A174" s="156" t="n">
        <v>8311</v>
      </c>
      <c r="B174" s="157" t="s">
        <v>159</v>
      </c>
      <c r="C174" s="153" t="n">
        <v>297</v>
      </c>
      <c r="D174" s="153" t="n">
        <v>93</v>
      </c>
      <c r="E174" s="154" t="n">
        <f aca="false">C174+D174</f>
        <v>390</v>
      </c>
      <c r="F174" s="153" t="n">
        <v>697</v>
      </c>
      <c r="G174" s="153" t="n">
        <v>127</v>
      </c>
      <c r="H174" s="154" t="n">
        <f aca="false">F174+G174</f>
        <v>824</v>
      </c>
      <c r="I174" s="153" t="n">
        <v>719</v>
      </c>
      <c r="J174" s="153" t="n">
        <v>109</v>
      </c>
      <c r="K174" s="154" t="n">
        <f aca="false">I174+J174</f>
        <v>828</v>
      </c>
      <c r="L174" s="154" t="n">
        <f aca="false">C174+F174+I174</f>
        <v>1713</v>
      </c>
      <c r="M174" s="154" t="n">
        <f aca="false">E174+H174+K174</f>
        <v>2042</v>
      </c>
      <c r="N174" s="158" t="n">
        <f aca="false">L174/M174</f>
        <v>0.838883447600392</v>
      </c>
    </row>
    <row r="175" s="148" customFormat="true" ht="18.75" hidden="false" customHeight="true" outlineLevel="0" collapsed="false">
      <c r="A175" s="156" t="n">
        <v>8312</v>
      </c>
      <c r="B175" s="157" t="s">
        <v>324</v>
      </c>
      <c r="C175" s="153" t="n">
        <v>332</v>
      </c>
      <c r="D175" s="153" t="n">
        <v>59</v>
      </c>
      <c r="E175" s="154" t="n">
        <f aca="false">C175+D175</f>
        <v>391</v>
      </c>
      <c r="F175" s="153" t="n">
        <v>335</v>
      </c>
      <c r="G175" s="153" t="n">
        <v>40</v>
      </c>
      <c r="H175" s="154" t="n">
        <f aca="false">F175+G175</f>
        <v>375</v>
      </c>
      <c r="I175" s="153" t="n">
        <v>356</v>
      </c>
      <c r="J175" s="153" t="n">
        <v>41</v>
      </c>
      <c r="K175" s="154" t="n">
        <f aca="false">I175+J175</f>
        <v>397</v>
      </c>
      <c r="L175" s="154" t="n">
        <f aca="false">C175+F175+I175</f>
        <v>1023</v>
      </c>
      <c r="M175" s="154" t="n">
        <f aca="false">E175+H175+K175</f>
        <v>1163</v>
      </c>
      <c r="N175" s="158" t="n">
        <f aca="false">L175/M175</f>
        <v>0.879621668099742</v>
      </c>
    </row>
    <row r="176" s="148" customFormat="true" ht="18.75" hidden="false" customHeight="true" outlineLevel="0" collapsed="false">
      <c r="A176" s="156" t="n">
        <v>8313</v>
      </c>
      <c r="B176" s="157" t="s">
        <v>319</v>
      </c>
      <c r="C176" s="153" t="n">
        <v>426</v>
      </c>
      <c r="D176" s="153" t="n">
        <v>115</v>
      </c>
      <c r="E176" s="154" t="n">
        <f aca="false">C176+D176</f>
        <v>541</v>
      </c>
      <c r="F176" s="153" t="n">
        <v>454</v>
      </c>
      <c r="G176" s="153" t="n">
        <v>91</v>
      </c>
      <c r="H176" s="154" t="n">
        <f aca="false">F176+G176</f>
        <v>545</v>
      </c>
      <c r="I176" s="153" t="n">
        <v>480</v>
      </c>
      <c r="J176" s="153" t="n">
        <v>49</v>
      </c>
      <c r="K176" s="154" t="n">
        <f aca="false">I176+J176</f>
        <v>529</v>
      </c>
      <c r="L176" s="154" t="n">
        <f aca="false">C176+F176+I176</f>
        <v>1360</v>
      </c>
      <c r="M176" s="154" t="n">
        <f aca="false">E176+H176+K176</f>
        <v>1615</v>
      </c>
      <c r="N176" s="158" t="n">
        <f aca="false">L176/M176</f>
        <v>0.842105263157895</v>
      </c>
    </row>
    <row r="177" s="148" customFormat="true" ht="18.75" hidden="false" customHeight="true" outlineLevel="0" collapsed="false">
      <c r="A177" s="156" t="n">
        <v>8314</v>
      </c>
      <c r="B177" s="157" t="s">
        <v>274</v>
      </c>
      <c r="C177" s="153" t="n">
        <v>119</v>
      </c>
      <c r="D177" s="153" t="n">
        <v>19</v>
      </c>
      <c r="E177" s="154" t="n">
        <f aca="false">C177+D177</f>
        <v>138</v>
      </c>
      <c r="F177" s="153" t="n">
        <v>72</v>
      </c>
      <c r="G177" s="153" t="n">
        <v>31</v>
      </c>
      <c r="H177" s="154" t="n">
        <f aca="false">F177+G177</f>
        <v>103</v>
      </c>
      <c r="I177" s="153" t="n">
        <v>57</v>
      </c>
      <c r="J177" s="153" t="n">
        <v>3</v>
      </c>
      <c r="K177" s="154" t="n">
        <f aca="false">I177+J177</f>
        <v>60</v>
      </c>
      <c r="L177" s="154" t="n">
        <f aca="false">C177+F177+I177</f>
        <v>248</v>
      </c>
      <c r="M177" s="154" t="n">
        <f aca="false">E177+H177+K177</f>
        <v>301</v>
      </c>
      <c r="N177" s="158" t="n">
        <f aca="false">L177/M177</f>
        <v>0.823920265780731</v>
      </c>
    </row>
    <row r="178" s="148" customFormat="true" ht="18.75" hidden="false" customHeight="true" outlineLevel="0" collapsed="false">
      <c r="A178" s="156" t="n">
        <v>8401</v>
      </c>
      <c r="B178" s="157" t="s">
        <v>97</v>
      </c>
      <c r="C178" s="153" t="n">
        <v>11803</v>
      </c>
      <c r="D178" s="153" t="n">
        <v>2803</v>
      </c>
      <c r="E178" s="154" t="n">
        <f aca="false">C178+D178</f>
        <v>14606</v>
      </c>
      <c r="F178" s="153" t="n">
        <v>7451</v>
      </c>
      <c r="G178" s="153" t="n">
        <v>1626</v>
      </c>
      <c r="H178" s="154" t="n">
        <f aca="false">F178+G178</f>
        <v>9077</v>
      </c>
      <c r="I178" s="153" t="n">
        <v>7609</v>
      </c>
      <c r="J178" s="153" t="n">
        <v>1818</v>
      </c>
      <c r="K178" s="154" t="n">
        <f aca="false">I178+J178</f>
        <v>9427</v>
      </c>
      <c r="L178" s="154" t="n">
        <f aca="false">C178+F178+I178</f>
        <v>26863</v>
      </c>
      <c r="M178" s="154" t="n">
        <f aca="false">E178+H178+K178</f>
        <v>33110</v>
      </c>
      <c r="N178" s="158" t="n">
        <f aca="false">L178/M178</f>
        <v>0.811325883418907</v>
      </c>
    </row>
    <row r="179" s="148" customFormat="true" ht="18.75" hidden="false" customHeight="true" outlineLevel="0" collapsed="false">
      <c r="A179" s="156" t="n">
        <v>8402</v>
      </c>
      <c r="B179" s="157" t="s">
        <v>241</v>
      </c>
      <c r="C179" s="153" t="n">
        <v>574</v>
      </c>
      <c r="D179" s="153" t="n">
        <v>183</v>
      </c>
      <c r="E179" s="154" t="n">
        <f aca="false">C179+D179</f>
        <v>757</v>
      </c>
      <c r="F179" s="153" t="n">
        <v>558</v>
      </c>
      <c r="G179" s="153" t="n">
        <v>270</v>
      </c>
      <c r="H179" s="154" t="n">
        <f aca="false">F179+G179</f>
        <v>828</v>
      </c>
      <c r="I179" s="153" t="n">
        <v>634</v>
      </c>
      <c r="J179" s="153" t="n">
        <v>123</v>
      </c>
      <c r="K179" s="154" t="n">
        <f aca="false">I179+J179</f>
        <v>757</v>
      </c>
      <c r="L179" s="154" t="n">
        <f aca="false">C179+F179+I179</f>
        <v>1766</v>
      </c>
      <c r="M179" s="154" t="n">
        <f aca="false">E179+H179+K179</f>
        <v>2342</v>
      </c>
      <c r="N179" s="158" t="n">
        <f aca="false">L179/M179</f>
        <v>0.754056362083689</v>
      </c>
    </row>
    <row r="180" s="148" customFormat="true" ht="18.75" hidden="false" customHeight="true" outlineLevel="0" collapsed="false">
      <c r="A180" s="156" t="n">
        <v>8403</v>
      </c>
      <c r="B180" s="157" t="s">
        <v>371</v>
      </c>
      <c r="C180" s="153" t="n">
        <v>310</v>
      </c>
      <c r="D180" s="153" t="n">
        <v>18</v>
      </c>
      <c r="E180" s="154" t="n">
        <f aca="false">C180+D180</f>
        <v>328</v>
      </c>
      <c r="F180" s="153" t="n">
        <v>301</v>
      </c>
      <c r="G180" s="153" t="n">
        <v>5</v>
      </c>
      <c r="H180" s="154" t="n">
        <f aca="false">F180+G180</f>
        <v>306</v>
      </c>
      <c r="I180" s="153" t="n">
        <v>217</v>
      </c>
      <c r="J180" s="153" t="n">
        <v>12</v>
      </c>
      <c r="K180" s="154" t="n">
        <f aca="false">I180+J180</f>
        <v>229</v>
      </c>
      <c r="L180" s="154" t="n">
        <f aca="false">C180+F180+I180</f>
        <v>828</v>
      </c>
      <c r="M180" s="154" t="n">
        <f aca="false">E180+H180+K180</f>
        <v>863</v>
      </c>
      <c r="N180" s="158" t="n">
        <f aca="false">L180/M180</f>
        <v>0.959443800695249</v>
      </c>
    </row>
    <row r="181" s="148" customFormat="true" ht="18.75" hidden="false" customHeight="true" outlineLevel="0" collapsed="false">
      <c r="A181" s="156" t="n">
        <v>8404</v>
      </c>
      <c r="B181" s="157" t="s">
        <v>368</v>
      </c>
      <c r="C181" s="153" t="n">
        <v>727</v>
      </c>
      <c r="D181" s="153" t="n">
        <v>249</v>
      </c>
      <c r="E181" s="154" t="n">
        <f aca="false">C181+D181</f>
        <v>976</v>
      </c>
      <c r="F181" s="153" t="n">
        <v>735</v>
      </c>
      <c r="G181" s="153" t="n">
        <v>147</v>
      </c>
      <c r="H181" s="154" t="n">
        <f aca="false">F181+G181</f>
        <v>882</v>
      </c>
      <c r="I181" s="153" t="n">
        <v>776</v>
      </c>
      <c r="J181" s="153" t="n">
        <v>167</v>
      </c>
      <c r="K181" s="154" t="n">
        <f aca="false">I181+J181</f>
        <v>943</v>
      </c>
      <c r="L181" s="154" t="n">
        <f aca="false">C181+F181+I181</f>
        <v>2238</v>
      </c>
      <c r="M181" s="154" t="n">
        <f aca="false">E181+H181+K181</f>
        <v>2801</v>
      </c>
      <c r="N181" s="158" t="n">
        <f aca="false">L181/M181</f>
        <v>0.799000357015352</v>
      </c>
    </row>
    <row r="182" s="148" customFormat="true" ht="18.75" hidden="false" customHeight="true" outlineLevel="0" collapsed="false">
      <c r="A182" s="156" t="n">
        <v>8405</v>
      </c>
      <c r="B182" s="157" t="s">
        <v>325</v>
      </c>
      <c r="C182" s="153" t="n">
        <v>373</v>
      </c>
      <c r="D182" s="153" t="n">
        <v>42</v>
      </c>
      <c r="E182" s="154" t="n">
        <f aca="false">C182+D182</f>
        <v>415</v>
      </c>
      <c r="F182" s="153" t="n">
        <v>341</v>
      </c>
      <c r="G182" s="153" t="n">
        <v>27</v>
      </c>
      <c r="H182" s="154" t="n">
        <f aca="false">F182+G182</f>
        <v>368</v>
      </c>
      <c r="I182" s="153" t="n">
        <v>340</v>
      </c>
      <c r="J182" s="153" t="n">
        <v>150</v>
      </c>
      <c r="K182" s="154" t="n">
        <f aca="false">I182+J182</f>
        <v>490</v>
      </c>
      <c r="L182" s="154" t="n">
        <f aca="false">C182+F182+I182</f>
        <v>1054</v>
      </c>
      <c r="M182" s="154" t="n">
        <f aca="false">E182+H182+K182</f>
        <v>1273</v>
      </c>
      <c r="N182" s="158" t="n">
        <f aca="false">L182/M182</f>
        <v>0.827965435978005</v>
      </c>
    </row>
    <row r="183" s="148" customFormat="true" ht="18.75" hidden="false" customHeight="true" outlineLevel="0" collapsed="false">
      <c r="A183" s="156" t="n">
        <v>8406</v>
      </c>
      <c r="B183" s="157" t="s">
        <v>103</v>
      </c>
      <c r="C183" s="153" t="n">
        <v>547</v>
      </c>
      <c r="D183" s="153" t="n">
        <v>240</v>
      </c>
      <c r="E183" s="154" t="n">
        <f aca="false">C183+D183</f>
        <v>787</v>
      </c>
      <c r="F183" s="153" t="n">
        <v>586</v>
      </c>
      <c r="G183" s="153" t="n">
        <v>256</v>
      </c>
      <c r="H183" s="154" t="n">
        <f aca="false">F183+G183</f>
        <v>842</v>
      </c>
      <c r="I183" s="153" t="n">
        <v>602</v>
      </c>
      <c r="J183" s="153" t="n">
        <v>278</v>
      </c>
      <c r="K183" s="154" t="n">
        <f aca="false">I183+J183</f>
        <v>880</v>
      </c>
      <c r="L183" s="154" t="n">
        <f aca="false">C183+F183+I183</f>
        <v>1735</v>
      </c>
      <c r="M183" s="154" t="n">
        <f aca="false">E183+H183+K183</f>
        <v>2509</v>
      </c>
      <c r="N183" s="158" t="n">
        <f aca="false">L183/M183</f>
        <v>0.691510561976883</v>
      </c>
    </row>
    <row r="184" s="148" customFormat="true" ht="18.75" hidden="false" customHeight="true" outlineLevel="0" collapsed="false">
      <c r="A184" s="156" t="n">
        <v>8407</v>
      </c>
      <c r="B184" s="157" t="s">
        <v>308</v>
      </c>
      <c r="C184" s="153" t="n">
        <v>209</v>
      </c>
      <c r="D184" s="153" t="n">
        <v>18</v>
      </c>
      <c r="E184" s="154" t="n">
        <f aca="false">C184+D184</f>
        <v>227</v>
      </c>
      <c r="F184" s="153" t="n">
        <v>257</v>
      </c>
      <c r="G184" s="153" t="n">
        <v>38</v>
      </c>
      <c r="H184" s="154" t="n">
        <f aca="false">F184+G184</f>
        <v>295</v>
      </c>
      <c r="I184" s="153" t="n">
        <v>424</v>
      </c>
      <c r="J184" s="153" t="n">
        <v>324</v>
      </c>
      <c r="K184" s="154" t="n">
        <f aca="false">I184+J184</f>
        <v>748</v>
      </c>
      <c r="L184" s="154" t="n">
        <f aca="false">C184+F184+I184</f>
        <v>890</v>
      </c>
      <c r="M184" s="154" t="n">
        <f aca="false">E184+H184+K184</f>
        <v>1270</v>
      </c>
      <c r="N184" s="158" t="n">
        <f aca="false">L184/M184</f>
        <v>0.700787401574803</v>
      </c>
    </row>
    <row r="185" s="148" customFormat="true" ht="18.75" hidden="false" customHeight="true" outlineLevel="0" collapsed="false">
      <c r="A185" s="156" t="n">
        <v>8408</v>
      </c>
      <c r="B185" s="157" t="s">
        <v>352</v>
      </c>
      <c r="C185" s="153" t="n">
        <v>61</v>
      </c>
      <c r="D185" s="153" t="n">
        <v>2</v>
      </c>
      <c r="E185" s="154" t="n">
        <f aca="false">C185+D185</f>
        <v>63</v>
      </c>
      <c r="F185" s="153" t="n">
        <v>57</v>
      </c>
      <c r="G185" s="153" t="n">
        <v>4</v>
      </c>
      <c r="H185" s="154" t="n">
        <f aca="false">F185+G185</f>
        <v>61</v>
      </c>
      <c r="I185" s="153" t="n">
        <v>56</v>
      </c>
      <c r="J185" s="153" t="n">
        <v>23</v>
      </c>
      <c r="K185" s="154" t="n">
        <f aca="false">I185+J185</f>
        <v>79</v>
      </c>
      <c r="L185" s="154" t="n">
        <f aca="false">C185+F185+I185</f>
        <v>174</v>
      </c>
      <c r="M185" s="154" t="n">
        <f aca="false">E185+H185+K185</f>
        <v>203</v>
      </c>
      <c r="N185" s="158" t="n">
        <f aca="false">L185/M185</f>
        <v>0.857142857142857</v>
      </c>
    </row>
    <row r="186" s="148" customFormat="true" ht="18.75" hidden="false" customHeight="true" outlineLevel="0" collapsed="false">
      <c r="A186" s="156" t="n">
        <v>8409</v>
      </c>
      <c r="B186" s="157" t="s">
        <v>347</v>
      </c>
      <c r="C186" s="153" t="n">
        <v>165</v>
      </c>
      <c r="D186" s="153" t="n">
        <v>7</v>
      </c>
      <c r="E186" s="154" t="n">
        <f aca="false">C186+D186</f>
        <v>172</v>
      </c>
      <c r="F186" s="153" t="n">
        <v>146</v>
      </c>
      <c r="G186" s="153" t="n">
        <v>27</v>
      </c>
      <c r="H186" s="154" t="n">
        <f aca="false">F186+G186</f>
        <v>173</v>
      </c>
      <c r="I186" s="153" t="n">
        <v>140</v>
      </c>
      <c r="J186" s="153" t="n">
        <v>30</v>
      </c>
      <c r="K186" s="154" t="n">
        <f aca="false">I186+J186</f>
        <v>170</v>
      </c>
      <c r="L186" s="154" t="n">
        <f aca="false">C186+F186+I186</f>
        <v>451</v>
      </c>
      <c r="M186" s="154" t="n">
        <f aca="false">E186+H186+K186</f>
        <v>515</v>
      </c>
      <c r="N186" s="158" t="n">
        <f aca="false">L186/M186</f>
        <v>0.875728155339806</v>
      </c>
    </row>
    <row r="187" s="148" customFormat="true" ht="18.75" hidden="false" customHeight="true" outlineLevel="0" collapsed="false">
      <c r="A187" s="156" t="n">
        <v>8410</v>
      </c>
      <c r="B187" s="157" t="s">
        <v>280</v>
      </c>
      <c r="C187" s="153" t="n">
        <v>139</v>
      </c>
      <c r="D187" s="153" t="n">
        <v>27</v>
      </c>
      <c r="E187" s="154" t="n">
        <f aca="false">C187+D187</f>
        <v>166</v>
      </c>
      <c r="F187" s="153" t="n">
        <v>139</v>
      </c>
      <c r="G187" s="153" t="n">
        <v>11</v>
      </c>
      <c r="H187" s="154" t="n">
        <f aca="false">F187+G187</f>
        <v>150</v>
      </c>
      <c r="I187" s="153" t="n">
        <v>143</v>
      </c>
      <c r="J187" s="153" t="n">
        <v>31</v>
      </c>
      <c r="K187" s="154" t="n">
        <f aca="false">I187+J187</f>
        <v>174</v>
      </c>
      <c r="L187" s="154" t="n">
        <f aca="false">C187+F187+I187</f>
        <v>421</v>
      </c>
      <c r="M187" s="154" t="n">
        <f aca="false">E187+H187+K187</f>
        <v>490</v>
      </c>
      <c r="N187" s="158" t="n">
        <f aca="false">L187/M187</f>
        <v>0.859183673469388</v>
      </c>
    </row>
    <row r="188" s="148" customFormat="true" ht="18.75" hidden="false" customHeight="true" outlineLevel="0" collapsed="false">
      <c r="A188" s="156" t="n">
        <v>8411</v>
      </c>
      <c r="B188" s="157" t="s">
        <v>302</v>
      </c>
      <c r="C188" s="153" t="n">
        <v>284</v>
      </c>
      <c r="D188" s="153" t="n">
        <v>13</v>
      </c>
      <c r="E188" s="154" t="n">
        <f aca="false">C188+D188</f>
        <v>297</v>
      </c>
      <c r="F188" s="153" t="n">
        <v>275</v>
      </c>
      <c r="G188" s="153" t="n">
        <v>29</v>
      </c>
      <c r="H188" s="154" t="n">
        <f aca="false">F188+G188</f>
        <v>304</v>
      </c>
      <c r="I188" s="153" t="n">
        <v>316</v>
      </c>
      <c r="J188" s="153" t="n">
        <v>35</v>
      </c>
      <c r="K188" s="154" t="n">
        <f aca="false">I188+J188</f>
        <v>351</v>
      </c>
      <c r="L188" s="154" t="n">
        <f aca="false">C188+F188+I188</f>
        <v>875</v>
      </c>
      <c r="M188" s="154" t="n">
        <f aca="false">E188+H188+K188</f>
        <v>952</v>
      </c>
      <c r="N188" s="158" t="n">
        <f aca="false">L188/M188</f>
        <v>0.919117647058824</v>
      </c>
    </row>
    <row r="189" s="148" customFormat="true" ht="18.75" hidden="false" customHeight="true" outlineLevel="0" collapsed="false">
      <c r="A189" s="156" t="n">
        <v>8412</v>
      </c>
      <c r="B189" s="157" t="s">
        <v>299</v>
      </c>
      <c r="C189" s="153" t="n">
        <v>90</v>
      </c>
      <c r="D189" s="153" t="n">
        <v>19</v>
      </c>
      <c r="E189" s="154" t="n">
        <f aca="false">C189+D189</f>
        <v>109</v>
      </c>
      <c r="F189" s="153" t="n">
        <v>101</v>
      </c>
      <c r="G189" s="153" t="n">
        <v>13</v>
      </c>
      <c r="H189" s="154" t="n">
        <f aca="false">F189+G189</f>
        <v>114</v>
      </c>
      <c r="I189" s="153" t="n">
        <v>108</v>
      </c>
      <c r="J189" s="153" t="n">
        <v>4</v>
      </c>
      <c r="K189" s="154" t="n">
        <f aca="false">I189+J189</f>
        <v>112</v>
      </c>
      <c r="L189" s="154" t="n">
        <f aca="false">C189+F189+I189</f>
        <v>299</v>
      </c>
      <c r="M189" s="154" t="n">
        <f aca="false">E189+H189+K189</f>
        <v>335</v>
      </c>
      <c r="N189" s="158" t="n">
        <f aca="false">L189/M189</f>
        <v>0.892537313432836</v>
      </c>
    </row>
    <row r="190" s="148" customFormat="true" ht="18.75" hidden="false" customHeight="true" outlineLevel="0" collapsed="false">
      <c r="A190" s="156" t="n">
        <v>8413</v>
      </c>
      <c r="B190" s="157" t="s">
        <v>369</v>
      </c>
      <c r="C190" s="153" t="n">
        <v>387</v>
      </c>
      <c r="D190" s="153" t="n">
        <v>38</v>
      </c>
      <c r="E190" s="154" t="n">
        <f aca="false">C190+D190</f>
        <v>425</v>
      </c>
      <c r="F190" s="153" t="n">
        <v>411</v>
      </c>
      <c r="G190" s="153" t="n">
        <v>73</v>
      </c>
      <c r="H190" s="154" t="n">
        <f aca="false">F190+G190</f>
        <v>484</v>
      </c>
      <c r="I190" s="153" t="n">
        <v>468</v>
      </c>
      <c r="J190" s="153" t="n">
        <v>62</v>
      </c>
      <c r="K190" s="154" t="n">
        <f aca="false">I190+J190</f>
        <v>530</v>
      </c>
      <c r="L190" s="154" t="n">
        <f aca="false">C190+F190+I190</f>
        <v>1266</v>
      </c>
      <c r="M190" s="154" t="n">
        <f aca="false">E190+H190+K190</f>
        <v>1439</v>
      </c>
      <c r="N190" s="158" t="n">
        <f aca="false">L190/M190</f>
        <v>0.879777623349548</v>
      </c>
    </row>
    <row r="191" s="148" customFormat="true" ht="18.75" hidden="false" customHeight="true" outlineLevel="0" collapsed="false">
      <c r="A191" s="156" t="n">
        <v>8414</v>
      </c>
      <c r="B191" s="157" t="s">
        <v>168</v>
      </c>
      <c r="C191" s="153" t="n">
        <v>583</v>
      </c>
      <c r="D191" s="153" t="n">
        <v>58</v>
      </c>
      <c r="E191" s="154" t="n">
        <f aca="false">C191+D191</f>
        <v>641</v>
      </c>
      <c r="F191" s="153" t="n">
        <v>283</v>
      </c>
      <c r="G191" s="153" t="n">
        <v>59</v>
      </c>
      <c r="H191" s="154" t="n">
        <f aca="false">F191+G191</f>
        <v>342</v>
      </c>
      <c r="I191" s="153" t="n">
        <v>310</v>
      </c>
      <c r="J191" s="153" t="n">
        <v>35</v>
      </c>
      <c r="K191" s="154" t="n">
        <f aca="false">I191+J191</f>
        <v>345</v>
      </c>
      <c r="L191" s="154" t="n">
        <f aca="false">C191+F191+I191</f>
        <v>1176</v>
      </c>
      <c r="M191" s="154" t="n">
        <f aca="false">E191+H191+K191</f>
        <v>1328</v>
      </c>
      <c r="N191" s="158" t="n">
        <f aca="false">L191/M191</f>
        <v>0.885542168674699</v>
      </c>
    </row>
    <row r="192" s="148" customFormat="true" ht="18.75" hidden="false" customHeight="true" outlineLevel="0" collapsed="false">
      <c r="A192" s="156" t="n">
        <v>8415</v>
      </c>
      <c r="B192" s="157" t="s">
        <v>220</v>
      </c>
      <c r="C192" s="153" t="n">
        <v>0</v>
      </c>
      <c r="D192" s="153" t="n">
        <v>0</v>
      </c>
      <c r="E192" s="154" t="n">
        <f aca="false">C192+D192</f>
        <v>0</v>
      </c>
      <c r="F192" s="153" t="n">
        <v>151</v>
      </c>
      <c r="G192" s="153" t="n">
        <v>178</v>
      </c>
      <c r="H192" s="154" t="n">
        <f aca="false">F192+G192</f>
        <v>329</v>
      </c>
      <c r="I192" s="153" t="n">
        <v>162</v>
      </c>
      <c r="J192" s="153" t="n">
        <v>60</v>
      </c>
      <c r="K192" s="154" t="n">
        <f aca="false">I192+J192</f>
        <v>222</v>
      </c>
      <c r="L192" s="154" t="n">
        <f aca="false">C192+F192+I192</f>
        <v>313</v>
      </c>
      <c r="M192" s="154" t="n">
        <f aca="false">E192+H192+K192</f>
        <v>551</v>
      </c>
      <c r="N192" s="158" t="n">
        <f aca="false">L192/M192</f>
        <v>0.568058076225045</v>
      </c>
    </row>
    <row r="193" s="148" customFormat="true" ht="18.75" hidden="false" customHeight="true" outlineLevel="0" collapsed="false">
      <c r="A193" s="156" t="n">
        <v>8416</v>
      </c>
      <c r="B193" s="157" t="s">
        <v>122</v>
      </c>
      <c r="C193" s="153" t="n">
        <v>1656</v>
      </c>
      <c r="D193" s="153" t="n">
        <v>85</v>
      </c>
      <c r="E193" s="154" t="n">
        <f aca="false">C193+D193</f>
        <v>1741</v>
      </c>
      <c r="F193" s="153" t="n">
        <v>3449</v>
      </c>
      <c r="G193" s="153" t="n">
        <v>34</v>
      </c>
      <c r="H193" s="154" t="n">
        <f aca="false">F193+G193</f>
        <v>3483</v>
      </c>
      <c r="I193" s="153" t="n">
        <v>1865</v>
      </c>
      <c r="J193" s="153" t="n">
        <v>67</v>
      </c>
      <c r="K193" s="154" t="n">
        <f aca="false">I193+J193</f>
        <v>1932</v>
      </c>
      <c r="L193" s="154" t="n">
        <f aca="false">C193+F193+I193</f>
        <v>6970</v>
      </c>
      <c r="M193" s="154" t="n">
        <f aca="false">E193+H193+K193</f>
        <v>7156</v>
      </c>
      <c r="N193" s="158" t="n">
        <f aca="false">L193/M193</f>
        <v>0.974007825600894</v>
      </c>
    </row>
    <row r="194" s="148" customFormat="true" ht="18.75" hidden="false" customHeight="true" outlineLevel="0" collapsed="false">
      <c r="A194" s="156" t="n">
        <v>8417</v>
      </c>
      <c r="B194" s="157" t="s">
        <v>309</v>
      </c>
      <c r="C194" s="153" t="n">
        <v>124</v>
      </c>
      <c r="D194" s="153" t="n">
        <v>16</v>
      </c>
      <c r="E194" s="154" t="n">
        <f aca="false">C194+D194</f>
        <v>140</v>
      </c>
      <c r="F194" s="153" t="n">
        <v>117</v>
      </c>
      <c r="G194" s="153" t="n">
        <v>7</v>
      </c>
      <c r="H194" s="154" t="n">
        <f aca="false">F194+G194</f>
        <v>124</v>
      </c>
      <c r="I194" s="153" t="n">
        <v>147</v>
      </c>
      <c r="J194" s="153" t="n">
        <v>21</v>
      </c>
      <c r="K194" s="154" t="n">
        <f aca="false">I194+J194</f>
        <v>168</v>
      </c>
      <c r="L194" s="154" t="n">
        <f aca="false">C194+F194+I194</f>
        <v>388</v>
      </c>
      <c r="M194" s="154" t="n">
        <f aca="false">E194+H194+K194</f>
        <v>432</v>
      </c>
      <c r="N194" s="158" t="n">
        <f aca="false">L194/M194</f>
        <v>0.898148148148148</v>
      </c>
    </row>
    <row r="195" s="148" customFormat="true" ht="18.75" hidden="false" customHeight="true" outlineLevel="0" collapsed="false">
      <c r="A195" s="156" t="n">
        <v>8418</v>
      </c>
      <c r="B195" s="157" t="s">
        <v>358</v>
      </c>
      <c r="C195" s="153" t="n">
        <v>351</v>
      </c>
      <c r="D195" s="153" t="n">
        <v>1</v>
      </c>
      <c r="E195" s="154" t="n">
        <f aca="false">C195+D195</f>
        <v>352</v>
      </c>
      <c r="F195" s="153" t="n">
        <v>706</v>
      </c>
      <c r="G195" s="153" t="n">
        <v>9</v>
      </c>
      <c r="H195" s="154" t="n">
        <f aca="false">F195+G195</f>
        <v>715</v>
      </c>
      <c r="I195" s="153" t="n">
        <v>277</v>
      </c>
      <c r="J195" s="153" t="n">
        <v>96</v>
      </c>
      <c r="K195" s="154" t="n">
        <f aca="false">I195+J195</f>
        <v>373</v>
      </c>
      <c r="L195" s="154" t="n">
        <f aca="false">C195+F195+I195</f>
        <v>1334</v>
      </c>
      <c r="M195" s="154" t="n">
        <f aca="false">E195+H195+K195</f>
        <v>1440</v>
      </c>
      <c r="N195" s="158" t="n">
        <f aca="false">L195/M195</f>
        <v>0.926388888888889</v>
      </c>
    </row>
    <row r="196" s="148" customFormat="true" ht="18.75" hidden="false" customHeight="true" outlineLevel="0" collapsed="false">
      <c r="A196" s="156" t="n">
        <v>8419</v>
      </c>
      <c r="B196" s="157" t="s">
        <v>295</v>
      </c>
      <c r="C196" s="153" t="n">
        <v>106</v>
      </c>
      <c r="D196" s="153" t="n">
        <v>70</v>
      </c>
      <c r="E196" s="154" t="n">
        <f aca="false">C196+D196</f>
        <v>176</v>
      </c>
      <c r="F196" s="153" t="n">
        <v>136</v>
      </c>
      <c r="G196" s="153" t="n">
        <v>22</v>
      </c>
      <c r="H196" s="154" t="n">
        <f aca="false">F196+G196</f>
        <v>158</v>
      </c>
      <c r="I196" s="153" t="n">
        <v>147</v>
      </c>
      <c r="J196" s="153" t="n">
        <v>19</v>
      </c>
      <c r="K196" s="154" t="n">
        <f aca="false">I196+J196</f>
        <v>166</v>
      </c>
      <c r="L196" s="154" t="n">
        <f aca="false">C196+F196+I196</f>
        <v>389</v>
      </c>
      <c r="M196" s="154" t="n">
        <f aca="false">E196+H196+K196</f>
        <v>500</v>
      </c>
      <c r="N196" s="158" t="n">
        <f aca="false">L196/M196</f>
        <v>0.778</v>
      </c>
    </row>
    <row r="197" s="148" customFormat="true" ht="18.75" hidden="false" customHeight="true" outlineLevel="0" collapsed="false">
      <c r="A197" s="156" t="n">
        <v>8420</v>
      </c>
      <c r="B197" s="157" t="s">
        <v>342</v>
      </c>
      <c r="C197" s="153" t="n">
        <v>64</v>
      </c>
      <c r="D197" s="153" t="n">
        <v>10</v>
      </c>
      <c r="E197" s="154" t="n">
        <f aca="false">C197+D197</f>
        <v>74</v>
      </c>
      <c r="F197" s="153" t="n">
        <v>74</v>
      </c>
      <c r="G197" s="153" t="n">
        <v>9</v>
      </c>
      <c r="H197" s="154" t="n">
        <f aca="false">F197+G197</f>
        <v>83</v>
      </c>
      <c r="I197" s="153" t="n">
        <v>76</v>
      </c>
      <c r="J197" s="153" t="n">
        <v>14</v>
      </c>
      <c r="K197" s="154" t="n">
        <f aca="false">I197+J197</f>
        <v>90</v>
      </c>
      <c r="L197" s="154" t="n">
        <f aca="false">C197+F197+I197</f>
        <v>214</v>
      </c>
      <c r="M197" s="154" t="n">
        <f aca="false">E197+H197+K197</f>
        <v>247</v>
      </c>
      <c r="N197" s="158" t="n">
        <f aca="false">L197/M197</f>
        <v>0.866396761133603</v>
      </c>
    </row>
    <row r="198" s="148" customFormat="true" ht="18.75" hidden="false" customHeight="true" outlineLevel="0" collapsed="false">
      <c r="A198" s="156" t="n">
        <v>8421</v>
      </c>
      <c r="B198" s="157" t="s">
        <v>140</v>
      </c>
      <c r="C198" s="153" t="n">
        <v>0</v>
      </c>
      <c r="D198" s="153" t="n">
        <v>0</v>
      </c>
      <c r="E198" s="154" t="n">
        <f aca="false">C198+D198</f>
        <v>0</v>
      </c>
      <c r="F198" s="153" t="n">
        <v>1093</v>
      </c>
      <c r="G198" s="153" t="n">
        <v>196</v>
      </c>
      <c r="H198" s="154" t="n">
        <f aca="false">F198+G198</f>
        <v>1289</v>
      </c>
      <c r="I198" s="153" t="n">
        <v>1297</v>
      </c>
      <c r="J198" s="153" t="n">
        <v>0</v>
      </c>
      <c r="K198" s="154" t="n">
        <f aca="false">I198+J198</f>
        <v>1297</v>
      </c>
      <c r="L198" s="154" t="n">
        <f aca="false">C198+F198+I198</f>
        <v>2390</v>
      </c>
      <c r="M198" s="154" t="n">
        <f aca="false">E198+H198+K198</f>
        <v>2586</v>
      </c>
      <c r="N198" s="158" t="n">
        <f aca="false">L198/M198</f>
        <v>0.924207269914927</v>
      </c>
    </row>
    <row r="199" s="148" customFormat="true" ht="18.75" hidden="false" customHeight="true" outlineLevel="0" collapsed="false">
      <c r="A199" s="156" t="n">
        <v>9101</v>
      </c>
      <c r="B199" s="157" t="s">
        <v>57</v>
      </c>
      <c r="C199" s="153" t="n">
        <v>7201</v>
      </c>
      <c r="D199" s="153" t="n">
        <v>2074</v>
      </c>
      <c r="E199" s="154" t="n">
        <f aca="false">C199+D199</f>
        <v>9275</v>
      </c>
      <c r="F199" s="153" t="n">
        <v>7714</v>
      </c>
      <c r="G199" s="153" t="n">
        <v>2283</v>
      </c>
      <c r="H199" s="154" t="n">
        <f aca="false">F199+G199</f>
        <v>9997</v>
      </c>
      <c r="I199" s="153" t="n">
        <v>7890</v>
      </c>
      <c r="J199" s="153" t="n">
        <v>1987</v>
      </c>
      <c r="K199" s="154" t="n">
        <f aca="false">I199+J199</f>
        <v>9877</v>
      </c>
      <c r="L199" s="154" t="n">
        <f aca="false">C199+F199+I199</f>
        <v>22805</v>
      </c>
      <c r="M199" s="154" t="n">
        <f aca="false">E199+H199+K199</f>
        <v>29149</v>
      </c>
      <c r="N199" s="158" t="n">
        <f aca="false">L199/M199</f>
        <v>0.782359600672407</v>
      </c>
    </row>
    <row r="200" s="148" customFormat="true" ht="18.75" hidden="false" customHeight="true" outlineLevel="0" collapsed="false">
      <c r="A200" s="156" t="n">
        <v>9102</v>
      </c>
      <c r="B200" s="157" t="s">
        <v>374</v>
      </c>
      <c r="C200" s="153" t="n">
        <v>1073</v>
      </c>
      <c r="D200" s="153" t="n">
        <v>86</v>
      </c>
      <c r="E200" s="154" t="n">
        <f aca="false">C200+D200</f>
        <v>1159</v>
      </c>
      <c r="F200" s="153" t="n">
        <v>1031</v>
      </c>
      <c r="G200" s="153" t="n">
        <v>247</v>
      </c>
      <c r="H200" s="154" t="n">
        <f aca="false">F200+G200</f>
        <v>1278</v>
      </c>
      <c r="I200" s="153" t="n">
        <v>583</v>
      </c>
      <c r="J200" s="153" t="n">
        <v>106</v>
      </c>
      <c r="K200" s="154" t="n">
        <f aca="false">I200+J200</f>
        <v>689</v>
      </c>
      <c r="L200" s="154" t="n">
        <f aca="false">C200+F200+I200</f>
        <v>2687</v>
      </c>
      <c r="M200" s="154" t="n">
        <f aca="false">E200+H200+K200</f>
        <v>3126</v>
      </c>
      <c r="N200" s="158" t="n">
        <f aca="false">L200/M200</f>
        <v>0.85956493921945</v>
      </c>
    </row>
    <row r="201" s="148" customFormat="true" ht="18.75" hidden="false" customHeight="true" outlineLevel="0" collapsed="false">
      <c r="A201" s="156" t="n">
        <v>9103</v>
      </c>
      <c r="B201" s="157" t="s">
        <v>198</v>
      </c>
      <c r="C201" s="153" t="n">
        <v>589</v>
      </c>
      <c r="D201" s="153" t="n">
        <v>40</v>
      </c>
      <c r="E201" s="154" t="n">
        <f aca="false">C201+D201</f>
        <v>629</v>
      </c>
      <c r="F201" s="153" t="n">
        <v>541</v>
      </c>
      <c r="G201" s="153" t="n">
        <v>49</v>
      </c>
      <c r="H201" s="154" t="n">
        <f aca="false">F201+G201</f>
        <v>590</v>
      </c>
      <c r="I201" s="153" t="n">
        <v>276</v>
      </c>
      <c r="J201" s="153" t="n">
        <v>58</v>
      </c>
      <c r="K201" s="154" t="n">
        <f aca="false">I201+J201</f>
        <v>334</v>
      </c>
      <c r="L201" s="154" t="n">
        <f aca="false">C201+F201+I201</f>
        <v>1406</v>
      </c>
      <c r="M201" s="154" t="n">
        <f aca="false">E201+H201+K201</f>
        <v>1553</v>
      </c>
      <c r="N201" s="158" t="n">
        <f aca="false">L201/M201</f>
        <v>0.905344494526723</v>
      </c>
    </row>
    <row r="202" s="148" customFormat="true" ht="18.75" hidden="false" customHeight="true" outlineLevel="0" collapsed="false">
      <c r="A202" s="156" t="n">
        <v>9104</v>
      </c>
      <c r="B202" s="157" t="s">
        <v>364</v>
      </c>
      <c r="C202" s="153" t="n">
        <v>171</v>
      </c>
      <c r="D202" s="153" t="n">
        <v>20</v>
      </c>
      <c r="E202" s="154" t="n">
        <f aca="false">C202+D202</f>
        <v>191</v>
      </c>
      <c r="F202" s="153" t="n">
        <v>287</v>
      </c>
      <c r="G202" s="153" t="n">
        <v>41</v>
      </c>
      <c r="H202" s="154" t="n">
        <f aca="false">F202+G202</f>
        <v>328</v>
      </c>
      <c r="I202" s="153" t="n">
        <v>145</v>
      </c>
      <c r="J202" s="153" t="n">
        <v>54</v>
      </c>
      <c r="K202" s="154" t="n">
        <f aca="false">I202+J202</f>
        <v>199</v>
      </c>
      <c r="L202" s="154" t="n">
        <f aca="false">C202+F202+I202</f>
        <v>603</v>
      </c>
      <c r="M202" s="154" t="n">
        <f aca="false">E202+H202+K202</f>
        <v>718</v>
      </c>
      <c r="N202" s="158" t="n">
        <f aca="false">L202/M202</f>
        <v>0.83983286908078</v>
      </c>
    </row>
    <row r="203" s="148" customFormat="true" ht="18.75" hidden="false" customHeight="true" outlineLevel="0" collapsed="false">
      <c r="A203" s="156" t="n">
        <v>9105</v>
      </c>
      <c r="B203" s="157" t="s">
        <v>310</v>
      </c>
      <c r="C203" s="153" t="n">
        <v>317</v>
      </c>
      <c r="D203" s="153" t="n">
        <v>139</v>
      </c>
      <c r="E203" s="154" t="n">
        <f aca="false">C203+D203</f>
        <v>456</v>
      </c>
      <c r="F203" s="153" t="n">
        <v>328</v>
      </c>
      <c r="G203" s="153" t="n">
        <v>144</v>
      </c>
      <c r="H203" s="154" t="n">
        <f aca="false">F203+G203</f>
        <v>472</v>
      </c>
      <c r="I203" s="153" t="n">
        <v>415</v>
      </c>
      <c r="J203" s="153" t="n">
        <v>149</v>
      </c>
      <c r="K203" s="154" t="n">
        <f aca="false">I203+J203</f>
        <v>564</v>
      </c>
      <c r="L203" s="154" t="n">
        <f aca="false">C203+F203+I203</f>
        <v>1060</v>
      </c>
      <c r="M203" s="154" t="n">
        <f aca="false">E203+H203+K203</f>
        <v>1492</v>
      </c>
      <c r="N203" s="158" t="n">
        <f aca="false">L203/M203</f>
        <v>0.710455764075067</v>
      </c>
    </row>
    <row r="204" s="148" customFormat="true" ht="18.75" hidden="false" customHeight="true" outlineLevel="0" collapsed="false">
      <c r="A204" s="156" t="n">
        <v>9106</v>
      </c>
      <c r="B204" s="157" t="s">
        <v>298</v>
      </c>
      <c r="C204" s="153" t="n">
        <v>0</v>
      </c>
      <c r="D204" s="153" t="n">
        <v>0</v>
      </c>
      <c r="E204" s="154" t="n">
        <f aca="false">C204+D204</f>
        <v>0</v>
      </c>
      <c r="F204" s="153" t="n">
        <v>310</v>
      </c>
      <c r="G204" s="153" t="n">
        <v>57</v>
      </c>
      <c r="H204" s="154" t="n">
        <f aca="false">F204+G204</f>
        <v>367</v>
      </c>
      <c r="I204" s="153" t="n">
        <v>120</v>
      </c>
      <c r="J204" s="153" t="n">
        <v>35</v>
      </c>
      <c r="K204" s="154" t="n">
        <f aca="false">I204+J204</f>
        <v>155</v>
      </c>
      <c r="L204" s="154" t="n">
        <f aca="false">C204+F204+I204</f>
        <v>430</v>
      </c>
      <c r="M204" s="154" t="n">
        <f aca="false">E204+H204+K204</f>
        <v>522</v>
      </c>
      <c r="N204" s="158" t="n">
        <f aca="false">L204/M204</f>
        <v>0.823754789272031</v>
      </c>
    </row>
    <row r="205" s="148" customFormat="true" ht="18.75" hidden="false" customHeight="true" outlineLevel="0" collapsed="false">
      <c r="A205" s="156" t="n">
        <v>9107</v>
      </c>
      <c r="B205" s="157" t="s">
        <v>151</v>
      </c>
      <c r="C205" s="153" t="n">
        <v>394</v>
      </c>
      <c r="D205" s="153" t="n">
        <v>125</v>
      </c>
      <c r="E205" s="154" t="n">
        <f aca="false">C205+D205</f>
        <v>519</v>
      </c>
      <c r="F205" s="153" t="n">
        <v>394</v>
      </c>
      <c r="G205" s="153" t="n">
        <v>157</v>
      </c>
      <c r="H205" s="154" t="n">
        <f aca="false">F205+G205</f>
        <v>551</v>
      </c>
      <c r="I205" s="153" t="n">
        <v>699</v>
      </c>
      <c r="J205" s="153" t="n">
        <v>213</v>
      </c>
      <c r="K205" s="154" t="n">
        <f aca="false">I205+J205</f>
        <v>912</v>
      </c>
      <c r="L205" s="154" t="n">
        <f aca="false">C205+F205+I205</f>
        <v>1487</v>
      </c>
      <c r="M205" s="154" t="n">
        <f aca="false">E205+H205+K205</f>
        <v>1982</v>
      </c>
      <c r="N205" s="158" t="n">
        <f aca="false">L205/M205</f>
        <v>0.750252270433905</v>
      </c>
    </row>
    <row r="206" s="148" customFormat="true" ht="18.75" hidden="false" customHeight="true" outlineLevel="0" collapsed="false">
      <c r="A206" s="156" t="n">
        <v>9108</v>
      </c>
      <c r="B206" s="157" t="s">
        <v>166</v>
      </c>
      <c r="C206" s="153" t="n">
        <v>1566</v>
      </c>
      <c r="D206" s="153" t="n">
        <v>145</v>
      </c>
      <c r="E206" s="154" t="n">
        <f aca="false">C206+D206</f>
        <v>1711</v>
      </c>
      <c r="F206" s="153" t="n">
        <v>1654</v>
      </c>
      <c r="G206" s="153" t="n">
        <v>78</v>
      </c>
      <c r="H206" s="154" t="n">
        <f aca="false">F206+G206</f>
        <v>1732</v>
      </c>
      <c r="I206" s="153" t="n">
        <v>1728</v>
      </c>
      <c r="J206" s="153" t="n">
        <v>175</v>
      </c>
      <c r="K206" s="154" t="n">
        <f aca="false">I206+J206</f>
        <v>1903</v>
      </c>
      <c r="L206" s="154" t="n">
        <f aca="false">C206+F206+I206</f>
        <v>4948</v>
      </c>
      <c r="M206" s="154" t="n">
        <f aca="false">E206+H206+K206</f>
        <v>5346</v>
      </c>
      <c r="N206" s="158" t="n">
        <f aca="false">L206/M206</f>
        <v>0.925551814440703</v>
      </c>
    </row>
    <row r="207" s="148" customFormat="true" ht="18.75" hidden="false" customHeight="true" outlineLevel="0" collapsed="false">
      <c r="A207" s="156" t="n">
        <v>9109</v>
      </c>
      <c r="B207" s="157" t="s">
        <v>162</v>
      </c>
      <c r="C207" s="153" t="n">
        <v>625</v>
      </c>
      <c r="D207" s="153" t="n">
        <v>43</v>
      </c>
      <c r="E207" s="154" t="n">
        <f aca="false">C207+D207</f>
        <v>668</v>
      </c>
      <c r="F207" s="153" t="n">
        <v>541</v>
      </c>
      <c r="G207" s="153" t="n">
        <v>61</v>
      </c>
      <c r="H207" s="154" t="n">
        <f aca="false">F207+G207</f>
        <v>602</v>
      </c>
      <c r="I207" s="153" t="n">
        <v>1064</v>
      </c>
      <c r="J207" s="153" t="n">
        <v>109</v>
      </c>
      <c r="K207" s="154" t="n">
        <f aca="false">I207+J207</f>
        <v>1173</v>
      </c>
      <c r="L207" s="154" t="n">
        <f aca="false">C207+F207+I207</f>
        <v>2230</v>
      </c>
      <c r="M207" s="154" t="n">
        <f aca="false">E207+H207+K207</f>
        <v>2443</v>
      </c>
      <c r="N207" s="158" t="n">
        <f aca="false">L207/M207</f>
        <v>0.912812116250512</v>
      </c>
    </row>
    <row r="208" s="148" customFormat="true" ht="18.75" hidden="false" customHeight="true" outlineLevel="0" collapsed="false">
      <c r="A208" s="156" t="n">
        <v>9110</v>
      </c>
      <c r="B208" s="157" t="s">
        <v>304</v>
      </c>
      <c r="C208" s="153" t="n">
        <v>0</v>
      </c>
      <c r="D208" s="153" t="n">
        <v>0</v>
      </c>
      <c r="E208" s="154" t="n">
        <f aca="false">C208+D208</f>
        <v>0</v>
      </c>
      <c r="F208" s="153" t="n">
        <v>236</v>
      </c>
      <c r="G208" s="153" t="n">
        <v>21</v>
      </c>
      <c r="H208" s="154" t="n">
        <f aca="false">F208+G208</f>
        <v>257</v>
      </c>
      <c r="I208" s="153" t="n">
        <v>0</v>
      </c>
      <c r="J208" s="153" t="n">
        <v>0</v>
      </c>
      <c r="K208" s="154" t="n">
        <f aca="false">I208+J208</f>
        <v>0</v>
      </c>
      <c r="L208" s="154" t="n">
        <f aca="false">C208+F208+I208</f>
        <v>236</v>
      </c>
      <c r="M208" s="154" t="n">
        <f aca="false">E208+H208+K208</f>
        <v>257</v>
      </c>
      <c r="N208" s="158" t="n">
        <f aca="false">L208/M208</f>
        <v>0.918287937743191</v>
      </c>
    </row>
    <row r="209" s="148" customFormat="true" ht="18.75" hidden="false" customHeight="true" outlineLevel="0" collapsed="false">
      <c r="A209" s="156" t="n">
        <v>9111</v>
      </c>
      <c r="B209" s="157" t="s">
        <v>338</v>
      </c>
      <c r="C209" s="153" t="n">
        <v>911</v>
      </c>
      <c r="D209" s="153" t="n">
        <v>195</v>
      </c>
      <c r="E209" s="154" t="n">
        <f aca="false">C209+D209</f>
        <v>1106</v>
      </c>
      <c r="F209" s="153" t="n">
        <v>560</v>
      </c>
      <c r="G209" s="153" t="n">
        <v>66</v>
      </c>
      <c r="H209" s="154" t="n">
        <f aca="false">F209+G209</f>
        <v>626</v>
      </c>
      <c r="I209" s="153" t="n">
        <v>723</v>
      </c>
      <c r="J209" s="153" t="n">
        <v>90</v>
      </c>
      <c r="K209" s="154" t="n">
        <f aca="false">I209+J209</f>
        <v>813</v>
      </c>
      <c r="L209" s="154" t="n">
        <f aca="false">C209+F209+I209</f>
        <v>2194</v>
      </c>
      <c r="M209" s="154" t="n">
        <f aca="false">E209+H209+K209</f>
        <v>2545</v>
      </c>
      <c r="N209" s="158" t="n">
        <f aca="false">L209/M209</f>
        <v>0.862082514734774</v>
      </c>
    </row>
    <row r="210" s="148" customFormat="true" ht="18.75" hidden="false" customHeight="true" outlineLevel="0" collapsed="false">
      <c r="A210" s="156" t="n">
        <v>9112</v>
      </c>
      <c r="B210" s="157" t="s">
        <v>144</v>
      </c>
      <c r="C210" s="153" t="n">
        <v>1728</v>
      </c>
      <c r="D210" s="153" t="n">
        <v>4362</v>
      </c>
      <c r="E210" s="154" t="n">
        <f aca="false">C210+D210</f>
        <v>6090</v>
      </c>
      <c r="F210" s="153" t="n">
        <v>889</v>
      </c>
      <c r="G210" s="153" t="n">
        <v>100</v>
      </c>
      <c r="H210" s="154" t="n">
        <f aca="false">F210+G210</f>
        <v>989</v>
      </c>
      <c r="I210" s="153" t="n">
        <v>828</v>
      </c>
      <c r="J210" s="153" t="n">
        <v>82</v>
      </c>
      <c r="K210" s="154" t="n">
        <f aca="false">I210+J210</f>
        <v>910</v>
      </c>
      <c r="L210" s="154" t="n">
        <f aca="false">C210+F210+I210</f>
        <v>3445</v>
      </c>
      <c r="M210" s="154" t="n">
        <f aca="false">E210+H210+K210</f>
        <v>7989</v>
      </c>
      <c r="N210" s="158" t="n">
        <f aca="false">L210/M210</f>
        <v>0.431217924646389</v>
      </c>
    </row>
    <row r="211" s="148" customFormat="true" ht="18.75" hidden="false" customHeight="true" outlineLevel="0" collapsed="false">
      <c r="A211" s="156" t="n">
        <v>9113</v>
      </c>
      <c r="B211" s="157" t="s">
        <v>300</v>
      </c>
      <c r="C211" s="153" t="n">
        <v>56</v>
      </c>
      <c r="D211" s="153" t="n">
        <v>20</v>
      </c>
      <c r="E211" s="154" t="n">
        <f aca="false">C211+D211</f>
        <v>76</v>
      </c>
      <c r="F211" s="153" t="n">
        <v>84</v>
      </c>
      <c r="G211" s="153" t="n">
        <v>23</v>
      </c>
      <c r="H211" s="154" t="n">
        <f aca="false">F211+G211</f>
        <v>107</v>
      </c>
      <c r="I211" s="153" t="n">
        <v>74</v>
      </c>
      <c r="J211" s="153" t="n">
        <v>30</v>
      </c>
      <c r="K211" s="154" t="n">
        <f aca="false">I211+J211</f>
        <v>104</v>
      </c>
      <c r="L211" s="154" t="n">
        <f aca="false">C211+F211+I211</f>
        <v>214</v>
      </c>
      <c r="M211" s="154" t="n">
        <f aca="false">E211+H211+K211</f>
        <v>287</v>
      </c>
      <c r="N211" s="158" t="n">
        <f aca="false">L211/M211</f>
        <v>0.745644599303136</v>
      </c>
    </row>
    <row r="212" s="148" customFormat="true" ht="18.75" hidden="false" customHeight="true" outlineLevel="0" collapsed="false">
      <c r="A212" s="156" t="n">
        <v>9114</v>
      </c>
      <c r="B212" s="157" t="s">
        <v>163</v>
      </c>
      <c r="C212" s="153" t="n">
        <v>397</v>
      </c>
      <c r="D212" s="153" t="n">
        <v>200</v>
      </c>
      <c r="E212" s="154" t="n">
        <f aca="false">C212+D212</f>
        <v>597</v>
      </c>
      <c r="F212" s="153" t="n">
        <v>559</v>
      </c>
      <c r="G212" s="153" t="n">
        <v>87</v>
      </c>
      <c r="H212" s="154" t="n">
        <f aca="false">F212+G212</f>
        <v>646</v>
      </c>
      <c r="I212" s="153" t="n">
        <v>452</v>
      </c>
      <c r="J212" s="153" t="n">
        <v>170</v>
      </c>
      <c r="K212" s="154" t="n">
        <f aca="false">I212+J212</f>
        <v>622</v>
      </c>
      <c r="L212" s="154" t="n">
        <f aca="false">C212+F212+I212</f>
        <v>1408</v>
      </c>
      <c r="M212" s="154" t="n">
        <f aca="false">E212+H212+K212</f>
        <v>1865</v>
      </c>
      <c r="N212" s="158" t="n">
        <f aca="false">L212/M212</f>
        <v>0.754959785522788</v>
      </c>
    </row>
    <row r="213" s="148" customFormat="true" ht="18.75" hidden="false" customHeight="true" outlineLevel="0" collapsed="false">
      <c r="A213" s="156" t="n">
        <v>9115</v>
      </c>
      <c r="B213" s="157" t="s">
        <v>204</v>
      </c>
      <c r="C213" s="153" t="n">
        <v>2631</v>
      </c>
      <c r="D213" s="153" t="n">
        <v>577</v>
      </c>
      <c r="E213" s="154" t="n">
        <f aca="false">C213+D213</f>
        <v>3208</v>
      </c>
      <c r="F213" s="153" t="n">
        <v>2486</v>
      </c>
      <c r="G213" s="153" t="n">
        <v>187</v>
      </c>
      <c r="H213" s="154" t="n">
        <f aca="false">F213+G213</f>
        <v>2673</v>
      </c>
      <c r="I213" s="153" t="n">
        <v>1295</v>
      </c>
      <c r="J213" s="153" t="n">
        <v>205</v>
      </c>
      <c r="K213" s="154" t="n">
        <f aca="false">I213+J213</f>
        <v>1500</v>
      </c>
      <c r="L213" s="154" t="n">
        <f aca="false">C213+F213+I213</f>
        <v>6412</v>
      </c>
      <c r="M213" s="154" t="n">
        <f aca="false">E213+H213+K213</f>
        <v>7381</v>
      </c>
      <c r="N213" s="158" t="n">
        <f aca="false">L213/M213</f>
        <v>0.86871697601951</v>
      </c>
    </row>
    <row r="214" s="148" customFormat="true" ht="18.75" hidden="false" customHeight="true" outlineLevel="0" collapsed="false">
      <c r="A214" s="156" t="n">
        <v>9116</v>
      </c>
      <c r="B214" s="157" t="s">
        <v>303</v>
      </c>
      <c r="C214" s="153" t="n">
        <v>146</v>
      </c>
      <c r="D214" s="153" t="n">
        <v>38</v>
      </c>
      <c r="E214" s="154" t="n">
        <f aca="false">C214+D214</f>
        <v>184</v>
      </c>
      <c r="F214" s="153" t="n">
        <v>183</v>
      </c>
      <c r="G214" s="153" t="n">
        <v>24</v>
      </c>
      <c r="H214" s="154" t="n">
        <f aca="false">F214+G214</f>
        <v>207</v>
      </c>
      <c r="I214" s="153" t="n">
        <v>162</v>
      </c>
      <c r="J214" s="153" t="n">
        <v>42</v>
      </c>
      <c r="K214" s="154" t="n">
        <f aca="false">I214+J214</f>
        <v>204</v>
      </c>
      <c r="L214" s="154" t="n">
        <f aca="false">C214+F214+I214</f>
        <v>491</v>
      </c>
      <c r="M214" s="154" t="n">
        <f aca="false">E214+H214+K214</f>
        <v>595</v>
      </c>
      <c r="N214" s="158" t="n">
        <f aca="false">L214/M214</f>
        <v>0.825210084033613</v>
      </c>
    </row>
    <row r="215" s="148" customFormat="true" ht="18.75" hidden="false" customHeight="true" outlineLevel="0" collapsed="false">
      <c r="A215" s="156" t="n">
        <v>9117</v>
      </c>
      <c r="B215" s="157" t="s">
        <v>326</v>
      </c>
      <c r="C215" s="153" t="n">
        <v>211</v>
      </c>
      <c r="D215" s="153" t="n">
        <v>63</v>
      </c>
      <c r="E215" s="154" t="n">
        <f aca="false">C215+D215</f>
        <v>274</v>
      </c>
      <c r="F215" s="153" t="n">
        <v>202</v>
      </c>
      <c r="G215" s="153" t="n">
        <v>67</v>
      </c>
      <c r="H215" s="154" t="n">
        <f aca="false">F215+G215</f>
        <v>269</v>
      </c>
      <c r="I215" s="153" t="n">
        <v>207</v>
      </c>
      <c r="J215" s="153" t="n">
        <v>48</v>
      </c>
      <c r="K215" s="154" t="n">
        <f aca="false">I215+J215</f>
        <v>255</v>
      </c>
      <c r="L215" s="154" t="n">
        <f aca="false">C215+F215+I215</f>
        <v>620</v>
      </c>
      <c r="M215" s="154" t="n">
        <f aca="false">E215+H215+K215</f>
        <v>798</v>
      </c>
      <c r="N215" s="158" t="n">
        <f aca="false">L215/M215</f>
        <v>0.776942355889724</v>
      </c>
    </row>
    <row r="216" s="148" customFormat="true" ht="18.75" hidden="false" customHeight="true" outlineLevel="0" collapsed="false">
      <c r="A216" s="156" t="n">
        <v>9118</v>
      </c>
      <c r="B216" s="157" t="s">
        <v>305</v>
      </c>
      <c r="C216" s="153" t="n">
        <v>200</v>
      </c>
      <c r="D216" s="153" t="n">
        <v>30</v>
      </c>
      <c r="E216" s="154" t="n">
        <f aca="false">C216+D216</f>
        <v>230</v>
      </c>
      <c r="F216" s="153" t="n">
        <v>169</v>
      </c>
      <c r="G216" s="153" t="n">
        <v>38</v>
      </c>
      <c r="H216" s="154" t="n">
        <f aca="false">F216+G216</f>
        <v>207</v>
      </c>
      <c r="I216" s="153" t="n">
        <v>182</v>
      </c>
      <c r="J216" s="153" t="n">
        <v>51</v>
      </c>
      <c r="K216" s="154" t="n">
        <f aca="false">I216+J216</f>
        <v>233</v>
      </c>
      <c r="L216" s="154" t="n">
        <f aca="false">C216+F216+I216</f>
        <v>551</v>
      </c>
      <c r="M216" s="154" t="n">
        <f aca="false">E216+H216+K216</f>
        <v>670</v>
      </c>
      <c r="N216" s="158" t="n">
        <f aca="false">L216/M216</f>
        <v>0.822388059701493</v>
      </c>
    </row>
    <row r="217" s="148" customFormat="true" ht="18.75" hidden="false" customHeight="true" outlineLevel="0" collapsed="false">
      <c r="A217" s="156" t="n">
        <v>9119</v>
      </c>
      <c r="B217" s="157" t="s">
        <v>216</v>
      </c>
      <c r="C217" s="153" t="n">
        <v>251</v>
      </c>
      <c r="D217" s="153" t="n">
        <v>12</v>
      </c>
      <c r="E217" s="154" t="n">
        <f aca="false">C217+D217</f>
        <v>263</v>
      </c>
      <c r="F217" s="153" t="n">
        <v>289</v>
      </c>
      <c r="G217" s="153" t="n">
        <v>11</v>
      </c>
      <c r="H217" s="154" t="n">
        <f aca="false">F217+G217</f>
        <v>300</v>
      </c>
      <c r="I217" s="153" t="n">
        <v>289</v>
      </c>
      <c r="J217" s="153" t="n">
        <v>29</v>
      </c>
      <c r="K217" s="154" t="n">
        <f aca="false">I217+J217</f>
        <v>318</v>
      </c>
      <c r="L217" s="154" t="n">
        <f aca="false">C217+F217+I217</f>
        <v>829</v>
      </c>
      <c r="M217" s="154" t="n">
        <f aca="false">E217+H217+K217</f>
        <v>881</v>
      </c>
      <c r="N217" s="158" t="n">
        <f aca="false">L217/M217</f>
        <v>0.940976163450624</v>
      </c>
    </row>
    <row r="218" s="148" customFormat="true" ht="18.75" hidden="false" customHeight="true" outlineLevel="0" collapsed="false">
      <c r="A218" s="156" t="n">
        <v>9120</v>
      </c>
      <c r="B218" s="157" t="s">
        <v>169</v>
      </c>
      <c r="C218" s="153" t="n">
        <v>1995</v>
      </c>
      <c r="D218" s="153" t="n">
        <v>800</v>
      </c>
      <c r="E218" s="154" t="n">
        <f aca="false">C218+D218</f>
        <v>2795</v>
      </c>
      <c r="F218" s="153" t="n">
        <v>2730</v>
      </c>
      <c r="G218" s="153" t="n">
        <v>939</v>
      </c>
      <c r="H218" s="154" t="n">
        <f aca="false">F218+G218</f>
        <v>3669</v>
      </c>
      <c r="I218" s="153" t="n">
        <v>2015</v>
      </c>
      <c r="J218" s="153" t="n">
        <v>1502</v>
      </c>
      <c r="K218" s="154" t="n">
        <f aca="false">I218+J218</f>
        <v>3517</v>
      </c>
      <c r="L218" s="154" t="n">
        <f aca="false">C218+F218+I218</f>
        <v>6740</v>
      </c>
      <c r="M218" s="154" t="n">
        <f aca="false">E218+H218+K218</f>
        <v>9981</v>
      </c>
      <c r="N218" s="158" t="n">
        <f aca="false">L218/M218</f>
        <v>0.675283037771766</v>
      </c>
    </row>
    <row r="219" s="148" customFormat="true" ht="18.75" hidden="false" customHeight="true" outlineLevel="0" collapsed="false">
      <c r="A219" s="156" t="n">
        <v>9121</v>
      </c>
      <c r="B219" s="157" t="s">
        <v>340</v>
      </c>
      <c r="C219" s="153" t="n">
        <v>78</v>
      </c>
      <c r="D219" s="153" t="n">
        <v>0</v>
      </c>
      <c r="E219" s="154" t="n">
        <f aca="false">C219+D219</f>
        <v>78</v>
      </c>
      <c r="F219" s="153" t="n">
        <v>69</v>
      </c>
      <c r="G219" s="153" t="n">
        <v>3</v>
      </c>
      <c r="H219" s="154" t="n">
        <f aca="false">F219+G219</f>
        <v>72</v>
      </c>
      <c r="I219" s="153" t="n">
        <v>102</v>
      </c>
      <c r="J219" s="153" t="n">
        <v>10</v>
      </c>
      <c r="K219" s="154" t="n">
        <f aca="false">I219+J219</f>
        <v>112</v>
      </c>
      <c r="L219" s="154" t="n">
        <f aca="false">C219+F219+I219</f>
        <v>249</v>
      </c>
      <c r="M219" s="154" t="n">
        <f aca="false">E219+H219+K219</f>
        <v>262</v>
      </c>
      <c r="N219" s="158" t="n">
        <f aca="false">L219/M219</f>
        <v>0.950381679389313</v>
      </c>
    </row>
    <row r="220" s="148" customFormat="true" ht="18.75" hidden="false" customHeight="true" outlineLevel="0" collapsed="false">
      <c r="A220" s="156" t="n">
        <v>9201</v>
      </c>
      <c r="B220" s="157" t="s">
        <v>130</v>
      </c>
      <c r="C220" s="153" t="n">
        <v>1176</v>
      </c>
      <c r="D220" s="153" t="n">
        <v>689</v>
      </c>
      <c r="E220" s="154" t="n">
        <f aca="false">C220+D220</f>
        <v>1865</v>
      </c>
      <c r="F220" s="153" t="n">
        <v>1313</v>
      </c>
      <c r="G220" s="153" t="n">
        <v>731</v>
      </c>
      <c r="H220" s="154" t="n">
        <f aca="false">F220+G220</f>
        <v>2044</v>
      </c>
      <c r="I220" s="153" t="n">
        <v>1350</v>
      </c>
      <c r="J220" s="153" t="n">
        <v>1490</v>
      </c>
      <c r="K220" s="154" t="n">
        <f aca="false">I220+J220</f>
        <v>2840</v>
      </c>
      <c r="L220" s="154" t="n">
        <f aca="false">C220+F220+I220</f>
        <v>3839</v>
      </c>
      <c r="M220" s="154" t="n">
        <f aca="false">E220+H220+K220</f>
        <v>6749</v>
      </c>
      <c r="N220" s="158" t="n">
        <f aca="false">L220/M220</f>
        <v>0.568825011112757</v>
      </c>
    </row>
    <row r="221" s="148" customFormat="true" ht="18.75" hidden="false" customHeight="true" outlineLevel="0" collapsed="false">
      <c r="A221" s="156" t="n">
        <v>9202</v>
      </c>
      <c r="B221" s="157" t="s">
        <v>118</v>
      </c>
      <c r="C221" s="153" t="n">
        <v>697</v>
      </c>
      <c r="D221" s="153" t="n">
        <v>0</v>
      </c>
      <c r="E221" s="154" t="n">
        <f aca="false">C221+D221</f>
        <v>697</v>
      </c>
      <c r="F221" s="153" t="n">
        <v>643</v>
      </c>
      <c r="G221" s="153" t="n">
        <v>0</v>
      </c>
      <c r="H221" s="154" t="n">
        <f aca="false">F221+G221</f>
        <v>643</v>
      </c>
      <c r="I221" s="153" t="n">
        <v>642</v>
      </c>
      <c r="J221" s="153" t="n">
        <v>3</v>
      </c>
      <c r="K221" s="154" t="n">
        <f aca="false">I221+J221</f>
        <v>645</v>
      </c>
      <c r="L221" s="154" t="n">
        <f aca="false">C221+F221+I221</f>
        <v>1982</v>
      </c>
      <c r="M221" s="154" t="n">
        <f aca="false">E221+H221+K221</f>
        <v>1985</v>
      </c>
      <c r="N221" s="158" t="n">
        <f aca="false">L221/M221</f>
        <v>0.998488664987406</v>
      </c>
    </row>
    <row r="222" s="148" customFormat="true" ht="18.75" hidden="false" customHeight="true" outlineLevel="0" collapsed="false">
      <c r="A222" s="156" t="n">
        <v>9203</v>
      </c>
      <c r="B222" s="157" t="s">
        <v>125</v>
      </c>
      <c r="C222" s="153" t="n">
        <v>552</v>
      </c>
      <c r="D222" s="153" t="n">
        <v>14</v>
      </c>
      <c r="E222" s="154" t="n">
        <f aca="false">C222+D222</f>
        <v>566</v>
      </c>
      <c r="F222" s="153" t="n">
        <v>537</v>
      </c>
      <c r="G222" s="153" t="n">
        <v>3</v>
      </c>
      <c r="H222" s="154" t="n">
        <f aca="false">F222+G222</f>
        <v>540</v>
      </c>
      <c r="I222" s="153" t="n">
        <v>743</v>
      </c>
      <c r="J222" s="153" t="n">
        <v>2</v>
      </c>
      <c r="K222" s="154" t="n">
        <f aca="false">I222+J222</f>
        <v>745</v>
      </c>
      <c r="L222" s="154" t="n">
        <f aca="false">C222+F222+I222</f>
        <v>1832</v>
      </c>
      <c r="M222" s="154" t="n">
        <f aca="false">E222+H222+K222</f>
        <v>1851</v>
      </c>
      <c r="N222" s="158" t="n">
        <f aca="false">L222/M222</f>
        <v>0.989735278227985</v>
      </c>
    </row>
    <row r="223" s="148" customFormat="true" ht="18.75" hidden="false" customHeight="true" outlineLevel="0" collapsed="false">
      <c r="A223" s="156" t="n">
        <v>9204</v>
      </c>
      <c r="B223" s="157" t="s">
        <v>373</v>
      </c>
      <c r="C223" s="153" t="n">
        <v>198</v>
      </c>
      <c r="D223" s="153" t="n">
        <v>14</v>
      </c>
      <c r="E223" s="154" t="n">
        <f aca="false">C223+D223</f>
        <v>212</v>
      </c>
      <c r="F223" s="153" t="n">
        <v>218</v>
      </c>
      <c r="G223" s="153" t="n">
        <v>24</v>
      </c>
      <c r="H223" s="154" t="n">
        <f aca="false">F223+G223</f>
        <v>242</v>
      </c>
      <c r="I223" s="153" t="n">
        <v>90</v>
      </c>
      <c r="J223" s="153" t="n">
        <v>11</v>
      </c>
      <c r="K223" s="154" t="n">
        <f aca="false">I223+J223</f>
        <v>101</v>
      </c>
      <c r="L223" s="154" t="n">
        <f aca="false">C223+F223+I223</f>
        <v>506</v>
      </c>
      <c r="M223" s="154" t="n">
        <f aca="false">E223+H223+K223</f>
        <v>555</v>
      </c>
      <c r="N223" s="158" t="n">
        <f aca="false">L223/M223</f>
        <v>0.911711711711712</v>
      </c>
    </row>
    <row r="224" s="148" customFormat="true" ht="18.75" hidden="false" customHeight="true" outlineLevel="0" collapsed="false">
      <c r="A224" s="156" t="n">
        <v>9205</v>
      </c>
      <c r="B224" s="157" t="s">
        <v>334</v>
      </c>
      <c r="C224" s="153" t="n">
        <v>258</v>
      </c>
      <c r="D224" s="153" t="n">
        <v>46</v>
      </c>
      <c r="E224" s="154" t="n">
        <f aca="false">C224+D224</f>
        <v>304</v>
      </c>
      <c r="F224" s="153" t="n">
        <v>240</v>
      </c>
      <c r="G224" s="153" t="n">
        <v>57</v>
      </c>
      <c r="H224" s="154" t="n">
        <f aca="false">F224+G224</f>
        <v>297</v>
      </c>
      <c r="I224" s="153" t="n">
        <v>297</v>
      </c>
      <c r="J224" s="153" t="n">
        <v>39</v>
      </c>
      <c r="K224" s="154" t="n">
        <f aca="false">I224+J224</f>
        <v>336</v>
      </c>
      <c r="L224" s="154" t="n">
        <f aca="false">C224+F224+I224</f>
        <v>795</v>
      </c>
      <c r="M224" s="154" t="n">
        <f aca="false">E224+H224+K224</f>
        <v>937</v>
      </c>
      <c r="N224" s="158" t="n">
        <f aca="false">L224/M224</f>
        <v>0.848452508004269</v>
      </c>
    </row>
    <row r="225" s="148" customFormat="true" ht="18.75" hidden="false" customHeight="true" outlineLevel="0" collapsed="false">
      <c r="A225" s="156" t="n">
        <v>9206</v>
      </c>
      <c r="B225" s="157" t="s">
        <v>332</v>
      </c>
      <c r="C225" s="153" t="n">
        <v>369</v>
      </c>
      <c r="D225" s="153" t="n">
        <v>16</v>
      </c>
      <c r="E225" s="154" t="n">
        <f aca="false">C225+D225</f>
        <v>385</v>
      </c>
      <c r="F225" s="153" t="n">
        <v>395</v>
      </c>
      <c r="G225" s="153" t="n">
        <v>10</v>
      </c>
      <c r="H225" s="154" t="n">
        <f aca="false">F225+G225</f>
        <v>405</v>
      </c>
      <c r="I225" s="153" t="n">
        <v>354</v>
      </c>
      <c r="J225" s="153" t="n">
        <v>12</v>
      </c>
      <c r="K225" s="154" t="n">
        <f aca="false">I225+J225</f>
        <v>366</v>
      </c>
      <c r="L225" s="154" t="n">
        <f aca="false">C225+F225+I225</f>
        <v>1118</v>
      </c>
      <c r="M225" s="154" t="n">
        <f aca="false">E225+H225+K225</f>
        <v>1156</v>
      </c>
      <c r="N225" s="158" t="n">
        <f aca="false">L225/M225</f>
        <v>0.967128027681661</v>
      </c>
    </row>
    <row r="226" s="148" customFormat="true" ht="18.75" hidden="false" customHeight="true" outlineLevel="0" collapsed="false">
      <c r="A226" s="156" t="n">
        <v>9207</v>
      </c>
      <c r="B226" s="157" t="s">
        <v>337</v>
      </c>
      <c r="C226" s="153" t="n">
        <v>159</v>
      </c>
      <c r="D226" s="153" t="n">
        <v>27</v>
      </c>
      <c r="E226" s="154" t="n">
        <f aca="false">C226+D226</f>
        <v>186</v>
      </c>
      <c r="F226" s="153" t="n">
        <v>0</v>
      </c>
      <c r="G226" s="153" t="n">
        <v>0</v>
      </c>
      <c r="H226" s="154" t="n">
        <f aca="false">F226+G226</f>
        <v>0</v>
      </c>
      <c r="I226" s="153" t="n">
        <v>148</v>
      </c>
      <c r="J226" s="153" t="n">
        <v>42</v>
      </c>
      <c r="K226" s="154" t="n">
        <f aca="false">I226+J226</f>
        <v>190</v>
      </c>
      <c r="L226" s="154" t="n">
        <f aca="false">C226+F226+I226</f>
        <v>307</v>
      </c>
      <c r="M226" s="154" t="n">
        <f aca="false">E226+H226+K226</f>
        <v>376</v>
      </c>
      <c r="N226" s="158" t="n">
        <f aca="false">L226/M226</f>
        <v>0.816489361702128</v>
      </c>
    </row>
    <row r="227" s="148" customFormat="true" ht="18.75" hidden="false" customHeight="true" outlineLevel="0" collapsed="false">
      <c r="A227" s="156" t="n">
        <v>9208</v>
      </c>
      <c r="B227" s="157" t="s">
        <v>316</v>
      </c>
      <c r="C227" s="153" t="n">
        <v>221</v>
      </c>
      <c r="D227" s="153" t="n">
        <v>46</v>
      </c>
      <c r="E227" s="154" t="n">
        <f aca="false">C227+D227</f>
        <v>267</v>
      </c>
      <c r="F227" s="153" t="n">
        <v>199</v>
      </c>
      <c r="G227" s="153" t="n">
        <v>25</v>
      </c>
      <c r="H227" s="154" t="n">
        <f aca="false">F227+G227</f>
        <v>224</v>
      </c>
      <c r="I227" s="153" t="n">
        <v>202</v>
      </c>
      <c r="J227" s="153" t="n">
        <v>47</v>
      </c>
      <c r="K227" s="154" t="n">
        <f aca="false">I227+J227</f>
        <v>249</v>
      </c>
      <c r="L227" s="154" t="n">
        <f aca="false">C227+F227+I227</f>
        <v>622</v>
      </c>
      <c r="M227" s="154" t="n">
        <f aca="false">E227+H227+K227</f>
        <v>740</v>
      </c>
      <c r="N227" s="158" t="n">
        <f aca="false">L227/M227</f>
        <v>0.840540540540541</v>
      </c>
    </row>
    <row r="228" s="148" customFormat="true" ht="18.75" hidden="false" customHeight="true" outlineLevel="0" collapsed="false">
      <c r="A228" s="156" t="n">
        <v>9209</v>
      </c>
      <c r="B228" s="157" t="s">
        <v>136</v>
      </c>
      <c r="C228" s="153" t="n">
        <v>185</v>
      </c>
      <c r="D228" s="153" t="n">
        <v>31</v>
      </c>
      <c r="E228" s="154" t="n">
        <f aca="false">C228+D228</f>
        <v>216</v>
      </c>
      <c r="F228" s="153" t="n">
        <v>0</v>
      </c>
      <c r="G228" s="153" t="n">
        <v>0</v>
      </c>
      <c r="H228" s="154" t="n">
        <f aca="false">F228+G228</f>
        <v>0</v>
      </c>
      <c r="I228" s="153" t="n">
        <v>218</v>
      </c>
      <c r="J228" s="153" t="n">
        <v>3</v>
      </c>
      <c r="K228" s="154" t="n">
        <f aca="false">I228+J228</f>
        <v>221</v>
      </c>
      <c r="L228" s="154" t="n">
        <f aca="false">C228+F228+I228</f>
        <v>403</v>
      </c>
      <c r="M228" s="154" t="n">
        <f aca="false">E228+H228+K228</f>
        <v>437</v>
      </c>
      <c r="N228" s="158" t="n">
        <f aca="false">L228/M228</f>
        <v>0.922196796338673</v>
      </c>
    </row>
    <row r="229" s="148" customFormat="true" ht="18.75" hidden="false" customHeight="true" outlineLevel="0" collapsed="false">
      <c r="A229" s="156" t="n">
        <v>9210</v>
      </c>
      <c r="B229" s="157" t="s">
        <v>135</v>
      </c>
      <c r="C229" s="153" t="n">
        <v>414</v>
      </c>
      <c r="D229" s="153" t="n">
        <v>113</v>
      </c>
      <c r="E229" s="154" t="n">
        <f aca="false">C229+D229</f>
        <v>527</v>
      </c>
      <c r="F229" s="153" t="n">
        <v>441</v>
      </c>
      <c r="G229" s="153" t="n">
        <v>126</v>
      </c>
      <c r="H229" s="154" t="n">
        <f aca="false">F229+G229</f>
        <v>567</v>
      </c>
      <c r="I229" s="153" t="n">
        <v>465</v>
      </c>
      <c r="J229" s="153" t="n">
        <v>120</v>
      </c>
      <c r="K229" s="154" t="n">
        <f aca="false">I229+J229</f>
        <v>585</v>
      </c>
      <c r="L229" s="154" t="n">
        <f aca="false">C229+F229+I229</f>
        <v>1320</v>
      </c>
      <c r="M229" s="154" t="n">
        <f aca="false">E229+H229+K229</f>
        <v>1679</v>
      </c>
      <c r="N229" s="158" t="n">
        <f aca="false">L229/M229</f>
        <v>0.786182251340083</v>
      </c>
    </row>
    <row r="230" s="148" customFormat="true" ht="18.75" hidden="false" customHeight="true" outlineLevel="0" collapsed="false">
      <c r="A230" s="156" t="n">
        <v>9211</v>
      </c>
      <c r="B230" s="157" t="s">
        <v>165</v>
      </c>
      <c r="C230" s="153" t="n">
        <v>1094</v>
      </c>
      <c r="D230" s="153" t="n">
        <v>65</v>
      </c>
      <c r="E230" s="154" t="n">
        <f aca="false">C230+D230</f>
        <v>1159</v>
      </c>
      <c r="F230" s="153" t="n">
        <v>1001</v>
      </c>
      <c r="G230" s="153" t="n">
        <v>24</v>
      </c>
      <c r="H230" s="154" t="n">
        <f aca="false">F230+G230</f>
        <v>1025</v>
      </c>
      <c r="I230" s="153" t="n">
        <v>951</v>
      </c>
      <c r="J230" s="153" t="n">
        <v>52</v>
      </c>
      <c r="K230" s="154" t="n">
        <f aca="false">I230+J230</f>
        <v>1003</v>
      </c>
      <c r="L230" s="154" t="n">
        <f aca="false">C230+F230+I230</f>
        <v>3046</v>
      </c>
      <c r="M230" s="154" t="n">
        <f aca="false">E230+H230+K230</f>
        <v>3187</v>
      </c>
      <c r="N230" s="158" t="n">
        <f aca="false">L230/M230</f>
        <v>0.955757765924067</v>
      </c>
    </row>
    <row r="231" s="148" customFormat="true" ht="18.75" hidden="false" customHeight="true" outlineLevel="0" collapsed="false">
      <c r="A231" s="156" t="n">
        <v>10101</v>
      </c>
      <c r="B231" s="157" t="s">
        <v>83</v>
      </c>
      <c r="C231" s="153" t="n">
        <v>14919</v>
      </c>
      <c r="D231" s="153" t="n">
        <v>3941</v>
      </c>
      <c r="E231" s="154" t="n">
        <f aca="false">C231+D231</f>
        <v>18860</v>
      </c>
      <c r="F231" s="153" t="n">
        <v>15641</v>
      </c>
      <c r="G231" s="153" t="n">
        <v>4113</v>
      </c>
      <c r="H231" s="154" t="n">
        <f aca="false">F231+G231</f>
        <v>19754</v>
      </c>
      <c r="I231" s="153" t="n">
        <v>15531</v>
      </c>
      <c r="J231" s="153" t="n">
        <v>4498</v>
      </c>
      <c r="K231" s="154" t="n">
        <f aca="false">I231+J231</f>
        <v>20029</v>
      </c>
      <c r="L231" s="154" t="n">
        <f aca="false">C231+F231+I231</f>
        <v>46091</v>
      </c>
      <c r="M231" s="154" t="n">
        <f aca="false">E231+H231+K231</f>
        <v>58643</v>
      </c>
      <c r="N231" s="158" t="n">
        <f aca="false">L231/M231</f>
        <v>0.785959108503999</v>
      </c>
    </row>
    <row r="232" s="148" customFormat="true" ht="18.75" hidden="false" customHeight="true" outlineLevel="0" collapsed="false">
      <c r="A232" s="156" t="n">
        <v>10102</v>
      </c>
      <c r="B232" s="157" t="s">
        <v>203</v>
      </c>
      <c r="C232" s="153" t="n">
        <v>1910</v>
      </c>
      <c r="D232" s="153" t="n">
        <v>336</v>
      </c>
      <c r="E232" s="154" t="n">
        <f aca="false">C232+D232</f>
        <v>2246</v>
      </c>
      <c r="F232" s="153" t="n">
        <v>1822</v>
      </c>
      <c r="G232" s="153" t="n">
        <v>288</v>
      </c>
      <c r="H232" s="154" t="n">
        <f aca="false">F232+G232</f>
        <v>2110</v>
      </c>
      <c r="I232" s="153" t="n">
        <v>1997</v>
      </c>
      <c r="J232" s="153" t="n">
        <v>325</v>
      </c>
      <c r="K232" s="154" t="n">
        <f aca="false">I232+J232</f>
        <v>2322</v>
      </c>
      <c r="L232" s="154" t="n">
        <f aca="false">C232+F232+I232</f>
        <v>5729</v>
      </c>
      <c r="M232" s="154" t="n">
        <f aca="false">E232+H232+K232</f>
        <v>6678</v>
      </c>
      <c r="N232" s="158" t="n">
        <f aca="false">L232/M232</f>
        <v>0.857891584306679</v>
      </c>
    </row>
    <row r="233" s="148" customFormat="true" ht="18.75" hidden="false" customHeight="true" outlineLevel="0" collapsed="false">
      <c r="A233" s="156" t="n">
        <v>10103</v>
      </c>
      <c r="B233" s="157" t="s">
        <v>202</v>
      </c>
      <c r="C233" s="153" t="n">
        <v>133</v>
      </c>
      <c r="D233" s="153" t="n">
        <v>7</v>
      </c>
      <c r="E233" s="154" t="n">
        <f aca="false">C233+D233</f>
        <v>140</v>
      </c>
      <c r="F233" s="153" t="n">
        <v>3</v>
      </c>
      <c r="G233" s="153" t="n">
        <v>102</v>
      </c>
      <c r="H233" s="154" t="n">
        <f aca="false">F233+G233</f>
        <v>105</v>
      </c>
      <c r="I233" s="153" t="n">
        <v>0</v>
      </c>
      <c r="J233" s="153" t="n">
        <v>0</v>
      </c>
      <c r="K233" s="154" t="n">
        <f aca="false">I233+J233</f>
        <v>0</v>
      </c>
      <c r="L233" s="154" t="n">
        <f aca="false">C233+F233+I233</f>
        <v>136</v>
      </c>
      <c r="M233" s="154" t="n">
        <f aca="false">E233+H233+K233</f>
        <v>245</v>
      </c>
      <c r="N233" s="158" t="n">
        <f aca="false">L233/M233</f>
        <v>0.555102040816327</v>
      </c>
    </row>
    <row r="234" s="148" customFormat="true" ht="18.75" hidden="false" customHeight="true" outlineLevel="0" collapsed="false">
      <c r="A234" s="156" t="n">
        <v>10104</v>
      </c>
      <c r="B234" s="157" t="s">
        <v>211</v>
      </c>
      <c r="C234" s="153" t="n">
        <v>533</v>
      </c>
      <c r="D234" s="153" t="n">
        <v>93</v>
      </c>
      <c r="E234" s="154" t="n">
        <f aca="false">C234+D234</f>
        <v>626</v>
      </c>
      <c r="F234" s="153" t="n">
        <v>534</v>
      </c>
      <c r="G234" s="153" t="n">
        <v>141</v>
      </c>
      <c r="H234" s="154" t="n">
        <f aca="false">F234+G234</f>
        <v>675</v>
      </c>
      <c r="I234" s="153" t="n">
        <v>581</v>
      </c>
      <c r="J234" s="153" t="n">
        <v>142</v>
      </c>
      <c r="K234" s="154" t="n">
        <f aca="false">I234+J234</f>
        <v>723</v>
      </c>
      <c r="L234" s="154" t="n">
        <f aca="false">C234+F234+I234</f>
        <v>1648</v>
      </c>
      <c r="M234" s="154" t="n">
        <f aca="false">E234+H234+K234</f>
        <v>2024</v>
      </c>
      <c r="N234" s="158" t="n">
        <f aca="false">L234/M234</f>
        <v>0.814229249011858</v>
      </c>
    </row>
    <row r="235" s="148" customFormat="true" ht="18.75" hidden="false" customHeight="true" outlineLevel="0" collapsed="false">
      <c r="A235" s="156" t="n">
        <v>10105</v>
      </c>
      <c r="B235" s="157" t="s">
        <v>214</v>
      </c>
      <c r="C235" s="153" t="n">
        <v>490</v>
      </c>
      <c r="D235" s="153" t="n">
        <v>18</v>
      </c>
      <c r="E235" s="154" t="n">
        <f aca="false">C235+D235</f>
        <v>508</v>
      </c>
      <c r="F235" s="153" t="n">
        <v>431</v>
      </c>
      <c r="G235" s="153" t="n">
        <v>12</v>
      </c>
      <c r="H235" s="154" t="n">
        <f aca="false">F235+G235</f>
        <v>443</v>
      </c>
      <c r="I235" s="153" t="n">
        <v>474</v>
      </c>
      <c r="J235" s="153" t="n">
        <v>21</v>
      </c>
      <c r="K235" s="154" t="n">
        <f aca="false">I235+J235</f>
        <v>495</v>
      </c>
      <c r="L235" s="154" t="n">
        <f aca="false">C235+F235+I235</f>
        <v>1395</v>
      </c>
      <c r="M235" s="154" t="n">
        <f aca="false">E235+H235+K235</f>
        <v>1446</v>
      </c>
      <c r="N235" s="158" t="n">
        <f aca="false">L235/M235</f>
        <v>0.964730290456432</v>
      </c>
    </row>
    <row r="236" s="148" customFormat="true" ht="18.75" hidden="false" customHeight="true" outlineLevel="0" collapsed="false">
      <c r="A236" s="156" t="n">
        <v>10106</v>
      </c>
      <c r="B236" s="157" t="s">
        <v>197</v>
      </c>
      <c r="C236" s="153" t="n">
        <v>294</v>
      </c>
      <c r="D236" s="153" t="n">
        <v>40</v>
      </c>
      <c r="E236" s="154" t="n">
        <f aca="false">C236+D236</f>
        <v>334</v>
      </c>
      <c r="F236" s="153" t="n">
        <v>279</v>
      </c>
      <c r="G236" s="153" t="n">
        <v>53</v>
      </c>
      <c r="H236" s="154" t="n">
        <f aca="false">F236+G236</f>
        <v>332</v>
      </c>
      <c r="I236" s="153" t="n">
        <v>288</v>
      </c>
      <c r="J236" s="153" t="n">
        <v>53</v>
      </c>
      <c r="K236" s="154" t="n">
        <f aca="false">I236+J236</f>
        <v>341</v>
      </c>
      <c r="L236" s="154" t="n">
        <f aca="false">C236+F236+I236</f>
        <v>861</v>
      </c>
      <c r="M236" s="154" t="n">
        <f aca="false">E236+H236+K236</f>
        <v>1007</v>
      </c>
      <c r="N236" s="158" t="n">
        <f aca="false">L236/M236</f>
        <v>0.855014895729891</v>
      </c>
    </row>
    <row r="237" s="148" customFormat="true" ht="18.75" hidden="false" customHeight="true" outlineLevel="0" collapsed="false">
      <c r="A237" s="156" t="n">
        <v>10107</v>
      </c>
      <c r="B237" s="157" t="s">
        <v>261</v>
      </c>
      <c r="C237" s="153" t="n">
        <v>1095</v>
      </c>
      <c r="D237" s="153" t="n">
        <v>119</v>
      </c>
      <c r="E237" s="154" t="n">
        <f aca="false">C237+D237</f>
        <v>1214</v>
      </c>
      <c r="F237" s="153" t="n">
        <v>1095</v>
      </c>
      <c r="G237" s="153" t="n">
        <v>121</v>
      </c>
      <c r="H237" s="154" t="n">
        <f aca="false">F237+G237</f>
        <v>1216</v>
      </c>
      <c r="I237" s="153" t="n">
        <v>0</v>
      </c>
      <c r="J237" s="153" t="n">
        <v>0</v>
      </c>
      <c r="K237" s="154" t="n">
        <f aca="false">I237+J237</f>
        <v>0</v>
      </c>
      <c r="L237" s="154" t="n">
        <f aca="false">C237+F237+I237</f>
        <v>2190</v>
      </c>
      <c r="M237" s="154" t="n">
        <f aca="false">E237+H237+K237</f>
        <v>2430</v>
      </c>
      <c r="N237" s="158" t="n">
        <f aca="false">L237/M237</f>
        <v>0.901234567901235</v>
      </c>
    </row>
    <row r="238" s="148" customFormat="true" ht="18.75" hidden="false" customHeight="true" outlineLevel="0" collapsed="false">
      <c r="A238" s="156" t="n">
        <v>10108</v>
      </c>
      <c r="B238" s="157" t="s">
        <v>262</v>
      </c>
      <c r="C238" s="153" t="n">
        <v>435</v>
      </c>
      <c r="D238" s="153" t="n">
        <v>156</v>
      </c>
      <c r="E238" s="154" t="n">
        <f aca="false">C238+D238</f>
        <v>591</v>
      </c>
      <c r="F238" s="153" t="n">
        <v>438</v>
      </c>
      <c r="G238" s="153" t="n">
        <v>46</v>
      </c>
      <c r="H238" s="154" t="n">
        <f aca="false">F238+G238</f>
        <v>484</v>
      </c>
      <c r="I238" s="153" t="n">
        <v>462</v>
      </c>
      <c r="J238" s="153" t="n">
        <v>27</v>
      </c>
      <c r="K238" s="154" t="n">
        <f aca="false">I238+J238</f>
        <v>489</v>
      </c>
      <c r="L238" s="154" t="n">
        <f aca="false">C238+F238+I238</f>
        <v>1335</v>
      </c>
      <c r="M238" s="154" t="n">
        <f aca="false">E238+H238+K238</f>
        <v>1564</v>
      </c>
      <c r="N238" s="158" t="n">
        <f aca="false">L238/M238</f>
        <v>0.853580562659847</v>
      </c>
    </row>
    <row r="239" s="148" customFormat="true" ht="18.75" hidden="false" customHeight="true" outlineLevel="0" collapsed="false">
      <c r="A239" s="156" t="n">
        <v>10109</v>
      </c>
      <c r="B239" s="157" t="s">
        <v>85</v>
      </c>
      <c r="C239" s="153" t="n">
        <v>2012</v>
      </c>
      <c r="D239" s="153" t="n">
        <v>99</v>
      </c>
      <c r="E239" s="154" t="n">
        <f aca="false">C239+D239</f>
        <v>2111</v>
      </c>
      <c r="F239" s="153" t="n">
        <v>2320</v>
      </c>
      <c r="G239" s="153" t="n">
        <v>56</v>
      </c>
      <c r="H239" s="154" t="n">
        <f aca="false">F239+G239</f>
        <v>2376</v>
      </c>
      <c r="I239" s="153" t="n">
        <v>2216</v>
      </c>
      <c r="J239" s="153" t="n">
        <v>143</v>
      </c>
      <c r="K239" s="154" t="n">
        <f aca="false">I239+J239</f>
        <v>2359</v>
      </c>
      <c r="L239" s="154" t="n">
        <f aca="false">C239+F239+I239</f>
        <v>6548</v>
      </c>
      <c r="M239" s="154" t="n">
        <f aca="false">E239+H239+K239</f>
        <v>6846</v>
      </c>
      <c r="N239" s="158" t="n">
        <f aca="false">L239/M239</f>
        <v>0.956470931931055</v>
      </c>
    </row>
    <row r="240" s="148" customFormat="true" ht="18.75" hidden="false" customHeight="true" outlineLevel="0" collapsed="false">
      <c r="A240" s="156" t="n">
        <v>10201</v>
      </c>
      <c r="B240" s="157" t="s">
        <v>150</v>
      </c>
      <c r="C240" s="153" t="n">
        <v>2716</v>
      </c>
      <c r="D240" s="153" t="n">
        <v>959</v>
      </c>
      <c r="E240" s="154" t="n">
        <f aca="false">C240+D240</f>
        <v>3675</v>
      </c>
      <c r="F240" s="153" t="n">
        <v>1461</v>
      </c>
      <c r="G240" s="153" t="n">
        <v>496</v>
      </c>
      <c r="H240" s="154" t="n">
        <f aca="false">F240+G240</f>
        <v>1957</v>
      </c>
      <c r="I240" s="153" t="n">
        <v>1421</v>
      </c>
      <c r="J240" s="153" t="n">
        <v>620</v>
      </c>
      <c r="K240" s="154" t="n">
        <f aca="false">I240+J240</f>
        <v>2041</v>
      </c>
      <c r="L240" s="154" t="n">
        <f aca="false">C240+F240+I240</f>
        <v>5598</v>
      </c>
      <c r="M240" s="154" t="n">
        <f aca="false">E240+H240+K240</f>
        <v>7673</v>
      </c>
      <c r="N240" s="158" t="n">
        <f aca="false">L240/M240</f>
        <v>0.729571223771667</v>
      </c>
    </row>
    <row r="241" s="148" customFormat="true" ht="18.75" hidden="false" customHeight="true" outlineLevel="0" collapsed="false">
      <c r="A241" s="156" t="n">
        <v>10202</v>
      </c>
      <c r="B241" s="157" t="s">
        <v>126</v>
      </c>
      <c r="C241" s="153" t="n">
        <v>1452</v>
      </c>
      <c r="D241" s="153" t="n">
        <v>306</v>
      </c>
      <c r="E241" s="154" t="n">
        <f aca="false">C241+D241</f>
        <v>1758</v>
      </c>
      <c r="F241" s="153" t="n">
        <v>1410</v>
      </c>
      <c r="G241" s="153" t="n">
        <v>416</v>
      </c>
      <c r="H241" s="154" t="n">
        <f aca="false">F241+G241</f>
        <v>1826</v>
      </c>
      <c r="I241" s="153" t="n">
        <v>1500</v>
      </c>
      <c r="J241" s="153" t="n">
        <v>232</v>
      </c>
      <c r="K241" s="154" t="n">
        <f aca="false">I241+J241</f>
        <v>1732</v>
      </c>
      <c r="L241" s="154" t="n">
        <f aca="false">C241+F241+I241</f>
        <v>4362</v>
      </c>
      <c r="M241" s="154" t="n">
        <f aca="false">E241+H241+K241</f>
        <v>5316</v>
      </c>
      <c r="N241" s="158" t="n">
        <f aca="false">L241/M241</f>
        <v>0.820541760722348</v>
      </c>
    </row>
    <row r="242" s="148" customFormat="true" ht="18.75" hidden="false" customHeight="true" outlineLevel="0" collapsed="false">
      <c r="A242" s="156" t="n">
        <v>10203</v>
      </c>
      <c r="B242" s="157" t="s">
        <v>194</v>
      </c>
      <c r="C242" s="153" t="n">
        <v>356</v>
      </c>
      <c r="D242" s="153" t="n">
        <v>43</v>
      </c>
      <c r="E242" s="154" t="n">
        <f aca="false">C242+D242</f>
        <v>399</v>
      </c>
      <c r="F242" s="153" t="n">
        <v>351</v>
      </c>
      <c r="G242" s="153" t="n">
        <v>41</v>
      </c>
      <c r="H242" s="154" t="n">
        <f aca="false">F242+G242</f>
        <v>392</v>
      </c>
      <c r="I242" s="153" t="n">
        <v>323</v>
      </c>
      <c r="J242" s="153" t="n">
        <v>52</v>
      </c>
      <c r="K242" s="154" t="n">
        <f aca="false">I242+J242</f>
        <v>375</v>
      </c>
      <c r="L242" s="154" t="n">
        <f aca="false">C242+F242+I242</f>
        <v>1030</v>
      </c>
      <c r="M242" s="154" t="n">
        <f aca="false">E242+H242+K242</f>
        <v>1166</v>
      </c>
      <c r="N242" s="158" t="n">
        <f aca="false">L242/M242</f>
        <v>0.88336192109777</v>
      </c>
    </row>
    <row r="243" s="148" customFormat="true" ht="18.75" hidden="false" customHeight="true" outlineLevel="0" collapsed="false">
      <c r="A243" s="156" t="n">
        <v>10204</v>
      </c>
      <c r="B243" s="157" t="s">
        <v>292</v>
      </c>
      <c r="C243" s="153" t="n">
        <v>89</v>
      </c>
      <c r="D243" s="153" t="n">
        <v>4</v>
      </c>
      <c r="E243" s="154" t="n">
        <f aca="false">C243+D243</f>
        <v>93</v>
      </c>
      <c r="F243" s="153" t="n">
        <v>72</v>
      </c>
      <c r="G243" s="153" t="n">
        <v>4</v>
      </c>
      <c r="H243" s="154" t="n">
        <f aca="false">F243+G243</f>
        <v>76</v>
      </c>
      <c r="I243" s="153" t="n">
        <v>76</v>
      </c>
      <c r="J243" s="153" t="n">
        <v>3</v>
      </c>
      <c r="K243" s="154" t="n">
        <f aca="false">I243+J243</f>
        <v>79</v>
      </c>
      <c r="L243" s="154" t="n">
        <f aca="false">C243+F243+I243</f>
        <v>237</v>
      </c>
      <c r="M243" s="154" t="n">
        <f aca="false">E243+H243+K243</f>
        <v>248</v>
      </c>
      <c r="N243" s="158" t="n">
        <f aca="false">L243/M243</f>
        <v>0.955645161290323</v>
      </c>
    </row>
    <row r="244" s="148" customFormat="true" ht="18.75" hidden="false" customHeight="true" outlineLevel="0" collapsed="false">
      <c r="A244" s="156" t="n">
        <v>10205</v>
      </c>
      <c r="B244" s="157" t="s">
        <v>208</v>
      </c>
      <c r="C244" s="153" t="n">
        <v>460</v>
      </c>
      <c r="D244" s="153" t="n">
        <v>70</v>
      </c>
      <c r="E244" s="154" t="n">
        <f aca="false">C244+D244</f>
        <v>530</v>
      </c>
      <c r="F244" s="153" t="n">
        <v>615</v>
      </c>
      <c r="G244" s="153" t="n">
        <v>84</v>
      </c>
      <c r="H244" s="154" t="n">
        <f aca="false">F244+G244</f>
        <v>699</v>
      </c>
      <c r="I244" s="153" t="n">
        <v>454</v>
      </c>
      <c r="J244" s="153" t="n">
        <v>36</v>
      </c>
      <c r="K244" s="154" t="n">
        <f aca="false">I244+J244</f>
        <v>490</v>
      </c>
      <c r="L244" s="154" t="n">
        <f aca="false">C244+F244+I244</f>
        <v>1529</v>
      </c>
      <c r="M244" s="154" t="n">
        <f aca="false">E244+H244+K244</f>
        <v>1719</v>
      </c>
      <c r="N244" s="158" t="n">
        <f aca="false">L244/M244</f>
        <v>0.889470622454916</v>
      </c>
    </row>
    <row r="245" s="148" customFormat="true" ht="18.75" hidden="false" customHeight="true" outlineLevel="0" collapsed="false">
      <c r="A245" s="156" t="n">
        <v>10206</v>
      </c>
      <c r="B245" s="157" t="s">
        <v>306</v>
      </c>
      <c r="C245" s="153" t="n">
        <v>97</v>
      </c>
      <c r="D245" s="153" t="n">
        <v>5</v>
      </c>
      <c r="E245" s="154" t="n">
        <f aca="false">C245+D245</f>
        <v>102</v>
      </c>
      <c r="F245" s="153" t="n">
        <v>98</v>
      </c>
      <c r="G245" s="153" t="n">
        <v>5</v>
      </c>
      <c r="H245" s="154" t="n">
        <f aca="false">F245+G245</f>
        <v>103</v>
      </c>
      <c r="I245" s="153" t="n">
        <v>104</v>
      </c>
      <c r="J245" s="153" t="n">
        <v>12</v>
      </c>
      <c r="K245" s="154" t="n">
        <f aca="false">I245+J245</f>
        <v>116</v>
      </c>
      <c r="L245" s="154" t="n">
        <f aca="false">C245+F245+I245</f>
        <v>299</v>
      </c>
      <c r="M245" s="154" t="n">
        <f aca="false">E245+H245+K245</f>
        <v>321</v>
      </c>
      <c r="N245" s="158" t="n">
        <f aca="false">L245/M245</f>
        <v>0.931464174454829</v>
      </c>
    </row>
    <row r="246" s="148" customFormat="true" ht="18.75" hidden="false" customHeight="true" outlineLevel="0" collapsed="false">
      <c r="A246" s="156" t="n">
        <v>10207</v>
      </c>
      <c r="B246" s="157" t="s">
        <v>327</v>
      </c>
      <c r="C246" s="153" t="n">
        <v>107</v>
      </c>
      <c r="D246" s="153" t="n">
        <v>30</v>
      </c>
      <c r="E246" s="154" t="n">
        <f aca="false">C246+D246</f>
        <v>137</v>
      </c>
      <c r="F246" s="153" t="n">
        <v>125</v>
      </c>
      <c r="G246" s="153" t="n">
        <v>0</v>
      </c>
      <c r="H246" s="154" t="n">
        <f aca="false">F246+G246</f>
        <v>125</v>
      </c>
      <c r="I246" s="153" t="n">
        <v>117</v>
      </c>
      <c r="J246" s="153" t="n">
        <v>19</v>
      </c>
      <c r="K246" s="154" t="n">
        <f aca="false">I246+J246</f>
        <v>136</v>
      </c>
      <c r="L246" s="154" t="n">
        <f aca="false">C246+F246+I246</f>
        <v>349</v>
      </c>
      <c r="M246" s="154" t="n">
        <f aca="false">E246+H246+K246</f>
        <v>398</v>
      </c>
      <c r="N246" s="158" t="n">
        <f aca="false">L246/M246</f>
        <v>0.876884422110553</v>
      </c>
    </row>
    <row r="247" s="148" customFormat="true" ht="18.75" hidden="false" customHeight="true" outlineLevel="0" collapsed="false">
      <c r="A247" s="156" t="n">
        <v>10208</v>
      </c>
      <c r="B247" s="157" t="s">
        <v>191</v>
      </c>
      <c r="C247" s="153" t="n">
        <v>1064</v>
      </c>
      <c r="D247" s="153" t="n">
        <v>113</v>
      </c>
      <c r="E247" s="154" t="n">
        <f aca="false">C247+D247</f>
        <v>1177</v>
      </c>
      <c r="F247" s="153" t="n">
        <v>919</v>
      </c>
      <c r="G247" s="153" t="n">
        <v>69</v>
      </c>
      <c r="H247" s="154" t="n">
        <f aca="false">F247+G247</f>
        <v>988</v>
      </c>
      <c r="I247" s="153" t="n">
        <v>1771</v>
      </c>
      <c r="J247" s="153" t="n">
        <v>153</v>
      </c>
      <c r="K247" s="154" t="n">
        <f aca="false">I247+J247</f>
        <v>1924</v>
      </c>
      <c r="L247" s="154" t="n">
        <f aca="false">C247+F247+I247</f>
        <v>3754</v>
      </c>
      <c r="M247" s="154" t="n">
        <f aca="false">E247+H247+K247</f>
        <v>4089</v>
      </c>
      <c r="N247" s="158" t="n">
        <f aca="false">L247/M247</f>
        <v>0.91807287845439</v>
      </c>
    </row>
    <row r="248" s="148" customFormat="true" ht="18.75" hidden="false" customHeight="true" outlineLevel="0" collapsed="false">
      <c r="A248" s="156" t="n">
        <v>10209</v>
      </c>
      <c r="B248" s="157" t="s">
        <v>339</v>
      </c>
      <c r="C248" s="153" t="n">
        <v>257</v>
      </c>
      <c r="D248" s="153" t="n">
        <v>74</v>
      </c>
      <c r="E248" s="154" t="n">
        <f aca="false">C248+D248</f>
        <v>331</v>
      </c>
      <c r="F248" s="153" t="n">
        <v>263</v>
      </c>
      <c r="G248" s="153" t="n">
        <v>81</v>
      </c>
      <c r="H248" s="154" t="n">
        <f aca="false">F248+G248</f>
        <v>344</v>
      </c>
      <c r="I248" s="153" t="n">
        <v>261</v>
      </c>
      <c r="J248" s="153" t="n">
        <v>85</v>
      </c>
      <c r="K248" s="154" t="n">
        <f aca="false">I248+J248</f>
        <v>346</v>
      </c>
      <c r="L248" s="154" t="n">
        <f aca="false">C248+F248+I248</f>
        <v>781</v>
      </c>
      <c r="M248" s="154" t="n">
        <f aca="false">E248+H248+K248</f>
        <v>1021</v>
      </c>
      <c r="N248" s="158" t="n">
        <f aca="false">L248/M248</f>
        <v>0.764936336924584</v>
      </c>
    </row>
    <row r="249" s="148" customFormat="true" ht="18.75" hidden="false" customHeight="true" outlineLevel="0" collapsed="false">
      <c r="A249" s="156" t="n">
        <v>10210</v>
      </c>
      <c r="B249" s="157" t="s">
        <v>215</v>
      </c>
      <c r="C249" s="153" t="n">
        <v>534</v>
      </c>
      <c r="D249" s="153" t="n">
        <v>61</v>
      </c>
      <c r="E249" s="154" t="n">
        <f aca="false">C249+D249</f>
        <v>595</v>
      </c>
      <c r="F249" s="153" t="n">
        <v>506</v>
      </c>
      <c r="G249" s="153" t="n">
        <v>17</v>
      </c>
      <c r="H249" s="154" t="n">
        <f aca="false">F249+G249</f>
        <v>523</v>
      </c>
      <c r="I249" s="153" t="n">
        <v>511</v>
      </c>
      <c r="J249" s="153" t="n">
        <v>92</v>
      </c>
      <c r="K249" s="154" t="n">
        <f aca="false">I249+J249</f>
        <v>603</v>
      </c>
      <c r="L249" s="154" t="n">
        <f aca="false">C249+F249+I249</f>
        <v>1551</v>
      </c>
      <c r="M249" s="154" t="n">
        <f aca="false">E249+H249+K249</f>
        <v>1721</v>
      </c>
      <c r="N249" s="158" t="n">
        <f aca="false">L249/M249</f>
        <v>0.901220220801859</v>
      </c>
    </row>
    <row r="250" s="148" customFormat="true" ht="18.75" hidden="false" customHeight="true" outlineLevel="0" collapsed="false">
      <c r="A250" s="156" t="n">
        <v>10301</v>
      </c>
      <c r="B250" s="157" t="s">
        <v>90</v>
      </c>
      <c r="C250" s="153" t="n">
        <v>11501</v>
      </c>
      <c r="D250" s="153" t="n">
        <v>1551</v>
      </c>
      <c r="E250" s="154" t="n">
        <f aca="false">C250+D250</f>
        <v>13052</v>
      </c>
      <c r="F250" s="153" t="n">
        <v>12010</v>
      </c>
      <c r="G250" s="153" t="n">
        <v>10006</v>
      </c>
      <c r="H250" s="154" t="n">
        <f aca="false">F250+G250</f>
        <v>22016</v>
      </c>
      <c r="I250" s="153" t="n">
        <v>12029</v>
      </c>
      <c r="J250" s="153" t="n">
        <v>1782</v>
      </c>
      <c r="K250" s="154" t="n">
        <f aca="false">I250+J250</f>
        <v>13811</v>
      </c>
      <c r="L250" s="154" t="n">
        <f aca="false">C250+F250+I250</f>
        <v>35540</v>
      </c>
      <c r="M250" s="154" t="n">
        <f aca="false">E250+H250+K250</f>
        <v>48879</v>
      </c>
      <c r="N250" s="158" t="n">
        <f aca="false">L250/M250</f>
        <v>0.72710161828188</v>
      </c>
    </row>
    <row r="251" s="148" customFormat="true" ht="18.75" hidden="false" customHeight="true" outlineLevel="0" collapsed="false">
      <c r="A251" s="156" t="n">
        <v>10302</v>
      </c>
      <c r="B251" s="157" t="s">
        <v>222</v>
      </c>
      <c r="C251" s="153" t="n">
        <v>148</v>
      </c>
      <c r="D251" s="153" t="n">
        <v>35</v>
      </c>
      <c r="E251" s="154" t="n">
        <f aca="false">C251+D251</f>
        <v>183</v>
      </c>
      <c r="F251" s="153" t="n">
        <v>334</v>
      </c>
      <c r="G251" s="153" t="n">
        <v>39</v>
      </c>
      <c r="H251" s="154" t="n">
        <f aca="false">F251+G251</f>
        <v>373</v>
      </c>
      <c r="I251" s="153" t="n">
        <v>0</v>
      </c>
      <c r="J251" s="153" t="n">
        <v>0</v>
      </c>
      <c r="K251" s="154" t="n">
        <f aca="false">I251+J251</f>
        <v>0</v>
      </c>
      <c r="L251" s="154" t="n">
        <f aca="false">C251+F251+I251</f>
        <v>482</v>
      </c>
      <c r="M251" s="154" t="n">
        <f aca="false">E251+H251+K251</f>
        <v>556</v>
      </c>
      <c r="N251" s="158" t="n">
        <f aca="false">L251/M251</f>
        <v>0.866906474820144</v>
      </c>
    </row>
    <row r="252" s="148" customFormat="true" ht="18.75" hidden="false" customHeight="true" outlineLevel="0" collapsed="false">
      <c r="A252" s="156" t="n">
        <v>10303</v>
      </c>
      <c r="B252" s="157" t="s">
        <v>199</v>
      </c>
      <c r="C252" s="153" t="n">
        <v>925</v>
      </c>
      <c r="D252" s="153" t="n">
        <v>226</v>
      </c>
      <c r="E252" s="154" t="n">
        <f aca="false">C252+D252</f>
        <v>1151</v>
      </c>
      <c r="F252" s="153" t="n">
        <v>480</v>
      </c>
      <c r="G252" s="153" t="n">
        <v>157</v>
      </c>
      <c r="H252" s="154" t="n">
        <f aca="false">F252+G252</f>
        <v>637</v>
      </c>
      <c r="I252" s="153" t="n">
        <v>471</v>
      </c>
      <c r="J252" s="153" t="n">
        <v>140</v>
      </c>
      <c r="K252" s="154" t="n">
        <f aca="false">I252+J252</f>
        <v>611</v>
      </c>
      <c r="L252" s="154" t="n">
        <f aca="false">C252+F252+I252</f>
        <v>1876</v>
      </c>
      <c r="M252" s="154" t="n">
        <f aca="false">E252+H252+K252</f>
        <v>2399</v>
      </c>
      <c r="N252" s="158" t="n">
        <f aca="false">L252/M252</f>
        <v>0.781992496873697</v>
      </c>
    </row>
    <row r="253" s="148" customFormat="true" ht="18.75" hidden="false" customHeight="true" outlineLevel="0" collapsed="false">
      <c r="A253" s="156" t="n">
        <v>10304</v>
      </c>
      <c r="B253" s="157" t="s">
        <v>259</v>
      </c>
      <c r="C253" s="153" t="n">
        <v>238</v>
      </c>
      <c r="D253" s="153" t="n">
        <v>84</v>
      </c>
      <c r="E253" s="154" t="n">
        <f aca="false">C253+D253</f>
        <v>322</v>
      </c>
      <c r="F253" s="153" t="n">
        <v>0</v>
      </c>
      <c r="G253" s="153" t="n">
        <v>0</v>
      </c>
      <c r="H253" s="154" t="n">
        <f aca="false">F253+G253</f>
        <v>0</v>
      </c>
      <c r="I253" s="153" t="n">
        <v>302</v>
      </c>
      <c r="J253" s="153" t="n">
        <v>97</v>
      </c>
      <c r="K253" s="154" t="n">
        <f aca="false">I253+J253</f>
        <v>399</v>
      </c>
      <c r="L253" s="154" t="n">
        <f aca="false">C253+F253+I253</f>
        <v>540</v>
      </c>
      <c r="M253" s="154" t="n">
        <f aca="false">E253+H253+K253</f>
        <v>721</v>
      </c>
      <c r="N253" s="158" t="n">
        <f aca="false">L253/M253</f>
        <v>0.748959778085992</v>
      </c>
    </row>
    <row r="254" s="148" customFormat="true" ht="18.75" hidden="false" customHeight="true" outlineLevel="0" collapsed="false">
      <c r="A254" s="156" t="n">
        <v>10305</v>
      </c>
      <c r="B254" s="157" t="s">
        <v>242</v>
      </c>
      <c r="C254" s="153" t="n">
        <v>228</v>
      </c>
      <c r="D254" s="153" t="n">
        <v>70</v>
      </c>
      <c r="E254" s="154" t="n">
        <f aca="false">C254+D254</f>
        <v>298</v>
      </c>
      <c r="F254" s="153" t="n">
        <v>202</v>
      </c>
      <c r="G254" s="153" t="n">
        <v>86</v>
      </c>
      <c r="H254" s="154" t="n">
        <f aca="false">F254+G254</f>
        <v>288</v>
      </c>
      <c r="I254" s="153" t="n">
        <v>213</v>
      </c>
      <c r="J254" s="153" t="n">
        <v>92</v>
      </c>
      <c r="K254" s="154" t="n">
        <f aca="false">I254+J254</f>
        <v>305</v>
      </c>
      <c r="L254" s="154" t="n">
        <f aca="false">C254+F254+I254</f>
        <v>643</v>
      </c>
      <c r="M254" s="154" t="n">
        <f aca="false">E254+H254+K254</f>
        <v>891</v>
      </c>
      <c r="N254" s="158" t="n">
        <f aca="false">L254/M254</f>
        <v>0.721661054994388</v>
      </c>
    </row>
    <row r="255" s="148" customFormat="true" ht="18.75" hidden="false" customHeight="true" outlineLevel="0" collapsed="false">
      <c r="A255" s="156" t="n">
        <v>10306</v>
      </c>
      <c r="B255" s="157" t="s">
        <v>360</v>
      </c>
      <c r="C255" s="153" t="n">
        <v>140</v>
      </c>
      <c r="D255" s="153" t="n">
        <v>9</v>
      </c>
      <c r="E255" s="154" t="n">
        <f aca="false">C255+D255</f>
        <v>149</v>
      </c>
      <c r="F255" s="153" t="n">
        <v>140</v>
      </c>
      <c r="G255" s="153" t="n">
        <v>6</v>
      </c>
      <c r="H255" s="154" t="n">
        <f aca="false">F255+G255</f>
        <v>146</v>
      </c>
      <c r="I255" s="153" t="n">
        <v>138</v>
      </c>
      <c r="J255" s="153" t="n">
        <v>13</v>
      </c>
      <c r="K255" s="154" t="n">
        <f aca="false">I255+J255</f>
        <v>151</v>
      </c>
      <c r="L255" s="154" t="n">
        <f aca="false">C255+F255+I255</f>
        <v>418</v>
      </c>
      <c r="M255" s="154" t="n">
        <f aca="false">E255+H255+K255</f>
        <v>446</v>
      </c>
      <c r="N255" s="158" t="n">
        <f aca="false">L255/M255</f>
        <v>0.937219730941704</v>
      </c>
    </row>
    <row r="256" s="148" customFormat="true" ht="18.75" hidden="false" customHeight="true" outlineLevel="0" collapsed="false">
      <c r="A256" s="156" t="n">
        <v>10307</v>
      </c>
      <c r="B256" s="157" t="s">
        <v>251</v>
      </c>
      <c r="C256" s="153" t="n">
        <v>202</v>
      </c>
      <c r="D256" s="153" t="n">
        <v>38</v>
      </c>
      <c r="E256" s="154" t="n">
        <f aca="false">C256+D256</f>
        <v>240</v>
      </c>
      <c r="F256" s="153" t="n">
        <v>154</v>
      </c>
      <c r="G256" s="153" t="n">
        <v>43</v>
      </c>
      <c r="H256" s="154" t="n">
        <f aca="false">F256+G256</f>
        <v>197</v>
      </c>
      <c r="I256" s="153" t="n">
        <v>126</v>
      </c>
      <c r="J256" s="153" t="n">
        <v>79</v>
      </c>
      <c r="K256" s="154" t="n">
        <f aca="false">I256+J256</f>
        <v>205</v>
      </c>
      <c r="L256" s="154" t="n">
        <f aca="false">C256+F256+I256</f>
        <v>482</v>
      </c>
      <c r="M256" s="154" t="n">
        <f aca="false">E256+H256+K256</f>
        <v>642</v>
      </c>
      <c r="N256" s="158" t="n">
        <f aca="false">L256/M256</f>
        <v>0.750778816199377</v>
      </c>
    </row>
    <row r="257" s="148" customFormat="true" ht="18.75" hidden="false" customHeight="true" outlineLevel="0" collapsed="false">
      <c r="A257" s="156" t="n">
        <v>10401</v>
      </c>
      <c r="B257" s="157" t="s">
        <v>235</v>
      </c>
      <c r="C257" s="153" t="n">
        <v>337</v>
      </c>
      <c r="D257" s="153" t="n">
        <v>91</v>
      </c>
      <c r="E257" s="154" t="n">
        <f aca="false">C257+D257</f>
        <v>428</v>
      </c>
      <c r="F257" s="153" t="n">
        <v>337</v>
      </c>
      <c r="G257" s="153" t="n">
        <v>45</v>
      </c>
      <c r="H257" s="154" t="n">
        <f aca="false">F257+G257</f>
        <v>382</v>
      </c>
      <c r="I257" s="153" t="n">
        <v>449</v>
      </c>
      <c r="J257" s="153" t="n">
        <v>41</v>
      </c>
      <c r="K257" s="154" t="n">
        <f aca="false">I257+J257</f>
        <v>490</v>
      </c>
      <c r="L257" s="154" t="n">
        <f aca="false">C257+F257+I257</f>
        <v>1123</v>
      </c>
      <c r="M257" s="154" t="n">
        <f aca="false">E257+H257+K257</f>
        <v>1300</v>
      </c>
      <c r="N257" s="158" t="n">
        <f aca="false">L257/M257</f>
        <v>0.863846153846154</v>
      </c>
    </row>
    <row r="258" s="148" customFormat="true" ht="18.75" hidden="false" customHeight="true" outlineLevel="0" collapsed="false">
      <c r="A258" s="156" t="n">
        <v>10402</v>
      </c>
      <c r="B258" s="157" t="s">
        <v>231</v>
      </c>
      <c r="C258" s="153" t="n">
        <v>165</v>
      </c>
      <c r="D258" s="153" t="n">
        <v>14</v>
      </c>
      <c r="E258" s="154" t="n">
        <f aca="false">C258+D258</f>
        <v>179</v>
      </c>
      <c r="F258" s="153" t="n">
        <v>181</v>
      </c>
      <c r="G258" s="153" t="n">
        <v>14</v>
      </c>
      <c r="H258" s="154" t="n">
        <f aca="false">F258+G258</f>
        <v>195</v>
      </c>
      <c r="I258" s="153" t="n">
        <v>178</v>
      </c>
      <c r="J258" s="153" t="n">
        <v>14</v>
      </c>
      <c r="K258" s="154" t="n">
        <f aca="false">I258+J258</f>
        <v>192</v>
      </c>
      <c r="L258" s="154" t="n">
        <f aca="false">C258+F258+I258</f>
        <v>524</v>
      </c>
      <c r="M258" s="154" t="n">
        <f aca="false">E258+H258+K258</f>
        <v>566</v>
      </c>
      <c r="N258" s="158" t="n">
        <f aca="false">L258/M258</f>
        <v>0.925795053003534</v>
      </c>
    </row>
    <row r="259" s="148" customFormat="true" ht="18.75" hidden="false" customHeight="true" outlineLevel="0" collapsed="false">
      <c r="A259" s="156" t="n">
        <v>10403</v>
      </c>
      <c r="B259" s="157" t="s">
        <v>213</v>
      </c>
      <c r="C259" s="153" t="n">
        <v>301</v>
      </c>
      <c r="D259" s="153" t="n">
        <v>41</v>
      </c>
      <c r="E259" s="154" t="n">
        <f aca="false">C259+D259</f>
        <v>342</v>
      </c>
      <c r="F259" s="153" t="n">
        <v>719</v>
      </c>
      <c r="G259" s="153" t="n">
        <v>110</v>
      </c>
      <c r="H259" s="154" t="n">
        <f aca="false">F259+G259</f>
        <v>829</v>
      </c>
      <c r="I259" s="153" t="n">
        <v>307</v>
      </c>
      <c r="J259" s="153" t="n">
        <v>84</v>
      </c>
      <c r="K259" s="154" t="n">
        <f aca="false">I259+J259</f>
        <v>391</v>
      </c>
      <c r="L259" s="154" t="n">
        <f aca="false">C259+F259+I259</f>
        <v>1327</v>
      </c>
      <c r="M259" s="154" t="n">
        <f aca="false">E259+H259+K259</f>
        <v>1562</v>
      </c>
      <c r="N259" s="158" t="n">
        <f aca="false">L259/M259</f>
        <v>0.84955185659411</v>
      </c>
    </row>
    <row r="260" s="148" customFormat="true" ht="18.75" hidden="false" customHeight="true" outlineLevel="0" collapsed="false">
      <c r="A260" s="156" t="n">
        <v>10404</v>
      </c>
      <c r="B260" s="157" t="s">
        <v>223</v>
      </c>
      <c r="C260" s="153" t="n">
        <v>208</v>
      </c>
      <c r="D260" s="153" t="n">
        <v>102</v>
      </c>
      <c r="E260" s="154" t="n">
        <f aca="false">C260+D260</f>
        <v>310</v>
      </c>
      <c r="F260" s="153" t="n">
        <v>111</v>
      </c>
      <c r="G260" s="153" t="n">
        <v>43</v>
      </c>
      <c r="H260" s="154" t="n">
        <f aca="false">F260+G260</f>
        <v>154</v>
      </c>
      <c r="I260" s="153" t="n">
        <v>90</v>
      </c>
      <c r="J260" s="153" t="n">
        <v>27</v>
      </c>
      <c r="K260" s="154" t="n">
        <f aca="false">I260+J260</f>
        <v>117</v>
      </c>
      <c r="L260" s="154" t="n">
        <f aca="false">C260+F260+I260</f>
        <v>409</v>
      </c>
      <c r="M260" s="154" t="n">
        <f aca="false">E260+H260+K260</f>
        <v>581</v>
      </c>
      <c r="N260" s="158" t="n">
        <f aca="false">L260/M260</f>
        <v>0.703958691910499</v>
      </c>
    </row>
    <row r="261" s="148" customFormat="true" ht="18.75" hidden="false" customHeight="true" outlineLevel="0" collapsed="false">
      <c r="A261" s="156" t="n">
        <v>11101</v>
      </c>
      <c r="B261" s="157" t="s">
        <v>79</v>
      </c>
      <c r="C261" s="153" t="n">
        <v>4056</v>
      </c>
      <c r="D261" s="153" t="n">
        <v>791</v>
      </c>
      <c r="E261" s="154" t="n">
        <f aca="false">C261+D261</f>
        <v>4847</v>
      </c>
      <c r="F261" s="153" t="n">
        <v>3908</v>
      </c>
      <c r="G261" s="153" t="n">
        <v>405</v>
      </c>
      <c r="H261" s="154" t="n">
        <f aca="false">F261+G261</f>
        <v>4313</v>
      </c>
      <c r="I261" s="153" t="n">
        <v>3627</v>
      </c>
      <c r="J261" s="153" t="n">
        <v>554</v>
      </c>
      <c r="K261" s="154" t="n">
        <f aca="false">I261+J261</f>
        <v>4181</v>
      </c>
      <c r="L261" s="154" t="n">
        <f aca="false">C261+F261+I261</f>
        <v>11591</v>
      </c>
      <c r="M261" s="154" t="n">
        <f aca="false">E261+H261+K261</f>
        <v>13341</v>
      </c>
      <c r="N261" s="158" t="n">
        <f aca="false">L261/M261</f>
        <v>0.868825425380406</v>
      </c>
    </row>
    <row r="262" s="148" customFormat="true" ht="18.75" hidden="false" customHeight="true" outlineLevel="0" collapsed="false">
      <c r="A262" s="156" t="n">
        <v>11102</v>
      </c>
      <c r="B262" s="157" t="s">
        <v>353</v>
      </c>
      <c r="C262" s="153" t="n">
        <v>29</v>
      </c>
      <c r="D262" s="153" t="n">
        <v>7</v>
      </c>
      <c r="E262" s="154" t="n">
        <f aca="false">C262+D262</f>
        <v>36</v>
      </c>
      <c r="F262" s="153" t="n">
        <v>0</v>
      </c>
      <c r="G262" s="153" t="n">
        <v>0</v>
      </c>
      <c r="H262" s="154" t="n">
        <f aca="false">F262+G262</f>
        <v>0</v>
      </c>
      <c r="I262" s="153" t="n">
        <v>34</v>
      </c>
      <c r="J262" s="153" t="n">
        <v>0</v>
      </c>
      <c r="K262" s="154" t="n">
        <f aca="false">I262+J262</f>
        <v>34</v>
      </c>
      <c r="L262" s="154" t="n">
        <f aca="false">C262+F262+I262</f>
        <v>63</v>
      </c>
      <c r="M262" s="154" t="n">
        <f aca="false">E262+H262+K262</f>
        <v>70</v>
      </c>
      <c r="N262" s="158" t="n">
        <f aca="false">L262/M262</f>
        <v>0.9</v>
      </c>
    </row>
    <row r="263" s="148" customFormat="true" ht="18.75" hidden="false" customHeight="true" outlineLevel="0" collapsed="false">
      <c r="A263" s="156" t="n">
        <v>11201</v>
      </c>
      <c r="B263" s="157" t="s">
        <v>187</v>
      </c>
      <c r="C263" s="153" t="n">
        <v>944</v>
      </c>
      <c r="D263" s="153" t="n">
        <v>567</v>
      </c>
      <c r="E263" s="154" t="n">
        <f aca="false">C263+D263</f>
        <v>1511</v>
      </c>
      <c r="F263" s="153" t="n">
        <v>3078</v>
      </c>
      <c r="G263" s="153" t="n">
        <v>1231</v>
      </c>
      <c r="H263" s="154" t="n">
        <f aca="false">F263+G263</f>
        <v>4309</v>
      </c>
      <c r="I263" s="153" t="n">
        <v>950</v>
      </c>
      <c r="J263" s="153" t="n">
        <v>683</v>
      </c>
      <c r="K263" s="154" t="n">
        <f aca="false">I263+J263</f>
        <v>1633</v>
      </c>
      <c r="L263" s="154" t="n">
        <f aca="false">C263+F263+I263</f>
        <v>4972</v>
      </c>
      <c r="M263" s="154" t="n">
        <f aca="false">E263+H263+K263</f>
        <v>7453</v>
      </c>
      <c r="N263" s="158" t="n">
        <f aca="false">L263/M263</f>
        <v>0.667113913860191</v>
      </c>
    </row>
    <row r="264" s="148" customFormat="true" ht="18.75" hidden="false" customHeight="true" outlineLevel="0" collapsed="false">
      <c r="A264" s="156" t="n">
        <v>11202</v>
      </c>
      <c r="B264" s="157" t="s">
        <v>240</v>
      </c>
      <c r="C264" s="153" t="n">
        <v>407</v>
      </c>
      <c r="D264" s="153" t="n">
        <v>81</v>
      </c>
      <c r="E264" s="154" t="n">
        <f aca="false">C264+D264</f>
        <v>488</v>
      </c>
      <c r="F264" s="153" t="n">
        <v>0</v>
      </c>
      <c r="G264" s="153" t="n">
        <v>0</v>
      </c>
      <c r="H264" s="154" t="n">
        <f aca="false">F264+G264</f>
        <v>0</v>
      </c>
      <c r="I264" s="153" t="n">
        <v>389</v>
      </c>
      <c r="J264" s="153" t="n">
        <v>48</v>
      </c>
      <c r="K264" s="154" t="n">
        <f aca="false">I264+J264</f>
        <v>437</v>
      </c>
      <c r="L264" s="154" t="n">
        <f aca="false">C264+F264+I264</f>
        <v>796</v>
      </c>
      <c r="M264" s="154" t="n">
        <f aca="false">E264+H264+K264</f>
        <v>925</v>
      </c>
      <c r="N264" s="158" t="n">
        <f aca="false">L264/M264</f>
        <v>0.860540540540541</v>
      </c>
    </row>
    <row r="265" s="148" customFormat="true" ht="18.75" hidden="false" customHeight="true" outlineLevel="0" collapsed="false">
      <c r="A265" s="156" t="n">
        <v>11203</v>
      </c>
      <c r="B265" s="157" t="s">
        <v>297</v>
      </c>
      <c r="C265" s="153" t="n">
        <v>106</v>
      </c>
      <c r="D265" s="153" t="n">
        <v>43</v>
      </c>
      <c r="E265" s="154" t="n">
        <f aca="false">C265+D265</f>
        <v>149</v>
      </c>
      <c r="F265" s="153" t="n">
        <v>74</v>
      </c>
      <c r="G265" s="153" t="n">
        <v>43</v>
      </c>
      <c r="H265" s="154" t="n">
        <f aca="false">F265+G265</f>
        <v>117</v>
      </c>
      <c r="I265" s="153" t="n">
        <v>0</v>
      </c>
      <c r="J265" s="153" t="n">
        <v>0</v>
      </c>
      <c r="K265" s="154" t="n">
        <f aca="false">I265+J265</f>
        <v>0</v>
      </c>
      <c r="L265" s="154" t="n">
        <f aca="false">C265+F265+I265</f>
        <v>180</v>
      </c>
      <c r="M265" s="154" t="n">
        <f aca="false">E265+H265+K265</f>
        <v>266</v>
      </c>
      <c r="N265" s="158" t="n">
        <f aca="false">L265/M265</f>
        <v>0.676691729323308</v>
      </c>
    </row>
    <row r="266" s="148" customFormat="true" ht="18.75" hidden="false" customHeight="true" outlineLevel="0" collapsed="false">
      <c r="A266" s="156" t="n">
        <v>11301</v>
      </c>
      <c r="B266" s="157" t="s">
        <v>184</v>
      </c>
      <c r="C266" s="153" t="n">
        <v>220</v>
      </c>
      <c r="D266" s="153" t="n">
        <v>9</v>
      </c>
      <c r="E266" s="154" t="n">
        <f aca="false">C266+D266</f>
        <v>229</v>
      </c>
      <c r="F266" s="153" t="n">
        <v>105</v>
      </c>
      <c r="G266" s="153" t="n">
        <v>5</v>
      </c>
      <c r="H266" s="154" t="n">
        <f aca="false">F266+G266</f>
        <v>110</v>
      </c>
      <c r="I266" s="153" t="n">
        <v>175</v>
      </c>
      <c r="J266" s="153" t="n">
        <v>0</v>
      </c>
      <c r="K266" s="154" t="n">
        <f aca="false">I266+J266</f>
        <v>175</v>
      </c>
      <c r="L266" s="154" t="n">
        <f aca="false">C266+F266+I266</f>
        <v>500</v>
      </c>
      <c r="M266" s="154" t="n">
        <f aca="false">E266+H266+K266</f>
        <v>514</v>
      </c>
      <c r="N266" s="158" t="n">
        <f aca="false">L266/M266</f>
        <v>0.972762645914397</v>
      </c>
    </row>
    <row r="267" s="148" customFormat="true" ht="18.75" hidden="false" customHeight="true" outlineLevel="0" collapsed="false">
      <c r="A267" s="156" t="n">
        <v>11302</v>
      </c>
      <c r="B267" s="157" t="s">
        <v>311</v>
      </c>
      <c r="C267" s="153" t="n">
        <v>43</v>
      </c>
      <c r="D267" s="153" t="n">
        <v>0</v>
      </c>
      <c r="E267" s="154" t="n">
        <f aca="false">C267+D267</f>
        <v>43</v>
      </c>
      <c r="F267" s="153" t="n">
        <v>35</v>
      </c>
      <c r="G267" s="153" t="n">
        <v>0</v>
      </c>
      <c r="H267" s="154" t="n">
        <f aca="false">F267+G267</f>
        <v>35</v>
      </c>
      <c r="I267" s="153" t="n">
        <v>32</v>
      </c>
      <c r="J267" s="153" t="n">
        <v>13</v>
      </c>
      <c r="K267" s="154" t="n">
        <f aca="false">I267+J267</f>
        <v>45</v>
      </c>
      <c r="L267" s="154" t="n">
        <f aca="false">C267+F267+I267</f>
        <v>110</v>
      </c>
      <c r="M267" s="154" t="n">
        <f aca="false">E267+H267+K267</f>
        <v>123</v>
      </c>
      <c r="N267" s="158" t="n">
        <f aca="false">L267/M267</f>
        <v>0.894308943089431</v>
      </c>
    </row>
    <row r="268" s="148" customFormat="true" ht="18.75" hidden="false" customHeight="true" outlineLevel="0" collapsed="false">
      <c r="A268" s="156" t="n">
        <v>11303</v>
      </c>
      <c r="B268" s="157" t="s">
        <v>270</v>
      </c>
      <c r="C268" s="153" t="n">
        <v>31</v>
      </c>
      <c r="D268" s="153" t="n">
        <v>0</v>
      </c>
      <c r="E268" s="154" t="n">
        <f aca="false">C268+D268</f>
        <v>31</v>
      </c>
      <c r="F268" s="153" t="n">
        <v>0</v>
      </c>
      <c r="G268" s="153" t="n">
        <v>0</v>
      </c>
      <c r="H268" s="154" t="n">
        <f aca="false">F268+G268</f>
        <v>0</v>
      </c>
      <c r="I268" s="153" t="n">
        <v>41</v>
      </c>
      <c r="J268" s="153" t="n">
        <v>1</v>
      </c>
      <c r="K268" s="154" t="n">
        <f aca="false">I268+J268</f>
        <v>42</v>
      </c>
      <c r="L268" s="154" t="n">
        <f aca="false">C268+F268+I268</f>
        <v>72</v>
      </c>
      <c r="M268" s="154" t="n">
        <f aca="false">E268+H268+K268</f>
        <v>73</v>
      </c>
      <c r="N268" s="158" t="n">
        <f aca="false">L268/M268</f>
        <v>0.986301369863014</v>
      </c>
    </row>
    <row r="269" s="148" customFormat="true" ht="18.75" hidden="false" customHeight="true" outlineLevel="0" collapsed="false">
      <c r="A269" s="156" t="n">
        <v>11401</v>
      </c>
      <c r="B269" s="157" t="s">
        <v>189</v>
      </c>
      <c r="C269" s="153" t="n">
        <v>451</v>
      </c>
      <c r="D269" s="153" t="n">
        <v>74</v>
      </c>
      <c r="E269" s="154" t="n">
        <f aca="false">C269+D269</f>
        <v>525</v>
      </c>
      <c r="F269" s="153" t="n">
        <v>435</v>
      </c>
      <c r="G269" s="153" t="n">
        <v>37</v>
      </c>
      <c r="H269" s="154" t="n">
        <f aca="false">F269+G269</f>
        <v>472</v>
      </c>
      <c r="I269" s="153" t="n">
        <v>425</v>
      </c>
      <c r="J269" s="153" t="n">
        <v>33</v>
      </c>
      <c r="K269" s="154" t="n">
        <f aca="false">I269+J269</f>
        <v>458</v>
      </c>
      <c r="L269" s="154" t="n">
        <f aca="false">C269+F269+I269</f>
        <v>1311</v>
      </c>
      <c r="M269" s="154" t="n">
        <f aca="false">E269+H269+K269</f>
        <v>1455</v>
      </c>
      <c r="N269" s="158" t="n">
        <f aca="false">L269/M269</f>
        <v>0.901030927835052</v>
      </c>
    </row>
    <row r="270" s="148" customFormat="true" ht="18.75" hidden="false" customHeight="true" outlineLevel="0" collapsed="false">
      <c r="A270" s="156" t="n">
        <v>11402</v>
      </c>
      <c r="B270" s="157" t="s">
        <v>209</v>
      </c>
      <c r="C270" s="153" t="n">
        <v>171</v>
      </c>
      <c r="D270" s="153" t="n">
        <v>8</v>
      </c>
      <c r="E270" s="154" t="n">
        <f aca="false">C270+D270</f>
        <v>179</v>
      </c>
      <c r="F270" s="153" t="n">
        <v>184</v>
      </c>
      <c r="G270" s="153" t="n">
        <v>8</v>
      </c>
      <c r="H270" s="154" t="n">
        <f aca="false">F270+G270</f>
        <v>192</v>
      </c>
      <c r="I270" s="153" t="n">
        <v>179</v>
      </c>
      <c r="J270" s="153" t="n">
        <v>27</v>
      </c>
      <c r="K270" s="154" t="n">
        <f aca="false">I270+J270</f>
        <v>206</v>
      </c>
      <c r="L270" s="154" t="n">
        <f aca="false">C270+F270+I270</f>
        <v>534</v>
      </c>
      <c r="M270" s="154" t="n">
        <f aca="false">E270+H270+K270</f>
        <v>577</v>
      </c>
      <c r="N270" s="158" t="n">
        <f aca="false">L270/M270</f>
        <v>0.925476603119584</v>
      </c>
    </row>
    <row r="271" s="148" customFormat="true" ht="18.75" hidden="false" customHeight="true" outlineLevel="0" collapsed="false">
      <c r="A271" s="156" t="n">
        <v>12101</v>
      </c>
      <c r="B271" s="157" t="s">
        <v>81</v>
      </c>
      <c r="C271" s="153" t="n">
        <v>499</v>
      </c>
      <c r="D271" s="153" t="n">
        <v>63</v>
      </c>
      <c r="E271" s="154" t="n">
        <f aca="false">C271+D271</f>
        <v>562</v>
      </c>
      <c r="F271" s="153" t="n">
        <v>563</v>
      </c>
      <c r="G271" s="153" t="n">
        <v>46</v>
      </c>
      <c r="H271" s="154" t="n">
        <f aca="false">F271+G271</f>
        <v>609</v>
      </c>
      <c r="I271" s="153" t="n">
        <v>9279</v>
      </c>
      <c r="J271" s="153" t="n">
        <v>475</v>
      </c>
      <c r="K271" s="154" t="n">
        <f aca="false">I271+J271</f>
        <v>9754</v>
      </c>
      <c r="L271" s="154" t="n">
        <f aca="false">C271+F271+I271</f>
        <v>10341</v>
      </c>
      <c r="M271" s="154" t="n">
        <f aca="false">E271+H271+K271</f>
        <v>10925</v>
      </c>
      <c r="N271" s="158" t="n">
        <f aca="false">L271/M271</f>
        <v>0.946544622425629</v>
      </c>
    </row>
    <row r="272" s="148" customFormat="true" ht="18.75" hidden="false" customHeight="true" outlineLevel="0" collapsed="false">
      <c r="A272" s="156" t="n">
        <v>12102</v>
      </c>
      <c r="B272" s="157" t="s">
        <v>276</v>
      </c>
      <c r="C272" s="153" t="n">
        <v>13</v>
      </c>
      <c r="D272" s="153" t="n">
        <v>0</v>
      </c>
      <c r="E272" s="154" t="n">
        <f aca="false">C272+D272</f>
        <v>13</v>
      </c>
      <c r="F272" s="153" t="n">
        <v>17</v>
      </c>
      <c r="G272" s="153" t="n">
        <v>1</v>
      </c>
      <c r="H272" s="154" t="n">
        <f aca="false">F272+G272</f>
        <v>18</v>
      </c>
      <c r="I272" s="153" t="n">
        <v>12</v>
      </c>
      <c r="J272" s="153" t="n">
        <v>0</v>
      </c>
      <c r="K272" s="154" t="n">
        <f aca="false">I272+J272</f>
        <v>12</v>
      </c>
      <c r="L272" s="154" t="n">
        <f aca="false">C272+F272+I272</f>
        <v>42</v>
      </c>
      <c r="M272" s="154" t="n">
        <f aca="false">E272+H272+K272</f>
        <v>43</v>
      </c>
      <c r="N272" s="158" t="n">
        <f aca="false">L272/M272</f>
        <v>0.976744186046512</v>
      </c>
    </row>
    <row r="273" s="148" customFormat="true" ht="18.75" hidden="false" customHeight="true" outlineLevel="0" collapsed="false">
      <c r="A273" s="156" t="n">
        <v>12103</v>
      </c>
      <c r="B273" s="157" t="s">
        <v>271</v>
      </c>
      <c r="C273" s="153" t="n">
        <v>10</v>
      </c>
      <c r="D273" s="153" t="n">
        <v>0</v>
      </c>
      <c r="E273" s="154" t="n">
        <f aca="false">C273+D273</f>
        <v>10</v>
      </c>
      <c r="F273" s="153" t="n">
        <v>11</v>
      </c>
      <c r="G273" s="153" t="n">
        <v>0</v>
      </c>
      <c r="H273" s="154" t="n">
        <f aca="false">F273+G273</f>
        <v>11</v>
      </c>
      <c r="I273" s="153" t="n">
        <v>16</v>
      </c>
      <c r="J273" s="153" t="n">
        <v>0</v>
      </c>
      <c r="K273" s="154" t="n">
        <f aca="false">I273+J273</f>
        <v>16</v>
      </c>
      <c r="L273" s="154" t="n">
        <f aca="false">C273+F273+I273</f>
        <v>37</v>
      </c>
      <c r="M273" s="154" t="n">
        <f aca="false">E273+H273+K273</f>
        <v>37</v>
      </c>
      <c r="N273" s="158" t="n">
        <f aca="false">L273/M273</f>
        <v>1</v>
      </c>
    </row>
    <row r="274" s="148" customFormat="true" ht="18.75" hidden="false" customHeight="true" outlineLevel="0" collapsed="false">
      <c r="A274" s="156" t="n">
        <v>12104</v>
      </c>
      <c r="B274" s="157" t="s">
        <v>180</v>
      </c>
      <c r="C274" s="153" t="n">
        <v>47</v>
      </c>
      <c r="D274" s="153" t="n">
        <v>2</v>
      </c>
      <c r="E274" s="154" t="n">
        <f aca="false">C274+D274</f>
        <v>49</v>
      </c>
      <c r="F274" s="153" t="n">
        <v>52</v>
      </c>
      <c r="G274" s="153" t="n">
        <v>5</v>
      </c>
      <c r="H274" s="154" t="n">
        <f aca="false">F274+G274</f>
        <v>57</v>
      </c>
      <c r="I274" s="153" t="n">
        <v>46</v>
      </c>
      <c r="J274" s="153" t="n">
        <v>6</v>
      </c>
      <c r="K274" s="154" t="n">
        <f aca="false">I274+J274</f>
        <v>52</v>
      </c>
      <c r="L274" s="154" t="n">
        <f aca="false">C274+F274+I274</f>
        <v>145</v>
      </c>
      <c r="M274" s="154" t="n">
        <f aca="false">E274+H274+K274</f>
        <v>158</v>
      </c>
      <c r="N274" s="158" t="n">
        <f aca="false">L274/M274</f>
        <v>0.917721518987342</v>
      </c>
    </row>
    <row r="275" s="148" customFormat="true" ht="18.75" hidden="false" customHeight="true" outlineLevel="0" collapsed="false">
      <c r="A275" s="156" t="n">
        <v>12201</v>
      </c>
      <c r="B275" s="157" t="s">
        <v>254</v>
      </c>
      <c r="C275" s="153" t="n">
        <v>88</v>
      </c>
      <c r="D275" s="153" t="n">
        <v>6</v>
      </c>
      <c r="E275" s="154" t="n">
        <f aca="false">C275+D275</f>
        <v>94</v>
      </c>
      <c r="F275" s="153" t="n">
        <v>83</v>
      </c>
      <c r="G275" s="153" t="n">
        <v>4</v>
      </c>
      <c r="H275" s="154" t="n">
        <f aca="false">F275+G275</f>
        <v>87</v>
      </c>
      <c r="I275" s="153" t="n">
        <v>80</v>
      </c>
      <c r="J275" s="153" t="n">
        <v>2</v>
      </c>
      <c r="K275" s="154" t="n">
        <f aca="false">I275+J275</f>
        <v>82</v>
      </c>
      <c r="L275" s="154" t="n">
        <f aca="false">C275+F275+I275</f>
        <v>251</v>
      </c>
      <c r="M275" s="154" t="n">
        <f aca="false">E275+H275+K275</f>
        <v>263</v>
      </c>
      <c r="N275" s="158" t="n">
        <f aca="false">L275/M275</f>
        <v>0.954372623574145</v>
      </c>
    </row>
    <row r="276" s="148" customFormat="true" ht="18.75" hidden="false" customHeight="true" outlineLevel="0" collapsed="false">
      <c r="A276" s="156" t="n">
        <v>12301</v>
      </c>
      <c r="B276" s="157" t="s">
        <v>201</v>
      </c>
      <c r="C276" s="153" t="n">
        <v>777</v>
      </c>
      <c r="D276" s="153" t="n">
        <v>143</v>
      </c>
      <c r="E276" s="154" t="n">
        <f aca="false">C276+D276</f>
        <v>920</v>
      </c>
      <c r="F276" s="153" t="n">
        <v>449</v>
      </c>
      <c r="G276" s="153" t="n">
        <v>108</v>
      </c>
      <c r="H276" s="154" t="n">
        <f aca="false">F276+G276</f>
        <v>557</v>
      </c>
      <c r="I276" s="153" t="n">
        <v>415</v>
      </c>
      <c r="J276" s="153" t="n">
        <v>50</v>
      </c>
      <c r="K276" s="154" t="n">
        <f aca="false">I276+J276</f>
        <v>465</v>
      </c>
      <c r="L276" s="154" t="n">
        <f aca="false">C276+F276+I276</f>
        <v>1641</v>
      </c>
      <c r="M276" s="154" t="n">
        <f aca="false">E276+H276+K276</f>
        <v>1942</v>
      </c>
      <c r="N276" s="158" t="n">
        <f aca="false">L276/M276</f>
        <v>0.845005149330587</v>
      </c>
    </row>
    <row r="277" s="148" customFormat="true" ht="18.75" hidden="false" customHeight="true" outlineLevel="0" collapsed="false">
      <c r="A277" s="156" t="n">
        <v>12302</v>
      </c>
      <c r="B277" s="157" t="s">
        <v>181</v>
      </c>
      <c r="C277" s="153" t="n">
        <v>44</v>
      </c>
      <c r="D277" s="153" t="n">
        <v>0</v>
      </c>
      <c r="E277" s="154" t="n">
        <f aca="false">C277+D277</f>
        <v>44</v>
      </c>
      <c r="F277" s="153" t="n">
        <v>48</v>
      </c>
      <c r="G277" s="153" t="n">
        <v>1</v>
      </c>
      <c r="H277" s="154" t="n">
        <f aca="false">F277+G277</f>
        <v>49</v>
      </c>
      <c r="I277" s="153" t="n">
        <v>46</v>
      </c>
      <c r="J277" s="153" t="n">
        <v>2</v>
      </c>
      <c r="K277" s="154" t="n">
        <f aca="false">I277+J277</f>
        <v>48</v>
      </c>
      <c r="L277" s="154" t="n">
        <f aca="false">C277+F277+I277</f>
        <v>138</v>
      </c>
      <c r="M277" s="154" t="n">
        <f aca="false">E277+H277+K277</f>
        <v>141</v>
      </c>
      <c r="N277" s="158" t="n">
        <f aca="false">L277/M277</f>
        <v>0.978723404255319</v>
      </c>
    </row>
    <row r="278" s="148" customFormat="true" ht="18.75" hidden="false" customHeight="true" outlineLevel="0" collapsed="false">
      <c r="A278" s="156" t="n">
        <v>12303</v>
      </c>
      <c r="B278" s="157" t="s">
        <v>375</v>
      </c>
      <c r="C278" s="153" t="n">
        <v>9</v>
      </c>
      <c r="D278" s="153" t="n">
        <v>0</v>
      </c>
      <c r="E278" s="154" t="n">
        <f aca="false">C278+D278</f>
        <v>9</v>
      </c>
      <c r="F278" s="153" t="n">
        <v>9</v>
      </c>
      <c r="G278" s="153" t="n">
        <v>0</v>
      </c>
      <c r="H278" s="154" t="n">
        <f aca="false">F278+G278</f>
        <v>9</v>
      </c>
      <c r="I278" s="153" t="n">
        <v>6</v>
      </c>
      <c r="J278" s="153" t="n">
        <v>1</v>
      </c>
      <c r="K278" s="154" t="n">
        <f aca="false">I278+J278</f>
        <v>7</v>
      </c>
      <c r="L278" s="154" t="n">
        <f aca="false">C278+F278+I278</f>
        <v>24</v>
      </c>
      <c r="M278" s="154" t="n">
        <f aca="false">E278+H278+K278</f>
        <v>25</v>
      </c>
      <c r="N278" s="158" t="n">
        <f aca="false">L278/M278</f>
        <v>0.96</v>
      </c>
    </row>
    <row r="279" s="148" customFormat="true" ht="18.75" hidden="false" customHeight="true" outlineLevel="0" collapsed="false">
      <c r="A279" s="156" t="n">
        <v>12401</v>
      </c>
      <c r="B279" s="157" t="s">
        <v>119</v>
      </c>
      <c r="C279" s="153" t="n">
        <v>1433</v>
      </c>
      <c r="D279" s="153" t="n">
        <v>452</v>
      </c>
      <c r="E279" s="154" t="n">
        <f aca="false">C279+D279</f>
        <v>1885</v>
      </c>
      <c r="F279" s="153" t="n">
        <v>2436</v>
      </c>
      <c r="G279" s="153" t="n">
        <v>415</v>
      </c>
      <c r="H279" s="154" t="n">
        <f aca="false">F279+G279</f>
        <v>2851</v>
      </c>
      <c r="I279" s="153" t="n">
        <v>2844</v>
      </c>
      <c r="J279" s="153" t="n">
        <v>463</v>
      </c>
      <c r="K279" s="154" t="n">
        <f aca="false">I279+J279</f>
        <v>3307</v>
      </c>
      <c r="L279" s="154" t="n">
        <f aca="false">C279+F279+I279</f>
        <v>6713</v>
      </c>
      <c r="M279" s="154" t="n">
        <f aca="false">E279+H279+K279</f>
        <v>8043</v>
      </c>
      <c r="N279" s="158" t="n">
        <f aca="false">L279/M279</f>
        <v>0.834638816362054</v>
      </c>
    </row>
    <row r="280" s="148" customFormat="true" ht="18.75" hidden="false" customHeight="true" outlineLevel="0" collapsed="false">
      <c r="A280" s="156" t="n">
        <v>12402</v>
      </c>
      <c r="B280" s="157" t="s">
        <v>282</v>
      </c>
      <c r="C280" s="153" t="n">
        <v>87</v>
      </c>
      <c r="D280" s="153" t="n">
        <v>4</v>
      </c>
      <c r="E280" s="154" t="n">
        <f aca="false">C280+D280</f>
        <v>91</v>
      </c>
      <c r="F280" s="153" t="n">
        <v>87</v>
      </c>
      <c r="G280" s="153" t="n">
        <v>85</v>
      </c>
      <c r="H280" s="154" t="n">
        <f aca="false">F280+G280</f>
        <v>172</v>
      </c>
      <c r="I280" s="153" t="n">
        <v>91</v>
      </c>
      <c r="J280" s="153" t="n">
        <v>2</v>
      </c>
      <c r="K280" s="154" t="n">
        <f aca="false">I280+J280</f>
        <v>93</v>
      </c>
      <c r="L280" s="154" t="n">
        <f aca="false">C280+F280+I280</f>
        <v>265</v>
      </c>
      <c r="M280" s="154" t="n">
        <f aca="false">E280+H280+K280</f>
        <v>356</v>
      </c>
      <c r="N280" s="158" t="n">
        <f aca="false">L280/M280</f>
        <v>0.74438202247191</v>
      </c>
    </row>
    <row r="281" s="148" customFormat="true" ht="18.75" hidden="false" customHeight="true" outlineLevel="0" collapsed="false">
      <c r="A281" s="156" t="n">
        <v>13101</v>
      </c>
      <c r="B281" s="157" t="s">
        <v>34</v>
      </c>
      <c r="C281" s="153" t="n">
        <v>46162</v>
      </c>
      <c r="D281" s="153" t="n">
        <v>6876</v>
      </c>
      <c r="E281" s="154" t="n">
        <f aca="false">C281+D281</f>
        <v>53038</v>
      </c>
      <c r="F281" s="153" t="n">
        <v>47986</v>
      </c>
      <c r="G281" s="153" t="n">
        <v>15518</v>
      </c>
      <c r="H281" s="154" t="n">
        <f aca="false">F281+G281</f>
        <v>63504</v>
      </c>
      <c r="I281" s="153" t="n">
        <v>43892</v>
      </c>
      <c r="J281" s="153" t="n">
        <v>6264</v>
      </c>
      <c r="K281" s="154" t="n">
        <f aca="false">I281+J281</f>
        <v>50156</v>
      </c>
      <c r="L281" s="154" t="n">
        <f aca="false">C281+F281+I281</f>
        <v>138040</v>
      </c>
      <c r="M281" s="154" t="n">
        <f aca="false">E281+H281+K281</f>
        <v>166698</v>
      </c>
      <c r="N281" s="158" t="n">
        <f aca="false">L281/M281</f>
        <v>0.828084320147812</v>
      </c>
    </row>
    <row r="282" s="148" customFormat="true" ht="18.75" hidden="false" customHeight="true" outlineLevel="0" collapsed="false">
      <c r="A282" s="156" t="n">
        <v>13102</v>
      </c>
      <c r="B282" s="157" t="s">
        <v>50</v>
      </c>
      <c r="C282" s="153" t="n">
        <v>5353</v>
      </c>
      <c r="D282" s="153" t="n">
        <v>1384</v>
      </c>
      <c r="E282" s="154" t="n">
        <f aca="false">C282+D282</f>
        <v>6737</v>
      </c>
      <c r="F282" s="153" t="n">
        <v>5215</v>
      </c>
      <c r="G282" s="153" t="n">
        <v>1555</v>
      </c>
      <c r="H282" s="154" t="n">
        <f aca="false">F282+G282</f>
        <v>6770</v>
      </c>
      <c r="I282" s="153" t="n">
        <v>2548</v>
      </c>
      <c r="J282" s="153" t="n">
        <v>1054</v>
      </c>
      <c r="K282" s="154" t="n">
        <f aca="false">I282+J282</f>
        <v>3602</v>
      </c>
      <c r="L282" s="154" t="n">
        <f aca="false">C282+F282+I282</f>
        <v>13116</v>
      </c>
      <c r="M282" s="154" t="n">
        <f aca="false">E282+H282+K282</f>
        <v>17109</v>
      </c>
      <c r="N282" s="158" t="n">
        <f aca="false">L282/M282</f>
        <v>0.766614062773979</v>
      </c>
    </row>
    <row r="283" s="148" customFormat="true" ht="18.75" hidden="false" customHeight="true" outlineLevel="0" collapsed="false">
      <c r="A283" s="156" t="n">
        <v>13103</v>
      </c>
      <c r="B283" s="157" t="s">
        <v>74</v>
      </c>
      <c r="C283" s="153" t="n">
        <v>6721</v>
      </c>
      <c r="D283" s="153" t="n">
        <v>1037</v>
      </c>
      <c r="E283" s="154" t="n">
        <f aca="false">C283+D283</f>
        <v>7758</v>
      </c>
      <c r="F283" s="153" t="n">
        <v>7682</v>
      </c>
      <c r="G283" s="153" t="n">
        <v>1942</v>
      </c>
      <c r="H283" s="154" t="n">
        <f aca="false">F283+G283</f>
        <v>9624</v>
      </c>
      <c r="I283" s="153" t="n">
        <v>4159</v>
      </c>
      <c r="J283" s="153" t="n">
        <v>436</v>
      </c>
      <c r="K283" s="154" t="n">
        <f aca="false">I283+J283</f>
        <v>4595</v>
      </c>
      <c r="L283" s="154" t="n">
        <f aca="false">C283+F283+I283</f>
        <v>18562</v>
      </c>
      <c r="M283" s="154" t="n">
        <f aca="false">E283+H283+K283</f>
        <v>21977</v>
      </c>
      <c r="N283" s="158" t="n">
        <f aca="false">L283/M283</f>
        <v>0.844610274377759</v>
      </c>
    </row>
    <row r="284" s="148" customFormat="true" ht="18.75" hidden="false" customHeight="true" outlineLevel="0" collapsed="false">
      <c r="A284" s="156" t="n">
        <v>13104</v>
      </c>
      <c r="B284" s="157" t="s">
        <v>73</v>
      </c>
      <c r="C284" s="153" t="n">
        <v>4006</v>
      </c>
      <c r="D284" s="153" t="n">
        <v>640</v>
      </c>
      <c r="E284" s="154" t="n">
        <f aca="false">C284+D284</f>
        <v>4646</v>
      </c>
      <c r="F284" s="153" t="n">
        <v>4514</v>
      </c>
      <c r="G284" s="153" t="n">
        <v>316</v>
      </c>
      <c r="H284" s="154" t="n">
        <f aca="false">F284+G284</f>
        <v>4830</v>
      </c>
      <c r="I284" s="153" t="n">
        <v>7638</v>
      </c>
      <c r="J284" s="153" t="n">
        <v>864</v>
      </c>
      <c r="K284" s="154" t="n">
        <f aca="false">I284+J284</f>
        <v>8502</v>
      </c>
      <c r="L284" s="154" t="n">
        <f aca="false">C284+F284+I284</f>
        <v>16158</v>
      </c>
      <c r="M284" s="154" t="n">
        <f aca="false">E284+H284+K284</f>
        <v>17978</v>
      </c>
      <c r="N284" s="158" t="n">
        <f aca="false">L284/M284</f>
        <v>0.898765157414618</v>
      </c>
    </row>
    <row r="285" s="148" customFormat="true" ht="18.75" hidden="false" customHeight="true" outlineLevel="0" collapsed="false">
      <c r="A285" s="156" t="n">
        <v>13105</v>
      </c>
      <c r="B285" s="157" t="s">
        <v>63</v>
      </c>
      <c r="C285" s="153" t="n">
        <v>4080</v>
      </c>
      <c r="D285" s="153" t="n">
        <v>2210</v>
      </c>
      <c r="E285" s="154" t="n">
        <f aca="false">C285+D285</f>
        <v>6290</v>
      </c>
      <c r="F285" s="153" t="n">
        <v>4215</v>
      </c>
      <c r="G285" s="153" t="n">
        <v>2145</v>
      </c>
      <c r="H285" s="154" t="n">
        <f aca="false">F285+G285</f>
        <v>6360</v>
      </c>
      <c r="I285" s="153" t="n">
        <v>3878</v>
      </c>
      <c r="J285" s="153" t="n">
        <v>2745</v>
      </c>
      <c r="K285" s="154" t="n">
        <f aca="false">I285+J285</f>
        <v>6623</v>
      </c>
      <c r="L285" s="154" t="n">
        <f aca="false">C285+F285+I285</f>
        <v>12173</v>
      </c>
      <c r="M285" s="154" t="n">
        <f aca="false">E285+H285+K285</f>
        <v>19273</v>
      </c>
      <c r="N285" s="158" t="n">
        <f aca="false">L285/M285</f>
        <v>0.631608986665283</v>
      </c>
    </row>
    <row r="286" s="148" customFormat="true" ht="18.75" hidden="false" customHeight="true" outlineLevel="0" collapsed="false">
      <c r="A286" s="156" t="n">
        <v>13106</v>
      </c>
      <c r="B286" s="157" t="s">
        <v>36</v>
      </c>
      <c r="C286" s="153" t="n">
        <v>10981</v>
      </c>
      <c r="D286" s="153" t="n">
        <v>1167</v>
      </c>
      <c r="E286" s="154" t="n">
        <f aca="false">C286+D286</f>
        <v>12148</v>
      </c>
      <c r="F286" s="153" t="n">
        <v>13307</v>
      </c>
      <c r="G286" s="153" t="n">
        <v>1104</v>
      </c>
      <c r="H286" s="154" t="n">
        <f aca="false">F286+G286</f>
        <v>14411</v>
      </c>
      <c r="I286" s="153" t="n">
        <v>12623</v>
      </c>
      <c r="J286" s="153" t="n">
        <v>1201</v>
      </c>
      <c r="K286" s="154" t="n">
        <f aca="false">I286+J286</f>
        <v>13824</v>
      </c>
      <c r="L286" s="154" t="n">
        <f aca="false">C286+F286+I286</f>
        <v>36911</v>
      </c>
      <c r="M286" s="154" t="n">
        <f aca="false">E286+H286+K286</f>
        <v>40383</v>
      </c>
      <c r="N286" s="158" t="n">
        <f aca="false">L286/M286</f>
        <v>0.914023227595771</v>
      </c>
    </row>
    <row r="287" s="148" customFormat="true" ht="18.75" hidden="false" customHeight="true" outlineLevel="0" collapsed="false">
      <c r="A287" s="156" t="n">
        <v>13107</v>
      </c>
      <c r="B287" s="157" t="s">
        <v>37</v>
      </c>
      <c r="C287" s="153" t="n">
        <v>5940</v>
      </c>
      <c r="D287" s="153" t="n">
        <v>699</v>
      </c>
      <c r="E287" s="154" t="n">
        <f aca="false">C287+D287</f>
        <v>6639</v>
      </c>
      <c r="F287" s="153" t="n">
        <v>3167</v>
      </c>
      <c r="G287" s="153" t="n">
        <v>841</v>
      </c>
      <c r="H287" s="154" t="n">
        <f aca="false">F287+G287</f>
        <v>4008</v>
      </c>
      <c r="I287" s="153" t="n">
        <v>2958</v>
      </c>
      <c r="J287" s="153" t="n">
        <v>1012</v>
      </c>
      <c r="K287" s="154" t="n">
        <f aca="false">I287+J287</f>
        <v>3970</v>
      </c>
      <c r="L287" s="154" t="n">
        <f aca="false">C287+F287+I287</f>
        <v>12065</v>
      </c>
      <c r="M287" s="154" t="n">
        <f aca="false">E287+H287+K287</f>
        <v>14617</v>
      </c>
      <c r="N287" s="158" t="n">
        <f aca="false">L287/M287</f>
        <v>0.825408770609564</v>
      </c>
    </row>
    <row r="288" s="148" customFormat="true" ht="18.75" hidden="false" customHeight="true" outlineLevel="0" collapsed="false">
      <c r="A288" s="156" t="n">
        <v>13108</v>
      </c>
      <c r="B288" s="157" t="s">
        <v>48</v>
      </c>
      <c r="C288" s="153" t="n">
        <v>10757</v>
      </c>
      <c r="D288" s="153" t="n">
        <v>1240</v>
      </c>
      <c r="E288" s="154" t="n">
        <f aca="false">C288+D288</f>
        <v>11997</v>
      </c>
      <c r="F288" s="153" t="n">
        <v>10601</v>
      </c>
      <c r="G288" s="153" t="n">
        <v>2749</v>
      </c>
      <c r="H288" s="154" t="n">
        <f aca="false">F288+G288</f>
        <v>13350</v>
      </c>
      <c r="I288" s="153" t="n">
        <v>10058</v>
      </c>
      <c r="J288" s="153" t="n">
        <v>2247</v>
      </c>
      <c r="K288" s="154" t="n">
        <f aca="false">I288+J288</f>
        <v>12305</v>
      </c>
      <c r="L288" s="154" t="n">
        <f aca="false">C288+F288+I288</f>
        <v>31416</v>
      </c>
      <c r="M288" s="154" t="n">
        <f aca="false">E288+H288+K288</f>
        <v>37652</v>
      </c>
      <c r="N288" s="158" t="n">
        <f aca="false">L288/M288</f>
        <v>0.83437798788909</v>
      </c>
    </row>
    <row r="289" s="148" customFormat="true" ht="18.75" hidden="false" customHeight="true" outlineLevel="0" collapsed="false">
      <c r="A289" s="156" t="n">
        <v>13109</v>
      </c>
      <c r="B289" s="157" t="s">
        <v>46</v>
      </c>
      <c r="C289" s="153" t="n">
        <v>2711</v>
      </c>
      <c r="D289" s="153" t="n">
        <v>699</v>
      </c>
      <c r="E289" s="154" t="n">
        <f aca="false">C289+D289</f>
        <v>3410</v>
      </c>
      <c r="F289" s="153" t="n">
        <v>3165</v>
      </c>
      <c r="G289" s="153" t="n">
        <v>1037</v>
      </c>
      <c r="H289" s="154" t="n">
        <f aca="false">F289+G289</f>
        <v>4202</v>
      </c>
      <c r="I289" s="153" t="n">
        <v>4452</v>
      </c>
      <c r="J289" s="153" t="n">
        <v>1371</v>
      </c>
      <c r="K289" s="154" t="n">
        <f aca="false">I289+J289</f>
        <v>5823</v>
      </c>
      <c r="L289" s="154" t="n">
        <f aca="false">C289+F289+I289</f>
        <v>10328</v>
      </c>
      <c r="M289" s="154" t="n">
        <f aca="false">E289+H289+K289</f>
        <v>13435</v>
      </c>
      <c r="N289" s="158" t="n">
        <f aca="false">L289/M289</f>
        <v>0.768738369929289</v>
      </c>
    </row>
    <row r="290" s="148" customFormat="true" ht="18.75" hidden="false" customHeight="true" outlineLevel="0" collapsed="false">
      <c r="A290" s="156" t="n">
        <v>13110</v>
      </c>
      <c r="B290" s="157" t="s">
        <v>65</v>
      </c>
      <c r="C290" s="153" t="n">
        <v>7244</v>
      </c>
      <c r="D290" s="153" t="n">
        <v>6351</v>
      </c>
      <c r="E290" s="154" t="n">
        <f aca="false">C290+D290</f>
        <v>13595</v>
      </c>
      <c r="F290" s="153" t="n">
        <v>8196</v>
      </c>
      <c r="G290" s="153" t="n">
        <v>4818</v>
      </c>
      <c r="H290" s="154" t="n">
        <f aca="false">F290+G290</f>
        <v>13014</v>
      </c>
      <c r="I290" s="153" t="n">
        <v>8238</v>
      </c>
      <c r="J290" s="153" t="n">
        <v>5186</v>
      </c>
      <c r="K290" s="154" t="n">
        <f aca="false">I290+J290</f>
        <v>13424</v>
      </c>
      <c r="L290" s="154" t="n">
        <f aca="false">C290+F290+I290</f>
        <v>23678</v>
      </c>
      <c r="M290" s="154" t="n">
        <f aca="false">E290+H290+K290</f>
        <v>40033</v>
      </c>
      <c r="N290" s="158" t="n">
        <f aca="false">L290/M290</f>
        <v>0.591462043813854</v>
      </c>
    </row>
    <row r="291" s="148" customFormat="true" ht="18.75" hidden="false" customHeight="true" outlineLevel="0" collapsed="false">
      <c r="A291" s="156" t="n">
        <v>13111</v>
      </c>
      <c r="B291" s="157" t="s">
        <v>59</v>
      </c>
      <c r="C291" s="153" t="n">
        <v>2151</v>
      </c>
      <c r="D291" s="153" t="n">
        <v>496</v>
      </c>
      <c r="E291" s="154" t="n">
        <f aca="false">C291+D291</f>
        <v>2647</v>
      </c>
      <c r="F291" s="153" t="n">
        <v>2386</v>
      </c>
      <c r="G291" s="153" t="n">
        <v>495</v>
      </c>
      <c r="H291" s="154" t="n">
        <f aca="false">F291+G291</f>
        <v>2881</v>
      </c>
      <c r="I291" s="153" t="n">
        <v>2398</v>
      </c>
      <c r="J291" s="153" t="n">
        <v>690</v>
      </c>
      <c r="K291" s="154" t="n">
        <f aca="false">I291+J291</f>
        <v>3088</v>
      </c>
      <c r="L291" s="154" t="n">
        <f aca="false">C291+F291+I291</f>
        <v>6935</v>
      </c>
      <c r="M291" s="154" t="n">
        <f aca="false">E291+H291+K291</f>
        <v>8616</v>
      </c>
      <c r="N291" s="158" t="n">
        <f aca="false">L291/M291</f>
        <v>0.804897864438254</v>
      </c>
    </row>
    <row r="292" s="148" customFormat="true" ht="18.75" hidden="false" customHeight="true" outlineLevel="0" collapsed="false">
      <c r="A292" s="156" t="n">
        <v>13112</v>
      </c>
      <c r="B292" s="157" t="s">
        <v>52</v>
      </c>
      <c r="C292" s="153" t="n">
        <v>5326</v>
      </c>
      <c r="D292" s="153" t="n">
        <v>234</v>
      </c>
      <c r="E292" s="154" t="n">
        <f aca="false">C292+D292</f>
        <v>5560</v>
      </c>
      <c r="F292" s="153" t="n">
        <v>5322</v>
      </c>
      <c r="G292" s="153" t="n">
        <v>255</v>
      </c>
      <c r="H292" s="154" t="n">
        <f aca="false">F292+G292</f>
        <v>5577</v>
      </c>
      <c r="I292" s="153" t="n">
        <v>5542</v>
      </c>
      <c r="J292" s="153" t="n">
        <v>430</v>
      </c>
      <c r="K292" s="154" t="n">
        <f aca="false">I292+J292</f>
        <v>5972</v>
      </c>
      <c r="L292" s="154" t="n">
        <f aca="false">C292+F292+I292</f>
        <v>16190</v>
      </c>
      <c r="M292" s="154" t="n">
        <f aca="false">E292+H292+K292</f>
        <v>17109</v>
      </c>
      <c r="N292" s="158" t="n">
        <f aca="false">L292/M292</f>
        <v>0.946285580688527</v>
      </c>
    </row>
    <row r="293" s="148" customFormat="true" ht="18.75" hidden="false" customHeight="true" outlineLevel="0" collapsed="false">
      <c r="A293" s="156" t="n">
        <v>13113</v>
      </c>
      <c r="B293" s="157" t="s">
        <v>45</v>
      </c>
      <c r="C293" s="153" t="n">
        <v>2040</v>
      </c>
      <c r="D293" s="153" t="n">
        <v>295</v>
      </c>
      <c r="E293" s="154" t="n">
        <f aca="false">C293+D293</f>
        <v>2335</v>
      </c>
      <c r="F293" s="153" t="n">
        <v>4610</v>
      </c>
      <c r="G293" s="153" t="n">
        <v>1442</v>
      </c>
      <c r="H293" s="154" t="n">
        <f aca="false">F293+G293</f>
        <v>6052</v>
      </c>
      <c r="I293" s="153" t="n">
        <v>1856</v>
      </c>
      <c r="J293" s="153" t="n">
        <v>589</v>
      </c>
      <c r="K293" s="154" t="n">
        <f aca="false">I293+J293</f>
        <v>2445</v>
      </c>
      <c r="L293" s="154" t="n">
        <f aca="false">C293+F293+I293</f>
        <v>8506</v>
      </c>
      <c r="M293" s="154" t="n">
        <f aca="false">E293+H293+K293</f>
        <v>10832</v>
      </c>
      <c r="N293" s="158" t="n">
        <f aca="false">L293/M293</f>
        <v>0.7852658788774</v>
      </c>
    </row>
    <row r="294" s="148" customFormat="true" ht="18.75" hidden="false" customHeight="true" outlineLevel="0" collapsed="false">
      <c r="A294" s="156" t="n">
        <v>13114</v>
      </c>
      <c r="B294" s="157" t="s">
        <v>31</v>
      </c>
      <c r="C294" s="153" t="n">
        <v>52338</v>
      </c>
      <c r="D294" s="153" t="n">
        <v>6262</v>
      </c>
      <c r="E294" s="154" t="n">
        <f aca="false">C294+D294</f>
        <v>58600</v>
      </c>
      <c r="F294" s="153" t="n">
        <v>57206</v>
      </c>
      <c r="G294" s="153" t="n">
        <v>8235</v>
      </c>
      <c r="H294" s="154" t="n">
        <f aca="false">F294+G294</f>
        <v>65441</v>
      </c>
      <c r="I294" s="153" t="n">
        <v>60166</v>
      </c>
      <c r="J294" s="153" t="n">
        <v>5829</v>
      </c>
      <c r="K294" s="154" t="n">
        <f aca="false">I294+J294</f>
        <v>65995</v>
      </c>
      <c r="L294" s="154" t="n">
        <f aca="false">C294+F294+I294</f>
        <v>169710</v>
      </c>
      <c r="M294" s="154" t="n">
        <f aca="false">E294+H294+K294</f>
        <v>190036</v>
      </c>
      <c r="N294" s="158" t="n">
        <f aca="false">L294/M294</f>
        <v>0.893041318487024</v>
      </c>
    </row>
    <row r="295" s="148" customFormat="true" ht="18.75" hidden="false" customHeight="true" outlineLevel="0" collapsed="false">
      <c r="A295" s="156" t="n">
        <v>13115</v>
      </c>
      <c r="B295" s="157" t="s">
        <v>49</v>
      </c>
      <c r="C295" s="153" t="n">
        <v>5454</v>
      </c>
      <c r="D295" s="153" t="n">
        <v>1936</v>
      </c>
      <c r="E295" s="154" t="n">
        <f aca="false">C295+D295</f>
        <v>7390</v>
      </c>
      <c r="F295" s="153" t="n">
        <v>3207</v>
      </c>
      <c r="G295" s="153" t="n">
        <v>1618</v>
      </c>
      <c r="H295" s="154" t="n">
        <f aca="false">F295+G295</f>
        <v>4825</v>
      </c>
      <c r="I295" s="153" t="n">
        <v>3559</v>
      </c>
      <c r="J295" s="153" t="n">
        <v>1611</v>
      </c>
      <c r="K295" s="154" t="n">
        <f aca="false">I295+J295</f>
        <v>5170</v>
      </c>
      <c r="L295" s="154" t="n">
        <f aca="false">C295+F295+I295</f>
        <v>12220</v>
      </c>
      <c r="M295" s="154" t="n">
        <f aca="false">E295+H295+K295</f>
        <v>17385</v>
      </c>
      <c r="N295" s="158" t="n">
        <f aca="false">L295/M295</f>
        <v>0.702904802991084</v>
      </c>
    </row>
    <row r="296" s="148" customFormat="true" ht="18.75" hidden="false" customHeight="true" outlineLevel="0" collapsed="false">
      <c r="A296" s="156" t="n">
        <v>13116</v>
      </c>
      <c r="B296" s="157" t="s">
        <v>62</v>
      </c>
      <c r="C296" s="153" t="n">
        <v>3907</v>
      </c>
      <c r="D296" s="153" t="n">
        <v>2976</v>
      </c>
      <c r="E296" s="154" t="n">
        <f aca="false">C296+D296</f>
        <v>6883</v>
      </c>
      <c r="F296" s="153" t="n">
        <v>3946</v>
      </c>
      <c r="G296" s="153" t="n">
        <v>1263</v>
      </c>
      <c r="H296" s="154" t="n">
        <f aca="false">F296+G296</f>
        <v>5209</v>
      </c>
      <c r="I296" s="153" t="n">
        <v>4240</v>
      </c>
      <c r="J296" s="153" t="n">
        <v>1141</v>
      </c>
      <c r="K296" s="154" t="n">
        <f aca="false">I296+J296</f>
        <v>5381</v>
      </c>
      <c r="L296" s="154" t="n">
        <f aca="false">C296+F296+I296</f>
        <v>12093</v>
      </c>
      <c r="M296" s="154" t="n">
        <f aca="false">E296+H296+K296</f>
        <v>17473</v>
      </c>
      <c r="N296" s="158" t="n">
        <f aca="false">L296/M296</f>
        <v>0.692096377267785</v>
      </c>
    </row>
    <row r="297" s="148" customFormat="true" ht="18.75" hidden="false" customHeight="true" outlineLevel="0" collapsed="false">
      <c r="A297" s="156" t="n">
        <v>13117</v>
      </c>
      <c r="B297" s="157" t="s">
        <v>72</v>
      </c>
      <c r="C297" s="153" t="n">
        <v>5873</v>
      </c>
      <c r="D297" s="153" t="n">
        <v>628</v>
      </c>
      <c r="E297" s="154" t="n">
        <f aca="false">C297+D297</f>
        <v>6501</v>
      </c>
      <c r="F297" s="153" t="n">
        <v>6330</v>
      </c>
      <c r="G297" s="153" t="n">
        <v>973</v>
      </c>
      <c r="H297" s="154" t="n">
        <f aca="false">F297+G297</f>
        <v>7303</v>
      </c>
      <c r="I297" s="153" t="n">
        <v>3407</v>
      </c>
      <c r="J297" s="153" t="n">
        <v>385</v>
      </c>
      <c r="K297" s="154" t="n">
        <f aca="false">I297+J297</f>
        <v>3792</v>
      </c>
      <c r="L297" s="154" t="n">
        <f aca="false">C297+F297+I297</f>
        <v>15610</v>
      </c>
      <c r="M297" s="154" t="n">
        <f aca="false">E297+H297+K297</f>
        <v>17596</v>
      </c>
      <c r="N297" s="158" t="n">
        <f aca="false">L297/M297</f>
        <v>0.88713343941805</v>
      </c>
    </row>
    <row r="298" s="148" customFormat="true" ht="18.75" hidden="false" customHeight="true" outlineLevel="0" collapsed="false">
      <c r="A298" s="156" t="n">
        <v>13118</v>
      </c>
      <c r="B298" s="157" t="s">
        <v>44</v>
      </c>
      <c r="C298" s="153" t="n">
        <v>6966</v>
      </c>
      <c r="D298" s="153" t="n">
        <v>38</v>
      </c>
      <c r="E298" s="154" t="n">
        <f aca="false">C298+D298</f>
        <v>7004</v>
      </c>
      <c r="F298" s="153" t="n">
        <v>7102</v>
      </c>
      <c r="G298" s="153" t="n">
        <v>176</v>
      </c>
      <c r="H298" s="154" t="n">
        <f aca="false">F298+G298</f>
        <v>7278</v>
      </c>
      <c r="I298" s="153" t="n">
        <v>7269</v>
      </c>
      <c r="J298" s="153" t="n">
        <v>172</v>
      </c>
      <c r="K298" s="154" t="n">
        <f aca="false">I298+J298</f>
        <v>7441</v>
      </c>
      <c r="L298" s="154" t="n">
        <f aca="false">C298+F298+I298</f>
        <v>21337</v>
      </c>
      <c r="M298" s="154" t="n">
        <f aca="false">E298+H298+K298</f>
        <v>21723</v>
      </c>
      <c r="N298" s="158" t="n">
        <f aca="false">L298/M298</f>
        <v>0.982230815264927</v>
      </c>
    </row>
    <row r="299" s="148" customFormat="true" ht="18.75" hidden="false" customHeight="true" outlineLevel="0" collapsed="false">
      <c r="A299" s="156" t="n">
        <v>13119</v>
      </c>
      <c r="B299" s="157" t="s">
        <v>39</v>
      </c>
      <c r="C299" s="153" t="n">
        <v>7679</v>
      </c>
      <c r="D299" s="153" t="n">
        <v>3024</v>
      </c>
      <c r="E299" s="154" t="n">
        <f aca="false">C299+D299</f>
        <v>10703</v>
      </c>
      <c r="F299" s="153" t="n">
        <v>88347</v>
      </c>
      <c r="G299" s="153" t="n">
        <v>4455</v>
      </c>
      <c r="H299" s="154" t="n">
        <f aca="false">F299+G299</f>
        <v>92802</v>
      </c>
      <c r="I299" s="153" t="n">
        <v>10918</v>
      </c>
      <c r="J299" s="153" t="n">
        <v>3605</v>
      </c>
      <c r="K299" s="154" t="n">
        <f aca="false">I299+J299</f>
        <v>14523</v>
      </c>
      <c r="L299" s="154" t="n">
        <f aca="false">C299+F299+I299</f>
        <v>106944</v>
      </c>
      <c r="M299" s="154" t="n">
        <f aca="false">E299+H299+K299</f>
        <v>118028</v>
      </c>
      <c r="N299" s="158" t="n">
        <f aca="false">L299/M299</f>
        <v>0.906090080319924</v>
      </c>
    </row>
    <row r="300" s="148" customFormat="true" ht="18.75" hidden="false" customHeight="true" outlineLevel="0" collapsed="false">
      <c r="A300" s="156" t="n">
        <v>13120</v>
      </c>
      <c r="B300" s="157" t="s">
        <v>61</v>
      </c>
      <c r="C300" s="153" t="n">
        <v>15985</v>
      </c>
      <c r="D300" s="153" t="n">
        <v>7098</v>
      </c>
      <c r="E300" s="154" t="n">
        <f aca="false">C300+D300</f>
        <v>23083</v>
      </c>
      <c r="F300" s="153" t="n">
        <v>17196</v>
      </c>
      <c r="G300" s="153" t="n">
        <v>11390</v>
      </c>
      <c r="H300" s="154" t="n">
        <f aca="false">F300+G300</f>
        <v>28586</v>
      </c>
      <c r="I300" s="153" t="n">
        <v>9084</v>
      </c>
      <c r="J300" s="153" t="n">
        <v>8754</v>
      </c>
      <c r="K300" s="154" t="n">
        <f aca="false">I300+J300</f>
        <v>17838</v>
      </c>
      <c r="L300" s="154" t="n">
        <f aca="false">C300+F300+I300</f>
        <v>42265</v>
      </c>
      <c r="M300" s="154" t="n">
        <f aca="false">E300+H300+K300</f>
        <v>69507</v>
      </c>
      <c r="N300" s="158" t="n">
        <f aca="false">L300/M300</f>
        <v>0.608068252118492</v>
      </c>
    </row>
    <row r="301" s="148" customFormat="true" ht="18.75" hidden="false" customHeight="true" outlineLevel="0" collapsed="false">
      <c r="A301" s="156" t="n">
        <v>13121</v>
      </c>
      <c r="B301" s="157" t="s">
        <v>75</v>
      </c>
      <c r="C301" s="153" t="n">
        <v>4284</v>
      </c>
      <c r="D301" s="153" t="n">
        <v>1024</v>
      </c>
      <c r="E301" s="154" t="n">
        <f aca="false">C301+D301</f>
        <v>5308</v>
      </c>
      <c r="F301" s="153" t="n">
        <v>2968</v>
      </c>
      <c r="G301" s="153" t="n">
        <v>692</v>
      </c>
      <c r="H301" s="154" t="n">
        <f aca="false">F301+G301</f>
        <v>3660</v>
      </c>
      <c r="I301" s="153" t="n">
        <v>3944</v>
      </c>
      <c r="J301" s="153" t="n">
        <v>1268</v>
      </c>
      <c r="K301" s="154" t="n">
        <f aca="false">I301+J301</f>
        <v>5212</v>
      </c>
      <c r="L301" s="154" t="n">
        <f aca="false">C301+F301+I301</f>
        <v>11196</v>
      </c>
      <c r="M301" s="154" t="n">
        <f aca="false">E301+H301+K301</f>
        <v>14180</v>
      </c>
      <c r="N301" s="158" t="n">
        <f aca="false">L301/M301</f>
        <v>0.789562764456982</v>
      </c>
    </row>
    <row r="302" s="148" customFormat="true" ht="18.75" hidden="false" customHeight="true" outlineLevel="0" collapsed="false">
      <c r="A302" s="156" t="n">
        <v>13122</v>
      </c>
      <c r="B302" s="157" t="s">
        <v>40</v>
      </c>
      <c r="C302" s="153" t="n">
        <v>9318</v>
      </c>
      <c r="D302" s="153" t="n">
        <v>1399</v>
      </c>
      <c r="E302" s="154" t="n">
        <f aca="false">C302+D302</f>
        <v>10717</v>
      </c>
      <c r="F302" s="153" t="n">
        <v>11122</v>
      </c>
      <c r="G302" s="153" t="n">
        <v>1151</v>
      </c>
      <c r="H302" s="154" t="n">
        <f aca="false">F302+G302</f>
        <v>12273</v>
      </c>
      <c r="I302" s="153" t="n">
        <v>11570</v>
      </c>
      <c r="J302" s="153" t="n">
        <v>1171</v>
      </c>
      <c r="K302" s="154" t="n">
        <f aca="false">I302+J302</f>
        <v>12741</v>
      </c>
      <c r="L302" s="154" t="n">
        <f aca="false">C302+F302+I302</f>
        <v>32010</v>
      </c>
      <c r="M302" s="154" t="n">
        <f aca="false">E302+H302+K302</f>
        <v>35731</v>
      </c>
      <c r="N302" s="158" t="n">
        <f aca="false">L302/M302</f>
        <v>0.895860737175002</v>
      </c>
    </row>
    <row r="303" s="148" customFormat="true" ht="18.75" hidden="false" customHeight="true" outlineLevel="0" collapsed="false">
      <c r="A303" s="156" t="n">
        <v>13123</v>
      </c>
      <c r="B303" s="157" t="s">
        <v>32</v>
      </c>
      <c r="C303" s="153" t="n">
        <v>28214</v>
      </c>
      <c r="D303" s="153" t="n">
        <v>3101</v>
      </c>
      <c r="E303" s="154" t="n">
        <f aca="false">C303+D303</f>
        <v>31315</v>
      </c>
      <c r="F303" s="153" t="n">
        <v>31491</v>
      </c>
      <c r="G303" s="153" t="n">
        <v>4197</v>
      </c>
      <c r="H303" s="154" t="n">
        <f aca="false">F303+G303</f>
        <v>35688</v>
      </c>
      <c r="I303" s="153" t="n">
        <v>35136</v>
      </c>
      <c r="J303" s="153" t="n">
        <v>3527</v>
      </c>
      <c r="K303" s="154" t="n">
        <f aca="false">I303+J303</f>
        <v>38663</v>
      </c>
      <c r="L303" s="154" t="n">
        <f aca="false">C303+F303+I303</f>
        <v>94841</v>
      </c>
      <c r="M303" s="154" t="n">
        <f aca="false">E303+H303+K303</f>
        <v>105666</v>
      </c>
      <c r="N303" s="158" t="n">
        <f aca="false">L303/M303</f>
        <v>0.89755455870384</v>
      </c>
    </row>
    <row r="304" s="148" customFormat="true" ht="18.75" hidden="false" customHeight="true" outlineLevel="0" collapsed="false">
      <c r="A304" s="156" t="n">
        <v>13124</v>
      </c>
      <c r="B304" s="157" t="s">
        <v>47</v>
      </c>
      <c r="C304" s="153" t="n">
        <v>5186</v>
      </c>
      <c r="D304" s="153" t="n">
        <v>1070</v>
      </c>
      <c r="E304" s="154" t="n">
        <f aca="false">C304+D304</f>
        <v>6256</v>
      </c>
      <c r="F304" s="153" t="n">
        <v>5803</v>
      </c>
      <c r="G304" s="153" t="n">
        <v>786</v>
      </c>
      <c r="H304" s="154" t="n">
        <f aca="false">F304+G304</f>
        <v>6589</v>
      </c>
      <c r="I304" s="153" t="n">
        <v>4258</v>
      </c>
      <c r="J304" s="153" t="n">
        <v>1212</v>
      </c>
      <c r="K304" s="154" t="n">
        <f aca="false">I304+J304</f>
        <v>5470</v>
      </c>
      <c r="L304" s="154" t="n">
        <f aca="false">C304+F304+I304</f>
        <v>15247</v>
      </c>
      <c r="M304" s="154" t="n">
        <f aca="false">E304+H304+K304</f>
        <v>18315</v>
      </c>
      <c r="N304" s="158" t="n">
        <f aca="false">L304/M304</f>
        <v>0.832487032487033</v>
      </c>
    </row>
    <row r="305" s="148" customFormat="true" ht="18.75" hidden="false" customHeight="true" outlineLevel="0" collapsed="false">
      <c r="A305" s="156" t="n">
        <v>13125</v>
      </c>
      <c r="B305" s="157" t="s">
        <v>38</v>
      </c>
      <c r="C305" s="153" t="n">
        <v>20732</v>
      </c>
      <c r="D305" s="153" t="n">
        <v>714</v>
      </c>
      <c r="E305" s="154" t="n">
        <f aca="false">C305+D305</f>
        <v>21446</v>
      </c>
      <c r="F305" s="153" t="n">
        <v>7385</v>
      </c>
      <c r="G305" s="153" t="n">
        <v>800</v>
      </c>
      <c r="H305" s="154" t="n">
        <f aca="false">F305+G305</f>
        <v>8185</v>
      </c>
      <c r="I305" s="153" t="n">
        <v>8969</v>
      </c>
      <c r="J305" s="153" t="n">
        <v>3182</v>
      </c>
      <c r="K305" s="154" t="n">
        <f aca="false">I305+J305</f>
        <v>12151</v>
      </c>
      <c r="L305" s="154" t="n">
        <f aca="false">C305+F305+I305</f>
        <v>37086</v>
      </c>
      <c r="M305" s="154" t="n">
        <f aca="false">E305+H305+K305</f>
        <v>41782</v>
      </c>
      <c r="N305" s="158" t="n">
        <f aca="false">L305/M305</f>
        <v>0.887607103537409</v>
      </c>
    </row>
    <row r="306" s="148" customFormat="true" ht="18.75" hidden="false" customHeight="true" outlineLevel="0" collapsed="false">
      <c r="A306" s="156" t="n">
        <v>13126</v>
      </c>
      <c r="B306" s="157" t="s">
        <v>69</v>
      </c>
      <c r="C306" s="153" t="n">
        <v>10262</v>
      </c>
      <c r="D306" s="153" t="n">
        <v>565</v>
      </c>
      <c r="E306" s="154" t="n">
        <f aca="false">C306+D306</f>
        <v>10827</v>
      </c>
      <c r="F306" s="153" t="n">
        <v>9444</v>
      </c>
      <c r="G306" s="153" t="n">
        <v>708</v>
      </c>
      <c r="H306" s="154" t="n">
        <f aca="false">F306+G306</f>
        <v>10152</v>
      </c>
      <c r="I306" s="153" t="n">
        <v>8977</v>
      </c>
      <c r="J306" s="153" t="n">
        <v>940</v>
      </c>
      <c r="K306" s="154" t="n">
        <f aca="false">I306+J306</f>
        <v>9917</v>
      </c>
      <c r="L306" s="154" t="n">
        <f aca="false">C306+F306+I306</f>
        <v>28683</v>
      </c>
      <c r="M306" s="154" t="n">
        <f aca="false">E306+H306+K306</f>
        <v>30896</v>
      </c>
      <c r="N306" s="158" t="n">
        <f aca="false">L306/M306</f>
        <v>0.928372604867944</v>
      </c>
    </row>
    <row r="307" s="148" customFormat="true" ht="18.75" hidden="false" customHeight="true" outlineLevel="0" collapsed="false">
      <c r="A307" s="156" t="n">
        <v>13127</v>
      </c>
      <c r="B307" s="157" t="s">
        <v>35</v>
      </c>
      <c r="C307" s="153" t="n">
        <v>9886</v>
      </c>
      <c r="D307" s="153" t="n">
        <v>147</v>
      </c>
      <c r="E307" s="154" t="n">
        <f aca="false">C307+D307</f>
        <v>10033</v>
      </c>
      <c r="F307" s="153" t="n">
        <v>12226</v>
      </c>
      <c r="G307" s="153" t="n">
        <v>347</v>
      </c>
      <c r="H307" s="154" t="n">
        <f aca="false">F307+G307</f>
        <v>12573</v>
      </c>
      <c r="I307" s="153" t="n">
        <v>12468</v>
      </c>
      <c r="J307" s="153" t="n">
        <v>238</v>
      </c>
      <c r="K307" s="154" t="n">
        <f aca="false">I307+J307</f>
        <v>12706</v>
      </c>
      <c r="L307" s="154" t="n">
        <f aca="false">C307+F307+I307</f>
        <v>34580</v>
      </c>
      <c r="M307" s="154" t="n">
        <f aca="false">E307+H307+K307</f>
        <v>35312</v>
      </c>
      <c r="N307" s="158" t="n">
        <f aca="false">L307/M307</f>
        <v>0.979270502945175</v>
      </c>
    </row>
    <row r="308" s="148" customFormat="true" ht="18.75" hidden="false" customHeight="true" outlineLevel="0" collapsed="false">
      <c r="A308" s="156" t="n">
        <v>13128</v>
      </c>
      <c r="B308" s="157" t="s">
        <v>42</v>
      </c>
      <c r="C308" s="153" t="n">
        <v>2501</v>
      </c>
      <c r="D308" s="153" t="n">
        <v>950</v>
      </c>
      <c r="E308" s="154" t="n">
        <f aca="false">C308+D308</f>
        <v>3451</v>
      </c>
      <c r="F308" s="153" t="n">
        <v>4338</v>
      </c>
      <c r="G308" s="153" t="n">
        <v>1685</v>
      </c>
      <c r="H308" s="154" t="n">
        <f aca="false">F308+G308</f>
        <v>6023</v>
      </c>
      <c r="I308" s="153" t="n">
        <v>6061</v>
      </c>
      <c r="J308" s="153" t="n">
        <v>945</v>
      </c>
      <c r="K308" s="154" t="n">
        <f aca="false">I308+J308</f>
        <v>7006</v>
      </c>
      <c r="L308" s="154" t="n">
        <f aca="false">C308+F308+I308</f>
        <v>12900</v>
      </c>
      <c r="M308" s="154" t="n">
        <f aca="false">E308+H308+K308</f>
        <v>16480</v>
      </c>
      <c r="N308" s="158" t="n">
        <f aca="false">L308/M308</f>
        <v>0.782766990291262</v>
      </c>
    </row>
    <row r="309" s="148" customFormat="true" ht="18.75" hidden="false" customHeight="true" outlineLevel="0" collapsed="false">
      <c r="A309" s="156" t="n">
        <v>13129</v>
      </c>
      <c r="B309" s="157" t="s">
        <v>51</v>
      </c>
      <c r="C309" s="153" t="n">
        <v>5468</v>
      </c>
      <c r="D309" s="153" t="n">
        <v>1547</v>
      </c>
      <c r="E309" s="154" t="n">
        <f aca="false">C309+D309</f>
        <v>7015</v>
      </c>
      <c r="F309" s="153" t="n">
        <v>5691</v>
      </c>
      <c r="G309" s="153" t="n">
        <v>1541</v>
      </c>
      <c r="H309" s="154" t="n">
        <f aca="false">F309+G309</f>
        <v>7232</v>
      </c>
      <c r="I309" s="153" t="n">
        <v>5188</v>
      </c>
      <c r="J309" s="153" t="n">
        <v>1332</v>
      </c>
      <c r="K309" s="154" t="n">
        <f aca="false">I309+J309</f>
        <v>6520</v>
      </c>
      <c r="L309" s="154" t="n">
        <f aca="false">C309+F309+I309</f>
        <v>16347</v>
      </c>
      <c r="M309" s="154" t="n">
        <f aca="false">E309+H309+K309</f>
        <v>20767</v>
      </c>
      <c r="N309" s="158" t="n">
        <f aca="false">L309/M309</f>
        <v>0.787162324842298</v>
      </c>
    </row>
    <row r="310" s="148" customFormat="true" ht="18.75" hidden="false" customHeight="true" outlineLevel="0" collapsed="false">
      <c r="A310" s="156" t="n">
        <v>13130</v>
      </c>
      <c r="B310" s="157" t="s">
        <v>70</v>
      </c>
      <c r="C310" s="153" t="n">
        <v>4493</v>
      </c>
      <c r="D310" s="153" t="n">
        <v>644</v>
      </c>
      <c r="E310" s="154" t="n">
        <f aca="false">C310+D310</f>
        <v>5137</v>
      </c>
      <c r="F310" s="153" t="n">
        <v>4893</v>
      </c>
      <c r="G310" s="153" t="n">
        <v>769</v>
      </c>
      <c r="H310" s="154" t="n">
        <f aca="false">F310+G310</f>
        <v>5662</v>
      </c>
      <c r="I310" s="153" t="n">
        <v>2631</v>
      </c>
      <c r="J310" s="153" t="n">
        <v>920</v>
      </c>
      <c r="K310" s="154" t="n">
        <f aca="false">I310+J310</f>
        <v>3551</v>
      </c>
      <c r="L310" s="154" t="n">
        <f aca="false">C310+F310+I310</f>
        <v>12017</v>
      </c>
      <c r="M310" s="154" t="n">
        <f aca="false">E310+H310+K310</f>
        <v>14350</v>
      </c>
      <c r="N310" s="158" t="n">
        <f aca="false">L310/M310</f>
        <v>0.837421602787457</v>
      </c>
    </row>
    <row r="311" s="148" customFormat="true" ht="18.75" hidden="false" customHeight="true" outlineLevel="0" collapsed="false">
      <c r="A311" s="156" t="n">
        <v>13131</v>
      </c>
      <c r="B311" s="157" t="s">
        <v>68</v>
      </c>
      <c r="C311" s="153" t="n">
        <v>2571</v>
      </c>
      <c r="D311" s="153" t="n">
        <v>16169</v>
      </c>
      <c r="E311" s="154" t="n">
        <f aca="false">C311+D311</f>
        <v>18740</v>
      </c>
      <c r="F311" s="153" t="n">
        <v>4345</v>
      </c>
      <c r="G311" s="153" t="n">
        <v>2099</v>
      </c>
      <c r="H311" s="154" t="n">
        <f aca="false">F311+G311</f>
        <v>6444</v>
      </c>
      <c r="I311" s="153" t="n">
        <v>10446</v>
      </c>
      <c r="J311" s="153" t="n">
        <v>5711</v>
      </c>
      <c r="K311" s="154" t="n">
        <f aca="false">I311+J311</f>
        <v>16157</v>
      </c>
      <c r="L311" s="154" t="n">
        <f aca="false">C311+F311+I311</f>
        <v>17362</v>
      </c>
      <c r="M311" s="154" t="n">
        <f aca="false">E311+H311+K311</f>
        <v>41341</v>
      </c>
      <c r="N311" s="158" t="n">
        <f aca="false">L311/M311</f>
        <v>0.419970489344718</v>
      </c>
    </row>
    <row r="312" s="148" customFormat="true" ht="18.75" hidden="false" customHeight="true" outlineLevel="0" collapsed="false">
      <c r="A312" s="156" t="n">
        <v>13132</v>
      </c>
      <c r="B312" s="157" t="s">
        <v>33</v>
      </c>
      <c r="C312" s="153" t="n">
        <v>8973</v>
      </c>
      <c r="D312" s="153" t="n">
        <v>1658</v>
      </c>
      <c r="E312" s="154" t="n">
        <f aca="false">C312+D312</f>
        <v>10631</v>
      </c>
      <c r="F312" s="153" t="n">
        <v>8693</v>
      </c>
      <c r="G312" s="153" t="n">
        <v>2516</v>
      </c>
      <c r="H312" s="154" t="n">
        <f aca="false">F312+G312</f>
        <v>11209</v>
      </c>
      <c r="I312" s="153" t="n">
        <v>10378</v>
      </c>
      <c r="J312" s="153" t="n">
        <v>2807</v>
      </c>
      <c r="K312" s="154" t="n">
        <f aca="false">I312+J312</f>
        <v>13185</v>
      </c>
      <c r="L312" s="154" t="n">
        <f aca="false">C312+F312+I312</f>
        <v>28044</v>
      </c>
      <c r="M312" s="154" t="n">
        <f aca="false">E312+H312+K312</f>
        <v>35025</v>
      </c>
      <c r="N312" s="158" t="n">
        <f aca="false">L312/M312</f>
        <v>0.8006852248394</v>
      </c>
    </row>
    <row r="313" s="148" customFormat="true" ht="18.75" hidden="false" customHeight="true" outlineLevel="0" collapsed="false">
      <c r="A313" s="156" t="n">
        <v>13201</v>
      </c>
      <c r="B313" s="157" t="s">
        <v>41</v>
      </c>
      <c r="C313" s="153" t="n">
        <v>2907</v>
      </c>
      <c r="D313" s="153" t="n">
        <v>272</v>
      </c>
      <c r="E313" s="154" t="n">
        <f aca="false">C313+D313</f>
        <v>3179</v>
      </c>
      <c r="F313" s="153" t="n">
        <v>2112</v>
      </c>
      <c r="G313" s="153" t="n">
        <v>43</v>
      </c>
      <c r="H313" s="154" t="n">
        <f aca="false">F313+G313</f>
        <v>2155</v>
      </c>
      <c r="I313" s="153" t="n">
        <v>1866</v>
      </c>
      <c r="J313" s="153" t="n">
        <v>86</v>
      </c>
      <c r="K313" s="154" t="n">
        <f aca="false">I313+J313</f>
        <v>1952</v>
      </c>
      <c r="L313" s="154" t="n">
        <f aca="false">C313+F313+I313</f>
        <v>6885</v>
      </c>
      <c r="M313" s="154" t="n">
        <f aca="false">E313+H313+K313</f>
        <v>7286</v>
      </c>
      <c r="N313" s="158" t="n">
        <f aca="false">L313/M313</f>
        <v>0.944962942629701</v>
      </c>
    </row>
    <row r="314" s="148" customFormat="true" ht="18.75" hidden="false" customHeight="true" outlineLevel="0" collapsed="false">
      <c r="A314" s="156" t="n">
        <v>13202</v>
      </c>
      <c r="B314" s="157" t="s">
        <v>94</v>
      </c>
      <c r="C314" s="153" t="n">
        <v>604</v>
      </c>
      <c r="D314" s="153" t="n">
        <v>110</v>
      </c>
      <c r="E314" s="154" t="n">
        <f aca="false">C314+D314</f>
        <v>714</v>
      </c>
      <c r="F314" s="153" t="n">
        <v>509</v>
      </c>
      <c r="G314" s="153" t="n">
        <v>170</v>
      </c>
      <c r="H314" s="154" t="n">
        <f aca="false">F314+G314</f>
        <v>679</v>
      </c>
      <c r="I314" s="153" t="n">
        <v>666</v>
      </c>
      <c r="J314" s="153" t="n">
        <v>305</v>
      </c>
      <c r="K314" s="154" t="n">
        <f aca="false">I314+J314</f>
        <v>971</v>
      </c>
      <c r="L314" s="154" t="n">
        <f aca="false">C314+F314+I314</f>
        <v>1779</v>
      </c>
      <c r="M314" s="154" t="n">
        <f aca="false">E314+H314+K314</f>
        <v>2364</v>
      </c>
      <c r="N314" s="158" t="n">
        <f aca="false">L314/M314</f>
        <v>0.75253807106599</v>
      </c>
    </row>
    <row r="315" s="148" customFormat="true" ht="18.75" hidden="false" customHeight="true" outlineLevel="0" collapsed="false">
      <c r="A315" s="156" t="n">
        <v>13203</v>
      </c>
      <c r="B315" s="157" t="s">
        <v>255</v>
      </c>
      <c r="C315" s="153" t="n">
        <v>731</v>
      </c>
      <c r="D315" s="153" t="n">
        <v>400</v>
      </c>
      <c r="E315" s="154" t="n">
        <f aca="false">C315+D315</f>
        <v>1131</v>
      </c>
      <c r="F315" s="153" t="n">
        <v>1195</v>
      </c>
      <c r="G315" s="153" t="n">
        <v>343</v>
      </c>
      <c r="H315" s="154" t="n">
        <f aca="false">F315+G315</f>
        <v>1538</v>
      </c>
      <c r="I315" s="153" t="n">
        <v>853</v>
      </c>
      <c r="J315" s="153" t="n">
        <v>329</v>
      </c>
      <c r="K315" s="154" t="n">
        <f aca="false">I315+J315</f>
        <v>1182</v>
      </c>
      <c r="L315" s="154" t="n">
        <f aca="false">C315+F315+I315</f>
        <v>2779</v>
      </c>
      <c r="M315" s="154" t="n">
        <f aca="false">E315+H315+K315</f>
        <v>3851</v>
      </c>
      <c r="N315" s="158" t="n">
        <f aca="false">L315/M315</f>
        <v>0.721630745260971</v>
      </c>
    </row>
    <row r="316" s="148" customFormat="true" ht="18.75" hidden="false" customHeight="true" outlineLevel="0" collapsed="false">
      <c r="A316" s="156" t="n">
        <v>13301</v>
      </c>
      <c r="B316" s="157" t="s">
        <v>82</v>
      </c>
      <c r="C316" s="153" t="n">
        <v>5093</v>
      </c>
      <c r="D316" s="153" t="n">
        <v>853</v>
      </c>
      <c r="E316" s="154" t="n">
        <f aca="false">C316+D316</f>
        <v>5946</v>
      </c>
      <c r="F316" s="153" t="n">
        <v>5467</v>
      </c>
      <c r="G316" s="153" t="n">
        <v>785</v>
      </c>
      <c r="H316" s="154" t="n">
        <f aca="false">F316+G316</f>
        <v>6252</v>
      </c>
      <c r="I316" s="153" t="n">
        <v>5671</v>
      </c>
      <c r="J316" s="153" t="n">
        <v>656</v>
      </c>
      <c r="K316" s="154" t="n">
        <f aca="false">I316+J316</f>
        <v>6327</v>
      </c>
      <c r="L316" s="154" t="n">
        <f aca="false">C316+F316+I316</f>
        <v>16231</v>
      </c>
      <c r="M316" s="154" t="n">
        <f aca="false">E316+H316+K316</f>
        <v>18525</v>
      </c>
      <c r="N316" s="158" t="n">
        <f aca="false">L316/M316</f>
        <v>0.876167341430499</v>
      </c>
    </row>
    <row r="317" s="148" customFormat="true" ht="18.75" hidden="false" customHeight="true" outlineLevel="0" collapsed="false">
      <c r="A317" s="156" t="n">
        <v>13302</v>
      </c>
      <c r="B317" s="157" t="s">
        <v>108</v>
      </c>
      <c r="C317" s="153" t="n">
        <v>1594</v>
      </c>
      <c r="D317" s="153" t="n">
        <v>514</v>
      </c>
      <c r="E317" s="154" t="n">
        <f aca="false">C317+D317</f>
        <v>2108</v>
      </c>
      <c r="F317" s="153" t="n">
        <v>2043</v>
      </c>
      <c r="G317" s="153" t="n">
        <v>1007</v>
      </c>
      <c r="H317" s="154" t="n">
        <f aca="false">F317+G317</f>
        <v>3050</v>
      </c>
      <c r="I317" s="153" t="n">
        <v>2100</v>
      </c>
      <c r="J317" s="153" t="n">
        <v>2451</v>
      </c>
      <c r="K317" s="154" t="n">
        <f aca="false">I317+J317</f>
        <v>4551</v>
      </c>
      <c r="L317" s="154" t="n">
        <f aca="false">C317+F317+I317</f>
        <v>5737</v>
      </c>
      <c r="M317" s="154" t="n">
        <f aca="false">E317+H317+K317</f>
        <v>9709</v>
      </c>
      <c r="N317" s="158" t="n">
        <f aca="false">L317/M317</f>
        <v>0.590895045833763</v>
      </c>
    </row>
    <row r="318" s="148" customFormat="true" ht="18.75" hidden="false" customHeight="true" outlineLevel="0" collapsed="false">
      <c r="A318" s="156" t="n">
        <v>13303</v>
      </c>
      <c r="B318" s="157" t="s">
        <v>245</v>
      </c>
      <c r="C318" s="153" t="n">
        <v>647</v>
      </c>
      <c r="D318" s="153" t="n">
        <v>20</v>
      </c>
      <c r="E318" s="154" t="n">
        <f aca="false">C318+D318</f>
        <v>667</v>
      </c>
      <c r="F318" s="153" t="n">
        <v>661</v>
      </c>
      <c r="G318" s="153" t="n">
        <v>38</v>
      </c>
      <c r="H318" s="154" t="n">
        <f aca="false">F318+G318</f>
        <v>699</v>
      </c>
      <c r="I318" s="153" t="n">
        <v>633</v>
      </c>
      <c r="J318" s="153" t="n">
        <v>63</v>
      </c>
      <c r="K318" s="154" t="n">
        <f aca="false">I318+J318</f>
        <v>696</v>
      </c>
      <c r="L318" s="154" t="n">
        <f aca="false">C318+F318+I318</f>
        <v>1941</v>
      </c>
      <c r="M318" s="154" t="n">
        <f aca="false">E318+H318+K318</f>
        <v>2062</v>
      </c>
      <c r="N318" s="158" t="n">
        <f aca="false">L318/M318</f>
        <v>0.941319107662464</v>
      </c>
    </row>
    <row r="319" s="148" customFormat="true" ht="18.75" hidden="false" customHeight="true" outlineLevel="0" collapsed="false">
      <c r="A319" s="156" t="n">
        <v>13401</v>
      </c>
      <c r="B319" s="157" t="s">
        <v>71</v>
      </c>
      <c r="C319" s="153" t="n">
        <v>9230</v>
      </c>
      <c r="D319" s="153" t="n">
        <v>2717</v>
      </c>
      <c r="E319" s="154" t="n">
        <f aca="false">C319+D319</f>
        <v>11947</v>
      </c>
      <c r="F319" s="153" t="n">
        <v>13510</v>
      </c>
      <c r="G319" s="153" t="n">
        <v>1970</v>
      </c>
      <c r="H319" s="154" t="n">
        <f aca="false">F319+G319</f>
        <v>15480</v>
      </c>
      <c r="I319" s="153" t="n">
        <v>13079</v>
      </c>
      <c r="J319" s="153" t="n">
        <v>3240</v>
      </c>
      <c r="K319" s="154" t="n">
        <f aca="false">I319+J319</f>
        <v>16319</v>
      </c>
      <c r="L319" s="154" t="n">
        <f aca="false">C319+F319+I319</f>
        <v>35819</v>
      </c>
      <c r="M319" s="154" t="n">
        <f aca="false">E319+H319+K319</f>
        <v>43746</v>
      </c>
      <c r="N319" s="158" t="n">
        <f aca="false">L319/M319</f>
        <v>0.818794861244457</v>
      </c>
    </row>
    <row r="320" s="148" customFormat="true" ht="18.75" hidden="false" customHeight="true" outlineLevel="0" collapsed="false">
      <c r="A320" s="156" t="n">
        <v>13402</v>
      </c>
      <c r="B320" s="157" t="s">
        <v>111</v>
      </c>
      <c r="C320" s="153" t="n">
        <v>1740</v>
      </c>
      <c r="D320" s="153" t="n">
        <v>733</v>
      </c>
      <c r="E320" s="154" t="n">
        <f aca="false">C320+D320</f>
        <v>2473</v>
      </c>
      <c r="F320" s="153" t="n">
        <v>1824</v>
      </c>
      <c r="G320" s="153" t="n">
        <v>812</v>
      </c>
      <c r="H320" s="154" t="n">
        <f aca="false">F320+G320</f>
        <v>2636</v>
      </c>
      <c r="I320" s="153" t="n">
        <v>1839</v>
      </c>
      <c r="J320" s="153" t="n">
        <v>936</v>
      </c>
      <c r="K320" s="154" t="n">
        <f aca="false">I320+J320</f>
        <v>2775</v>
      </c>
      <c r="L320" s="154" t="n">
        <f aca="false">C320+F320+I320</f>
        <v>5403</v>
      </c>
      <c r="M320" s="154" t="n">
        <f aca="false">E320+H320+K320</f>
        <v>7884</v>
      </c>
      <c r="N320" s="158" t="n">
        <f aca="false">L320/M320</f>
        <v>0.68531202435312</v>
      </c>
    </row>
    <row r="321" s="148" customFormat="true" ht="18.75" hidden="false" customHeight="true" outlineLevel="0" collapsed="false">
      <c r="A321" s="156" t="n">
        <v>13403</v>
      </c>
      <c r="B321" s="157" t="s">
        <v>247</v>
      </c>
      <c r="C321" s="153" t="n">
        <v>590</v>
      </c>
      <c r="D321" s="153" t="n">
        <v>120</v>
      </c>
      <c r="E321" s="154" t="n">
        <f aca="false">C321+D321</f>
        <v>710</v>
      </c>
      <c r="F321" s="153" t="n">
        <v>577</v>
      </c>
      <c r="G321" s="153" t="n">
        <v>151</v>
      </c>
      <c r="H321" s="154" t="n">
        <f aca="false">F321+G321</f>
        <v>728</v>
      </c>
      <c r="I321" s="153" t="n">
        <v>353</v>
      </c>
      <c r="J321" s="153" t="n">
        <v>86</v>
      </c>
      <c r="K321" s="154" t="n">
        <f aca="false">I321+J321</f>
        <v>439</v>
      </c>
      <c r="L321" s="154" t="n">
        <f aca="false">C321+F321+I321</f>
        <v>1520</v>
      </c>
      <c r="M321" s="154" t="n">
        <f aca="false">E321+H321+K321</f>
        <v>1877</v>
      </c>
      <c r="N321" s="158" t="n">
        <f aca="false">L321/M321</f>
        <v>0.809802876931273</v>
      </c>
    </row>
    <row r="322" s="148" customFormat="true" ht="18.75" hidden="false" customHeight="true" outlineLevel="0" collapsed="false">
      <c r="A322" s="156" t="n">
        <v>13404</v>
      </c>
      <c r="B322" s="157" t="s">
        <v>185</v>
      </c>
      <c r="C322" s="153" t="n">
        <v>2389</v>
      </c>
      <c r="D322" s="153" t="n">
        <v>575</v>
      </c>
      <c r="E322" s="154" t="n">
        <f aca="false">C322+D322</f>
        <v>2964</v>
      </c>
      <c r="F322" s="153" t="n">
        <v>3025</v>
      </c>
      <c r="G322" s="153" t="n">
        <v>172</v>
      </c>
      <c r="H322" s="154" t="n">
        <f aca="false">F322+G322</f>
        <v>3197</v>
      </c>
      <c r="I322" s="153" t="n">
        <v>1569</v>
      </c>
      <c r="J322" s="153" t="n">
        <v>405</v>
      </c>
      <c r="K322" s="154" t="n">
        <f aca="false">I322+J322</f>
        <v>1974</v>
      </c>
      <c r="L322" s="154" t="n">
        <f aca="false">C322+F322+I322</f>
        <v>6983</v>
      </c>
      <c r="M322" s="154" t="n">
        <f aca="false">E322+H322+K322</f>
        <v>8135</v>
      </c>
      <c r="N322" s="158" t="n">
        <f aca="false">L322/M322</f>
        <v>0.858389674247081</v>
      </c>
    </row>
    <row r="323" s="148" customFormat="true" ht="18.75" hidden="false" customHeight="true" outlineLevel="0" collapsed="false">
      <c r="A323" s="156" t="n">
        <v>13501</v>
      </c>
      <c r="B323" s="157" t="s">
        <v>178</v>
      </c>
      <c r="C323" s="153" t="n">
        <v>2867</v>
      </c>
      <c r="D323" s="153" t="n">
        <v>410</v>
      </c>
      <c r="E323" s="154" t="n">
        <f aca="false">C323+D323</f>
        <v>3277</v>
      </c>
      <c r="F323" s="153" t="n">
        <v>4596</v>
      </c>
      <c r="G323" s="153" t="n">
        <v>62</v>
      </c>
      <c r="H323" s="154" t="n">
        <f aca="false">F323+G323</f>
        <v>4658</v>
      </c>
      <c r="I323" s="153" t="n">
        <v>2706</v>
      </c>
      <c r="J323" s="153" t="n">
        <v>292</v>
      </c>
      <c r="K323" s="154" t="n">
        <f aca="false">I323+J323</f>
        <v>2998</v>
      </c>
      <c r="L323" s="154" t="n">
        <f aca="false">C323+F323+I323</f>
        <v>10169</v>
      </c>
      <c r="M323" s="154" t="n">
        <f aca="false">E323+H323+K323</f>
        <v>10933</v>
      </c>
      <c r="N323" s="158" t="n">
        <f aca="false">L323/M323</f>
        <v>0.930119820726242</v>
      </c>
    </row>
    <row r="324" s="148" customFormat="true" ht="18.75" hidden="false" customHeight="true" outlineLevel="0" collapsed="false">
      <c r="A324" s="156" t="n">
        <v>13502</v>
      </c>
      <c r="B324" s="157" t="s">
        <v>243</v>
      </c>
      <c r="C324" s="153" t="n">
        <v>178</v>
      </c>
      <c r="D324" s="153" t="n">
        <v>137</v>
      </c>
      <c r="E324" s="154" t="n">
        <f aca="false">C324+D324</f>
        <v>315</v>
      </c>
      <c r="F324" s="153" t="n">
        <v>300</v>
      </c>
      <c r="G324" s="153" t="n">
        <v>49</v>
      </c>
      <c r="H324" s="154" t="n">
        <f aca="false">F324+G324</f>
        <v>349</v>
      </c>
      <c r="I324" s="153" t="n">
        <v>317</v>
      </c>
      <c r="J324" s="153" t="n">
        <v>54</v>
      </c>
      <c r="K324" s="154" t="n">
        <f aca="false">I324+J324</f>
        <v>371</v>
      </c>
      <c r="L324" s="154" t="n">
        <f aca="false">C324+F324+I324</f>
        <v>795</v>
      </c>
      <c r="M324" s="154" t="n">
        <f aca="false">E324+H324+K324</f>
        <v>1035</v>
      </c>
      <c r="N324" s="158" t="n">
        <f aca="false">L324/M324</f>
        <v>0.768115942028986</v>
      </c>
    </row>
    <row r="325" s="148" customFormat="true" ht="18.75" hidden="false" customHeight="true" outlineLevel="0" collapsed="false">
      <c r="A325" s="156" t="n">
        <v>13503</v>
      </c>
      <c r="B325" s="157" t="s">
        <v>179</v>
      </c>
      <c r="C325" s="153" t="n">
        <v>1253</v>
      </c>
      <c r="D325" s="153" t="n">
        <v>213</v>
      </c>
      <c r="E325" s="154" t="n">
        <f aca="false">C325+D325</f>
        <v>1466</v>
      </c>
      <c r="F325" s="153" t="n">
        <v>1353</v>
      </c>
      <c r="G325" s="153" t="n">
        <v>406</v>
      </c>
      <c r="H325" s="154" t="n">
        <f aca="false">F325+G325</f>
        <v>1759</v>
      </c>
      <c r="I325" s="153" t="n">
        <v>1225</v>
      </c>
      <c r="J325" s="153" t="n">
        <v>520</v>
      </c>
      <c r="K325" s="154" t="n">
        <f aca="false">I325+J325</f>
        <v>1745</v>
      </c>
      <c r="L325" s="154" t="n">
        <f aca="false">C325+F325+I325</f>
        <v>3831</v>
      </c>
      <c r="M325" s="154" t="n">
        <f aca="false">E325+H325+K325</f>
        <v>4970</v>
      </c>
      <c r="N325" s="158" t="n">
        <f aca="false">L325/M325</f>
        <v>0.770824949698189</v>
      </c>
    </row>
    <row r="326" s="148" customFormat="true" ht="18.75" hidden="false" customHeight="true" outlineLevel="0" collapsed="false">
      <c r="A326" s="156" t="n">
        <v>13504</v>
      </c>
      <c r="B326" s="157" t="s">
        <v>268</v>
      </c>
      <c r="C326" s="153" t="n">
        <v>407</v>
      </c>
      <c r="D326" s="153" t="n">
        <v>92</v>
      </c>
      <c r="E326" s="154" t="n">
        <f aca="false">C326+D326</f>
        <v>499</v>
      </c>
      <c r="F326" s="153" t="n">
        <v>840</v>
      </c>
      <c r="G326" s="153" t="n">
        <v>114</v>
      </c>
      <c r="H326" s="154" t="n">
        <f aca="false">F326+G326</f>
        <v>954</v>
      </c>
      <c r="I326" s="153" t="n">
        <v>396</v>
      </c>
      <c r="J326" s="153" t="n">
        <v>71</v>
      </c>
      <c r="K326" s="154" t="n">
        <f aca="false">I326+J326</f>
        <v>467</v>
      </c>
      <c r="L326" s="154" t="n">
        <f aca="false">C326+F326+I326</f>
        <v>1643</v>
      </c>
      <c r="M326" s="154" t="n">
        <f aca="false">E326+H326+K326</f>
        <v>1920</v>
      </c>
      <c r="N326" s="158" t="n">
        <f aca="false">L326/M326</f>
        <v>0.855729166666667</v>
      </c>
    </row>
    <row r="327" s="148" customFormat="true" ht="18.75" hidden="false" customHeight="true" outlineLevel="0" collapsed="false">
      <c r="A327" s="156" t="n">
        <v>13505</v>
      </c>
      <c r="B327" s="157" t="s">
        <v>277</v>
      </c>
      <c r="C327" s="153" t="n">
        <v>312</v>
      </c>
      <c r="D327" s="153" t="n">
        <v>46</v>
      </c>
      <c r="E327" s="154" t="n">
        <f aca="false">C327+D327</f>
        <v>358</v>
      </c>
      <c r="F327" s="153" t="n">
        <v>276</v>
      </c>
      <c r="G327" s="153" t="n">
        <v>30</v>
      </c>
      <c r="H327" s="154" t="n">
        <f aca="false">F327+G327</f>
        <v>306</v>
      </c>
      <c r="I327" s="153" t="n">
        <v>146</v>
      </c>
      <c r="J327" s="153" t="n">
        <v>31</v>
      </c>
      <c r="K327" s="154" t="n">
        <f aca="false">I327+J327</f>
        <v>177</v>
      </c>
      <c r="L327" s="154" t="n">
        <f aca="false">C327+F327+I327</f>
        <v>734</v>
      </c>
      <c r="M327" s="154" t="n">
        <f aca="false">E327+H327+K327</f>
        <v>841</v>
      </c>
      <c r="N327" s="158" t="n">
        <f aca="false">L327/M327</f>
        <v>0.872770511296076</v>
      </c>
    </row>
    <row r="328" s="148" customFormat="true" ht="18.75" hidden="false" customHeight="true" outlineLevel="0" collapsed="false">
      <c r="A328" s="156" t="n">
        <v>13601</v>
      </c>
      <c r="B328" s="157" t="s">
        <v>88</v>
      </c>
      <c r="C328" s="153" t="n">
        <v>1026</v>
      </c>
      <c r="D328" s="153" t="n">
        <v>1039</v>
      </c>
      <c r="E328" s="154" t="n">
        <f aca="false">C328+D328</f>
        <v>2065</v>
      </c>
      <c r="F328" s="153" t="n">
        <v>1053</v>
      </c>
      <c r="G328" s="153" t="n">
        <v>968</v>
      </c>
      <c r="H328" s="154" t="n">
        <f aca="false">F328+G328</f>
        <v>2021</v>
      </c>
      <c r="I328" s="153" t="n">
        <v>1142</v>
      </c>
      <c r="J328" s="153" t="n">
        <v>971</v>
      </c>
      <c r="K328" s="154" t="n">
        <f aca="false">I328+J328</f>
        <v>2113</v>
      </c>
      <c r="L328" s="154" t="n">
        <f aca="false">C328+F328+I328</f>
        <v>3221</v>
      </c>
      <c r="M328" s="154" t="n">
        <f aca="false">E328+H328+K328</f>
        <v>6199</v>
      </c>
      <c r="N328" s="158" t="n">
        <f aca="false">L328/M328</f>
        <v>0.519599935473464</v>
      </c>
    </row>
    <row r="329" s="148" customFormat="true" ht="18.75" hidden="false" customHeight="true" outlineLevel="0" collapsed="false">
      <c r="A329" s="156" t="n">
        <v>13602</v>
      </c>
      <c r="B329" s="157" t="s">
        <v>164</v>
      </c>
      <c r="C329" s="153" t="n">
        <v>1252</v>
      </c>
      <c r="D329" s="153" t="n">
        <v>564</v>
      </c>
      <c r="E329" s="154" t="n">
        <f aca="false">C329+D329</f>
        <v>1816</v>
      </c>
      <c r="F329" s="153" t="n">
        <v>1134</v>
      </c>
      <c r="G329" s="153" t="n">
        <v>543</v>
      </c>
      <c r="H329" s="154" t="n">
        <f aca="false">F329+G329</f>
        <v>1677</v>
      </c>
      <c r="I329" s="153" t="n">
        <v>623</v>
      </c>
      <c r="J329" s="153" t="n">
        <v>69</v>
      </c>
      <c r="K329" s="154" t="n">
        <f aca="false">I329+J329</f>
        <v>692</v>
      </c>
      <c r="L329" s="154" t="n">
        <f aca="false">C329+F329+I329</f>
        <v>3009</v>
      </c>
      <c r="M329" s="154" t="n">
        <f aca="false">E329+H329+K329</f>
        <v>4185</v>
      </c>
      <c r="N329" s="158" t="n">
        <f aca="false">L329/M329</f>
        <v>0.718996415770609</v>
      </c>
    </row>
    <row r="330" s="148" customFormat="true" ht="18.75" hidden="false" customHeight="true" outlineLevel="0" collapsed="false">
      <c r="A330" s="156" t="n">
        <v>13603</v>
      </c>
      <c r="B330" s="157" t="s">
        <v>253</v>
      </c>
      <c r="C330" s="153" t="n">
        <v>559</v>
      </c>
      <c r="D330" s="153" t="n">
        <v>258</v>
      </c>
      <c r="E330" s="154" t="n">
        <f aca="false">C330+D330</f>
        <v>817</v>
      </c>
      <c r="F330" s="153" t="n">
        <v>1142</v>
      </c>
      <c r="G330" s="153" t="n">
        <v>172</v>
      </c>
      <c r="H330" s="154" t="n">
        <f aca="false">F330+G330</f>
        <v>1314</v>
      </c>
      <c r="I330" s="153" t="n">
        <v>523</v>
      </c>
      <c r="J330" s="153" t="n">
        <v>186</v>
      </c>
      <c r="K330" s="154" t="n">
        <f aca="false">I330+J330</f>
        <v>709</v>
      </c>
      <c r="L330" s="154" t="n">
        <f aca="false">C330+F330+I330</f>
        <v>2224</v>
      </c>
      <c r="M330" s="154" t="n">
        <f aca="false">E330+H330+K330</f>
        <v>2840</v>
      </c>
      <c r="N330" s="158" t="n">
        <f aca="false">L330/M330</f>
        <v>0.783098591549296</v>
      </c>
    </row>
    <row r="331" s="148" customFormat="true" ht="18.75" hidden="false" customHeight="true" outlineLevel="0" collapsed="false">
      <c r="A331" s="156" t="n">
        <v>13604</v>
      </c>
      <c r="B331" s="157" t="s">
        <v>80</v>
      </c>
      <c r="C331" s="153" t="n">
        <v>725</v>
      </c>
      <c r="D331" s="153" t="n">
        <v>230</v>
      </c>
      <c r="E331" s="154" t="n">
        <f aca="false">C331+D331</f>
        <v>955</v>
      </c>
      <c r="F331" s="153" t="n">
        <v>1774</v>
      </c>
      <c r="G331" s="153" t="n">
        <v>218</v>
      </c>
      <c r="H331" s="154" t="n">
        <f aca="false">F331+G331</f>
        <v>1992</v>
      </c>
      <c r="I331" s="153" t="n">
        <v>911</v>
      </c>
      <c r="J331" s="153" t="n">
        <v>225</v>
      </c>
      <c r="K331" s="154" t="n">
        <f aca="false">I331+J331</f>
        <v>1136</v>
      </c>
      <c r="L331" s="154" t="n">
        <f aca="false">C331+F331+I331</f>
        <v>3410</v>
      </c>
      <c r="M331" s="154" t="n">
        <f aca="false">E331+H331+K331</f>
        <v>4083</v>
      </c>
      <c r="N331" s="158" t="n">
        <f aca="false">L331/M331</f>
        <v>0.835170217976978</v>
      </c>
    </row>
    <row r="332" s="148" customFormat="true" ht="18.75" hidden="false" customHeight="true" outlineLevel="0" collapsed="false">
      <c r="A332" s="156" t="n">
        <v>13605</v>
      </c>
      <c r="B332" s="157" t="s">
        <v>107</v>
      </c>
      <c r="C332" s="153" t="n">
        <v>2785</v>
      </c>
      <c r="D332" s="153" t="n">
        <v>190</v>
      </c>
      <c r="E332" s="154" t="n">
        <f aca="false">C332+D332</f>
        <v>2975</v>
      </c>
      <c r="F332" s="153" t="n">
        <v>2874</v>
      </c>
      <c r="G332" s="153" t="n">
        <v>213</v>
      </c>
      <c r="H332" s="154" t="n">
        <f aca="false">F332+G332</f>
        <v>3087</v>
      </c>
      <c r="I332" s="153" t="n">
        <v>3262</v>
      </c>
      <c r="J332" s="153" t="n">
        <v>107</v>
      </c>
      <c r="K332" s="154" t="n">
        <f aca="false">I332+J332</f>
        <v>3369</v>
      </c>
      <c r="L332" s="154" t="n">
        <f aca="false">C332+F332+I332</f>
        <v>8921</v>
      </c>
      <c r="M332" s="154" t="n">
        <f aca="false">E332+H332+K332</f>
        <v>9431</v>
      </c>
      <c r="N332" s="158" t="n">
        <f aca="false">L332/M332</f>
        <v>0.945923019828226</v>
      </c>
    </row>
    <row r="333" s="148" customFormat="true" ht="18.75" hidden="false" customHeight="true" outlineLevel="0" collapsed="false">
      <c r="A333" s="156" t="n">
        <v>14101</v>
      </c>
      <c r="B333" s="157" t="s">
        <v>91</v>
      </c>
      <c r="C333" s="153" t="n">
        <v>8366</v>
      </c>
      <c r="D333" s="153" t="n">
        <v>3356</v>
      </c>
      <c r="E333" s="154" t="n">
        <f aca="false">C333+D333</f>
        <v>11722</v>
      </c>
      <c r="F333" s="153" t="n">
        <v>9590</v>
      </c>
      <c r="G333" s="153" t="n">
        <v>2588</v>
      </c>
      <c r="H333" s="154" t="n">
        <f aca="false">F333+G333</f>
        <v>12178</v>
      </c>
      <c r="I333" s="153" t="n">
        <v>10986</v>
      </c>
      <c r="J333" s="153" t="n">
        <v>3158</v>
      </c>
      <c r="K333" s="154" t="n">
        <f aca="false">I333+J333</f>
        <v>14144</v>
      </c>
      <c r="L333" s="154" t="n">
        <f aca="false">C333+F333+I333</f>
        <v>28942</v>
      </c>
      <c r="M333" s="154" t="n">
        <f aca="false">E333+H333+K333</f>
        <v>38044</v>
      </c>
      <c r="N333" s="158" t="n">
        <f aca="false">L333/M333</f>
        <v>0.760750709704553</v>
      </c>
    </row>
    <row r="334" s="148" customFormat="true" ht="18.75" hidden="false" customHeight="true" outlineLevel="0" collapsed="false">
      <c r="A334" s="156" t="n">
        <v>14102</v>
      </c>
      <c r="B334" s="157" t="s">
        <v>294</v>
      </c>
      <c r="C334" s="153" t="n">
        <v>269</v>
      </c>
      <c r="D334" s="153" t="n">
        <v>94</v>
      </c>
      <c r="E334" s="154" t="n">
        <f aca="false">C334+D334</f>
        <v>363</v>
      </c>
      <c r="F334" s="153" t="n">
        <v>0</v>
      </c>
      <c r="G334" s="153" t="n">
        <v>0</v>
      </c>
      <c r="H334" s="154" t="n">
        <f aca="false">F334+G334</f>
        <v>0</v>
      </c>
      <c r="I334" s="153" t="n">
        <v>168</v>
      </c>
      <c r="J334" s="153" t="n">
        <v>41</v>
      </c>
      <c r="K334" s="154" t="n">
        <f aca="false">I334+J334</f>
        <v>209</v>
      </c>
      <c r="L334" s="154" t="n">
        <f aca="false">C334+F334+I334</f>
        <v>437</v>
      </c>
      <c r="M334" s="154" t="n">
        <f aca="false">E334+H334+K334</f>
        <v>572</v>
      </c>
      <c r="N334" s="158" t="n">
        <f aca="false">L334/M334</f>
        <v>0.763986013986014</v>
      </c>
    </row>
    <row r="335" s="148" customFormat="true" ht="18.75" hidden="false" customHeight="true" outlineLevel="0" collapsed="false">
      <c r="A335" s="156" t="n">
        <v>14103</v>
      </c>
      <c r="B335" s="157" t="s">
        <v>145</v>
      </c>
      <c r="C335" s="153" t="n">
        <v>87</v>
      </c>
      <c r="D335" s="153" t="n">
        <v>424</v>
      </c>
      <c r="E335" s="154" t="n">
        <f aca="false">C335+D335</f>
        <v>511</v>
      </c>
      <c r="F335" s="153" t="n">
        <v>830</v>
      </c>
      <c r="G335" s="153" t="n">
        <v>215</v>
      </c>
      <c r="H335" s="154" t="n">
        <f aca="false">F335+G335</f>
        <v>1045</v>
      </c>
      <c r="I335" s="153" t="n">
        <v>832</v>
      </c>
      <c r="J335" s="153" t="n">
        <v>210</v>
      </c>
      <c r="K335" s="154" t="n">
        <f aca="false">I335+J335</f>
        <v>1042</v>
      </c>
      <c r="L335" s="154" t="n">
        <f aca="false">C335+F335+I335</f>
        <v>1749</v>
      </c>
      <c r="M335" s="154" t="n">
        <f aca="false">E335+H335+K335</f>
        <v>2598</v>
      </c>
      <c r="N335" s="158" t="n">
        <f aca="false">L335/M335</f>
        <v>0.673210161662818</v>
      </c>
    </row>
    <row r="336" s="148" customFormat="true" ht="18.75" hidden="false" customHeight="true" outlineLevel="0" collapsed="false">
      <c r="A336" s="156" t="n">
        <v>14104</v>
      </c>
      <c r="B336" s="157" t="s">
        <v>205</v>
      </c>
      <c r="C336" s="153" t="n">
        <v>564</v>
      </c>
      <c r="D336" s="153" t="n">
        <v>274</v>
      </c>
      <c r="E336" s="154" t="n">
        <f aca="false">C336+D336</f>
        <v>838</v>
      </c>
      <c r="F336" s="153" t="n">
        <v>433</v>
      </c>
      <c r="G336" s="153" t="n">
        <v>217</v>
      </c>
      <c r="H336" s="154" t="n">
        <f aca="false">F336+G336</f>
        <v>650</v>
      </c>
      <c r="I336" s="153" t="n">
        <v>594</v>
      </c>
      <c r="J336" s="153" t="n">
        <v>318</v>
      </c>
      <c r="K336" s="154" t="n">
        <f aca="false">I336+J336</f>
        <v>912</v>
      </c>
      <c r="L336" s="154" t="n">
        <f aca="false">C336+F336+I336</f>
        <v>1591</v>
      </c>
      <c r="M336" s="154" t="n">
        <f aca="false">E336+H336+K336</f>
        <v>2400</v>
      </c>
      <c r="N336" s="158" t="n">
        <f aca="false">L336/M336</f>
        <v>0.662916666666667</v>
      </c>
    </row>
    <row r="337" s="148" customFormat="true" ht="18.75" hidden="false" customHeight="true" outlineLevel="0" collapsed="false">
      <c r="A337" s="156" t="n">
        <v>14105</v>
      </c>
      <c r="B337" s="157" t="s">
        <v>266</v>
      </c>
      <c r="C337" s="153" t="n">
        <v>213</v>
      </c>
      <c r="D337" s="153" t="n">
        <v>36</v>
      </c>
      <c r="E337" s="154" t="n">
        <f aca="false">C337+D337</f>
        <v>249</v>
      </c>
      <c r="F337" s="153" t="n">
        <v>237</v>
      </c>
      <c r="G337" s="153" t="n">
        <v>27</v>
      </c>
      <c r="H337" s="154" t="n">
        <f aca="false">F337+G337</f>
        <v>264</v>
      </c>
      <c r="I337" s="153" t="n">
        <v>127</v>
      </c>
      <c r="J337" s="153" t="n">
        <v>0</v>
      </c>
      <c r="K337" s="154" t="n">
        <f aca="false">I337+J337</f>
        <v>127</v>
      </c>
      <c r="L337" s="154" t="n">
        <f aca="false">C337+F337+I337</f>
        <v>577</v>
      </c>
      <c r="M337" s="154" t="n">
        <f aca="false">E337+H337+K337</f>
        <v>640</v>
      </c>
      <c r="N337" s="158" t="n">
        <f aca="false">L337/M337</f>
        <v>0.9015625</v>
      </c>
    </row>
    <row r="338" s="148" customFormat="true" ht="18.75" hidden="false" customHeight="true" outlineLevel="0" collapsed="false">
      <c r="A338" s="156" t="n">
        <v>14106</v>
      </c>
      <c r="B338" s="157" t="s">
        <v>263</v>
      </c>
      <c r="C338" s="153" t="n">
        <v>295</v>
      </c>
      <c r="D338" s="153" t="n">
        <v>263</v>
      </c>
      <c r="E338" s="154" t="n">
        <f aca="false">C338+D338</f>
        <v>558</v>
      </c>
      <c r="F338" s="153" t="n">
        <v>522</v>
      </c>
      <c r="G338" s="153" t="n">
        <v>0</v>
      </c>
      <c r="H338" s="154" t="n">
        <f aca="false">F338+G338</f>
        <v>522</v>
      </c>
      <c r="I338" s="153" t="n">
        <v>307</v>
      </c>
      <c r="J338" s="153" t="n">
        <v>807</v>
      </c>
      <c r="K338" s="154" t="n">
        <f aca="false">I338+J338</f>
        <v>1114</v>
      </c>
      <c r="L338" s="154" t="n">
        <f aca="false">C338+F338+I338</f>
        <v>1124</v>
      </c>
      <c r="M338" s="154" t="n">
        <f aca="false">E338+H338+K338</f>
        <v>2194</v>
      </c>
      <c r="N338" s="158" t="n">
        <f aca="false">L338/M338</f>
        <v>0.512306289881495</v>
      </c>
    </row>
    <row r="339" s="148" customFormat="true" ht="18.75" hidden="false" customHeight="true" outlineLevel="0" collapsed="false">
      <c r="A339" s="156" t="n">
        <v>14107</v>
      </c>
      <c r="B339" s="157" t="s">
        <v>252</v>
      </c>
      <c r="C339" s="153" t="n">
        <v>819</v>
      </c>
      <c r="D339" s="153" t="n">
        <v>399</v>
      </c>
      <c r="E339" s="154" t="n">
        <f aca="false">C339+D339</f>
        <v>1218</v>
      </c>
      <c r="F339" s="153" t="n">
        <v>526</v>
      </c>
      <c r="G339" s="153" t="n">
        <v>147</v>
      </c>
      <c r="H339" s="154" t="n">
        <f aca="false">F339+G339</f>
        <v>673</v>
      </c>
      <c r="I339" s="153" t="n">
        <v>432</v>
      </c>
      <c r="J339" s="153" t="n">
        <v>172</v>
      </c>
      <c r="K339" s="154" t="n">
        <f aca="false">I339+J339</f>
        <v>604</v>
      </c>
      <c r="L339" s="154" t="n">
        <f aca="false">C339+F339+I339</f>
        <v>1777</v>
      </c>
      <c r="M339" s="154" t="n">
        <f aca="false">E339+H339+K339</f>
        <v>2495</v>
      </c>
      <c r="N339" s="158" t="n">
        <f aca="false">L339/M339</f>
        <v>0.712224448897796</v>
      </c>
    </row>
    <row r="340" s="148" customFormat="true" ht="18.75" hidden="false" customHeight="true" outlineLevel="0" collapsed="false">
      <c r="A340" s="156" t="n">
        <v>14108</v>
      </c>
      <c r="B340" s="157" t="s">
        <v>356</v>
      </c>
      <c r="C340" s="153" t="n">
        <v>1973</v>
      </c>
      <c r="D340" s="153" t="n">
        <v>433</v>
      </c>
      <c r="E340" s="154" t="n">
        <f aca="false">C340+D340</f>
        <v>2406</v>
      </c>
      <c r="F340" s="153" t="n">
        <v>1969</v>
      </c>
      <c r="G340" s="153" t="n">
        <v>286</v>
      </c>
      <c r="H340" s="154" t="n">
        <f aca="false">F340+G340</f>
        <v>2255</v>
      </c>
      <c r="I340" s="153" t="n">
        <v>2079</v>
      </c>
      <c r="J340" s="153" t="n">
        <v>344</v>
      </c>
      <c r="K340" s="154" t="n">
        <f aca="false">I340+J340</f>
        <v>2423</v>
      </c>
      <c r="L340" s="154" t="n">
        <f aca="false">C340+F340+I340</f>
        <v>6021</v>
      </c>
      <c r="M340" s="154" t="n">
        <f aca="false">E340+H340+K340</f>
        <v>7084</v>
      </c>
      <c r="N340" s="158" t="n">
        <f aca="false">L340/M340</f>
        <v>0.849943534726143</v>
      </c>
    </row>
    <row r="341" s="148" customFormat="true" ht="18.75" hidden="false" customHeight="true" outlineLevel="0" collapsed="false">
      <c r="A341" s="156" t="n">
        <v>14201</v>
      </c>
      <c r="B341" s="157" t="s">
        <v>200</v>
      </c>
      <c r="C341" s="153" t="n">
        <v>2383</v>
      </c>
      <c r="D341" s="153" t="n">
        <v>132</v>
      </c>
      <c r="E341" s="154" t="n">
        <f aca="false">C341+D341</f>
        <v>2515</v>
      </c>
      <c r="F341" s="153" t="n">
        <v>2330</v>
      </c>
      <c r="G341" s="153" t="n">
        <v>148</v>
      </c>
      <c r="H341" s="154" t="n">
        <f aca="false">F341+G341</f>
        <v>2478</v>
      </c>
      <c r="I341" s="153" t="n">
        <v>1159</v>
      </c>
      <c r="J341" s="153" t="n">
        <v>146</v>
      </c>
      <c r="K341" s="154" t="n">
        <f aca="false">I341+J341</f>
        <v>1305</v>
      </c>
      <c r="L341" s="154" t="n">
        <f aca="false">C341+F341+I341</f>
        <v>5872</v>
      </c>
      <c r="M341" s="154" t="n">
        <f aca="false">E341+H341+K341</f>
        <v>6298</v>
      </c>
      <c r="N341" s="158" t="n">
        <f aca="false">L341/M341</f>
        <v>0.932359479199746</v>
      </c>
    </row>
    <row r="342" s="148" customFormat="true" ht="18.75" hidden="false" customHeight="true" outlineLevel="0" collapsed="false">
      <c r="A342" s="156" t="n">
        <v>14202</v>
      </c>
      <c r="B342" s="157" t="s">
        <v>206</v>
      </c>
      <c r="C342" s="153" t="n">
        <v>199</v>
      </c>
      <c r="D342" s="153" t="n">
        <v>130</v>
      </c>
      <c r="E342" s="154" t="n">
        <f aca="false">C342+D342</f>
        <v>329</v>
      </c>
      <c r="F342" s="153" t="n">
        <v>331</v>
      </c>
      <c r="G342" s="153" t="n">
        <v>143</v>
      </c>
      <c r="H342" s="154" t="n">
        <f aca="false">F342+G342</f>
        <v>474</v>
      </c>
      <c r="I342" s="153" t="n">
        <v>405</v>
      </c>
      <c r="J342" s="153" t="n">
        <v>111</v>
      </c>
      <c r="K342" s="154" t="n">
        <f aca="false">I342+J342</f>
        <v>516</v>
      </c>
      <c r="L342" s="154" t="n">
        <f aca="false">C342+F342+I342</f>
        <v>935</v>
      </c>
      <c r="M342" s="154" t="n">
        <f aca="false">E342+H342+K342</f>
        <v>1319</v>
      </c>
      <c r="N342" s="158" t="n">
        <f aca="false">L342/M342</f>
        <v>0.708870356330553</v>
      </c>
    </row>
    <row r="343" s="148" customFormat="true" ht="18.75" hidden="false" customHeight="true" outlineLevel="0" collapsed="false">
      <c r="A343" s="156" t="n">
        <v>14203</v>
      </c>
      <c r="B343" s="157" t="s">
        <v>288</v>
      </c>
      <c r="C343" s="153" t="n">
        <v>323</v>
      </c>
      <c r="D343" s="153" t="n">
        <v>43</v>
      </c>
      <c r="E343" s="154" t="n">
        <f aca="false">C343+D343</f>
        <v>366</v>
      </c>
      <c r="F343" s="153" t="n">
        <v>204</v>
      </c>
      <c r="G343" s="153" t="n">
        <v>54</v>
      </c>
      <c r="H343" s="154" t="n">
        <f aca="false">F343+G343</f>
        <v>258</v>
      </c>
      <c r="I343" s="153" t="n">
        <v>267</v>
      </c>
      <c r="J343" s="153" t="n">
        <v>70</v>
      </c>
      <c r="K343" s="154" t="n">
        <f aca="false">I343+J343</f>
        <v>337</v>
      </c>
      <c r="L343" s="154" t="n">
        <f aca="false">C343+F343+I343</f>
        <v>794</v>
      </c>
      <c r="M343" s="154" t="n">
        <f aca="false">E343+H343+K343</f>
        <v>961</v>
      </c>
      <c r="N343" s="158" t="n">
        <f aca="false">L343/M343</f>
        <v>0.826222684703434</v>
      </c>
    </row>
    <row r="344" s="148" customFormat="true" ht="18.75" hidden="false" customHeight="true" outlineLevel="0" collapsed="false">
      <c r="A344" s="156" t="n">
        <v>14204</v>
      </c>
      <c r="B344" s="157" t="s">
        <v>131</v>
      </c>
      <c r="C344" s="153" t="n">
        <v>1500</v>
      </c>
      <c r="D344" s="153" t="n">
        <v>387</v>
      </c>
      <c r="E344" s="154" t="n">
        <f aca="false">C344+D344</f>
        <v>1887</v>
      </c>
      <c r="F344" s="153" t="n">
        <v>1523</v>
      </c>
      <c r="G344" s="153" t="n">
        <v>351</v>
      </c>
      <c r="H344" s="154" t="n">
        <f aca="false">F344+G344</f>
        <v>1874</v>
      </c>
      <c r="I344" s="153" t="n">
        <v>1415</v>
      </c>
      <c r="J344" s="153" t="n">
        <v>386</v>
      </c>
      <c r="K344" s="154" t="n">
        <f aca="false">I344+J344</f>
        <v>1801</v>
      </c>
      <c r="L344" s="154" t="n">
        <f aca="false">C344+F344+I344</f>
        <v>4438</v>
      </c>
      <c r="M344" s="154" t="n">
        <f aca="false">E344+H344+K344</f>
        <v>5562</v>
      </c>
      <c r="N344" s="158" t="n">
        <f aca="false">L344/M344</f>
        <v>0.797914419273643</v>
      </c>
    </row>
    <row r="345" s="148" customFormat="true" ht="18.75" hidden="false" customHeight="true" outlineLevel="0" collapsed="false">
      <c r="A345" s="156" t="n">
        <v>15101</v>
      </c>
      <c r="B345" s="157" t="s">
        <v>110</v>
      </c>
      <c r="C345" s="153" t="n">
        <v>8848</v>
      </c>
      <c r="D345" s="153" t="n">
        <v>440</v>
      </c>
      <c r="E345" s="154" t="n">
        <f aca="false">C345+D345</f>
        <v>9288</v>
      </c>
      <c r="F345" s="153" t="n">
        <v>8438</v>
      </c>
      <c r="G345" s="153" t="n">
        <v>213</v>
      </c>
      <c r="H345" s="154" t="n">
        <f aca="false">F345+G345</f>
        <v>8651</v>
      </c>
      <c r="I345" s="153" t="n">
        <v>15897</v>
      </c>
      <c r="J345" s="153" t="n">
        <v>905</v>
      </c>
      <c r="K345" s="154" t="n">
        <f aca="false">I345+J345</f>
        <v>16802</v>
      </c>
      <c r="L345" s="154" t="n">
        <f aca="false">C345+F345+I345</f>
        <v>33183</v>
      </c>
      <c r="M345" s="154" t="n">
        <f aca="false">E345+H345+K345</f>
        <v>34741</v>
      </c>
      <c r="N345" s="158" t="n">
        <f aca="false">L345/M345</f>
        <v>0.955153852796408</v>
      </c>
    </row>
    <row r="346" s="148" customFormat="true" ht="18.75" hidden="false" customHeight="true" outlineLevel="0" collapsed="false">
      <c r="A346" s="156" t="n">
        <v>15102</v>
      </c>
      <c r="B346" s="157" t="s">
        <v>344</v>
      </c>
      <c r="C346" s="153" t="n">
        <v>18</v>
      </c>
      <c r="D346" s="153" t="n">
        <v>0</v>
      </c>
      <c r="E346" s="154" t="n">
        <f aca="false">C346+D346</f>
        <v>18</v>
      </c>
      <c r="F346" s="153" t="n">
        <v>51</v>
      </c>
      <c r="G346" s="153" t="n">
        <v>0</v>
      </c>
      <c r="H346" s="154" t="n">
        <f aca="false">F346+G346</f>
        <v>51</v>
      </c>
      <c r="I346" s="153" t="n">
        <v>68</v>
      </c>
      <c r="J346" s="153" t="n">
        <v>0</v>
      </c>
      <c r="K346" s="154" t="n">
        <f aca="false">I346+J346</f>
        <v>68</v>
      </c>
      <c r="L346" s="154" t="n">
        <f aca="false">C346+F346+I346</f>
        <v>137</v>
      </c>
      <c r="M346" s="154" t="n">
        <f aca="false">E346+H346+K346</f>
        <v>137</v>
      </c>
      <c r="N346" s="158" t="n">
        <f aca="false">L346/M346</f>
        <v>1</v>
      </c>
    </row>
    <row r="347" s="148" customFormat="true" ht="18.75" hidden="false" customHeight="true" outlineLevel="0" collapsed="false">
      <c r="A347" s="156" t="n">
        <v>15201</v>
      </c>
      <c r="B347" s="157" t="s">
        <v>318</v>
      </c>
      <c r="C347" s="153" t="n">
        <v>122</v>
      </c>
      <c r="D347" s="153" t="n">
        <v>1</v>
      </c>
      <c r="E347" s="154" t="n">
        <f aca="false">C347+D347</f>
        <v>123</v>
      </c>
      <c r="F347" s="153" t="n">
        <v>196</v>
      </c>
      <c r="G347" s="153" t="n">
        <v>1</v>
      </c>
      <c r="H347" s="154" t="n">
        <f aca="false">F347+G347</f>
        <v>197</v>
      </c>
      <c r="I347" s="153" t="n">
        <v>82</v>
      </c>
      <c r="J347" s="153" t="n">
        <v>3</v>
      </c>
      <c r="K347" s="154" t="n">
        <f aca="false">I347+J347</f>
        <v>85</v>
      </c>
      <c r="L347" s="154" t="n">
        <f aca="false">C347+F347+I347</f>
        <v>400</v>
      </c>
      <c r="M347" s="154" t="n">
        <f aca="false">E347+H347+K347</f>
        <v>405</v>
      </c>
      <c r="N347" s="158" t="n">
        <f aca="false">L347/M347</f>
        <v>0.987654320987654</v>
      </c>
    </row>
    <row r="348" s="148" customFormat="true" ht="18.75" hidden="false" customHeight="true" outlineLevel="0" collapsed="false">
      <c r="A348" s="156" t="n">
        <v>15202</v>
      </c>
      <c r="B348" s="157" t="s">
        <v>345</v>
      </c>
      <c r="C348" s="153" t="n">
        <v>5</v>
      </c>
      <c r="D348" s="153" t="n">
        <v>0</v>
      </c>
      <c r="E348" s="154" t="n">
        <f aca="false">C348+D348</f>
        <v>5</v>
      </c>
      <c r="F348" s="153" t="n">
        <v>11</v>
      </c>
      <c r="G348" s="153" t="n">
        <v>0</v>
      </c>
      <c r="H348" s="154" t="n">
        <f aca="false">F348+G348</f>
        <v>11</v>
      </c>
      <c r="I348" s="153" t="n">
        <v>5</v>
      </c>
      <c r="J348" s="153" t="n">
        <v>0</v>
      </c>
      <c r="K348" s="154" t="n">
        <f aca="false">I348+J348</f>
        <v>5</v>
      </c>
      <c r="L348" s="154" t="n">
        <f aca="false">C348+F348+I348</f>
        <v>21</v>
      </c>
      <c r="M348" s="154" t="n">
        <f aca="false">E348+H348+K348</f>
        <v>21</v>
      </c>
      <c r="N348" s="158" t="n">
        <f aca="false">L348/M348</f>
        <v>1</v>
      </c>
    </row>
    <row r="349" s="148" customFormat="true" ht="18.75" hidden="false" customHeight="true" outlineLevel="0" collapsed="false">
      <c r="A349" s="159"/>
      <c r="B349" s="160" t="s">
        <v>376</v>
      </c>
      <c r="N349" s="161" t="n">
        <v>1</v>
      </c>
    </row>
    <row r="350" s="148" customFormat="true" ht="13.8" hidden="false" customHeight="false" outlineLevel="0" collapsed="false">
      <c r="A350" s="162"/>
      <c r="N350" s="161" t="n">
        <v>0.317098808689559</v>
      </c>
    </row>
    <row r="351" s="148" customFormat="true" ht="13.8" hidden="false" customHeight="false" outlineLevel="0" collapsed="false">
      <c r="A351" s="162"/>
    </row>
    <row r="352" customFormat="false" ht="13.8" hidden="false" customHeight="false" outlineLevel="0" collapsed="false">
      <c r="O352" s="163"/>
    </row>
    <row r="353" customFormat="false" ht="13.8" hidden="false" customHeight="false" outlineLevel="0" collapsed="false">
      <c r="O353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4" width="29.32"/>
    <col collapsed="false" customWidth="true" hidden="false" outlineLevel="0" max="5" min="3" style="164" width="14.33"/>
    <col collapsed="false" customWidth="true" hidden="false" outlineLevel="0" max="6" min="6" style="164" width="13.99"/>
    <col collapsed="false" customWidth="false" hidden="false" outlineLevel="0" max="257" min="7" style="164" width="11.43"/>
  </cols>
  <sheetData>
    <row r="1" s="162" customFormat="true" ht="13.8" hidden="false" customHeight="false" outlineLevel="0" collapsed="false">
      <c r="B1" s="5" t="s">
        <v>563</v>
      </c>
    </row>
    <row r="2" s="159" customFormat="true" ht="27.6" hidden="false" customHeight="false" outlineLevel="0" collapsed="false">
      <c r="A2" s="5" t="s">
        <v>16</v>
      </c>
      <c r="B2" s="5" t="s">
        <v>18</v>
      </c>
      <c r="C2" s="5" t="s">
        <v>564</v>
      </c>
      <c r="D2" s="5" t="s">
        <v>565</v>
      </c>
      <c r="E2" s="5" t="s">
        <v>566</v>
      </c>
      <c r="F2" s="165" t="s">
        <v>567</v>
      </c>
    </row>
    <row r="3" s="162" customFormat="true" ht="13.8" hidden="false" customHeight="false" outlineLevel="0" collapsed="false">
      <c r="A3" s="151" t="n">
        <v>1101</v>
      </c>
      <c r="B3" s="152" t="s">
        <v>92</v>
      </c>
      <c r="C3" s="166" t="n">
        <v>57272858</v>
      </c>
      <c r="D3" s="166" t="n">
        <v>56446581</v>
      </c>
      <c r="E3" s="167" t="n">
        <f aca="false">C3/D3</f>
        <v>1.01463821165714</v>
      </c>
      <c r="F3" s="168" t="n">
        <f aca="false">(E3-$E$349)/$E$350</f>
        <v>0.403153681264454</v>
      </c>
      <c r="I3" s="169"/>
    </row>
    <row r="4" s="162" customFormat="true" ht="13.8" hidden="false" customHeight="false" outlineLevel="0" collapsed="false">
      <c r="A4" s="151" t="n">
        <v>1107</v>
      </c>
      <c r="B4" s="152" t="s">
        <v>95</v>
      </c>
      <c r="C4" s="166" t="n">
        <v>5540721</v>
      </c>
      <c r="D4" s="166" t="n">
        <v>16502447</v>
      </c>
      <c r="E4" s="167" t="n">
        <f aca="false">C4/D4</f>
        <v>0.335751479765395</v>
      </c>
      <c r="F4" s="168" t="n">
        <f aca="false">(E4-$E$349)/$E$350</f>
        <v>0.12831337880341</v>
      </c>
      <c r="I4" s="169"/>
    </row>
    <row r="5" s="162" customFormat="true" ht="13.8" hidden="false" customHeight="false" outlineLevel="0" collapsed="false">
      <c r="A5" s="151" t="n">
        <v>1401</v>
      </c>
      <c r="B5" s="152" t="s">
        <v>249</v>
      </c>
      <c r="C5" s="166" t="n">
        <v>6414261</v>
      </c>
      <c r="D5" s="166" t="n">
        <v>9488898</v>
      </c>
      <c r="E5" s="167" t="n">
        <f aca="false">C5/D5</f>
        <v>0.67597533454359</v>
      </c>
      <c r="F5" s="168" t="n">
        <f aca="false">(E5-$E$349)/$E$350</f>
        <v>0.266049502900488</v>
      </c>
      <c r="I5" s="169"/>
    </row>
    <row r="6" s="162" customFormat="true" ht="13.8" hidden="false" customHeight="false" outlineLevel="0" collapsed="false">
      <c r="A6" s="151" t="n">
        <v>1402</v>
      </c>
      <c r="B6" s="152" t="s">
        <v>293</v>
      </c>
      <c r="C6" s="166" t="n">
        <v>36775</v>
      </c>
      <c r="D6" s="166" t="n">
        <v>1774185</v>
      </c>
      <c r="E6" s="167" t="n">
        <f aca="false">C6/D6</f>
        <v>0.0207278271431671</v>
      </c>
      <c r="F6" s="168" t="n">
        <f aca="false">(E6-$E$349)/$E$350</f>
        <v>0.00077929704603964</v>
      </c>
      <c r="I6" s="169"/>
    </row>
    <row r="7" s="162" customFormat="true" ht="13.8" hidden="false" customHeight="false" outlineLevel="0" collapsed="false">
      <c r="A7" s="151" t="n">
        <v>1403</v>
      </c>
      <c r="B7" s="152" t="s">
        <v>354</v>
      </c>
      <c r="C7" s="166" t="n">
        <v>320890</v>
      </c>
      <c r="D7" s="166" t="n">
        <v>1996921</v>
      </c>
      <c r="E7" s="167" t="n">
        <f aca="false">C7/D7</f>
        <v>0.160692385928136</v>
      </c>
      <c r="F7" s="168" t="n">
        <f aca="false">(E7-$E$349)/$E$350</f>
        <v>0.0574425073625752</v>
      </c>
      <c r="I7" s="169"/>
    </row>
    <row r="8" s="162" customFormat="true" ht="13.8" hidden="false" customHeight="false" outlineLevel="0" collapsed="false">
      <c r="A8" s="151" t="n">
        <v>1404</v>
      </c>
      <c r="B8" s="152" t="s">
        <v>355</v>
      </c>
      <c r="C8" s="166" t="n">
        <v>703594</v>
      </c>
      <c r="D8" s="166" t="n">
        <v>3180400</v>
      </c>
      <c r="E8" s="167" t="n">
        <f aca="false">C8/D8</f>
        <v>0.221228147402842</v>
      </c>
      <c r="F8" s="168" t="n">
        <f aca="false">(E8-$E$349)/$E$350</f>
        <v>0.0819497870188682</v>
      </c>
      <c r="I8" s="169"/>
    </row>
    <row r="9" s="162" customFormat="true" ht="13.8" hidden="false" customHeight="false" outlineLevel="0" collapsed="false">
      <c r="A9" s="151" t="n">
        <v>1405</v>
      </c>
      <c r="B9" s="152" t="s">
        <v>239</v>
      </c>
      <c r="C9" s="166" t="n">
        <v>4052955</v>
      </c>
      <c r="D9" s="166" t="n">
        <v>4071423</v>
      </c>
      <c r="E9" s="167" t="n">
        <f aca="false">C9/D9</f>
        <v>0.995463993792834</v>
      </c>
      <c r="F9" s="168" t="n">
        <f aca="false">(E9-$E$349)/$E$350</f>
        <v>0.395391196611682</v>
      </c>
      <c r="I9" s="169"/>
    </row>
    <row r="10" s="162" customFormat="true" ht="13.8" hidden="false" customHeight="false" outlineLevel="0" collapsed="false">
      <c r="A10" s="151" t="n">
        <v>2101</v>
      </c>
      <c r="B10" s="152" t="s">
        <v>60</v>
      </c>
      <c r="C10" s="166" t="n">
        <v>61607799</v>
      </c>
      <c r="D10" s="166" t="n">
        <v>68510633</v>
      </c>
      <c r="E10" s="167" t="n">
        <f aca="false">C10/D10</f>
        <v>0.899244340655851</v>
      </c>
      <c r="F10" s="168" t="n">
        <f aca="false">(E10-$E$349)/$E$350</f>
        <v>0.356437660876531</v>
      </c>
      <c r="I10" s="169"/>
    </row>
    <row r="11" s="162" customFormat="true" ht="13.8" hidden="false" customHeight="false" outlineLevel="0" collapsed="false">
      <c r="A11" s="151" t="n">
        <v>2102</v>
      </c>
      <c r="B11" s="152" t="s">
        <v>175</v>
      </c>
      <c r="C11" s="166" t="n">
        <v>9273882</v>
      </c>
      <c r="D11" s="166" t="n">
        <v>7924161</v>
      </c>
      <c r="E11" s="167" t="n">
        <f aca="false">C11/D11</f>
        <v>1.17032983050193</v>
      </c>
      <c r="F11" s="168" t="n">
        <f aca="false">(E11-$E$349)/$E$350</f>
        <v>0.466183829894276</v>
      </c>
      <c r="I11" s="169"/>
    </row>
    <row r="12" s="162" customFormat="true" ht="13.8" hidden="false" customHeight="false" outlineLevel="0" collapsed="false">
      <c r="A12" s="151" t="n">
        <v>2103</v>
      </c>
      <c r="B12" s="152" t="s">
        <v>236</v>
      </c>
      <c r="C12" s="166" t="n">
        <v>6603177</v>
      </c>
      <c r="D12" s="166" t="n">
        <v>5779521</v>
      </c>
      <c r="E12" s="167" t="n">
        <f aca="false">C12/D12</f>
        <v>1.14251284838311</v>
      </c>
      <c r="F12" s="168" t="n">
        <f aca="false">(E12-$E$349)/$E$350</f>
        <v>0.45492241113332</v>
      </c>
      <c r="I12" s="169"/>
    </row>
    <row r="13" s="162" customFormat="true" ht="13.8" hidden="false" customHeight="false" outlineLevel="0" collapsed="false">
      <c r="A13" s="151" t="n">
        <v>2104</v>
      </c>
      <c r="B13" s="152" t="s">
        <v>148</v>
      </c>
      <c r="C13" s="166" t="n">
        <v>2367610</v>
      </c>
      <c r="D13" s="166" t="n">
        <v>4731526</v>
      </c>
      <c r="E13" s="167" t="n">
        <f aca="false">C13/D13</f>
        <v>0.500390360319271</v>
      </c>
      <c r="F13" s="168" t="n">
        <f aca="false">(E13-$E$349)/$E$350</f>
        <v>0.19496573420029</v>
      </c>
      <c r="I13" s="169"/>
    </row>
    <row r="14" s="162" customFormat="true" ht="13.8" hidden="false" customHeight="false" outlineLevel="0" collapsed="false">
      <c r="A14" s="151" t="n">
        <v>2201</v>
      </c>
      <c r="B14" s="152" t="s">
        <v>100</v>
      </c>
      <c r="C14" s="166" t="n">
        <v>27388344</v>
      </c>
      <c r="D14" s="166" t="n">
        <v>27440890</v>
      </c>
      <c r="E14" s="167" t="n">
        <f aca="false">C14/D14</f>
        <v>0.998085120417013</v>
      </c>
      <c r="F14" s="168" t="n">
        <f aca="false">(E14-$E$349)/$E$350</f>
        <v>0.396452332734008</v>
      </c>
      <c r="I14" s="169"/>
    </row>
    <row r="15" s="162" customFormat="true" ht="13.8" hidden="false" customHeight="false" outlineLevel="0" collapsed="false">
      <c r="A15" s="151" t="n">
        <v>2202</v>
      </c>
      <c r="B15" s="152" t="s">
        <v>351</v>
      </c>
      <c r="C15" s="166" t="n">
        <v>34223</v>
      </c>
      <c r="D15" s="166" t="n">
        <v>1820094</v>
      </c>
      <c r="E15" s="167" t="n">
        <f aca="false">C15/D15</f>
        <v>0.0188028750163453</v>
      </c>
      <c r="F15" s="168" t="n">
        <f aca="false">(E15-$E$349)/$E$350</f>
        <v>0</v>
      </c>
      <c r="I15" s="169"/>
    </row>
    <row r="16" s="162" customFormat="true" ht="13.8" hidden="false" customHeight="false" outlineLevel="0" collapsed="false">
      <c r="A16" s="151" t="n">
        <v>2203</v>
      </c>
      <c r="B16" s="152" t="s">
        <v>225</v>
      </c>
      <c r="C16" s="166" t="n">
        <v>3430687</v>
      </c>
      <c r="D16" s="166" t="n">
        <v>4698062</v>
      </c>
      <c r="E16" s="167" t="n">
        <f aca="false">C16/D16</f>
        <v>0.73023450946369</v>
      </c>
      <c r="F16" s="168" t="n">
        <f aca="false">(E16-$E$349)/$E$350</f>
        <v>0.288015771124308</v>
      </c>
      <c r="I16" s="169"/>
    </row>
    <row r="17" s="162" customFormat="true" ht="13.8" hidden="false" customHeight="false" outlineLevel="0" collapsed="false">
      <c r="A17" s="151" t="n">
        <v>2301</v>
      </c>
      <c r="B17" s="152" t="s">
        <v>153</v>
      </c>
      <c r="C17" s="166" t="n">
        <v>3610762</v>
      </c>
      <c r="D17" s="166" t="n">
        <v>6333295</v>
      </c>
      <c r="E17" s="167" t="n">
        <f aca="false">C17/D17</f>
        <v>0.570123766538587</v>
      </c>
      <c r="F17" s="168" t="n">
        <f aca="false">(E17-$E$349)/$E$350</f>
        <v>0.223196585617212</v>
      </c>
      <c r="I17" s="169"/>
    </row>
    <row r="18" s="162" customFormat="true" ht="13.8" hidden="false" customHeight="false" outlineLevel="0" collapsed="false">
      <c r="A18" s="151" t="n">
        <v>2302</v>
      </c>
      <c r="B18" s="152" t="s">
        <v>173</v>
      </c>
      <c r="C18" s="166" t="n">
        <v>2696624</v>
      </c>
      <c r="D18" s="166" t="n">
        <v>3273210</v>
      </c>
      <c r="E18" s="167" t="n">
        <f aca="false">C18/D18</f>
        <v>0.823846927022709</v>
      </c>
      <c r="F18" s="168" t="n">
        <f aca="false">(E18-$E$349)/$E$350</f>
        <v>0.325913794384149</v>
      </c>
      <c r="I18" s="169"/>
    </row>
    <row r="19" s="162" customFormat="true" ht="13.8" hidden="false" customHeight="false" outlineLevel="0" collapsed="false">
      <c r="A19" s="151" t="n">
        <v>3101</v>
      </c>
      <c r="B19" s="152" t="s">
        <v>84</v>
      </c>
      <c r="C19" s="166" t="n">
        <v>24174723</v>
      </c>
      <c r="D19" s="166" t="n">
        <v>34513259</v>
      </c>
      <c r="E19" s="167" t="n">
        <f aca="false">C19/D19</f>
        <v>0.700447413557787</v>
      </c>
      <c r="F19" s="168" t="n">
        <f aca="false">(E19-$E$349)/$E$350</f>
        <v>0.275956772084215</v>
      </c>
      <c r="I19" s="169"/>
    </row>
    <row r="20" s="162" customFormat="true" ht="13.8" hidden="false" customHeight="false" outlineLevel="0" collapsed="false">
      <c r="A20" s="151" t="n">
        <v>3102</v>
      </c>
      <c r="B20" s="152" t="s">
        <v>116</v>
      </c>
      <c r="C20" s="166" t="n">
        <v>2804336</v>
      </c>
      <c r="D20" s="166" t="n">
        <v>6863289</v>
      </c>
      <c r="E20" s="167" t="n">
        <f aca="false">C20/D20</f>
        <v>0.408599433886581</v>
      </c>
      <c r="F20" s="168" t="n">
        <f aca="false">(E20-$E$349)/$E$350</f>
        <v>0.157805122865846</v>
      </c>
      <c r="I20" s="169"/>
    </row>
    <row r="21" s="162" customFormat="true" ht="13.8" hidden="false" customHeight="false" outlineLevel="0" collapsed="false">
      <c r="A21" s="151" t="n">
        <v>3103</v>
      </c>
      <c r="B21" s="152" t="s">
        <v>190</v>
      </c>
      <c r="C21" s="166" t="n">
        <v>6002489</v>
      </c>
      <c r="D21" s="166" t="n">
        <v>6761378</v>
      </c>
      <c r="E21" s="167" t="n">
        <f aca="false">C21/D21</f>
        <v>0.887761193058575</v>
      </c>
      <c r="F21" s="168" t="n">
        <f aca="false">(E21-$E$349)/$E$350</f>
        <v>0.351788826821333</v>
      </c>
      <c r="I21" s="169"/>
    </row>
    <row r="22" s="162" customFormat="true" ht="13.8" hidden="false" customHeight="false" outlineLevel="0" collapsed="false">
      <c r="A22" s="151" t="n">
        <v>3201</v>
      </c>
      <c r="B22" s="152" t="s">
        <v>167</v>
      </c>
      <c r="C22" s="166" t="n">
        <v>3059186</v>
      </c>
      <c r="D22" s="166" t="n">
        <v>5741544</v>
      </c>
      <c r="E22" s="167" t="n">
        <f aca="false">C22/D22</f>
        <v>0.532815911538778</v>
      </c>
      <c r="F22" s="168" t="n">
        <f aca="false">(E22-$E$349)/$E$350</f>
        <v>0.208092884704177</v>
      </c>
      <c r="I22" s="169"/>
    </row>
    <row r="23" s="162" customFormat="true" ht="13.8" hidden="false" customHeight="false" outlineLevel="0" collapsed="false">
      <c r="A23" s="151" t="n">
        <v>3202</v>
      </c>
      <c r="B23" s="152" t="s">
        <v>212</v>
      </c>
      <c r="C23" s="166" t="n">
        <v>2709882</v>
      </c>
      <c r="D23" s="166" t="n">
        <v>4364978</v>
      </c>
      <c r="E23" s="167" t="n">
        <f aca="false">C23/D23</f>
        <v>0.62082374756528</v>
      </c>
      <c r="F23" s="168" t="n">
        <f aca="false">(E23-$E$349)/$E$350</f>
        <v>0.243721950844658</v>
      </c>
      <c r="I23" s="169"/>
    </row>
    <row r="24" s="162" customFormat="true" ht="13.8" hidden="false" customHeight="false" outlineLevel="0" collapsed="false">
      <c r="A24" s="151" t="n">
        <v>3301</v>
      </c>
      <c r="B24" s="152" t="s">
        <v>158</v>
      </c>
      <c r="C24" s="166" t="n">
        <v>6123711</v>
      </c>
      <c r="D24" s="166" t="n">
        <v>13243203</v>
      </c>
      <c r="E24" s="167" t="n">
        <f aca="false">C24/D24</f>
        <v>0.46240407248911</v>
      </c>
      <c r="F24" s="168" t="n">
        <f aca="false">(E24-$E$349)/$E$350</f>
        <v>0.179587376742159</v>
      </c>
      <c r="I24" s="169"/>
    </row>
    <row r="25" s="162" customFormat="true" ht="13.8" hidden="false" customHeight="false" outlineLevel="0" collapsed="false">
      <c r="A25" s="151" t="n">
        <v>3302</v>
      </c>
      <c r="B25" s="152" t="s">
        <v>350</v>
      </c>
      <c r="C25" s="166" t="n">
        <v>1337975</v>
      </c>
      <c r="D25" s="166" t="n">
        <v>2707734</v>
      </c>
      <c r="E25" s="167" t="n">
        <f aca="false">C25/D25</f>
        <v>0.494130885825565</v>
      </c>
      <c r="F25" s="168" t="n">
        <f aca="false">(E25-$E$349)/$E$350</f>
        <v>0.192431650409458</v>
      </c>
      <c r="I25" s="169"/>
    </row>
    <row r="26" s="162" customFormat="true" ht="13.8" hidden="false" customHeight="false" outlineLevel="0" collapsed="false">
      <c r="A26" s="151" t="n">
        <v>3303</v>
      </c>
      <c r="B26" s="152" t="s">
        <v>195</v>
      </c>
      <c r="C26" s="166" t="n">
        <v>674192</v>
      </c>
      <c r="D26" s="166" t="n">
        <v>2613539</v>
      </c>
      <c r="E26" s="167" t="n">
        <f aca="false">C26/D26</f>
        <v>0.257961331359509</v>
      </c>
      <c r="F26" s="168" t="n">
        <f aca="false">(E26-$E$349)/$E$350</f>
        <v>0.0968208382778539</v>
      </c>
      <c r="I26" s="169"/>
    </row>
    <row r="27" s="162" customFormat="true" ht="13.8" hidden="false" customHeight="false" outlineLevel="0" collapsed="false">
      <c r="A27" s="151" t="n">
        <v>3304</v>
      </c>
      <c r="B27" s="152" t="s">
        <v>186</v>
      </c>
      <c r="C27" s="166" t="n">
        <v>3519154</v>
      </c>
      <c r="D27" s="166" t="n">
        <v>4782126</v>
      </c>
      <c r="E27" s="167" t="n">
        <f aca="false">C27/D27</f>
        <v>0.735897381206601</v>
      </c>
      <c r="F27" s="168" t="n">
        <f aca="false">(E27-$E$349)/$E$350</f>
        <v>0.290308326435094</v>
      </c>
      <c r="I27" s="169"/>
    </row>
    <row r="28" s="162" customFormat="true" ht="13.8" hidden="false" customHeight="false" outlineLevel="0" collapsed="false">
      <c r="A28" s="151" t="n">
        <v>4101</v>
      </c>
      <c r="B28" s="152" t="s">
        <v>98</v>
      </c>
      <c r="C28" s="166" t="n">
        <v>28511125</v>
      </c>
      <c r="D28" s="166" t="n">
        <v>47560586</v>
      </c>
      <c r="E28" s="167" t="n">
        <f aca="false">C28/D28</f>
        <v>0.599469590219094</v>
      </c>
      <c r="F28" s="168" t="n">
        <f aca="false">(E28-$E$349)/$E$350</f>
        <v>0.235076940140925</v>
      </c>
      <c r="I28" s="169"/>
    </row>
    <row r="29" s="162" customFormat="true" ht="13.8" hidden="false" customHeight="false" outlineLevel="0" collapsed="false">
      <c r="A29" s="151" t="n">
        <v>4102</v>
      </c>
      <c r="B29" s="152" t="s">
        <v>106</v>
      </c>
      <c r="C29" s="166" t="n">
        <v>37187479</v>
      </c>
      <c r="D29" s="166" t="n">
        <v>49300623</v>
      </c>
      <c r="E29" s="167" t="n">
        <f aca="false">C29/D29</f>
        <v>0.75430038683284</v>
      </c>
      <c r="F29" s="168" t="n">
        <f aca="false">(E29-$E$349)/$E$350</f>
        <v>0.297758593754966</v>
      </c>
      <c r="I29" s="169"/>
    </row>
    <row r="30" s="162" customFormat="true" ht="13.8" hidden="false" customHeight="false" outlineLevel="0" collapsed="false">
      <c r="A30" s="151" t="n">
        <v>4103</v>
      </c>
      <c r="B30" s="152" t="s">
        <v>134</v>
      </c>
      <c r="C30" s="166" t="n">
        <v>2426805</v>
      </c>
      <c r="D30" s="166" t="n">
        <v>3881813</v>
      </c>
      <c r="E30" s="167" t="n">
        <f aca="false">C30/D30</f>
        <v>0.625173082783741</v>
      </c>
      <c r="F30" s="168" t="n">
        <f aca="false">(E30-$E$349)/$E$350</f>
        <v>0.245482734419873</v>
      </c>
      <c r="I30" s="169"/>
    </row>
    <row r="31" s="162" customFormat="true" ht="13.8" hidden="false" customHeight="false" outlineLevel="0" collapsed="false">
      <c r="A31" s="151" t="n">
        <v>4104</v>
      </c>
      <c r="B31" s="152" t="s">
        <v>333</v>
      </c>
      <c r="C31" s="166" t="n">
        <v>2319184</v>
      </c>
      <c r="D31" s="166" t="n">
        <v>1941556</v>
      </c>
      <c r="E31" s="167" t="n">
        <f aca="false">C31/D31</f>
        <v>1.19449760913412</v>
      </c>
      <c r="F31" s="168" t="n">
        <f aca="false">(E31-$E$349)/$E$350</f>
        <v>0.475967906201929</v>
      </c>
      <c r="I31" s="169"/>
    </row>
    <row r="32" s="162" customFormat="true" ht="13.8" hidden="false" customHeight="false" outlineLevel="0" collapsed="false">
      <c r="A32" s="151" t="n">
        <v>4105</v>
      </c>
      <c r="B32" s="152" t="s">
        <v>390</v>
      </c>
      <c r="C32" s="166" t="n">
        <v>336102</v>
      </c>
      <c r="D32" s="166" t="n">
        <v>2130279</v>
      </c>
      <c r="E32" s="167" t="n">
        <f aca="false">C32/D32</f>
        <v>0.157773700064639</v>
      </c>
      <c r="F32" s="168" t="n">
        <f aca="false">(E32-$E$349)/$E$350</f>
        <v>0.0562609074463757</v>
      </c>
      <c r="I32" s="169"/>
    </row>
    <row r="33" s="162" customFormat="true" ht="13.8" hidden="false" customHeight="false" outlineLevel="0" collapsed="false">
      <c r="A33" s="151" t="n">
        <v>4106</v>
      </c>
      <c r="B33" s="152" t="s">
        <v>264</v>
      </c>
      <c r="C33" s="166" t="n">
        <v>2300530</v>
      </c>
      <c r="D33" s="166" t="n">
        <v>6613217</v>
      </c>
      <c r="E33" s="167" t="n">
        <f aca="false">C33/D33</f>
        <v>0.347868518453273</v>
      </c>
      <c r="F33" s="168" t="n">
        <f aca="false">(E33-$E$349)/$E$350</f>
        <v>0.133218837139042</v>
      </c>
      <c r="I33" s="169"/>
    </row>
    <row r="34" s="162" customFormat="true" ht="13.8" hidden="false" customHeight="false" outlineLevel="0" collapsed="false">
      <c r="A34" s="151" t="n">
        <v>4201</v>
      </c>
      <c r="B34" s="152" t="s">
        <v>149</v>
      </c>
      <c r="C34" s="166" t="n">
        <v>2551868</v>
      </c>
      <c r="D34" s="166" t="n">
        <v>6956569</v>
      </c>
      <c r="E34" s="167" t="n">
        <f aca="false">C34/D34</f>
        <v>0.366828532858655</v>
      </c>
      <c r="F34" s="168" t="n">
        <f aca="false">(E34-$E$349)/$E$350</f>
        <v>0.140894603727263</v>
      </c>
      <c r="I34" s="169"/>
    </row>
    <row r="35" s="162" customFormat="true" ht="13.8" hidden="false" customHeight="false" outlineLevel="0" collapsed="false">
      <c r="A35" s="151" t="n">
        <v>4202</v>
      </c>
      <c r="B35" s="152" t="s">
        <v>281</v>
      </c>
      <c r="C35" s="166" t="n">
        <v>1001831</v>
      </c>
      <c r="D35" s="166" t="n">
        <v>2821503</v>
      </c>
      <c r="E35" s="167" t="n">
        <f aca="false">C35/D35</f>
        <v>0.355069975116099</v>
      </c>
      <c r="F35" s="168" t="n">
        <f aca="false">(E35-$E$349)/$E$350</f>
        <v>0.136134272710829</v>
      </c>
      <c r="I35" s="169"/>
    </row>
    <row r="36" s="162" customFormat="true" ht="13.8" hidden="false" customHeight="false" outlineLevel="0" collapsed="false">
      <c r="A36" s="151" t="n">
        <v>4203</v>
      </c>
      <c r="B36" s="152" t="s">
        <v>219</v>
      </c>
      <c r="C36" s="166" t="n">
        <v>2568621</v>
      </c>
      <c r="D36" s="166" t="n">
        <v>7212145</v>
      </c>
      <c r="E36" s="167" t="n">
        <f aca="false">C36/D36</f>
        <v>0.356152157229229</v>
      </c>
      <c r="F36" s="168" t="n">
        <f aca="false">(E36-$E$349)/$E$350</f>
        <v>0.136572382995385</v>
      </c>
      <c r="I36" s="169"/>
    </row>
    <row r="37" s="162" customFormat="true" ht="13.8" hidden="false" customHeight="false" outlineLevel="0" collapsed="false">
      <c r="A37" s="151" t="n">
        <v>4204</v>
      </c>
      <c r="B37" s="152" t="s">
        <v>370</v>
      </c>
      <c r="C37" s="166" t="n">
        <v>6205204</v>
      </c>
      <c r="D37" s="166" t="n">
        <v>7876196</v>
      </c>
      <c r="E37" s="167" t="n">
        <f aca="false">C37/D37</f>
        <v>0.78784276064232</v>
      </c>
      <c r="F37" s="168" t="n">
        <f aca="false">(E37-$E$349)/$E$350</f>
        <v>0.311337878383744</v>
      </c>
      <c r="I37" s="169"/>
    </row>
    <row r="38" s="162" customFormat="true" ht="13.8" hidden="false" customHeight="false" outlineLevel="0" collapsed="false">
      <c r="A38" s="151" t="n">
        <v>4301</v>
      </c>
      <c r="B38" s="152" t="s">
        <v>156</v>
      </c>
      <c r="C38" s="166" t="n">
        <v>8790804</v>
      </c>
      <c r="D38" s="166" t="n">
        <v>22781308</v>
      </c>
      <c r="E38" s="167" t="n">
        <f aca="false">C38/D38</f>
        <v>0.385877931153031</v>
      </c>
      <c r="F38" s="168" t="n">
        <f aca="false">(E38-$E$349)/$E$350</f>
        <v>0.148606556462498</v>
      </c>
      <c r="I38" s="169"/>
    </row>
    <row r="39" s="162" customFormat="true" ht="13.8" hidden="false" customHeight="false" outlineLevel="0" collapsed="false">
      <c r="A39" s="151" t="n">
        <v>4302</v>
      </c>
      <c r="B39" s="152" t="s">
        <v>372</v>
      </c>
      <c r="C39" s="166" t="n">
        <v>877077</v>
      </c>
      <c r="D39" s="166" t="n">
        <v>3820739</v>
      </c>
      <c r="E39" s="167" t="n">
        <f aca="false">C39/D39</f>
        <v>0.229556899856284</v>
      </c>
      <c r="F39" s="168" t="n">
        <f aca="false">(E39-$E$349)/$E$350</f>
        <v>0.085321596682976</v>
      </c>
      <c r="I39" s="169"/>
    </row>
    <row r="40" s="162" customFormat="true" ht="13.8" hidden="false" customHeight="false" outlineLevel="0" collapsed="false">
      <c r="A40" s="151" t="n">
        <v>4303</v>
      </c>
      <c r="B40" s="152" t="s">
        <v>284</v>
      </c>
      <c r="C40" s="166" t="n">
        <v>1290651</v>
      </c>
      <c r="D40" s="166" t="n">
        <v>6923043</v>
      </c>
      <c r="E40" s="167" t="n">
        <f aca="false">C40/D40</f>
        <v>0.186428280165239</v>
      </c>
      <c r="F40" s="168" t="n">
        <f aca="false">(E40-$E$349)/$E$350</f>
        <v>0.0678614191249555</v>
      </c>
      <c r="I40" s="169"/>
    </row>
    <row r="41" s="162" customFormat="true" ht="13.8" hidden="false" customHeight="false" outlineLevel="0" collapsed="false">
      <c r="A41" s="151" t="n">
        <v>4304</v>
      </c>
      <c r="B41" s="152" t="s">
        <v>329</v>
      </c>
      <c r="C41" s="166" t="n">
        <v>652951</v>
      </c>
      <c r="D41" s="166" t="n">
        <v>2749902</v>
      </c>
      <c r="E41" s="167" t="n">
        <f aca="false">C41/D41</f>
        <v>0.237445188955825</v>
      </c>
      <c r="F41" s="168" t="n">
        <f aca="false">(E41-$E$349)/$E$350</f>
        <v>0.0885150892939989</v>
      </c>
      <c r="I41" s="169"/>
    </row>
    <row r="42" s="162" customFormat="true" ht="13.8" hidden="false" customHeight="false" outlineLevel="0" collapsed="false">
      <c r="A42" s="151" t="n">
        <v>4305</v>
      </c>
      <c r="B42" s="152" t="s">
        <v>314</v>
      </c>
      <c r="C42" s="166" t="n">
        <v>928451</v>
      </c>
      <c r="D42" s="166" t="n">
        <v>2084554</v>
      </c>
      <c r="E42" s="167" t="n">
        <f aca="false">C42/D42</f>
        <v>0.445395513860519</v>
      </c>
      <c r="F42" s="168" t="n">
        <f aca="false">(E42-$E$349)/$E$350</f>
        <v>0.172701636929742</v>
      </c>
      <c r="I42" s="169"/>
    </row>
    <row r="43" s="162" customFormat="true" ht="13.8" hidden="false" customHeight="false" outlineLevel="0" collapsed="false">
      <c r="A43" s="151" t="n">
        <v>5101</v>
      </c>
      <c r="B43" s="152" t="s">
        <v>76</v>
      </c>
      <c r="C43" s="166" t="n">
        <v>38862028</v>
      </c>
      <c r="D43" s="166" t="n">
        <v>53508372</v>
      </c>
      <c r="E43" s="167" t="n">
        <f aca="false">C43/D43</f>
        <v>0.726279394185269</v>
      </c>
      <c r="F43" s="168" t="n">
        <f aca="false">(E43-$E$349)/$E$350</f>
        <v>0.286414583432276</v>
      </c>
      <c r="I43" s="169"/>
    </row>
    <row r="44" s="162" customFormat="true" ht="13.8" hidden="false" customHeight="false" outlineLevel="0" collapsed="false">
      <c r="A44" s="151" t="n">
        <v>5102</v>
      </c>
      <c r="B44" s="152" t="s">
        <v>192</v>
      </c>
      <c r="C44" s="166" t="n">
        <v>4809622</v>
      </c>
      <c r="D44" s="166" t="n">
        <v>5283236</v>
      </c>
      <c r="E44" s="167" t="n">
        <f aca="false">C44/D44</f>
        <v>0.910355320110629</v>
      </c>
      <c r="F44" s="168" t="n">
        <f aca="false">(E44-$E$349)/$E$350</f>
        <v>0.3609358264917</v>
      </c>
      <c r="I44" s="169"/>
    </row>
    <row r="45" s="162" customFormat="true" ht="13.8" hidden="false" customHeight="false" outlineLevel="0" collapsed="false">
      <c r="A45" s="151" t="n">
        <v>5103</v>
      </c>
      <c r="B45" s="152" t="s">
        <v>89</v>
      </c>
      <c r="C45" s="166" t="n">
        <v>8172732</v>
      </c>
      <c r="D45" s="166" t="n">
        <v>10942757</v>
      </c>
      <c r="E45" s="167" t="n">
        <f aca="false">C45/D45</f>
        <v>0.746862239561749</v>
      </c>
      <c r="F45" s="168" t="n">
        <f aca="false">(E45-$E$349)/$E$350</f>
        <v>0.294747336427782</v>
      </c>
      <c r="I45" s="169"/>
    </row>
    <row r="46" s="162" customFormat="true" ht="13.8" hidden="false" customHeight="false" outlineLevel="0" collapsed="false">
      <c r="A46" s="151" t="n">
        <v>5104</v>
      </c>
      <c r="B46" s="152" t="s">
        <v>349</v>
      </c>
      <c r="C46" s="166" t="n">
        <v>224055</v>
      </c>
      <c r="D46" s="166" t="n">
        <v>2070295</v>
      </c>
      <c r="E46" s="167" t="n">
        <f aca="false">C46/D46</f>
        <v>0.10822370724945</v>
      </c>
      <c r="F46" s="168" t="n">
        <f aca="false">(E46-$E$349)/$E$350</f>
        <v>0.036201103104168</v>
      </c>
      <c r="I46" s="169"/>
    </row>
    <row r="47" s="162" customFormat="true" ht="13.8" hidden="false" customHeight="false" outlineLevel="0" collapsed="false">
      <c r="A47" s="151" t="n">
        <v>5105</v>
      </c>
      <c r="B47" s="152" t="s">
        <v>172</v>
      </c>
      <c r="C47" s="166" t="n">
        <v>5373227</v>
      </c>
      <c r="D47" s="166" t="n">
        <v>6438048</v>
      </c>
      <c r="E47" s="167" t="n">
        <f aca="false">C47/D47</f>
        <v>0.834604992072131</v>
      </c>
      <c r="F47" s="168" t="n">
        <f aca="false">(E47-$E$349)/$E$350</f>
        <v>0.330269086236502</v>
      </c>
      <c r="I47" s="169"/>
    </row>
    <row r="48" s="162" customFormat="true" ht="13.8" hidden="false" customHeight="false" outlineLevel="0" collapsed="false">
      <c r="A48" s="151" t="n">
        <v>5107</v>
      </c>
      <c r="B48" s="152" t="s">
        <v>117</v>
      </c>
      <c r="C48" s="166" t="n">
        <v>3456072</v>
      </c>
      <c r="D48" s="166" t="n">
        <v>6674998</v>
      </c>
      <c r="E48" s="167" t="n">
        <f aca="false">C48/D48</f>
        <v>0.517763750640824</v>
      </c>
      <c r="F48" s="168" t="n">
        <f aca="false">(E48-$E$349)/$E$350</f>
        <v>0.201999172366689</v>
      </c>
      <c r="I48" s="169"/>
    </row>
    <row r="49" s="162" customFormat="true" ht="13.8" hidden="false" customHeight="false" outlineLevel="0" collapsed="false">
      <c r="A49" s="151" t="n">
        <v>5109</v>
      </c>
      <c r="B49" s="152" t="s">
        <v>43</v>
      </c>
      <c r="C49" s="166" t="n">
        <v>115228895</v>
      </c>
      <c r="D49" s="166" t="n">
        <v>112412187</v>
      </c>
      <c r="E49" s="167" t="n">
        <f aca="false">C49/D49</f>
        <v>1.02505696290741</v>
      </c>
      <c r="F49" s="168" t="n">
        <f aca="false">(E49-$E$349)/$E$350</f>
        <v>0.407371605419359</v>
      </c>
      <c r="I49" s="169"/>
    </row>
    <row r="50" s="162" customFormat="true" ht="13.8" hidden="false" customHeight="false" outlineLevel="0" collapsed="false">
      <c r="A50" s="151" t="n">
        <v>5201</v>
      </c>
      <c r="B50" s="152" t="s">
        <v>278</v>
      </c>
      <c r="C50" s="166" t="n">
        <v>308940</v>
      </c>
      <c r="D50" s="166" t="n">
        <v>5044449</v>
      </c>
      <c r="E50" s="167" t="n">
        <f aca="false">C50/D50</f>
        <v>0.0612435570267437</v>
      </c>
      <c r="F50" s="168" t="n">
        <f aca="false">(E50-$E$349)/$E$350</f>
        <v>0.0171816730721596</v>
      </c>
      <c r="I50" s="169"/>
    </row>
    <row r="51" s="162" customFormat="true" ht="13.8" hidden="false" customHeight="false" outlineLevel="0" collapsed="false">
      <c r="A51" s="151" t="n">
        <v>5301</v>
      </c>
      <c r="B51" s="152" t="s">
        <v>170</v>
      </c>
      <c r="C51" s="166" t="n">
        <v>9832444</v>
      </c>
      <c r="D51" s="166" t="n">
        <v>15544308</v>
      </c>
      <c r="E51" s="167" t="n">
        <f aca="false">C51/D51</f>
        <v>0.632543050485104</v>
      </c>
      <c r="F51" s="168" t="n">
        <f aca="false">(E51-$E$349)/$E$350</f>
        <v>0.248466389950342</v>
      </c>
      <c r="I51" s="169"/>
    </row>
    <row r="52" s="162" customFormat="true" ht="13.8" hidden="false" customHeight="false" outlineLevel="0" collapsed="false">
      <c r="A52" s="151" t="n">
        <v>5302</v>
      </c>
      <c r="B52" s="152" t="s">
        <v>182</v>
      </c>
      <c r="C52" s="166" t="n">
        <v>1294567</v>
      </c>
      <c r="D52" s="166" t="n">
        <v>3356320</v>
      </c>
      <c r="E52" s="167" t="n">
        <f aca="false">C52/D52</f>
        <v>0.385710242169996</v>
      </c>
      <c r="F52" s="168" t="n">
        <f aca="false">(E52-$E$349)/$E$350</f>
        <v>0.14853866930452</v>
      </c>
      <c r="I52" s="169"/>
    </row>
    <row r="53" s="162" customFormat="true" ht="13.8" hidden="false" customHeight="false" outlineLevel="0" collapsed="false">
      <c r="A53" s="151" t="n">
        <v>5303</v>
      </c>
      <c r="B53" s="152" t="s">
        <v>121</v>
      </c>
      <c r="C53" s="166" t="n">
        <v>1119254</v>
      </c>
      <c r="D53" s="166" t="n">
        <v>4339518</v>
      </c>
      <c r="E53" s="167" t="n">
        <f aca="false">C53/D53</f>
        <v>0.257921271440745</v>
      </c>
      <c r="F53" s="168" t="n">
        <f aca="false">(E53-$E$349)/$E$350</f>
        <v>0.0968046204322658</v>
      </c>
      <c r="I53" s="169"/>
    </row>
    <row r="54" s="162" customFormat="true" ht="13.8" hidden="false" customHeight="false" outlineLevel="0" collapsed="false">
      <c r="A54" s="151" t="n">
        <v>5304</v>
      </c>
      <c r="B54" s="152" t="s">
        <v>226</v>
      </c>
      <c r="C54" s="166" t="n">
        <v>1951769</v>
      </c>
      <c r="D54" s="166" t="n">
        <v>3089075</v>
      </c>
      <c r="E54" s="167" t="n">
        <f aca="false">C54/D54</f>
        <v>0.631829593001141</v>
      </c>
      <c r="F54" s="168" t="n">
        <f aca="false">(E54-$E$349)/$E$350</f>
        <v>0.248177554034903</v>
      </c>
      <c r="I54" s="169"/>
    </row>
    <row r="55" s="162" customFormat="true" ht="13.8" hidden="false" customHeight="false" outlineLevel="0" collapsed="false">
      <c r="A55" s="151" t="n">
        <v>5401</v>
      </c>
      <c r="B55" s="152" t="s">
        <v>244</v>
      </c>
      <c r="C55" s="166" t="n">
        <v>3846992</v>
      </c>
      <c r="D55" s="166" t="n">
        <v>7836610</v>
      </c>
      <c r="E55" s="167" t="n">
        <f aca="false">C55/D55</f>
        <v>0.490900019268536</v>
      </c>
      <c r="F55" s="168" t="n">
        <f aca="false">(E55-$E$349)/$E$350</f>
        <v>0.191123667354213</v>
      </c>
      <c r="I55" s="169"/>
    </row>
    <row r="56" s="162" customFormat="true" ht="13.8" hidden="false" customHeight="false" outlineLevel="0" collapsed="false">
      <c r="A56" s="151" t="n">
        <v>5402</v>
      </c>
      <c r="B56" s="152" t="s">
        <v>238</v>
      </c>
      <c r="C56" s="166" t="n">
        <v>1762645</v>
      </c>
      <c r="D56" s="166" t="n">
        <v>3934555</v>
      </c>
      <c r="E56" s="167" t="n">
        <f aca="false">C56/D56</f>
        <v>0.447990941796468</v>
      </c>
      <c r="F56" s="168" t="n">
        <f aca="false">(E56-$E$349)/$E$350</f>
        <v>0.173752369202774</v>
      </c>
      <c r="I56" s="169"/>
    </row>
    <row r="57" s="162" customFormat="true" ht="13.8" hidden="false" customHeight="false" outlineLevel="0" collapsed="false">
      <c r="A57" s="151" t="n">
        <v>5403</v>
      </c>
      <c r="B57" s="152" t="s">
        <v>230</v>
      </c>
      <c r="C57" s="166" t="n">
        <v>1869384</v>
      </c>
      <c r="D57" s="166" t="n">
        <v>3469714</v>
      </c>
      <c r="E57" s="167" t="n">
        <f aca="false">C57/D57</f>
        <v>0.5387717834957</v>
      </c>
      <c r="F57" s="168" t="n">
        <f aca="false">(E57-$E$349)/$E$350</f>
        <v>0.210504058134388</v>
      </c>
      <c r="I57" s="169"/>
    </row>
    <row r="58" s="162" customFormat="true" ht="13.8" hidden="false" customHeight="false" outlineLevel="0" collapsed="false">
      <c r="A58" s="151" t="n">
        <v>5404</v>
      </c>
      <c r="B58" s="152" t="s">
        <v>287</v>
      </c>
      <c r="C58" s="166" t="n">
        <v>1048828</v>
      </c>
      <c r="D58" s="166" t="n">
        <v>3471638</v>
      </c>
      <c r="E58" s="167" t="n">
        <f aca="false">C58/D58</f>
        <v>0.302113296374795</v>
      </c>
      <c r="F58" s="168" t="n">
        <f aca="false">(E58-$E$349)/$E$350</f>
        <v>0.11469530665233</v>
      </c>
      <c r="I58" s="169"/>
    </row>
    <row r="59" s="162" customFormat="true" ht="13.8" hidden="false" customHeight="false" outlineLevel="0" collapsed="false">
      <c r="A59" s="151" t="n">
        <v>5405</v>
      </c>
      <c r="B59" s="152" t="s">
        <v>258</v>
      </c>
      <c r="C59" s="166" t="n">
        <v>13034992</v>
      </c>
      <c r="D59" s="166" t="n">
        <v>9283739</v>
      </c>
      <c r="E59" s="167" t="n">
        <f aca="false">C59/D59</f>
        <v>1.40406704669315</v>
      </c>
      <c r="F59" s="168" t="n">
        <f aca="false">(E59-$E$349)/$E$350</f>
        <v>0.560809934922708</v>
      </c>
      <c r="I59" s="169"/>
    </row>
    <row r="60" s="162" customFormat="true" ht="13.8" hidden="false" customHeight="false" outlineLevel="0" collapsed="false">
      <c r="A60" s="151" t="n">
        <v>5501</v>
      </c>
      <c r="B60" s="152" t="s">
        <v>102</v>
      </c>
      <c r="C60" s="166" t="n">
        <v>9771332</v>
      </c>
      <c r="D60" s="166" t="n">
        <v>18968964</v>
      </c>
      <c r="E60" s="167" t="n">
        <f aca="false">C60/D60</f>
        <v>0.515122069924325</v>
      </c>
      <c r="F60" s="168" t="n">
        <f aca="false">(E60-$E$349)/$E$350</f>
        <v>0.200929715131746</v>
      </c>
      <c r="I60" s="169"/>
    </row>
    <row r="61" s="162" customFormat="true" ht="13.8" hidden="false" customHeight="false" outlineLevel="0" collapsed="false">
      <c r="A61" s="151" t="n">
        <v>5502</v>
      </c>
      <c r="B61" s="152" t="s">
        <v>93</v>
      </c>
      <c r="C61" s="166" t="n">
        <v>4684771</v>
      </c>
      <c r="D61" s="166" t="n">
        <v>10371756</v>
      </c>
      <c r="E61" s="167" t="n">
        <f aca="false">C61/D61</f>
        <v>0.451685423374788</v>
      </c>
      <c r="F61" s="168" t="n">
        <f aca="false">(E61-$E$349)/$E$350</f>
        <v>0.175248042025239</v>
      </c>
      <c r="I61" s="169"/>
    </row>
    <row r="62" s="162" customFormat="true" ht="13.8" hidden="false" customHeight="false" outlineLevel="0" collapsed="false">
      <c r="A62" s="151" t="n">
        <v>5503</v>
      </c>
      <c r="B62" s="152" t="s">
        <v>129</v>
      </c>
      <c r="C62" s="166" t="n">
        <v>2196101</v>
      </c>
      <c r="D62" s="166" t="n">
        <v>4107016</v>
      </c>
      <c r="E62" s="167" t="n">
        <f aca="false">C62/D62</f>
        <v>0.534719368027785</v>
      </c>
      <c r="F62" s="168" t="n">
        <f aca="false">(E62-$E$349)/$E$350</f>
        <v>0.208863479462602</v>
      </c>
      <c r="I62" s="169"/>
    </row>
    <row r="63" s="162" customFormat="true" ht="13.8" hidden="false" customHeight="false" outlineLevel="0" collapsed="false">
      <c r="A63" s="151" t="n">
        <v>5504</v>
      </c>
      <c r="B63" s="152" t="s">
        <v>101</v>
      </c>
      <c r="C63" s="166" t="n">
        <v>1916903</v>
      </c>
      <c r="D63" s="166" t="n">
        <v>2955666</v>
      </c>
      <c r="E63" s="167" t="n">
        <f aca="false">C63/D63</f>
        <v>0.648551967644517</v>
      </c>
      <c r="F63" s="168" t="n">
        <f aca="false">(E63-$E$349)/$E$350</f>
        <v>0.254947435207931</v>
      </c>
      <c r="I63" s="169"/>
    </row>
    <row r="64" s="162" customFormat="true" ht="13.8" hidden="false" customHeight="false" outlineLevel="0" collapsed="false">
      <c r="A64" s="151" t="n">
        <v>5506</v>
      </c>
      <c r="B64" s="152" t="s">
        <v>248</v>
      </c>
      <c r="C64" s="166" t="n">
        <v>3240839</v>
      </c>
      <c r="D64" s="166" t="n">
        <v>5390514</v>
      </c>
      <c r="E64" s="167" t="n">
        <f aca="false">C64/D64</f>
        <v>0.601211498569524</v>
      </c>
      <c r="F64" s="168" t="n">
        <f aca="false">(E64-$E$349)/$E$350</f>
        <v>0.235782133799015</v>
      </c>
      <c r="I64" s="169"/>
    </row>
    <row r="65" s="162" customFormat="true" ht="13.8" hidden="false" customHeight="false" outlineLevel="0" collapsed="false">
      <c r="A65" s="151" t="n">
        <v>5601</v>
      </c>
      <c r="B65" s="152" t="s">
        <v>86</v>
      </c>
      <c r="C65" s="166" t="n">
        <v>10550149</v>
      </c>
      <c r="D65" s="166" t="n">
        <v>20930574</v>
      </c>
      <c r="E65" s="167" t="n">
        <f aca="false">C65/D65</f>
        <v>0.504054451636157</v>
      </c>
      <c r="F65" s="168" t="n">
        <f aca="false">(E65-$E$349)/$E$350</f>
        <v>0.196449103838361</v>
      </c>
      <c r="I65" s="169"/>
    </row>
    <row r="66" s="162" customFormat="true" ht="13.8" hidden="false" customHeight="false" outlineLevel="0" collapsed="false">
      <c r="A66" s="151" t="n">
        <v>5602</v>
      </c>
      <c r="B66" s="152" t="s">
        <v>232</v>
      </c>
      <c r="C66" s="166" t="n">
        <v>3589597</v>
      </c>
      <c r="D66" s="166" t="n">
        <v>7089202</v>
      </c>
      <c r="E66" s="167" t="n">
        <f aca="false">C66/D66</f>
        <v>0.506347117771507</v>
      </c>
      <c r="F66" s="168" t="n">
        <f aca="false">(E66-$E$349)/$E$350</f>
        <v>0.197377266114159</v>
      </c>
      <c r="I66" s="169"/>
    </row>
    <row r="67" s="162" customFormat="true" ht="13.8" hidden="false" customHeight="false" outlineLevel="0" collapsed="false">
      <c r="A67" s="151" t="n">
        <v>5603</v>
      </c>
      <c r="B67" s="152" t="s">
        <v>109</v>
      </c>
      <c r="C67" s="166" t="n">
        <v>2155134</v>
      </c>
      <c r="D67" s="166" t="n">
        <v>7433063</v>
      </c>
      <c r="E67" s="167" t="n">
        <f aca="false">C67/D67</f>
        <v>0.289938885221342</v>
      </c>
      <c r="F67" s="168" t="n">
        <f aca="false">(E67-$E$349)/$E$350</f>
        <v>0.109766621664812</v>
      </c>
      <c r="I67" s="169"/>
    </row>
    <row r="68" s="162" customFormat="true" ht="13.8" hidden="false" customHeight="false" outlineLevel="0" collapsed="false">
      <c r="A68" s="151" t="n">
        <v>5604</v>
      </c>
      <c r="B68" s="152" t="s">
        <v>138</v>
      </c>
      <c r="C68" s="166" t="n">
        <v>2496986</v>
      </c>
      <c r="D68" s="166" t="n">
        <v>5527154</v>
      </c>
      <c r="E68" s="167" t="n">
        <f aca="false">C68/D68</f>
        <v>0.451767039601213</v>
      </c>
      <c r="F68" s="168" t="n">
        <f aca="false">(E68-$E$349)/$E$350</f>
        <v>0.175281083514051</v>
      </c>
      <c r="I68" s="169"/>
    </row>
    <row r="69" s="162" customFormat="true" ht="13.8" hidden="false" customHeight="false" outlineLevel="0" collapsed="false">
      <c r="A69" s="151" t="n">
        <v>5605</v>
      </c>
      <c r="B69" s="152" t="s">
        <v>112</v>
      </c>
      <c r="C69" s="166" t="n">
        <v>2136930</v>
      </c>
      <c r="D69" s="166" t="n">
        <v>4616677</v>
      </c>
      <c r="E69" s="167" t="n">
        <f aca="false">C69/D69</f>
        <v>0.462871888156785</v>
      </c>
      <c r="F69" s="168" t="n">
        <f aca="false">(E69-$E$349)/$E$350</f>
        <v>0.17977676709781</v>
      </c>
      <c r="I69" s="169"/>
    </row>
    <row r="70" s="162" customFormat="true" ht="13.8" hidden="false" customHeight="false" outlineLevel="0" collapsed="false">
      <c r="A70" s="151" t="n">
        <v>5606</v>
      </c>
      <c r="B70" s="152" t="s">
        <v>78</v>
      </c>
      <c r="C70" s="166" t="n">
        <v>8123607</v>
      </c>
      <c r="D70" s="166" t="n">
        <v>7155164</v>
      </c>
      <c r="E70" s="167" t="n">
        <f aca="false">C70/D70</f>
        <v>1.13534881939813</v>
      </c>
      <c r="F70" s="168" t="n">
        <f aca="false">(E70-$E$349)/$E$350</f>
        <v>0.452022127771492</v>
      </c>
      <c r="I70" s="169"/>
    </row>
    <row r="71" s="162" customFormat="true" ht="13.8" hidden="false" customHeight="false" outlineLevel="0" collapsed="false">
      <c r="A71" s="151" t="n">
        <v>5701</v>
      </c>
      <c r="B71" s="152" t="s">
        <v>161</v>
      </c>
      <c r="C71" s="166" t="n">
        <v>8712312</v>
      </c>
      <c r="D71" s="166" t="n">
        <v>16250958</v>
      </c>
      <c r="E71" s="167" t="n">
        <f aca="false">C71/D71</f>
        <v>0.536110671137049</v>
      </c>
      <c r="F71" s="168" t="n">
        <f aca="false">(E71-$E$349)/$E$350</f>
        <v>0.209426734199221</v>
      </c>
      <c r="I71" s="169"/>
    </row>
    <row r="72" s="162" customFormat="true" ht="13.8" hidden="false" customHeight="false" outlineLevel="0" collapsed="false">
      <c r="A72" s="151" t="n">
        <v>5702</v>
      </c>
      <c r="B72" s="152" t="s">
        <v>188</v>
      </c>
      <c r="C72" s="166" t="n">
        <v>906929</v>
      </c>
      <c r="D72" s="166" t="n">
        <v>2875346</v>
      </c>
      <c r="E72" s="167" t="n">
        <f aca="false">C72/D72</f>
        <v>0.315415605634939</v>
      </c>
      <c r="F72" s="168" t="n">
        <f aca="false">(E72-$E$349)/$E$350</f>
        <v>0.12008060957363</v>
      </c>
      <c r="I72" s="169"/>
    </row>
    <row r="73" s="162" customFormat="true" ht="13.8" hidden="false" customHeight="false" outlineLevel="0" collapsed="false">
      <c r="A73" s="151" t="n">
        <v>5703</v>
      </c>
      <c r="B73" s="152" t="s">
        <v>210</v>
      </c>
      <c r="C73" s="166" t="n">
        <v>2247117</v>
      </c>
      <c r="D73" s="166" t="n">
        <v>4503733</v>
      </c>
      <c r="E73" s="167" t="n">
        <f aca="false">C73/D73</f>
        <v>0.498945430379643</v>
      </c>
      <c r="F73" s="168" t="n">
        <f aca="false">(E73-$E$349)/$E$350</f>
        <v>0.19438076919363</v>
      </c>
      <c r="I73" s="169"/>
    </row>
    <row r="74" s="162" customFormat="true" ht="13.8" hidden="false" customHeight="false" outlineLevel="0" collapsed="false">
      <c r="A74" s="151" t="n">
        <v>5704</v>
      </c>
      <c r="B74" s="152" t="s">
        <v>250</v>
      </c>
      <c r="C74" s="166" t="n">
        <v>862204</v>
      </c>
      <c r="D74" s="166" t="n">
        <v>2207201</v>
      </c>
      <c r="E74" s="167" t="n">
        <f aca="false">C74/D74</f>
        <v>0.390632298553689</v>
      </c>
      <c r="F74" s="168" t="n">
        <f aca="false">(E74-$E$349)/$E$350</f>
        <v>0.150531313145791</v>
      </c>
      <c r="I74" s="169"/>
    </row>
    <row r="75" s="162" customFormat="true" ht="13.8" hidden="false" customHeight="false" outlineLevel="0" collapsed="false">
      <c r="A75" s="151" t="n">
        <v>5705</v>
      </c>
      <c r="B75" s="152" t="s">
        <v>322</v>
      </c>
      <c r="C75" s="166" t="n">
        <v>997088</v>
      </c>
      <c r="D75" s="166" t="n">
        <v>2937116</v>
      </c>
      <c r="E75" s="167" t="n">
        <f aca="false">C75/D75</f>
        <v>0.339478590562988</v>
      </c>
      <c r="F75" s="168" t="n">
        <f aca="false">(E75-$E$349)/$E$350</f>
        <v>0.129822261229292</v>
      </c>
      <c r="I75" s="169"/>
    </row>
    <row r="76" s="162" customFormat="true" ht="13.8" hidden="false" customHeight="false" outlineLevel="0" collapsed="false">
      <c r="A76" s="151" t="n">
        <v>5706</v>
      </c>
      <c r="B76" s="152" t="s">
        <v>256</v>
      </c>
      <c r="C76" s="166" t="n">
        <v>969320</v>
      </c>
      <c r="D76" s="166" t="n">
        <v>3542348</v>
      </c>
      <c r="E76" s="167" t="n">
        <f aca="false">C76/D76</f>
        <v>0.273637711484021</v>
      </c>
      <c r="F76" s="168" t="n">
        <f aca="false">(E76-$E$349)/$E$350</f>
        <v>0.103167259341217</v>
      </c>
      <c r="I76" s="169"/>
    </row>
    <row r="77" s="162" customFormat="true" ht="13.8" hidden="false" customHeight="false" outlineLevel="0" collapsed="false">
      <c r="A77" s="151" t="n">
        <v>5801</v>
      </c>
      <c r="B77" s="152" t="s">
        <v>77</v>
      </c>
      <c r="C77" s="166" t="n">
        <v>11506546</v>
      </c>
      <c r="D77" s="166" t="n">
        <v>24571293</v>
      </c>
      <c r="E77" s="167" t="n">
        <f aca="false">C77/D77</f>
        <v>0.468292246565942</v>
      </c>
      <c r="F77" s="168" t="n">
        <f aca="false">(E77-$E$349)/$E$350</f>
        <v>0.181971143382744</v>
      </c>
      <c r="I77" s="169"/>
    </row>
    <row r="78" s="162" customFormat="true" ht="13.8" hidden="false" customHeight="false" outlineLevel="0" collapsed="false">
      <c r="A78" s="151" t="n">
        <v>5802</v>
      </c>
      <c r="B78" s="152" t="s">
        <v>160</v>
      </c>
      <c r="C78" s="166" t="n">
        <v>4278030</v>
      </c>
      <c r="D78" s="166" t="n">
        <v>7099098</v>
      </c>
      <c r="E78" s="167" t="n">
        <f aca="false">C78/D78</f>
        <v>0.602615994313644</v>
      </c>
      <c r="F78" s="168" t="n">
        <f aca="false">(E78-$E$349)/$E$350</f>
        <v>0.236350729438001</v>
      </c>
      <c r="I78" s="169"/>
    </row>
    <row r="79" s="162" customFormat="true" ht="13.8" hidden="false" customHeight="false" outlineLevel="0" collapsed="false">
      <c r="A79" s="151" t="n">
        <v>5803</v>
      </c>
      <c r="B79" s="152" t="s">
        <v>124</v>
      </c>
      <c r="C79" s="166" t="n">
        <v>1939513</v>
      </c>
      <c r="D79" s="166" t="n">
        <v>4799482</v>
      </c>
      <c r="E79" s="167" t="n">
        <f aca="false">C79/D79</f>
        <v>0.404108818409987</v>
      </c>
      <c r="F79" s="168" t="n">
        <f aca="false">(E79-$E$349)/$E$350</f>
        <v>0.155987143432982</v>
      </c>
      <c r="I79" s="169"/>
    </row>
    <row r="80" s="162" customFormat="true" ht="13.8" hidden="false" customHeight="false" outlineLevel="0" collapsed="false">
      <c r="A80" s="151" t="n">
        <v>5804</v>
      </c>
      <c r="B80" s="152" t="s">
        <v>53</v>
      </c>
      <c r="C80" s="166" t="n">
        <v>5158403</v>
      </c>
      <c r="D80" s="166" t="n">
        <v>17222797</v>
      </c>
      <c r="E80" s="167" t="n">
        <f aca="false">C80/D80</f>
        <v>0.299510178282889</v>
      </c>
      <c r="F80" s="168" t="n">
        <f aca="false">(E80-$E$349)/$E$350</f>
        <v>0.113641461098849</v>
      </c>
      <c r="I80" s="169"/>
    </row>
    <row r="81" s="162" customFormat="true" ht="13.8" hidden="false" customHeight="false" outlineLevel="0" collapsed="false">
      <c r="A81" s="151" t="n">
        <v>6101</v>
      </c>
      <c r="B81" s="152" t="s">
        <v>56</v>
      </c>
      <c r="C81" s="166" t="n">
        <v>30761506</v>
      </c>
      <c r="D81" s="166" t="n">
        <v>40794882</v>
      </c>
      <c r="E81" s="167" t="n">
        <f aca="false">C81/D81</f>
        <v>0.754053069696341</v>
      </c>
      <c r="F81" s="168" t="n">
        <f aca="false">(E81-$E$349)/$E$350</f>
        <v>0.297658469959042</v>
      </c>
      <c r="I81" s="169"/>
    </row>
    <row r="82" s="162" customFormat="true" ht="13.8" hidden="false" customHeight="false" outlineLevel="0" collapsed="false">
      <c r="A82" s="151" t="n">
        <v>6102</v>
      </c>
      <c r="B82" s="152" t="s">
        <v>177</v>
      </c>
      <c r="C82" s="166" t="n">
        <v>1599370</v>
      </c>
      <c r="D82" s="166" t="n">
        <v>2655845</v>
      </c>
      <c r="E82" s="167" t="n">
        <f aca="false">C82/D82</f>
        <v>0.602207583650401</v>
      </c>
      <c r="F82" s="168" t="n">
        <f aca="false">(E82-$E$349)/$E$350</f>
        <v>0.236185388586662</v>
      </c>
      <c r="I82" s="169"/>
    </row>
    <row r="83" s="162" customFormat="true" ht="13.8" hidden="false" customHeight="false" outlineLevel="0" collapsed="false">
      <c r="A83" s="151" t="n">
        <v>6103</v>
      </c>
      <c r="B83" s="152" t="s">
        <v>207</v>
      </c>
      <c r="C83" s="166" t="n">
        <v>787886</v>
      </c>
      <c r="D83" s="166" t="n">
        <v>2740582</v>
      </c>
      <c r="E83" s="167" t="n">
        <f aca="false">C83/D83</f>
        <v>0.287488569946092</v>
      </c>
      <c r="F83" s="168" t="n">
        <f aca="false">(E83-$E$349)/$E$350</f>
        <v>0.108774636758143</v>
      </c>
      <c r="I83" s="169"/>
    </row>
    <row r="84" s="162" customFormat="true" ht="13.8" hidden="false" customHeight="false" outlineLevel="0" collapsed="false">
      <c r="A84" s="151" t="n">
        <v>6104</v>
      </c>
      <c r="B84" s="152" t="s">
        <v>234</v>
      </c>
      <c r="C84" s="166" t="n">
        <v>1004547</v>
      </c>
      <c r="D84" s="166" t="n">
        <v>3808057</v>
      </c>
      <c r="E84" s="167" t="n">
        <f aca="false">C84/D84</f>
        <v>0.263795158528352</v>
      </c>
      <c r="F84" s="168" t="n">
        <f aca="false">(E84-$E$349)/$E$350</f>
        <v>0.0991826031323862</v>
      </c>
      <c r="I84" s="169"/>
    </row>
    <row r="85" s="162" customFormat="true" ht="13.8" hidden="false" customHeight="false" outlineLevel="0" collapsed="false">
      <c r="A85" s="151" t="n">
        <v>6105</v>
      </c>
      <c r="B85" s="152" t="s">
        <v>157</v>
      </c>
      <c r="C85" s="166" t="n">
        <v>1778225</v>
      </c>
      <c r="D85" s="166" t="n">
        <v>3828083</v>
      </c>
      <c r="E85" s="167" t="n">
        <f aca="false">C85/D85</f>
        <v>0.464521014826481</v>
      </c>
      <c r="F85" s="168" t="n">
        <f aca="false">(E85-$E$349)/$E$350</f>
        <v>0.180444399047889</v>
      </c>
      <c r="I85" s="169"/>
    </row>
    <row r="86" s="162" customFormat="true" ht="13.8" hidden="false" customHeight="false" outlineLevel="0" collapsed="false">
      <c r="A86" s="151" t="n">
        <v>6106</v>
      </c>
      <c r="B86" s="152" t="s">
        <v>120</v>
      </c>
      <c r="C86" s="166" t="n">
        <v>3250151</v>
      </c>
      <c r="D86" s="166" t="n">
        <v>5452681</v>
      </c>
      <c r="E86" s="167" t="n">
        <f aca="false">C86/D86</f>
        <v>0.596064761536573</v>
      </c>
      <c r="F86" s="168" t="n">
        <f aca="false">(E86-$E$349)/$E$350</f>
        <v>0.233698530310577</v>
      </c>
      <c r="I86" s="169"/>
    </row>
    <row r="87" s="162" customFormat="true" ht="13.8" hidden="false" customHeight="false" outlineLevel="0" collapsed="false">
      <c r="A87" s="151" t="n">
        <v>6107</v>
      </c>
      <c r="B87" s="152" t="s">
        <v>224</v>
      </c>
      <c r="C87" s="166" t="n">
        <v>2598543</v>
      </c>
      <c r="D87" s="166" t="n">
        <v>4815010</v>
      </c>
      <c r="E87" s="167" t="n">
        <f aca="false">C87/D87</f>
        <v>0.539675514692597</v>
      </c>
      <c r="F87" s="168" t="n">
        <f aca="false">(E87-$E$349)/$E$350</f>
        <v>0.210869924403134</v>
      </c>
      <c r="I87" s="169"/>
    </row>
    <row r="88" s="162" customFormat="true" ht="13.8" hidden="false" customHeight="false" outlineLevel="0" collapsed="false">
      <c r="A88" s="151" t="n">
        <v>6108</v>
      </c>
      <c r="B88" s="152" t="s">
        <v>99</v>
      </c>
      <c r="C88" s="166" t="n">
        <v>6477525</v>
      </c>
      <c r="D88" s="166" t="n">
        <v>9004433</v>
      </c>
      <c r="E88" s="167" t="n">
        <f aca="false">C88/D88</f>
        <v>0.719370669979998</v>
      </c>
      <c r="F88" s="168" t="n">
        <f aca="false">(E88-$E$349)/$E$350</f>
        <v>0.283617657581471</v>
      </c>
      <c r="I88" s="169"/>
    </row>
    <row r="89" s="162" customFormat="true" ht="13.8" hidden="false" customHeight="false" outlineLevel="0" collapsed="false">
      <c r="A89" s="151" t="n">
        <v>6109</v>
      </c>
      <c r="B89" s="152" t="s">
        <v>317</v>
      </c>
      <c r="C89" s="166" t="n">
        <v>1728699</v>
      </c>
      <c r="D89" s="166" t="n">
        <v>3144089</v>
      </c>
      <c r="E89" s="167" t="n">
        <f aca="false">C89/D89</f>
        <v>0.549825084468029</v>
      </c>
      <c r="F89" s="168" t="n">
        <f aca="false">(E89-$E$349)/$E$350</f>
        <v>0.21497887320989</v>
      </c>
      <c r="I89" s="169"/>
    </row>
    <row r="90" s="162" customFormat="true" ht="13.8" hidden="false" customHeight="false" outlineLevel="0" collapsed="false">
      <c r="A90" s="151" t="n">
        <v>6110</v>
      </c>
      <c r="B90" s="152" t="s">
        <v>143</v>
      </c>
      <c r="C90" s="166" t="n">
        <v>2687879</v>
      </c>
      <c r="D90" s="166" t="n">
        <v>7175024</v>
      </c>
      <c r="E90" s="167" t="n">
        <f aca="false">C90/D90</f>
        <v>0.374616029158927</v>
      </c>
      <c r="F90" s="168" t="n">
        <f aca="false">(E90-$E$349)/$E$350</f>
        <v>0.144047291411432</v>
      </c>
      <c r="I90" s="169"/>
    </row>
    <row r="91" s="162" customFormat="true" ht="13.8" hidden="false" customHeight="false" outlineLevel="0" collapsed="false">
      <c r="A91" s="151" t="n">
        <v>6111</v>
      </c>
      <c r="B91" s="152" t="s">
        <v>193</v>
      </c>
      <c r="C91" s="166" t="n">
        <v>2217784</v>
      </c>
      <c r="D91" s="166" t="n">
        <v>3140646</v>
      </c>
      <c r="E91" s="167" t="n">
        <f aca="false">C91/D91</f>
        <v>0.706155357846761</v>
      </c>
      <c r="F91" s="168" t="n">
        <f aca="false">(E91-$E$349)/$E$350</f>
        <v>0.278267574551132</v>
      </c>
      <c r="I91" s="169"/>
    </row>
    <row r="92" s="162" customFormat="true" ht="13.8" hidden="false" customHeight="false" outlineLevel="0" collapsed="false">
      <c r="A92" s="151" t="n">
        <v>6112</v>
      </c>
      <c r="B92" s="152" t="s">
        <v>228</v>
      </c>
      <c r="C92" s="166" t="n">
        <v>1292369</v>
      </c>
      <c r="D92" s="166" t="n">
        <v>3950261</v>
      </c>
      <c r="E92" s="167" t="n">
        <f aca="false">C92/D92</f>
        <v>0.32716040788191</v>
      </c>
      <c r="F92" s="168" t="n">
        <f aca="false">(E92-$E$349)/$E$350</f>
        <v>0.124835371819326</v>
      </c>
      <c r="I92" s="169"/>
    </row>
    <row r="93" s="162" customFormat="true" ht="13.8" hidden="false" customHeight="false" outlineLevel="0" collapsed="false">
      <c r="A93" s="151" t="n">
        <v>6113</v>
      </c>
      <c r="B93" s="152" t="s">
        <v>315</v>
      </c>
      <c r="C93" s="166" t="n">
        <v>1152255</v>
      </c>
      <c r="D93" s="166" t="n">
        <v>3940071</v>
      </c>
      <c r="E93" s="167" t="n">
        <f aca="false">C93/D93</f>
        <v>0.292445237661961</v>
      </c>
      <c r="F93" s="168" t="n">
        <f aca="false">(E93-$E$349)/$E$350</f>
        <v>0.110781292640829</v>
      </c>
      <c r="I93" s="169"/>
    </row>
    <row r="94" s="162" customFormat="true" ht="13.8" hidden="false" customHeight="false" outlineLevel="0" collapsed="false">
      <c r="A94" s="151" t="n">
        <v>6114</v>
      </c>
      <c r="B94" s="152" t="s">
        <v>246</v>
      </c>
      <c r="C94" s="166" t="n">
        <v>1082560</v>
      </c>
      <c r="D94" s="166" t="n">
        <v>2864025</v>
      </c>
      <c r="E94" s="167" t="n">
        <f aca="false">C94/D94</f>
        <v>0.377985527360969</v>
      </c>
      <c r="F94" s="168" t="n">
        <f aca="false">(E94-$E$349)/$E$350</f>
        <v>0.145411398060579</v>
      </c>
      <c r="I94" s="169"/>
    </row>
    <row r="95" s="162" customFormat="true" ht="13.8" hidden="false" customHeight="false" outlineLevel="0" collapsed="false">
      <c r="A95" s="151" t="n">
        <v>6115</v>
      </c>
      <c r="B95" s="152" t="s">
        <v>227</v>
      </c>
      <c r="C95" s="166" t="n">
        <v>5169280</v>
      </c>
      <c r="D95" s="166" t="n">
        <v>9774652</v>
      </c>
      <c r="E95" s="167" t="n">
        <f aca="false">C95/D95</f>
        <v>0.528845425903654</v>
      </c>
      <c r="F95" s="168" t="n">
        <f aca="false">(E95-$E$349)/$E$350</f>
        <v>0.206485474481512</v>
      </c>
      <c r="I95" s="169"/>
    </row>
    <row r="96" s="162" customFormat="true" ht="13.8" hidden="false" customHeight="false" outlineLevel="0" collapsed="false">
      <c r="A96" s="151" t="n">
        <v>6116</v>
      </c>
      <c r="B96" s="152" t="s">
        <v>183</v>
      </c>
      <c r="C96" s="166" t="n">
        <v>3158205</v>
      </c>
      <c r="D96" s="166" t="n">
        <v>5115742</v>
      </c>
      <c r="E96" s="167" t="n">
        <f aca="false">C96/D96</f>
        <v>0.617350327674851</v>
      </c>
      <c r="F96" s="168" t="n">
        <f aca="false">(E96-$E$349)/$E$350</f>
        <v>0.242315772570118</v>
      </c>
      <c r="I96" s="169"/>
    </row>
    <row r="97" s="162" customFormat="true" ht="13.8" hidden="false" customHeight="false" outlineLevel="0" collapsed="false">
      <c r="A97" s="151" t="n">
        <v>6117</v>
      </c>
      <c r="B97" s="152" t="s">
        <v>196</v>
      </c>
      <c r="C97" s="166" t="n">
        <v>4207787</v>
      </c>
      <c r="D97" s="166" t="n">
        <v>8524708</v>
      </c>
      <c r="E97" s="167" t="n">
        <f aca="false">C97/D97</f>
        <v>0.49359895963592</v>
      </c>
      <c r="F97" s="168" t="n">
        <f aca="false">(E97-$E$349)/$E$350</f>
        <v>0.192216305569176</v>
      </c>
      <c r="I97" s="169"/>
    </row>
    <row r="98" s="162" customFormat="true" ht="13.8" hidden="false" customHeight="false" outlineLevel="0" collapsed="false">
      <c r="A98" s="151" t="n">
        <v>6201</v>
      </c>
      <c r="B98" s="152" t="s">
        <v>146</v>
      </c>
      <c r="C98" s="166" t="n">
        <v>2095329</v>
      </c>
      <c r="D98" s="166" t="n">
        <v>4605362</v>
      </c>
      <c r="E98" s="167" t="n">
        <f aca="false">C98/D98</f>
        <v>0.454975960630239</v>
      </c>
      <c r="F98" s="168" t="n">
        <f aca="false">(E98-$E$349)/$E$350</f>
        <v>0.176580182148272</v>
      </c>
      <c r="I98" s="169"/>
    </row>
    <row r="99" s="162" customFormat="true" ht="13.8" hidden="false" customHeight="false" outlineLevel="0" collapsed="false">
      <c r="A99" s="151" t="n">
        <v>6202</v>
      </c>
      <c r="B99" s="152" t="s">
        <v>260</v>
      </c>
      <c r="C99" s="166" t="n">
        <v>1085368</v>
      </c>
      <c r="D99" s="166" t="n">
        <v>1860588</v>
      </c>
      <c r="E99" s="167" t="n">
        <f aca="false">C99/D99</f>
        <v>0.583346769945845</v>
      </c>
      <c r="F99" s="168" t="n">
        <f aca="false">(E99-$E$349)/$E$350</f>
        <v>0.228549782380636</v>
      </c>
      <c r="I99" s="169"/>
    </row>
    <row r="100" s="162" customFormat="true" ht="13.8" hidden="false" customHeight="false" outlineLevel="0" collapsed="false">
      <c r="A100" s="151" t="n">
        <v>6203</v>
      </c>
      <c r="B100" s="152" t="s">
        <v>331</v>
      </c>
      <c r="C100" s="166" t="n">
        <v>1533024</v>
      </c>
      <c r="D100" s="166" t="n">
        <v>2091663</v>
      </c>
      <c r="E100" s="167" t="n">
        <f aca="false">C100/D100</f>
        <v>0.732921125439423</v>
      </c>
      <c r="F100" s="168" t="n">
        <f aca="false">(E100-$E$349)/$E$350</f>
        <v>0.289103419936224</v>
      </c>
      <c r="I100" s="169"/>
    </row>
    <row r="101" s="162" customFormat="true" ht="13.8" hidden="false" customHeight="false" outlineLevel="0" collapsed="false">
      <c r="A101" s="151" t="n">
        <v>6204</v>
      </c>
      <c r="B101" s="152" t="s">
        <v>491</v>
      </c>
      <c r="C101" s="166" t="n">
        <v>941892</v>
      </c>
      <c r="D101" s="166" t="n">
        <v>2535157</v>
      </c>
      <c r="E101" s="167" t="n">
        <f aca="false">C101/D101</f>
        <v>0.371532019515951</v>
      </c>
      <c r="F101" s="168" t="n">
        <f aca="false">(E101-$E$349)/$E$350</f>
        <v>0.142798761865559</v>
      </c>
      <c r="I101" s="169"/>
    </row>
    <row r="102" s="162" customFormat="true" ht="13.8" hidden="false" customHeight="false" outlineLevel="0" collapsed="false">
      <c r="A102" s="151" t="n">
        <v>6205</v>
      </c>
      <c r="B102" s="152" t="s">
        <v>346</v>
      </c>
      <c r="C102" s="166" t="n">
        <v>578715</v>
      </c>
      <c r="D102" s="166" t="n">
        <v>2948397</v>
      </c>
      <c r="E102" s="167" t="n">
        <f aca="false">C102/D102</f>
        <v>0.196281233497389</v>
      </c>
      <c r="F102" s="168" t="n">
        <f aca="false">(E102-$E$349)/$E$350</f>
        <v>0.0718502858191042</v>
      </c>
      <c r="I102" s="169"/>
    </row>
    <row r="103" s="162" customFormat="true" ht="13.8" hidden="false" customHeight="false" outlineLevel="0" collapsed="false">
      <c r="A103" s="151" t="n">
        <v>6206</v>
      </c>
      <c r="B103" s="152" t="s">
        <v>363</v>
      </c>
      <c r="C103" s="166" t="n">
        <v>381732</v>
      </c>
      <c r="D103" s="166" t="n">
        <v>2122120</v>
      </c>
      <c r="E103" s="167" t="n">
        <f aca="false">C103/D103</f>
        <v>0.179882381769174</v>
      </c>
      <c r="F103" s="168" t="n">
        <f aca="false">(E103-$E$349)/$E$350</f>
        <v>0.0652113795667502</v>
      </c>
      <c r="I103" s="169"/>
    </row>
    <row r="104" s="162" customFormat="true" ht="13.8" hidden="false" customHeight="false" outlineLevel="0" collapsed="false">
      <c r="A104" s="151" t="n">
        <v>6301</v>
      </c>
      <c r="B104" s="152" t="s">
        <v>257</v>
      </c>
      <c r="C104" s="166" t="n">
        <v>5560955</v>
      </c>
      <c r="D104" s="166" t="n">
        <v>7602162</v>
      </c>
      <c r="E104" s="167" t="n">
        <f aca="false">C104/D104</f>
        <v>0.731496513754903</v>
      </c>
      <c r="F104" s="168" t="n">
        <f aca="false">(E104-$E$349)/$E$350</f>
        <v>0.288526680565914</v>
      </c>
      <c r="I104" s="169"/>
    </row>
    <row r="105" s="162" customFormat="true" ht="13.8" hidden="false" customHeight="false" outlineLevel="0" collapsed="false">
      <c r="A105" s="151" t="n">
        <v>6302</v>
      </c>
      <c r="B105" s="152" t="s">
        <v>365</v>
      </c>
      <c r="C105" s="166" t="n">
        <v>1137332</v>
      </c>
      <c r="D105" s="166" t="n">
        <v>3545227</v>
      </c>
      <c r="E105" s="167" t="n">
        <f aca="false">C105/D105</f>
        <v>0.320806537917036</v>
      </c>
      <c r="F105" s="168" t="n">
        <f aca="false">(E105-$E$349)/$E$350</f>
        <v>0.122263072994045</v>
      </c>
      <c r="I105" s="169"/>
    </row>
    <row r="106" s="162" customFormat="true" ht="13.8" hidden="false" customHeight="false" outlineLevel="0" collapsed="false">
      <c r="A106" s="151" t="n">
        <v>6303</v>
      </c>
      <c r="B106" s="152" t="s">
        <v>265</v>
      </c>
      <c r="C106" s="166" t="n">
        <v>2317644</v>
      </c>
      <c r="D106" s="166" t="n">
        <v>4704234</v>
      </c>
      <c r="E106" s="167" t="n">
        <f aca="false">C106/D106</f>
        <v>0.492671920657008</v>
      </c>
      <c r="F106" s="168" t="n">
        <f aca="false">(E106-$E$349)/$E$350</f>
        <v>0.191841003384897</v>
      </c>
      <c r="I106" s="169"/>
    </row>
    <row r="107" s="162" customFormat="true" ht="13.8" hidden="false" customHeight="false" outlineLevel="0" collapsed="false">
      <c r="A107" s="151" t="n">
        <v>6304</v>
      </c>
      <c r="B107" s="152" t="s">
        <v>313</v>
      </c>
      <c r="C107" s="166" t="n">
        <v>1984398</v>
      </c>
      <c r="D107" s="166" t="n">
        <v>3050909</v>
      </c>
      <c r="E107" s="167" t="n">
        <f aca="false">C107/D107</f>
        <v>0.650428446079513</v>
      </c>
      <c r="F107" s="168" t="n">
        <f aca="false">(E107-$E$349)/$E$350</f>
        <v>0.255707108179</v>
      </c>
      <c r="I107" s="169"/>
    </row>
    <row r="108" s="162" customFormat="true" ht="13.8" hidden="false" customHeight="false" outlineLevel="0" collapsed="false">
      <c r="A108" s="151" t="n">
        <v>6305</v>
      </c>
      <c r="B108" s="152" t="s">
        <v>217</v>
      </c>
      <c r="C108" s="166" t="n">
        <v>2514374</v>
      </c>
      <c r="D108" s="166" t="n">
        <v>3973806</v>
      </c>
      <c r="E108" s="167" t="n">
        <f aca="false">C108/D108</f>
        <v>0.632736978101095</v>
      </c>
      <c r="F108" s="168" t="n">
        <f aca="false">(E108-$E$349)/$E$350</f>
        <v>0.248544899548675</v>
      </c>
      <c r="I108" s="169"/>
    </row>
    <row r="109" s="162" customFormat="true" ht="13.8" hidden="false" customHeight="false" outlineLevel="0" collapsed="false">
      <c r="A109" s="151" t="n">
        <v>6306</v>
      </c>
      <c r="B109" s="152" t="s">
        <v>221</v>
      </c>
      <c r="C109" s="166" t="n">
        <v>1337241</v>
      </c>
      <c r="D109" s="166" t="n">
        <v>2928524</v>
      </c>
      <c r="E109" s="167" t="n">
        <f aca="false">C109/D109</f>
        <v>0.456626273166961</v>
      </c>
      <c r="F109" s="168" t="n">
        <f aca="false">(E109-$E$349)/$E$350</f>
        <v>0.177248294184405</v>
      </c>
      <c r="I109" s="169"/>
    </row>
    <row r="110" s="162" customFormat="true" ht="13.8" hidden="false" customHeight="false" outlineLevel="0" collapsed="false">
      <c r="A110" s="151" t="n">
        <v>6307</v>
      </c>
      <c r="B110" s="152" t="s">
        <v>328</v>
      </c>
      <c r="C110" s="166" t="n">
        <v>1674976</v>
      </c>
      <c r="D110" s="166" t="n">
        <v>3527940</v>
      </c>
      <c r="E110" s="167" t="n">
        <f aca="false">C110/D110</f>
        <v>0.474774514305799</v>
      </c>
      <c r="F110" s="168" t="n">
        <f aca="false">(E110-$E$349)/$E$350</f>
        <v>0.184595422725031</v>
      </c>
      <c r="I110" s="169"/>
    </row>
    <row r="111" s="162" customFormat="true" ht="13.8" hidden="false" customHeight="false" outlineLevel="0" collapsed="false">
      <c r="A111" s="151" t="n">
        <v>6308</v>
      </c>
      <c r="B111" s="152" t="s">
        <v>296</v>
      </c>
      <c r="C111" s="166" t="n">
        <v>737155</v>
      </c>
      <c r="D111" s="166" t="n">
        <v>2074235</v>
      </c>
      <c r="E111" s="167" t="n">
        <f aca="false">C111/D111</f>
        <v>0.355386443676825</v>
      </c>
      <c r="F111" s="168" t="n">
        <f aca="false">(E111-$E$349)/$E$350</f>
        <v>0.136262391748753</v>
      </c>
      <c r="I111" s="169"/>
    </row>
    <row r="112" s="162" customFormat="true" ht="13.8" hidden="false" customHeight="false" outlineLevel="0" collapsed="false">
      <c r="A112" s="151" t="n">
        <v>6309</v>
      </c>
      <c r="B112" s="152" t="s">
        <v>273</v>
      </c>
      <c r="C112" s="166" t="n">
        <v>255920</v>
      </c>
      <c r="D112" s="166" t="n">
        <v>1093887</v>
      </c>
      <c r="E112" s="167" t="n">
        <f aca="false">C112/D112</f>
        <v>0.233954695503283</v>
      </c>
      <c r="F112" s="168" t="n">
        <f aca="false">(E112-$E$349)/$E$350</f>
        <v>0.0871019989636554</v>
      </c>
      <c r="I112" s="169"/>
    </row>
    <row r="113" s="162" customFormat="true" ht="13.8" hidden="false" customHeight="false" outlineLevel="0" collapsed="false">
      <c r="A113" s="151" t="n">
        <v>6310</v>
      </c>
      <c r="B113" s="152" t="s">
        <v>229</v>
      </c>
      <c r="C113" s="166" t="n">
        <v>3397222</v>
      </c>
      <c r="D113" s="166" t="n">
        <v>6833787</v>
      </c>
      <c r="E113" s="167" t="n">
        <f aca="false">C113/D113</f>
        <v>0.497121435011071</v>
      </c>
      <c r="F113" s="168" t="n">
        <f aca="false">(E113-$E$349)/$E$350</f>
        <v>0.193642343451549</v>
      </c>
      <c r="I113" s="169"/>
    </row>
    <row r="114" s="162" customFormat="true" ht="13.8" hidden="false" customHeight="false" outlineLevel="0" collapsed="false">
      <c r="A114" s="151" t="n">
        <v>7101</v>
      </c>
      <c r="B114" s="152" t="s">
        <v>66</v>
      </c>
      <c r="C114" s="166" t="n">
        <v>25007001</v>
      </c>
      <c r="D114" s="166" t="n">
        <v>41948412</v>
      </c>
      <c r="E114" s="167" t="n">
        <f aca="false">C114/D114</f>
        <v>0.596137012290239</v>
      </c>
      <c r="F114" s="168" t="n">
        <f aca="false">(E114-$E$349)/$E$350</f>
        <v>0.233727780284185</v>
      </c>
      <c r="I114" s="169"/>
    </row>
    <row r="115" s="162" customFormat="true" ht="13.8" hidden="false" customHeight="false" outlineLevel="0" collapsed="false">
      <c r="A115" s="151" t="n">
        <v>7102</v>
      </c>
      <c r="B115" s="152" t="s">
        <v>147</v>
      </c>
      <c r="C115" s="166" t="n">
        <v>5142446</v>
      </c>
      <c r="D115" s="166" t="n">
        <v>8047608</v>
      </c>
      <c r="E115" s="167" t="n">
        <f aca="false">C115/D115</f>
        <v>0.639003042891751</v>
      </c>
      <c r="F115" s="168" t="n">
        <f aca="false">(E115-$E$349)/$E$350</f>
        <v>0.251081651353362</v>
      </c>
      <c r="I115" s="169"/>
    </row>
    <row r="116" s="162" customFormat="true" ht="13.8" hidden="false" customHeight="false" outlineLevel="0" collapsed="false">
      <c r="A116" s="151" t="n">
        <v>7103</v>
      </c>
      <c r="B116" s="152" t="s">
        <v>366</v>
      </c>
      <c r="C116" s="166" t="n">
        <v>816229</v>
      </c>
      <c r="D116" s="166" t="n">
        <v>2997348</v>
      </c>
      <c r="E116" s="167" t="n">
        <f aca="false">C116/D116</f>
        <v>0.272317061615802</v>
      </c>
      <c r="F116" s="168" t="n">
        <f aca="false">(E116-$E$349)/$E$350</f>
        <v>0.102632607841672</v>
      </c>
      <c r="I116" s="169"/>
    </row>
    <row r="117" s="162" customFormat="true" ht="13.8" hidden="false" customHeight="false" outlineLevel="0" collapsed="false">
      <c r="A117" s="151" t="n">
        <v>7104</v>
      </c>
      <c r="B117" s="152" t="s">
        <v>283</v>
      </c>
      <c r="C117" s="166" t="n">
        <v>1206603</v>
      </c>
      <c r="D117" s="166" t="n">
        <v>2002097</v>
      </c>
      <c r="E117" s="167" t="n">
        <f aca="false">C117/D117</f>
        <v>0.602669600923432</v>
      </c>
      <c r="F117" s="168" t="n">
        <f aca="false">(E117-$E$349)/$E$350</f>
        <v>0.236372431521951</v>
      </c>
      <c r="I117" s="169"/>
    </row>
    <row r="118" s="162" customFormat="true" ht="13.8" hidden="false" customHeight="false" outlineLevel="0" collapsed="false">
      <c r="A118" s="151" t="n">
        <v>7105</v>
      </c>
      <c r="B118" s="152" t="s">
        <v>359</v>
      </c>
      <c r="C118" s="166" t="n">
        <v>1778634</v>
      </c>
      <c r="D118" s="166" t="n">
        <v>4073101</v>
      </c>
      <c r="E118" s="167" t="n">
        <f aca="false">C118/D118</f>
        <v>0.436678098578945</v>
      </c>
      <c r="F118" s="168" t="n">
        <f aca="false">(E118-$E$349)/$E$350</f>
        <v>0.169172481121983</v>
      </c>
      <c r="I118" s="169"/>
    </row>
    <row r="119" s="162" customFormat="true" ht="13.8" hidden="false" customHeight="false" outlineLevel="0" collapsed="false">
      <c r="A119" s="151" t="n">
        <v>7106</v>
      </c>
      <c r="B119" s="152" t="s">
        <v>267</v>
      </c>
      <c r="C119" s="166" t="n">
        <v>3644817</v>
      </c>
      <c r="D119" s="166" t="n">
        <v>2110815</v>
      </c>
      <c r="E119" s="167" t="n">
        <f aca="false">C119/D119</f>
        <v>1.72673446038615</v>
      </c>
      <c r="F119" s="168" t="n">
        <f aca="false">(E119-$E$349)/$E$350</f>
        <v>0.691438514636724</v>
      </c>
      <c r="I119" s="169"/>
    </row>
    <row r="120" s="162" customFormat="true" ht="13.8" hidden="false" customHeight="false" outlineLevel="0" collapsed="false">
      <c r="A120" s="151" t="n">
        <v>7107</v>
      </c>
      <c r="B120" s="152" t="s">
        <v>341</v>
      </c>
      <c r="C120" s="166" t="n">
        <v>1628086</v>
      </c>
      <c r="D120" s="166" t="n">
        <v>2491439</v>
      </c>
      <c r="E120" s="167" t="n">
        <f aca="false">C120/D120</f>
        <v>0.653472150030565</v>
      </c>
      <c r="F120" s="168" t="n">
        <f aca="false">(E120-$E$349)/$E$350</f>
        <v>0.256939320380552</v>
      </c>
      <c r="I120" s="169"/>
    </row>
    <row r="121" s="162" customFormat="true" ht="13.8" hidden="false" customHeight="false" outlineLevel="0" collapsed="false">
      <c r="A121" s="151" t="n">
        <v>7108</v>
      </c>
      <c r="B121" s="152" t="s">
        <v>269</v>
      </c>
      <c r="C121" s="166" t="n">
        <v>4766733</v>
      </c>
      <c r="D121" s="166" t="n">
        <v>3071872</v>
      </c>
      <c r="E121" s="167" t="n">
        <f aca="false">C121/D121</f>
        <v>1.55173555408559</v>
      </c>
      <c r="F121" s="168" t="n">
        <f aca="false">(E121-$E$349)/$E$350</f>
        <v>0.620592009500327</v>
      </c>
      <c r="I121" s="169"/>
    </row>
    <row r="122" s="162" customFormat="true" ht="13.8" hidden="false" customHeight="false" outlineLevel="0" collapsed="false">
      <c r="A122" s="151" t="n">
        <v>7109</v>
      </c>
      <c r="B122" s="152" t="s">
        <v>275</v>
      </c>
      <c r="C122" s="166" t="n">
        <v>2983843</v>
      </c>
      <c r="D122" s="166" t="n">
        <v>8015729</v>
      </c>
      <c r="E122" s="167" t="n">
        <f aca="false">C122/D122</f>
        <v>0.372248487941646</v>
      </c>
      <c r="F122" s="168" t="n">
        <f aca="false">(E122-$E$349)/$E$350</f>
        <v>0.143088816729752</v>
      </c>
      <c r="I122" s="169"/>
    </row>
    <row r="123" s="162" customFormat="true" ht="13.8" hidden="false" customHeight="false" outlineLevel="0" collapsed="false">
      <c r="A123" s="151" t="n">
        <v>7110</v>
      </c>
      <c r="B123" s="152" t="s">
        <v>289</v>
      </c>
      <c r="C123" s="166" t="n">
        <v>1457553</v>
      </c>
      <c r="D123" s="166" t="n">
        <v>2415116</v>
      </c>
      <c r="E123" s="167" t="n">
        <f aca="false">C123/D123</f>
        <v>0.603512626308633</v>
      </c>
      <c r="F123" s="168" t="n">
        <f aca="false">(E123-$E$349)/$E$350</f>
        <v>0.23671372166796</v>
      </c>
      <c r="I123" s="169"/>
    </row>
    <row r="124" s="162" customFormat="true" ht="13.8" hidden="false" customHeight="false" outlineLevel="0" collapsed="false">
      <c r="A124" s="151" t="n">
        <v>7201</v>
      </c>
      <c r="B124" s="152" t="s">
        <v>132</v>
      </c>
      <c r="C124" s="166" t="n">
        <v>2929147</v>
      </c>
      <c r="D124" s="166" t="n">
        <v>9818745</v>
      </c>
      <c r="E124" s="167" t="n">
        <f aca="false">C124/D124</f>
        <v>0.298321934218681</v>
      </c>
      <c r="F124" s="168" t="n">
        <f aca="false">(E124-$E$349)/$E$350</f>
        <v>0.113160412725589</v>
      </c>
      <c r="I124" s="169"/>
    </row>
    <row r="125" s="162" customFormat="true" ht="13.8" hidden="false" customHeight="false" outlineLevel="0" collapsed="false">
      <c r="A125" s="151" t="n">
        <v>7202</v>
      </c>
      <c r="B125" s="152" t="s">
        <v>291</v>
      </c>
      <c r="C125" s="166" t="n">
        <v>839136</v>
      </c>
      <c r="D125" s="166" t="n">
        <v>2895590</v>
      </c>
      <c r="E125" s="167" t="n">
        <f aca="false">C125/D125</f>
        <v>0.289797934099786</v>
      </c>
      <c r="F125" s="168" t="n">
        <f aca="false">(E125-$E$349)/$E$350</f>
        <v>0.109709559054717</v>
      </c>
      <c r="I125" s="169"/>
    </row>
    <row r="126" s="162" customFormat="true" ht="13.8" hidden="false" customHeight="false" outlineLevel="0" collapsed="false">
      <c r="A126" s="151" t="n">
        <v>7203</v>
      </c>
      <c r="B126" s="152" t="s">
        <v>272</v>
      </c>
      <c r="C126" s="166" t="n">
        <v>1228429</v>
      </c>
      <c r="D126" s="166" t="n">
        <v>4240425</v>
      </c>
      <c r="E126" s="167" t="n">
        <f aca="false">C126/D126</f>
        <v>0.289694782952181</v>
      </c>
      <c r="F126" s="168" t="n">
        <f aca="false">(E126-$E$349)/$E$350</f>
        <v>0.109667799374824</v>
      </c>
      <c r="I126" s="169"/>
    </row>
    <row r="127" s="162" customFormat="true" ht="13.8" hidden="false" customHeight="false" outlineLevel="0" collapsed="false">
      <c r="A127" s="151" t="n">
        <v>7301</v>
      </c>
      <c r="B127" s="152" t="s">
        <v>87</v>
      </c>
      <c r="C127" s="166" t="n">
        <v>14599902</v>
      </c>
      <c r="D127" s="166" t="n">
        <v>23549350</v>
      </c>
      <c r="E127" s="167" t="n">
        <f aca="false">C127/D127</f>
        <v>0.619970487508148</v>
      </c>
      <c r="F127" s="168" t="n">
        <f aca="false">(E127-$E$349)/$E$350</f>
        <v>0.243376517297111</v>
      </c>
      <c r="I127" s="169"/>
    </row>
    <row r="128" s="162" customFormat="true" ht="13.8" hidden="false" customHeight="false" outlineLevel="0" collapsed="false">
      <c r="A128" s="151" t="n">
        <v>7302</v>
      </c>
      <c r="B128" s="152" t="s">
        <v>301</v>
      </c>
      <c r="C128" s="166" t="n">
        <v>527928</v>
      </c>
      <c r="D128" s="166" t="n">
        <v>1648684</v>
      </c>
      <c r="E128" s="167" t="n">
        <f aca="false">C128/D128</f>
        <v>0.320211756770855</v>
      </c>
      <c r="F128" s="168" t="n">
        <f aca="false">(E128-$E$349)/$E$350</f>
        <v>0.122022281971868</v>
      </c>
      <c r="I128" s="169"/>
    </row>
    <row r="129" s="162" customFormat="true" ht="13.8" hidden="false" customHeight="false" outlineLevel="0" collapsed="false">
      <c r="A129" s="151" t="n">
        <v>7303</v>
      </c>
      <c r="B129" s="152" t="s">
        <v>348</v>
      </c>
      <c r="C129" s="166" t="n">
        <v>1346348</v>
      </c>
      <c r="D129" s="166" t="n">
        <v>2820077</v>
      </c>
      <c r="E129" s="167" t="n">
        <f aca="false">C129/D129</f>
        <v>0.477415332985589</v>
      </c>
      <c r="F129" s="168" t="n">
        <f aca="false">(E129-$E$349)/$E$350</f>
        <v>0.185664530973288</v>
      </c>
      <c r="I129" s="169"/>
    </row>
    <row r="130" s="162" customFormat="true" ht="13.8" hidden="false" customHeight="false" outlineLevel="0" collapsed="false">
      <c r="A130" s="151" t="n">
        <v>7304</v>
      </c>
      <c r="B130" s="152" t="s">
        <v>123</v>
      </c>
      <c r="C130" s="166" t="n">
        <v>3405338</v>
      </c>
      <c r="D130" s="166" t="n">
        <v>8680026</v>
      </c>
      <c r="E130" s="167" t="n">
        <f aca="false">C130/D130</f>
        <v>0.392318870934258</v>
      </c>
      <c r="F130" s="168" t="n">
        <f aca="false">(E130-$E$349)/$E$350</f>
        <v>0.151214104606314</v>
      </c>
      <c r="I130" s="169"/>
    </row>
    <row r="131" s="162" customFormat="true" ht="13.8" hidden="false" customHeight="false" outlineLevel="0" collapsed="false">
      <c r="A131" s="151" t="n">
        <v>7305</v>
      </c>
      <c r="B131" s="152" t="s">
        <v>279</v>
      </c>
      <c r="C131" s="166" t="n">
        <v>2081165</v>
      </c>
      <c r="D131" s="166" t="n">
        <v>2212907</v>
      </c>
      <c r="E131" s="167" t="n">
        <f aca="false">C131/D131</f>
        <v>0.940466544685339</v>
      </c>
      <c r="F131" s="168" t="n">
        <f aca="false">(E131-$E$349)/$E$350</f>
        <v>0.373126045685592</v>
      </c>
      <c r="I131" s="169"/>
    </row>
    <row r="132" s="162" customFormat="true" ht="13.8" hidden="false" customHeight="false" outlineLevel="0" collapsed="false">
      <c r="A132" s="151" t="n">
        <v>7306</v>
      </c>
      <c r="B132" s="152" t="s">
        <v>176</v>
      </c>
      <c r="C132" s="166" t="n">
        <v>3723303</v>
      </c>
      <c r="D132" s="166" t="n">
        <v>2697304</v>
      </c>
      <c r="E132" s="167" t="n">
        <f aca="false">C132/D132</f>
        <v>1.38037944555008</v>
      </c>
      <c r="F132" s="168" t="n">
        <f aca="false">(E132-$E$349)/$E$350</f>
        <v>0.551220253526818</v>
      </c>
      <c r="I132" s="169"/>
    </row>
    <row r="133" s="162" customFormat="true" ht="13.8" hidden="false" customHeight="false" outlineLevel="0" collapsed="false">
      <c r="A133" s="151" t="n">
        <v>7307</v>
      </c>
      <c r="B133" s="152" t="s">
        <v>286</v>
      </c>
      <c r="C133" s="166" t="n">
        <v>2410330</v>
      </c>
      <c r="D133" s="166" t="n">
        <v>3940945</v>
      </c>
      <c r="E133" s="167" t="n">
        <f aca="false">C133/D133</f>
        <v>0.611612189462172</v>
      </c>
      <c r="F133" s="168" t="n">
        <f aca="false">(E133-$E$349)/$E$350</f>
        <v>0.239992746404116</v>
      </c>
      <c r="I133" s="169"/>
    </row>
    <row r="134" s="162" customFormat="true" ht="13.8" hidden="false" customHeight="false" outlineLevel="0" collapsed="false">
      <c r="A134" s="151" t="n">
        <v>7308</v>
      </c>
      <c r="B134" s="152" t="s">
        <v>174</v>
      </c>
      <c r="C134" s="166" t="n">
        <v>3054408</v>
      </c>
      <c r="D134" s="166" t="n">
        <v>4498458</v>
      </c>
      <c r="E134" s="167" t="n">
        <f aca="false">C134/D134</f>
        <v>0.67899000057353</v>
      </c>
      <c r="F134" s="168" t="n">
        <f aca="false">(E134-$E$349)/$E$350</f>
        <v>0.267269959398701</v>
      </c>
      <c r="I134" s="169"/>
    </row>
    <row r="135" s="162" customFormat="true" ht="13.8" hidden="false" customHeight="false" outlineLevel="0" collapsed="false">
      <c r="A135" s="151" t="n">
        <v>7309</v>
      </c>
      <c r="B135" s="152" t="s">
        <v>171</v>
      </c>
      <c r="C135" s="166" t="n">
        <v>6789217</v>
      </c>
      <c r="D135" s="166" t="n">
        <v>3013660</v>
      </c>
      <c r="E135" s="167" t="n">
        <f aca="false">C135/D135</f>
        <v>2.25281451789518</v>
      </c>
      <c r="F135" s="168" t="n">
        <f aca="false">(E135-$E$349)/$E$350</f>
        <v>0.904416608525235</v>
      </c>
      <c r="I135" s="169"/>
    </row>
    <row r="136" s="162" customFormat="true" ht="13.8" hidden="false" customHeight="false" outlineLevel="0" collapsed="false">
      <c r="A136" s="151" t="n">
        <v>7401</v>
      </c>
      <c r="B136" s="152" t="s">
        <v>133</v>
      </c>
      <c r="C136" s="166" t="n">
        <v>7876329</v>
      </c>
      <c r="D136" s="166" t="n">
        <v>17968616</v>
      </c>
      <c r="E136" s="167" t="n">
        <f aca="false">C136/D136</f>
        <v>0.438338100163084</v>
      </c>
      <c r="F136" s="168" t="n">
        <f aca="false">(E136-$E$349)/$E$350</f>
        <v>0.169844515669189</v>
      </c>
      <c r="I136" s="169"/>
    </row>
    <row r="137" s="162" customFormat="true" ht="13.8" hidden="false" customHeight="false" outlineLevel="0" collapsed="false">
      <c r="A137" s="151" t="n">
        <v>7402</v>
      </c>
      <c r="B137" s="152" t="s">
        <v>361</v>
      </c>
      <c r="C137" s="166" t="n">
        <v>1770991</v>
      </c>
      <c r="D137" s="166" t="n">
        <v>4239517</v>
      </c>
      <c r="E137" s="167" t="n">
        <f aca="false">C137/D137</f>
        <v>0.417734142828063</v>
      </c>
      <c r="F137" s="168" t="n">
        <f aca="false">(E137-$E$349)/$E$350</f>
        <v>0.16150321571467</v>
      </c>
      <c r="I137" s="169"/>
    </row>
    <row r="138" s="162" customFormat="true" ht="13.8" hidden="false" customHeight="false" outlineLevel="0" collapsed="false">
      <c r="A138" s="151" t="n">
        <v>7403</v>
      </c>
      <c r="B138" s="152" t="s">
        <v>312</v>
      </c>
      <c r="C138" s="166" t="n">
        <v>1208817</v>
      </c>
      <c r="D138" s="166" t="n">
        <v>4797485</v>
      </c>
      <c r="E138" s="167" t="n">
        <f aca="false">C138/D138</f>
        <v>0.251968896202906</v>
      </c>
      <c r="F138" s="168" t="n">
        <f aca="false">(E138-$E$349)/$E$350</f>
        <v>0.0943948626127682</v>
      </c>
      <c r="I138" s="169"/>
    </row>
    <row r="139" s="162" customFormat="true" ht="13.8" hidden="false" customHeight="false" outlineLevel="0" collapsed="false">
      <c r="A139" s="151" t="n">
        <v>7404</v>
      </c>
      <c r="B139" s="152" t="s">
        <v>115</v>
      </c>
      <c r="C139" s="166" t="n">
        <v>3475918</v>
      </c>
      <c r="D139" s="166" t="n">
        <v>8045898</v>
      </c>
      <c r="E139" s="167" t="n">
        <f aca="false">C139/D139</f>
        <v>0.432011193778494</v>
      </c>
      <c r="F139" s="168" t="n">
        <f aca="false">(E139-$E$349)/$E$350</f>
        <v>0.167283132771724</v>
      </c>
      <c r="I139" s="169"/>
    </row>
    <row r="140" s="162" customFormat="true" ht="13.8" hidden="false" customHeight="false" outlineLevel="0" collapsed="false">
      <c r="A140" s="151" t="n">
        <v>7405</v>
      </c>
      <c r="B140" s="152" t="s">
        <v>290</v>
      </c>
      <c r="C140" s="166" t="n">
        <v>729800</v>
      </c>
      <c r="D140" s="166" t="n">
        <v>3589060</v>
      </c>
      <c r="E140" s="167" t="n">
        <f aca="false">C140/D140</f>
        <v>0.203340150345773</v>
      </c>
      <c r="F140" s="168" t="n">
        <f aca="false">(E140-$E$349)/$E$350</f>
        <v>0.0747080156148409</v>
      </c>
      <c r="I140" s="169"/>
    </row>
    <row r="141" s="162" customFormat="true" ht="13.8" hidden="false" customHeight="false" outlineLevel="0" collapsed="false">
      <c r="A141" s="151" t="n">
        <v>7406</v>
      </c>
      <c r="B141" s="152" t="s">
        <v>128</v>
      </c>
      <c r="C141" s="166" t="n">
        <v>3658472</v>
      </c>
      <c r="D141" s="166" t="n">
        <v>7880001</v>
      </c>
      <c r="E141" s="167" t="n">
        <f aca="false">C141/D141</f>
        <v>0.464273037528802</v>
      </c>
      <c r="F141" s="168" t="n">
        <f aca="false">(E141-$E$349)/$E$350</f>
        <v>0.18034400799251</v>
      </c>
      <c r="I141" s="169"/>
    </row>
    <row r="142" s="162" customFormat="true" ht="13.8" hidden="false" customHeight="false" outlineLevel="0" collapsed="false">
      <c r="A142" s="151" t="n">
        <v>7407</v>
      </c>
      <c r="B142" s="152" t="s">
        <v>357</v>
      </c>
      <c r="C142" s="166" t="n">
        <v>1054737</v>
      </c>
      <c r="D142" s="166" t="n">
        <v>3647554</v>
      </c>
      <c r="E142" s="167" t="n">
        <f aca="false">C142/D142</f>
        <v>0.289162819796499</v>
      </c>
      <c r="F142" s="168" t="n">
        <f aca="false">(E142-$E$349)/$E$350</f>
        <v>0.109452439569223</v>
      </c>
      <c r="I142" s="169"/>
    </row>
    <row r="143" s="162" customFormat="true" ht="13.8" hidden="false" customHeight="false" outlineLevel="0" collapsed="false">
      <c r="A143" s="151" t="n">
        <v>7408</v>
      </c>
      <c r="B143" s="152" t="s">
        <v>362</v>
      </c>
      <c r="C143" s="166" t="n">
        <v>1703102</v>
      </c>
      <c r="D143" s="166" t="n">
        <v>4270145</v>
      </c>
      <c r="E143" s="167" t="n">
        <f aca="false">C143/D143</f>
        <v>0.398839383674325</v>
      </c>
      <c r="F143" s="168" t="n">
        <f aca="false">(E143-$E$349)/$E$350</f>
        <v>0.153853867043101</v>
      </c>
      <c r="I143" s="169"/>
    </row>
    <row r="144" s="162" customFormat="true" ht="13.8" hidden="false" customHeight="false" outlineLevel="0" collapsed="false">
      <c r="A144" s="151" t="n">
        <v>8101</v>
      </c>
      <c r="B144" s="152" t="s">
        <v>58</v>
      </c>
      <c r="C144" s="166" t="n">
        <v>38490165</v>
      </c>
      <c r="D144" s="166" t="n">
        <v>46802592</v>
      </c>
      <c r="E144" s="167" t="n">
        <f aca="false">C144/D144</f>
        <v>0.822393875108456</v>
      </c>
      <c r="F144" s="168" t="n">
        <f aca="false">(E144-$E$349)/$E$350</f>
        <v>0.325325541279699</v>
      </c>
      <c r="I144" s="169"/>
    </row>
    <row r="145" s="162" customFormat="true" ht="13.8" hidden="false" customHeight="false" outlineLevel="0" collapsed="false">
      <c r="A145" s="151" t="n">
        <v>8102</v>
      </c>
      <c r="B145" s="152" t="s">
        <v>104</v>
      </c>
      <c r="C145" s="166" t="n">
        <v>9456563</v>
      </c>
      <c r="D145" s="166" t="n">
        <v>22666197</v>
      </c>
      <c r="E145" s="167" t="n">
        <f aca="false">C145/D145</f>
        <v>0.417209953659187</v>
      </c>
      <c r="F145" s="168" t="n">
        <f aca="false">(E145-$E$349)/$E$350</f>
        <v>0.161291003127573</v>
      </c>
      <c r="I145" s="169"/>
    </row>
    <row r="146" s="162" customFormat="true" ht="13.8" hidden="false" customHeight="false" outlineLevel="0" collapsed="false">
      <c r="A146" s="151" t="n">
        <v>8103</v>
      </c>
      <c r="B146" s="152" t="s">
        <v>67</v>
      </c>
      <c r="C146" s="166" t="n">
        <v>5552138</v>
      </c>
      <c r="D146" s="166" t="n">
        <v>14393517</v>
      </c>
      <c r="E146" s="167" t="n">
        <f aca="false">C146/D146</f>
        <v>0.38573880171191</v>
      </c>
      <c r="F146" s="168" t="n">
        <f aca="false">(E146-$E$349)/$E$350</f>
        <v>0.148550231340968</v>
      </c>
      <c r="I146" s="169"/>
    </row>
    <row r="147" s="162" customFormat="true" ht="13.8" hidden="false" customHeight="false" outlineLevel="0" collapsed="false">
      <c r="A147" s="151" t="n">
        <v>8104</v>
      </c>
      <c r="B147" s="152" t="s">
        <v>335</v>
      </c>
      <c r="C147" s="166" t="n">
        <v>750110</v>
      </c>
      <c r="D147" s="166" t="n">
        <v>2723562</v>
      </c>
      <c r="E147" s="167" t="n">
        <f aca="false">C147/D147</f>
        <v>0.275415063068144</v>
      </c>
      <c r="F147" s="168" t="n">
        <f aca="false">(E147-$E$349)/$E$350</f>
        <v>0.103886801827485</v>
      </c>
      <c r="I147" s="169"/>
    </row>
    <row r="148" s="162" customFormat="true" ht="13.8" hidden="false" customHeight="false" outlineLevel="0" collapsed="false">
      <c r="A148" s="151" t="n">
        <v>8105</v>
      </c>
      <c r="B148" s="152" t="s">
        <v>323</v>
      </c>
      <c r="C148" s="166" t="n">
        <v>943704</v>
      </c>
      <c r="D148" s="166" t="n">
        <v>5094114</v>
      </c>
      <c r="E148" s="167" t="n">
        <f aca="false">C148/D148</f>
        <v>0.185253804685172</v>
      </c>
      <c r="F148" s="168" t="n">
        <f aca="false">(E148-$E$349)/$E$350</f>
        <v>0.0673859448212004</v>
      </c>
      <c r="I148" s="169"/>
    </row>
    <row r="149" s="162" customFormat="true" ht="13.8" hidden="false" customHeight="false" outlineLevel="0" collapsed="false">
      <c r="A149" s="151" t="n">
        <v>8106</v>
      </c>
      <c r="B149" s="152" t="s">
        <v>114</v>
      </c>
      <c r="C149" s="166" t="n">
        <v>2919473</v>
      </c>
      <c r="D149" s="166" t="n">
        <v>9956188</v>
      </c>
      <c r="E149" s="167" t="n">
        <f aca="false">C149/D149</f>
        <v>0.293232008073773</v>
      </c>
      <c r="F149" s="168" t="n">
        <f aca="false">(E149-$E$349)/$E$350</f>
        <v>0.111099808540156</v>
      </c>
      <c r="I149" s="169"/>
    </row>
    <row r="150" s="162" customFormat="true" ht="13.8" hidden="false" customHeight="false" outlineLevel="0" collapsed="false">
      <c r="A150" s="151" t="n">
        <v>8107</v>
      </c>
      <c r="B150" s="152" t="s">
        <v>105</v>
      </c>
      <c r="C150" s="166" t="n">
        <v>4289262</v>
      </c>
      <c r="D150" s="166" t="n">
        <v>7490972</v>
      </c>
      <c r="E150" s="167" t="n">
        <f aca="false">C150/D150</f>
        <v>0.572590846688521</v>
      </c>
      <c r="F150" s="168" t="n">
        <f aca="false">(E150-$E$349)/$E$350</f>
        <v>0.224195357610758</v>
      </c>
      <c r="I150" s="169"/>
    </row>
    <row r="151" s="162" customFormat="true" ht="13.8" hidden="false" customHeight="false" outlineLevel="0" collapsed="false">
      <c r="A151" s="151" t="n">
        <v>8108</v>
      </c>
      <c r="B151" s="152" t="s">
        <v>64</v>
      </c>
      <c r="C151" s="166" t="n">
        <v>13160175</v>
      </c>
      <c r="D151" s="166" t="n">
        <v>17640528</v>
      </c>
      <c r="E151" s="167" t="n">
        <f aca="false">C151/D151</f>
        <v>0.746019336836176</v>
      </c>
      <c r="F151" s="168" t="n">
        <f aca="false">(E151-$E$349)/$E$350</f>
        <v>0.294406095939261</v>
      </c>
      <c r="I151" s="169"/>
    </row>
    <row r="152" s="162" customFormat="true" ht="13.8" hidden="false" customHeight="false" outlineLevel="0" collapsed="false">
      <c r="A152" s="151" t="n">
        <v>8109</v>
      </c>
      <c r="B152" s="152" t="s">
        <v>343</v>
      </c>
      <c r="C152" s="166" t="n">
        <v>767212</v>
      </c>
      <c r="D152" s="166" t="n">
        <v>4266576</v>
      </c>
      <c r="E152" s="167" t="n">
        <f aca="false">C152/D152</f>
        <v>0.17981913365659</v>
      </c>
      <c r="F152" s="168" t="n">
        <f aca="false">(E152-$E$349)/$E$350</f>
        <v>0.0651857742196782</v>
      </c>
      <c r="I152" s="169"/>
    </row>
    <row r="153" s="162" customFormat="true" ht="13.8" hidden="false" customHeight="false" outlineLevel="0" collapsed="false">
      <c r="A153" s="151" t="n">
        <v>8110</v>
      </c>
      <c r="B153" s="152" t="s">
        <v>54</v>
      </c>
      <c r="C153" s="166" t="n">
        <v>22849800</v>
      </c>
      <c r="D153" s="166" t="n">
        <v>38093865</v>
      </c>
      <c r="E153" s="167" t="n">
        <f aca="false">C153/D153</f>
        <v>0.599828870081836</v>
      </c>
      <c r="F153" s="168" t="n">
        <f aca="false">(E153-$E$349)/$E$350</f>
        <v>0.235222390893614</v>
      </c>
      <c r="I153" s="169"/>
    </row>
    <row r="154" s="162" customFormat="true" ht="13.8" hidden="false" customHeight="false" outlineLevel="0" collapsed="false">
      <c r="A154" s="151" t="n">
        <v>8111</v>
      </c>
      <c r="B154" s="152" t="s">
        <v>113</v>
      </c>
      <c r="C154" s="166" t="n">
        <v>3159489</v>
      </c>
      <c r="D154" s="166" t="n">
        <v>13447497</v>
      </c>
      <c r="E154" s="167" t="n">
        <f aca="false">C154/D154</f>
        <v>0.234949968756267</v>
      </c>
      <c r="F154" s="168" t="n">
        <f aca="false">(E154-$E$349)/$E$350</f>
        <v>0.0875049250911396</v>
      </c>
      <c r="I154" s="169"/>
    </row>
    <row r="155" s="162" customFormat="true" ht="13.8" hidden="false" customHeight="false" outlineLevel="0" collapsed="false">
      <c r="A155" s="151" t="n">
        <v>8112</v>
      </c>
      <c r="B155" s="152" t="s">
        <v>55</v>
      </c>
      <c r="C155" s="166" t="n">
        <v>13408011</v>
      </c>
      <c r="D155" s="166" t="n">
        <v>19195168</v>
      </c>
      <c r="E155" s="167" t="n">
        <f aca="false">C155/D155</f>
        <v>0.698509697857294</v>
      </c>
      <c r="F155" s="168" t="n">
        <f aca="false">(E155-$E$349)/$E$350</f>
        <v>0.27517230783681</v>
      </c>
      <c r="I155" s="169"/>
    </row>
    <row r="156" s="162" customFormat="true" ht="13.8" hidden="false" customHeight="false" outlineLevel="0" collapsed="false">
      <c r="A156" s="151" t="n">
        <v>8201</v>
      </c>
      <c r="B156" s="152" t="s">
        <v>152</v>
      </c>
      <c r="C156" s="166" t="n">
        <v>987746</v>
      </c>
      <c r="D156" s="166" t="n">
        <v>5034362</v>
      </c>
      <c r="E156" s="167" t="n">
        <f aca="false">C156/D156</f>
        <v>0.196200829419895</v>
      </c>
      <c r="F156" s="168" t="n">
        <f aca="false">(E156-$E$349)/$E$350</f>
        <v>0.0718177350563047</v>
      </c>
      <c r="I156" s="169"/>
    </row>
    <row r="157" s="162" customFormat="true" ht="13.8" hidden="false" customHeight="false" outlineLevel="0" collapsed="false">
      <c r="A157" s="151" t="n">
        <v>8202</v>
      </c>
      <c r="B157" s="152" t="s">
        <v>237</v>
      </c>
      <c r="C157" s="166" t="n">
        <v>3262652</v>
      </c>
      <c r="D157" s="166" t="n">
        <v>7489237</v>
      </c>
      <c r="E157" s="167" t="n">
        <f aca="false">C157/D157</f>
        <v>0.435645446926035</v>
      </c>
      <c r="F157" s="168" t="n">
        <f aca="false">(E157-$E$349)/$E$350</f>
        <v>0.168754422734199</v>
      </c>
      <c r="I157" s="169"/>
    </row>
    <row r="158" s="162" customFormat="true" ht="13.8" hidden="false" customHeight="false" outlineLevel="0" collapsed="false">
      <c r="A158" s="151" t="n">
        <v>8203</v>
      </c>
      <c r="B158" s="152" t="s">
        <v>137</v>
      </c>
      <c r="C158" s="166" t="n">
        <v>2040905</v>
      </c>
      <c r="D158" s="166" t="n">
        <v>6850043</v>
      </c>
      <c r="E158" s="167" t="n">
        <f aca="false">C158/D158</f>
        <v>0.297940465483209</v>
      </c>
      <c r="F158" s="168" t="n">
        <f aca="false">(E158-$E$349)/$E$350</f>
        <v>0.113005979036269</v>
      </c>
      <c r="I158" s="169"/>
    </row>
    <row r="159" s="162" customFormat="true" ht="13.8" hidden="false" customHeight="false" outlineLevel="0" collapsed="false">
      <c r="A159" s="151" t="n">
        <v>8204</v>
      </c>
      <c r="B159" s="152" t="s">
        <v>307</v>
      </c>
      <c r="C159" s="166" t="n">
        <v>340721</v>
      </c>
      <c r="D159" s="166" t="n">
        <v>2613491</v>
      </c>
      <c r="E159" s="167" t="n">
        <f aca="false">C159/D159</f>
        <v>0.130370068234404</v>
      </c>
      <c r="F159" s="168" t="n">
        <f aca="false">(E159-$E$349)/$E$350</f>
        <v>0.0451668292932117</v>
      </c>
      <c r="I159" s="169"/>
    </row>
    <row r="160" s="162" customFormat="true" ht="13.8" hidden="false" customHeight="false" outlineLevel="0" collapsed="false">
      <c r="A160" s="151" t="n">
        <v>8205</v>
      </c>
      <c r="B160" s="152" t="s">
        <v>154</v>
      </c>
      <c r="C160" s="166" t="n">
        <v>2060095</v>
      </c>
      <c r="D160" s="166" t="n">
        <v>6853132</v>
      </c>
      <c r="E160" s="167" t="n">
        <f aca="false">C160/D160</f>
        <v>0.300606350497845</v>
      </c>
      <c r="F160" s="168" t="n">
        <f aca="false">(E160-$E$349)/$E$350</f>
        <v>0.114085235132065</v>
      </c>
      <c r="I160" s="169"/>
    </row>
    <row r="161" s="162" customFormat="true" ht="13.8" hidden="false" customHeight="false" outlineLevel="0" collapsed="false">
      <c r="A161" s="151" t="n">
        <v>8206</v>
      </c>
      <c r="B161" s="152" t="s">
        <v>504</v>
      </c>
      <c r="C161" s="166" t="n">
        <v>783939</v>
      </c>
      <c r="D161" s="166" t="n">
        <v>3640128</v>
      </c>
      <c r="E161" s="167" t="n">
        <f aca="false">C161/D161</f>
        <v>0.215360284033968</v>
      </c>
      <c r="F161" s="168" t="n">
        <f aca="false">(E161-$E$349)/$E$350</f>
        <v>0.0795742429592464</v>
      </c>
      <c r="I161" s="169"/>
    </row>
    <row r="162" s="162" customFormat="true" ht="13.8" hidden="false" customHeight="false" outlineLevel="0" collapsed="false">
      <c r="A162" s="151" t="n">
        <v>8207</v>
      </c>
      <c r="B162" s="152" t="s">
        <v>367</v>
      </c>
      <c r="C162" s="166" t="n">
        <v>280483</v>
      </c>
      <c r="D162" s="166" t="n">
        <v>2567294</v>
      </c>
      <c r="E162" s="167" t="n">
        <f aca="false">C162/D162</f>
        <v>0.109252387922848</v>
      </c>
      <c r="F162" s="168" t="n">
        <f aca="false">(E162-$E$349)/$E$350</f>
        <v>0.0366175538817884</v>
      </c>
      <c r="I162" s="169"/>
    </row>
    <row r="163" s="162" customFormat="true" ht="13.8" hidden="false" customHeight="false" outlineLevel="0" collapsed="false">
      <c r="A163" s="151" t="n">
        <v>8301</v>
      </c>
      <c r="B163" s="152" t="s">
        <v>96</v>
      </c>
      <c r="C163" s="166" t="n">
        <v>18152185</v>
      </c>
      <c r="D163" s="166" t="n">
        <v>30595951</v>
      </c>
      <c r="E163" s="167" t="n">
        <f aca="false">C163/D163</f>
        <v>0.593287164043373</v>
      </c>
      <c r="F163" s="168" t="n">
        <f aca="false">(E163-$E$349)/$E$350</f>
        <v>0.232574048568213</v>
      </c>
      <c r="I163" s="169"/>
    </row>
    <row r="164" s="162" customFormat="true" ht="13.8" hidden="false" customHeight="false" outlineLevel="0" collapsed="false">
      <c r="A164" s="151" t="n">
        <v>8302</v>
      </c>
      <c r="B164" s="152" t="s">
        <v>321</v>
      </c>
      <c r="C164" s="166" t="n">
        <v>601695</v>
      </c>
      <c r="D164" s="166" t="n">
        <v>1764364</v>
      </c>
      <c r="E164" s="167" t="n">
        <f aca="false">C164/D164</f>
        <v>0.341026568213815</v>
      </c>
      <c r="F164" s="168" t="n">
        <f aca="false">(E164-$E$349)/$E$350</f>
        <v>0.130448944040681</v>
      </c>
      <c r="I164" s="169"/>
    </row>
    <row r="165" s="162" customFormat="true" ht="13.8" hidden="false" customHeight="false" outlineLevel="0" collapsed="false">
      <c r="A165" s="151" t="n">
        <v>8303</v>
      </c>
      <c r="B165" s="152" t="s">
        <v>127</v>
      </c>
      <c r="C165" s="166" t="n">
        <v>3083726</v>
      </c>
      <c r="D165" s="166" t="n">
        <v>6476577</v>
      </c>
      <c r="E165" s="167" t="n">
        <f aca="false">C165/D165</f>
        <v>0.476135155962787</v>
      </c>
      <c r="F165" s="168" t="n">
        <f aca="false">(E165-$E$349)/$E$350</f>
        <v>0.185146264488436</v>
      </c>
      <c r="I165" s="169"/>
    </row>
    <row r="166" s="162" customFormat="true" ht="13.8" hidden="false" customHeight="false" outlineLevel="0" collapsed="false">
      <c r="A166" s="151" t="n">
        <v>8304</v>
      </c>
      <c r="B166" s="152" t="s">
        <v>218</v>
      </c>
      <c r="C166" s="166" t="n">
        <v>1939812</v>
      </c>
      <c r="D166" s="166" t="n">
        <v>5626345</v>
      </c>
      <c r="E166" s="167" t="n">
        <f aca="false">C166/D166</f>
        <v>0.344773027604955</v>
      </c>
      <c r="F166" s="168" t="n">
        <f aca="false">(E166-$E$349)/$E$350</f>
        <v>0.131965659545416</v>
      </c>
      <c r="I166" s="169"/>
    </row>
    <row r="167" s="162" customFormat="true" ht="13.8" hidden="false" customHeight="false" outlineLevel="0" collapsed="false">
      <c r="A167" s="151" t="n">
        <v>8305</v>
      </c>
      <c r="B167" s="152" t="s">
        <v>142</v>
      </c>
      <c r="C167" s="166" t="n">
        <v>1816979</v>
      </c>
      <c r="D167" s="166" t="n">
        <v>5779276</v>
      </c>
      <c r="E167" s="167" t="n">
        <f aca="false">C167/D167</f>
        <v>0.314395609415435</v>
      </c>
      <c r="F167" s="168" t="n">
        <f aca="false">(E167-$E$349)/$E$350</f>
        <v>0.119667674607739</v>
      </c>
      <c r="I167" s="169"/>
    </row>
    <row r="168" s="162" customFormat="true" ht="13.8" hidden="false" customHeight="false" outlineLevel="0" collapsed="false">
      <c r="A168" s="151" t="n">
        <v>8306</v>
      </c>
      <c r="B168" s="152" t="s">
        <v>141</v>
      </c>
      <c r="C168" s="166" t="n">
        <v>3137948</v>
      </c>
      <c r="D168" s="166" t="n">
        <v>5358171</v>
      </c>
      <c r="E168" s="167" t="n">
        <f aca="false">C168/D168</f>
        <v>0.585637897708005</v>
      </c>
      <c r="F168" s="168" t="n">
        <f aca="false">(E168-$E$349)/$E$350</f>
        <v>0.229477321861889</v>
      </c>
      <c r="I168" s="169"/>
    </row>
    <row r="169" s="162" customFormat="true" ht="13.8" hidden="false" customHeight="false" outlineLevel="0" collapsed="false">
      <c r="A169" s="151" t="n">
        <v>8307</v>
      </c>
      <c r="B169" s="152" t="s">
        <v>320</v>
      </c>
      <c r="C169" s="166" t="n">
        <v>1235038</v>
      </c>
      <c r="D169" s="166" t="n">
        <v>3394365</v>
      </c>
      <c r="E169" s="167" t="n">
        <f aca="false">C169/D169</f>
        <v>0.363849497623267</v>
      </c>
      <c r="F169" s="168" t="n">
        <f aca="false">(E169-$E$349)/$E$350</f>
        <v>0.139688571989311</v>
      </c>
      <c r="I169" s="169"/>
    </row>
    <row r="170" s="162" customFormat="true" ht="13.8" hidden="false" customHeight="false" outlineLevel="0" collapsed="false">
      <c r="A170" s="151" t="n">
        <v>8308</v>
      </c>
      <c r="B170" s="152" t="s">
        <v>330</v>
      </c>
      <c r="C170" s="166" t="n">
        <v>594566</v>
      </c>
      <c r="D170" s="166" t="n">
        <v>1775168</v>
      </c>
      <c r="E170" s="167" t="n">
        <f aca="false">C170/D170</f>
        <v>0.334935059667592</v>
      </c>
      <c r="F170" s="168" t="n">
        <f aca="false">(E170-$E$349)/$E$350</f>
        <v>0.127982859534032</v>
      </c>
      <c r="I170" s="169"/>
    </row>
    <row r="171" s="162" customFormat="true" ht="13.8" hidden="false" customHeight="false" outlineLevel="0" collapsed="false">
      <c r="A171" s="151" t="n">
        <v>8309</v>
      </c>
      <c r="B171" s="152" t="s">
        <v>285</v>
      </c>
      <c r="C171" s="166" t="n">
        <v>535849</v>
      </c>
      <c r="D171" s="166" t="n">
        <v>2530560</v>
      </c>
      <c r="E171" s="167" t="n">
        <f aca="false">C171/D171</f>
        <v>0.21175115389479</v>
      </c>
      <c r="F171" s="168" t="n">
        <f aca="false">(E171-$E$349)/$E$350</f>
        <v>0.0781131237879984</v>
      </c>
      <c r="I171" s="169"/>
    </row>
    <row r="172" s="162" customFormat="true" ht="13.8" hidden="false" customHeight="false" outlineLevel="0" collapsed="false">
      <c r="A172" s="151" t="n">
        <v>8310</v>
      </c>
      <c r="B172" s="152" t="s">
        <v>139</v>
      </c>
      <c r="C172" s="166" t="n">
        <v>199316</v>
      </c>
      <c r="D172" s="166" t="n">
        <v>1720352</v>
      </c>
      <c r="E172" s="167" t="n">
        <f aca="false">C172/D172</f>
        <v>0.115857684938896</v>
      </c>
      <c r="F172" s="168" t="n">
        <f aca="false">(E172-$E$349)/$E$350</f>
        <v>0.039291640359627</v>
      </c>
      <c r="I172" s="169"/>
    </row>
    <row r="173" s="162" customFormat="true" ht="13.8" hidden="false" customHeight="false" outlineLevel="0" collapsed="false">
      <c r="A173" s="151" t="n">
        <v>8311</v>
      </c>
      <c r="B173" s="152" t="s">
        <v>159</v>
      </c>
      <c r="C173" s="166" t="n">
        <v>1450606</v>
      </c>
      <c r="D173" s="166" t="n">
        <v>3598237</v>
      </c>
      <c r="E173" s="167" t="n">
        <f aca="false">C173/D173</f>
        <v>0.403143539461131</v>
      </c>
      <c r="F173" s="168" t="n">
        <f aca="false">(E173-$E$349)/$E$350</f>
        <v>0.155596360190653</v>
      </c>
      <c r="I173" s="169"/>
    </row>
    <row r="174" s="162" customFormat="true" ht="13.8" hidden="false" customHeight="false" outlineLevel="0" collapsed="false">
      <c r="A174" s="151" t="n">
        <v>8312</v>
      </c>
      <c r="B174" s="152" t="s">
        <v>324</v>
      </c>
      <c r="C174" s="166" t="n">
        <v>1162229</v>
      </c>
      <c r="D174" s="166" t="n">
        <v>3747115</v>
      </c>
      <c r="E174" s="167" t="n">
        <f aca="false">C174/D174</f>
        <v>0.310166354648843</v>
      </c>
      <c r="F174" s="168" t="n">
        <f aca="false">(E174-$E$349)/$E$350</f>
        <v>0.117955504366916</v>
      </c>
      <c r="I174" s="169"/>
    </row>
    <row r="175" s="162" customFormat="true" ht="13.8" hidden="false" customHeight="false" outlineLevel="0" collapsed="false">
      <c r="A175" s="151" t="n">
        <v>8313</v>
      </c>
      <c r="B175" s="152" t="s">
        <v>319</v>
      </c>
      <c r="C175" s="166" t="n">
        <v>2119775</v>
      </c>
      <c r="D175" s="166" t="n">
        <v>6782965</v>
      </c>
      <c r="E175" s="167" t="n">
        <f aca="false">C175/D175</f>
        <v>0.312514512458785</v>
      </c>
      <c r="F175" s="168" t="n">
        <f aca="false">(E175-$E$349)/$E$350</f>
        <v>0.118906131875738</v>
      </c>
      <c r="I175" s="169"/>
    </row>
    <row r="176" s="162" customFormat="true" ht="13.8" hidden="false" customHeight="false" outlineLevel="0" collapsed="false">
      <c r="A176" s="151" t="n">
        <v>8314</v>
      </c>
      <c r="B176" s="152" t="s">
        <v>274</v>
      </c>
      <c r="C176" s="166" t="n">
        <v>1014833</v>
      </c>
      <c r="D176" s="166" t="n">
        <v>3161831</v>
      </c>
      <c r="E176" s="167" t="n">
        <f aca="false">C176/D176</f>
        <v>0.320963707421428</v>
      </c>
      <c r="F176" s="168" t="n">
        <f aca="false">(E176-$E$349)/$E$350</f>
        <v>0.122326701449419</v>
      </c>
      <c r="I176" s="169"/>
    </row>
    <row r="177" s="162" customFormat="true" ht="13.8" hidden="false" customHeight="false" outlineLevel="0" collapsed="false">
      <c r="A177" s="151" t="n">
        <v>8401</v>
      </c>
      <c r="B177" s="152" t="s">
        <v>97</v>
      </c>
      <c r="C177" s="166" t="n">
        <v>18920025</v>
      </c>
      <c r="D177" s="166" t="n">
        <v>27633594</v>
      </c>
      <c r="E177" s="167" t="n">
        <f aca="false">C177/D177</f>
        <v>0.684674783888046</v>
      </c>
      <c r="F177" s="168" t="n">
        <f aca="false">(E177-$E$349)/$E$350</f>
        <v>0.269571385383612</v>
      </c>
      <c r="I177" s="169"/>
    </row>
    <row r="178" s="162" customFormat="true" ht="13.8" hidden="false" customHeight="false" outlineLevel="0" collapsed="false">
      <c r="A178" s="151" t="n">
        <v>8402</v>
      </c>
      <c r="B178" s="152" t="s">
        <v>241</v>
      </c>
      <c r="C178" s="166" t="n">
        <v>1414410</v>
      </c>
      <c r="D178" s="166" t="n">
        <v>5288025</v>
      </c>
      <c r="E178" s="167" t="n">
        <f aca="false">C178/D178</f>
        <v>0.267474151502688</v>
      </c>
      <c r="F178" s="168" t="n">
        <f aca="false">(E178-$E$349)/$E$350</f>
        <v>0.100672005553024</v>
      </c>
      <c r="I178" s="169"/>
    </row>
    <row r="179" s="162" customFormat="true" ht="13.8" hidden="false" customHeight="false" outlineLevel="0" collapsed="false">
      <c r="A179" s="151" t="n">
        <v>8403</v>
      </c>
      <c r="B179" s="152" t="s">
        <v>371</v>
      </c>
      <c r="C179" s="166" t="n">
        <v>629736</v>
      </c>
      <c r="D179" s="166" t="n">
        <v>2514799</v>
      </c>
      <c r="E179" s="167" t="n">
        <f aca="false">C179/D179</f>
        <v>0.250412060765095</v>
      </c>
      <c r="F179" s="168" t="n">
        <f aca="false">(E179-$E$349)/$E$350</f>
        <v>0.0937645938175337</v>
      </c>
      <c r="I179" s="169"/>
    </row>
    <row r="180" s="162" customFormat="true" ht="13.8" hidden="false" customHeight="false" outlineLevel="0" collapsed="false">
      <c r="A180" s="151" t="n">
        <v>8404</v>
      </c>
      <c r="B180" s="152" t="s">
        <v>368</v>
      </c>
      <c r="C180" s="166" t="n">
        <v>1299780</v>
      </c>
      <c r="D180" s="166" t="n">
        <v>4253225</v>
      </c>
      <c r="E180" s="167" t="n">
        <f aca="false">C180/D180</f>
        <v>0.305598692756673</v>
      </c>
      <c r="F180" s="168" t="n">
        <f aca="false">(E180-$E$349)/$E$350</f>
        <v>0.116106333486104</v>
      </c>
      <c r="I180" s="169"/>
    </row>
    <row r="181" s="162" customFormat="true" ht="13.8" hidden="false" customHeight="false" outlineLevel="0" collapsed="false">
      <c r="A181" s="151" t="n">
        <v>8405</v>
      </c>
      <c r="B181" s="152" t="s">
        <v>325</v>
      </c>
      <c r="C181" s="166" t="n">
        <v>898281</v>
      </c>
      <c r="D181" s="166" t="n">
        <v>4272609</v>
      </c>
      <c r="E181" s="167" t="n">
        <f aca="false">C181/D181</f>
        <v>0.210241798395313</v>
      </c>
      <c r="F181" s="168" t="n">
        <f aca="false">(E181-$E$349)/$E$350</f>
        <v>0.0775020767568661</v>
      </c>
      <c r="I181" s="169"/>
    </row>
    <row r="182" s="162" customFormat="true" ht="13.8" hidden="false" customHeight="false" outlineLevel="0" collapsed="false">
      <c r="A182" s="151" t="n">
        <v>8406</v>
      </c>
      <c r="B182" s="152" t="s">
        <v>103</v>
      </c>
      <c r="C182" s="166" t="n">
        <v>3028062</v>
      </c>
      <c r="D182" s="166" t="n">
        <v>6125944</v>
      </c>
      <c r="E182" s="167" t="n">
        <f aca="false">C182/D182</f>
        <v>0.494301286462952</v>
      </c>
      <c r="F182" s="168" t="n">
        <f aca="false">(E182-$E$349)/$E$350</f>
        <v>0.192500635352777</v>
      </c>
      <c r="I182" s="169"/>
    </row>
    <row r="183" s="162" customFormat="true" ht="13.8" hidden="false" customHeight="false" outlineLevel="0" collapsed="false">
      <c r="A183" s="151" t="n">
        <v>8407</v>
      </c>
      <c r="B183" s="152" t="s">
        <v>308</v>
      </c>
      <c r="C183" s="166" t="n">
        <v>525033</v>
      </c>
      <c r="D183" s="166" t="n">
        <v>3585262</v>
      </c>
      <c r="E183" s="167" t="n">
        <f aca="false">C183/D183</f>
        <v>0.146442017347686</v>
      </c>
      <c r="F183" s="168" t="n">
        <f aca="false">(E183-$E$349)/$E$350</f>
        <v>0.0516733923882428</v>
      </c>
      <c r="I183" s="169"/>
    </row>
    <row r="184" s="162" customFormat="true" ht="13.8" hidden="false" customHeight="false" outlineLevel="0" collapsed="false">
      <c r="A184" s="151" t="n">
        <v>8408</v>
      </c>
      <c r="B184" s="152" t="s">
        <v>352</v>
      </c>
      <c r="C184" s="166" t="n">
        <v>229168</v>
      </c>
      <c r="D184" s="166" t="n">
        <v>1887363</v>
      </c>
      <c r="E184" s="167" t="n">
        <f aca="false">C184/D184</f>
        <v>0.121422323103717</v>
      </c>
      <c r="F184" s="168" t="n">
        <f aca="false">(E184-$E$349)/$E$350</f>
        <v>0.0415444268178979</v>
      </c>
      <c r="I184" s="169"/>
    </row>
    <row r="185" s="162" customFormat="true" ht="13.8" hidden="false" customHeight="false" outlineLevel="0" collapsed="false">
      <c r="A185" s="151" t="n">
        <v>8409</v>
      </c>
      <c r="B185" s="152" t="s">
        <v>347</v>
      </c>
      <c r="C185" s="166" t="n">
        <v>674518</v>
      </c>
      <c r="D185" s="166" t="n">
        <v>2568467</v>
      </c>
      <c r="E185" s="167" t="n">
        <f aca="false">C185/D185</f>
        <v>0.26261501510434</v>
      </c>
      <c r="F185" s="168" t="n">
        <f aca="false">(E185-$E$349)/$E$350</f>
        <v>0.0987048342198919</v>
      </c>
      <c r="I185" s="169"/>
    </row>
    <row r="186" s="162" customFormat="true" ht="13.8" hidden="false" customHeight="false" outlineLevel="0" collapsed="false">
      <c r="A186" s="151" t="n">
        <v>8410</v>
      </c>
      <c r="B186" s="152" t="s">
        <v>280</v>
      </c>
      <c r="C186" s="166" t="n">
        <v>1236513</v>
      </c>
      <c r="D186" s="166" t="n">
        <v>2357013</v>
      </c>
      <c r="E186" s="167" t="n">
        <f aca="false">C186/D186</f>
        <v>0.524610173978676</v>
      </c>
      <c r="F186" s="168" t="n">
        <f aca="false">(E186-$E$349)/$E$350</f>
        <v>0.204770876352873</v>
      </c>
      <c r="I186" s="169"/>
    </row>
    <row r="187" s="162" customFormat="true" ht="13.8" hidden="false" customHeight="false" outlineLevel="0" collapsed="false">
      <c r="A187" s="151" t="n">
        <v>8411</v>
      </c>
      <c r="B187" s="152" t="s">
        <v>302</v>
      </c>
      <c r="C187" s="166" t="n">
        <v>794568</v>
      </c>
      <c r="D187" s="166" t="n">
        <v>3107152</v>
      </c>
      <c r="E187" s="167" t="n">
        <f aca="false">C187/D187</f>
        <v>0.255722282012595</v>
      </c>
      <c r="F187" s="168" t="n">
        <f aca="false">(E187-$E$349)/$E$350</f>
        <v>0.0959143822067267</v>
      </c>
      <c r="I187" s="169"/>
    </row>
    <row r="188" s="162" customFormat="true" ht="13.8" hidden="false" customHeight="false" outlineLevel="0" collapsed="false">
      <c r="A188" s="151" t="n">
        <v>8412</v>
      </c>
      <c r="B188" s="152" t="s">
        <v>299</v>
      </c>
      <c r="C188" s="166" t="n">
        <v>201575</v>
      </c>
      <c r="D188" s="166" t="n">
        <v>1676840</v>
      </c>
      <c r="E188" s="167" t="n">
        <f aca="false">C188/D188</f>
        <v>0.120211230648124</v>
      </c>
      <c r="F188" s="168" t="n">
        <f aca="false">(E188-$E$349)/$E$350</f>
        <v>0.0410541285086706</v>
      </c>
      <c r="I188" s="169"/>
    </row>
    <row r="189" s="162" customFormat="true" ht="13.8" hidden="false" customHeight="false" outlineLevel="0" collapsed="false">
      <c r="A189" s="151" t="n">
        <v>8413</v>
      </c>
      <c r="B189" s="152" t="s">
        <v>369</v>
      </c>
      <c r="C189" s="166" t="n">
        <v>1302091</v>
      </c>
      <c r="D189" s="166" t="n">
        <v>4989585</v>
      </c>
      <c r="E189" s="167" t="n">
        <f aca="false">C189/D189</f>
        <v>0.260961783394811</v>
      </c>
      <c r="F189" s="168" t="n">
        <f aca="false">(E189-$E$349)/$E$350</f>
        <v>0.0980355403867085</v>
      </c>
      <c r="I189" s="169"/>
    </row>
    <row r="190" s="162" customFormat="true" ht="13.8" hidden="false" customHeight="false" outlineLevel="0" collapsed="false">
      <c r="A190" s="151" t="n">
        <v>8414</v>
      </c>
      <c r="B190" s="152" t="s">
        <v>168</v>
      </c>
      <c r="C190" s="166" t="n">
        <v>554920</v>
      </c>
      <c r="D190" s="166" t="n">
        <v>3187304</v>
      </c>
      <c r="E190" s="167" t="n">
        <f aca="false">C190/D190</f>
        <v>0.174103254662875</v>
      </c>
      <c r="F190" s="168" t="n">
        <f aca="false">(E190-$E$349)/$E$350</f>
        <v>0.062871759469256</v>
      </c>
      <c r="I190" s="169"/>
    </row>
    <row r="191" s="162" customFormat="true" ht="13.8" hidden="false" customHeight="false" outlineLevel="0" collapsed="false">
      <c r="A191" s="151" t="n">
        <v>8415</v>
      </c>
      <c r="B191" s="152" t="s">
        <v>220</v>
      </c>
      <c r="C191" s="166" t="n">
        <v>616057</v>
      </c>
      <c r="D191" s="166" t="n">
        <v>1651422</v>
      </c>
      <c r="E191" s="167" t="n">
        <f aca="false">C191/D191</f>
        <v>0.373046380634387</v>
      </c>
      <c r="F191" s="168" t="n">
        <f aca="false">(E191-$E$349)/$E$350</f>
        <v>0.14341183536998</v>
      </c>
      <c r="I191" s="169"/>
    </row>
    <row r="192" s="162" customFormat="true" ht="13.8" hidden="false" customHeight="false" outlineLevel="0" collapsed="false">
      <c r="A192" s="151" t="n">
        <v>8416</v>
      </c>
      <c r="B192" s="152" t="s">
        <v>122</v>
      </c>
      <c r="C192" s="166" t="n">
        <v>3292951</v>
      </c>
      <c r="D192" s="166" t="n">
        <v>8177422</v>
      </c>
      <c r="E192" s="167" t="n">
        <f aca="false">C192/D192</f>
        <v>0.40268815771034</v>
      </c>
      <c r="F192" s="168" t="n">
        <f aca="false">(E192-$E$349)/$E$350</f>
        <v>0.155412003578212</v>
      </c>
      <c r="I192" s="169"/>
    </row>
    <row r="193" s="162" customFormat="true" ht="13.8" hidden="false" customHeight="false" outlineLevel="0" collapsed="false">
      <c r="A193" s="151" t="n">
        <v>8417</v>
      </c>
      <c r="B193" s="152" t="s">
        <v>309</v>
      </c>
      <c r="C193" s="166" t="n">
        <v>139390</v>
      </c>
      <c r="D193" s="166" t="n">
        <v>1610725</v>
      </c>
      <c r="E193" s="167" t="n">
        <f aca="false">C193/D193</f>
        <v>0.0865386704744758</v>
      </c>
      <c r="F193" s="168" t="n">
        <f aca="false">(E193-$E$349)/$E$350</f>
        <v>0.0274221392709742</v>
      </c>
      <c r="I193" s="169"/>
    </row>
    <row r="194" s="162" customFormat="true" ht="13.8" hidden="false" customHeight="false" outlineLevel="0" collapsed="false">
      <c r="A194" s="151" t="n">
        <v>8418</v>
      </c>
      <c r="B194" s="152" t="s">
        <v>358</v>
      </c>
      <c r="C194" s="166" t="n">
        <v>514732</v>
      </c>
      <c r="D194" s="166" t="n">
        <v>3533821</v>
      </c>
      <c r="E194" s="167" t="n">
        <f aca="false">C194/D194</f>
        <v>0.145658764266781</v>
      </c>
      <c r="F194" s="168" t="n">
        <f aca="false">(E194-$E$349)/$E$350</f>
        <v>0.0513563004441129</v>
      </c>
      <c r="I194" s="169"/>
    </row>
    <row r="195" s="162" customFormat="true" ht="13.8" hidden="false" customHeight="false" outlineLevel="0" collapsed="false">
      <c r="A195" s="151" t="n">
        <v>8419</v>
      </c>
      <c r="B195" s="152" t="s">
        <v>295</v>
      </c>
      <c r="C195" s="166" t="n">
        <v>750851</v>
      </c>
      <c r="D195" s="166" t="n">
        <v>2251360</v>
      </c>
      <c r="E195" s="167" t="n">
        <f aca="false">C195/D195</f>
        <v>0.333509967308649</v>
      </c>
      <c r="F195" s="168" t="n">
        <f aca="false">(E195-$E$349)/$E$350</f>
        <v>0.127405925567632</v>
      </c>
      <c r="I195" s="169"/>
    </row>
    <row r="196" s="162" customFormat="true" ht="13.8" hidden="false" customHeight="false" outlineLevel="0" collapsed="false">
      <c r="A196" s="151" t="n">
        <v>8420</v>
      </c>
      <c r="B196" s="152" t="s">
        <v>342</v>
      </c>
      <c r="C196" s="166" t="n">
        <v>218161</v>
      </c>
      <c r="D196" s="166" t="n">
        <v>2349309</v>
      </c>
      <c r="E196" s="167" t="n">
        <f aca="false">C196/D196</f>
        <v>0.0928617733980502</v>
      </c>
      <c r="F196" s="168" t="n">
        <f aca="false">(E196-$E$349)/$E$350</f>
        <v>0.0299819823764138</v>
      </c>
      <c r="I196" s="169"/>
    </row>
    <row r="197" s="162" customFormat="true" ht="13.8" hidden="false" customHeight="false" outlineLevel="0" collapsed="false">
      <c r="A197" s="151" t="n">
        <v>8421</v>
      </c>
      <c r="B197" s="152" t="s">
        <v>140</v>
      </c>
      <c r="C197" s="166" t="n">
        <v>1455933</v>
      </c>
      <c r="D197" s="166" t="n">
        <v>3700462</v>
      </c>
      <c r="E197" s="167" t="n">
        <f aca="false">C197/D197</f>
        <v>0.393446277789098</v>
      </c>
      <c r="F197" s="168" t="n">
        <f aca="false">(E197-$E$349)/$E$350</f>
        <v>0.151670523661842</v>
      </c>
      <c r="I197" s="169"/>
    </row>
    <row r="198" s="162" customFormat="true" ht="13.8" hidden="false" customHeight="false" outlineLevel="0" collapsed="false">
      <c r="A198" s="151" t="n">
        <v>9101</v>
      </c>
      <c r="B198" s="152" t="s">
        <v>57</v>
      </c>
      <c r="C198" s="166" t="n">
        <v>31954424</v>
      </c>
      <c r="D198" s="166" t="n">
        <v>49170494</v>
      </c>
      <c r="E198" s="167" t="n">
        <f aca="false">C198/D198</f>
        <v>0.649869899619068</v>
      </c>
      <c r="F198" s="168" t="n">
        <f aca="false">(E198-$E$349)/$E$350</f>
        <v>0.255480986396211</v>
      </c>
      <c r="I198" s="169"/>
    </row>
    <row r="199" s="162" customFormat="true" ht="13.8" hidden="false" customHeight="false" outlineLevel="0" collapsed="false">
      <c r="A199" s="151" t="n">
        <v>9102</v>
      </c>
      <c r="B199" s="152" t="s">
        <v>374</v>
      </c>
      <c r="C199" s="166" t="n">
        <v>851792</v>
      </c>
      <c r="D199" s="166" t="n">
        <v>6493028</v>
      </c>
      <c r="E199" s="167" t="n">
        <f aca="false">C199/D199</f>
        <v>0.131185634807058</v>
      </c>
      <c r="F199" s="168" t="n">
        <f aca="false">(E199-$E$349)/$E$350</f>
        <v>0.0454970030217227</v>
      </c>
      <c r="I199" s="169"/>
    </row>
    <row r="200" s="162" customFormat="true" ht="13.8" hidden="false" customHeight="false" outlineLevel="0" collapsed="false">
      <c r="A200" s="151" t="n">
        <v>9103</v>
      </c>
      <c r="B200" s="152" t="s">
        <v>198</v>
      </c>
      <c r="C200" s="166" t="n">
        <v>1147009</v>
      </c>
      <c r="D200" s="166" t="n">
        <v>4987826</v>
      </c>
      <c r="E200" s="167" t="n">
        <f aca="false">C200/D200</f>
        <v>0.229961710773391</v>
      </c>
      <c r="F200" s="168" t="n">
        <f aca="false">(E200-$E$349)/$E$350</f>
        <v>0.0854854802141611</v>
      </c>
      <c r="I200" s="169"/>
    </row>
    <row r="201" s="162" customFormat="true" ht="13.8" hidden="false" customHeight="false" outlineLevel="0" collapsed="false">
      <c r="A201" s="151" t="n">
        <v>9104</v>
      </c>
      <c r="B201" s="152" t="s">
        <v>364</v>
      </c>
      <c r="C201" s="166" t="n">
        <v>238816</v>
      </c>
      <c r="D201" s="166" t="n">
        <v>2512929</v>
      </c>
      <c r="E201" s="167" t="n">
        <f aca="false">C201/D201</f>
        <v>0.0950349174210652</v>
      </c>
      <c r="F201" s="168" t="n">
        <f aca="false">(E201-$E$349)/$E$350</f>
        <v>0.0308617573558313</v>
      </c>
      <c r="I201" s="169"/>
    </row>
    <row r="202" s="162" customFormat="true" ht="13.8" hidden="false" customHeight="false" outlineLevel="0" collapsed="false">
      <c r="A202" s="151" t="n">
        <v>9105</v>
      </c>
      <c r="B202" s="152" t="s">
        <v>310</v>
      </c>
      <c r="C202" s="166" t="n">
        <v>1083800</v>
      </c>
      <c r="D202" s="166" t="n">
        <v>5438084</v>
      </c>
      <c r="E202" s="167" t="n">
        <f aca="false">C202/D202</f>
        <v>0.199298135152013</v>
      </c>
      <c r="F202" s="168" t="n">
        <f aca="false">(E202-$E$349)/$E$350</f>
        <v>0.0730716473869488</v>
      </c>
      <c r="I202" s="169"/>
    </row>
    <row r="203" s="162" customFormat="true" ht="13.8" hidden="false" customHeight="false" outlineLevel="0" collapsed="false">
      <c r="A203" s="151" t="n">
        <v>9106</v>
      </c>
      <c r="B203" s="152" t="s">
        <v>298</v>
      </c>
      <c r="C203" s="166" t="n">
        <v>454277</v>
      </c>
      <c r="D203" s="166" t="n">
        <v>3378636</v>
      </c>
      <c r="E203" s="167" t="n">
        <f aca="false">C203/D203</f>
        <v>0.134455738943171</v>
      </c>
      <c r="F203" s="168" t="n">
        <f aca="false">(E203-$E$349)/$E$350</f>
        <v>0.0468208710068049</v>
      </c>
      <c r="I203" s="169"/>
    </row>
    <row r="204" s="162" customFormat="true" ht="13.8" hidden="false" customHeight="false" outlineLevel="0" collapsed="false">
      <c r="A204" s="151" t="n">
        <v>9107</v>
      </c>
      <c r="B204" s="152" t="s">
        <v>151</v>
      </c>
      <c r="C204" s="166" t="n">
        <v>976488</v>
      </c>
      <c r="D204" s="166" t="n">
        <v>4004944</v>
      </c>
      <c r="E204" s="167" t="n">
        <f aca="false">C204/D204</f>
        <v>0.243820637691813</v>
      </c>
      <c r="F204" s="168" t="n">
        <f aca="false">(E204-$E$349)/$E$350</f>
        <v>0.0910961240625549</v>
      </c>
      <c r="I204" s="169"/>
    </row>
    <row r="205" s="162" customFormat="true" ht="13.8" hidden="false" customHeight="false" outlineLevel="0" collapsed="false">
      <c r="A205" s="151" t="n">
        <v>9108</v>
      </c>
      <c r="B205" s="152" t="s">
        <v>166</v>
      </c>
      <c r="C205" s="166" t="n">
        <v>2930907</v>
      </c>
      <c r="D205" s="166" t="n">
        <v>8406727</v>
      </c>
      <c r="E205" s="167" t="n">
        <f aca="false">C205/D205</f>
        <v>0.348638298829021</v>
      </c>
      <c r="F205" s="168" t="n">
        <f aca="false">(E205-$E$349)/$E$350</f>
        <v>0.133530474797227</v>
      </c>
      <c r="I205" s="169"/>
    </row>
    <row r="206" s="162" customFormat="true" ht="13.8" hidden="false" customHeight="false" outlineLevel="0" collapsed="false">
      <c r="A206" s="151" t="n">
        <v>9109</v>
      </c>
      <c r="B206" s="152" t="s">
        <v>162</v>
      </c>
      <c r="C206" s="166" t="n">
        <v>1627802</v>
      </c>
      <c r="D206" s="166" t="n">
        <v>5018993</v>
      </c>
      <c r="E206" s="167" t="n">
        <f aca="false">C206/D206</f>
        <v>0.324328406116526</v>
      </c>
      <c r="F206" s="168" t="n">
        <f aca="false">(E206-$E$349)/$E$350</f>
        <v>0.123688865067604</v>
      </c>
      <c r="I206" s="169"/>
    </row>
    <row r="207" s="162" customFormat="true" ht="13.8" hidden="false" customHeight="false" outlineLevel="0" collapsed="false">
      <c r="A207" s="151" t="n">
        <v>9110</v>
      </c>
      <c r="B207" s="152" t="s">
        <v>304</v>
      </c>
      <c r="C207" s="166" t="n">
        <v>172562</v>
      </c>
      <c r="D207" s="166" t="n">
        <v>2379307</v>
      </c>
      <c r="E207" s="167" t="n">
        <f aca="false">C207/D207</f>
        <v>0.0725261599280799</v>
      </c>
      <c r="F207" s="168" t="n">
        <f aca="false">(E207-$E$349)/$E$350</f>
        <v>0.0217493186723473</v>
      </c>
      <c r="I207" s="169"/>
    </row>
    <row r="208" s="162" customFormat="true" ht="13.8" hidden="false" customHeight="false" outlineLevel="0" collapsed="false">
      <c r="A208" s="151" t="n">
        <v>9111</v>
      </c>
      <c r="B208" s="152" t="s">
        <v>338</v>
      </c>
      <c r="C208" s="166" t="n">
        <v>1379853</v>
      </c>
      <c r="D208" s="166" t="n">
        <v>7484750</v>
      </c>
      <c r="E208" s="167" t="n">
        <f aca="false">C208/D208</f>
        <v>0.184355255686563</v>
      </c>
      <c r="F208" s="168" t="n">
        <f aca="false">(E208-$E$349)/$E$350</f>
        <v>0.0670221765120663</v>
      </c>
      <c r="I208" s="169"/>
    </row>
    <row r="209" s="162" customFormat="true" ht="13.8" hidden="false" customHeight="false" outlineLevel="0" collapsed="false">
      <c r="A209" s="151" t="n">
        <v>9112</v>
      </c>
      <c r="B209" s="152" t="s">
        <v>144</v>
      </c>
      <c r="C209" s="166" t="n">
        <v>4558204</v>
      </c>
      <c r="D209" s="166" t="n">
        <v>12827239</v>
      </c>
      <c r="E209" s="167" t="n">
        <f aca="false">C209/D209</f>
        <v>0.355353478640259</v>
      </c>
      <c r="F209" s="168" t="n">
        <f aca="false">(E209-$E$349)/$E$350</f>
        <v>0.136249046193162</v>
      </c>
      <c r="I209" s="169"/>
    </row>
    <row r="210" s="162" customFormat="true" ht="13.8" hidden="false" customHeight="false" outlineLevel="0" collapsed="false">
      <c r="A210" s="151" t="n">
        <v>9113</v>
      </c>
      <c r="B210" s="152" t="s">
        <v>300</v>
      </c>
      <c r="C210" s="166" t="n">
        <v>310698</v>
      </c>
      <c r="D210" s="166" t="n">
        <v>2647720</v>
      </c>
      <c r="E210" s="167" t="n">
        <f aca="false">C210/D210</f>
        <v>0.117345489704349</v>
      </c>
      <c r="F210" s="168" t="n">
        <f aca="false">(E210-$E$349)/$E$350</f>
        <v>0.0398939627980118</v>
      </c>
      <c r="I210" s="169"/>
    </row>
    <row r="211" s="162" customFormat="true" ht="13.8" hidden="false" customHeight="false" outlineLevel="0" collapsed="false">
      <c r="A211" s="151" t="n">
        <v>9114</v>
      </c>
      <c r="B211" s="152" t="s">
        <v>163</v>
      </c>
      <c r="C211" s="166" t="n">
        <v>1385136</v>
      </c>
      <c r="D211" s="166" t="n">
        <v>4918496</v>
      </c>
      <c r="E211" s="167" t="n">
        <f aca="false">C211/D211</f>
        <v>0.281617795358581</v>
      </c>
      <c r="F211" s="168" t="n">
        <f aca="false">(E211-$E$349)/$E$350</f>
        <v>0.106397914121635</v>
      </c>
      <c r="I211" s="169"/>
    </row>
    <row r="212" s="162" customFormat="true" ht="13.8" hidden="false" customHeight="false" outlineLevel="0" collapsed="false">
      <c r="A212" s="151" t="n">
        <v>9115</v>
      </c>
      <c r="B212" s="152" t="s">
        <v>204</v>
      </c>
      <c r="C212" s="166" t="n">
        <v>8105266</v>
      </c>
      <c r="D212" s="166" t="n">
        <v>8282812</v>
      </c>
      <c r="E212" s="167" t="n">
        <f aca="false">C212/D212</f>
        <v>0.978564526153678</v>
      </c>
      <c r="F212" s="168" t="n">
        <f aca="false">(E212-$E$349)/$E$350</f>
        <v>0.388549621162956</v>
      </c>
      <c r="I212" s="169"/>
    </row>
    <row r="213" s="162" customFormat="true" ht="13.8" hidden="false" customHeight="false" outlineLevel="0" collapsed="false">
      <c r="A213" s="151" t="n">
        <v>9116</v>
      </c>
      <c r="B213" s="152" t="s">
        <v>303</v>
      </c>
      <c r="C213" s="166" t="n">
        <v>224672</v>
      </c>
      <c r="D213" s="166" t="n">
        <v>2550067</v>
      </c>
      <c r="E213" s="167" t="n">
        <f aca="false">C213/D213</f>
        <v>0.0881043517680124</v>
      </c>
      <c r="F213" s="168" t="n">
        <f aca="false">(E213-$E$349)/$E$350</f>
        <v>0.0280559892198075</v>
      </c>
      <c r="I213" s="169"/>
    </row>
    <row r="214" s="162" customFormat="true" ht="13.8" hidden="false" customHeight="false" outlineLevel="0" collapsed="false">
      <c r="A214" s="151" t="n">
        <v>9117</v>
      </c>
      <c r="B214" s="152" t="s">
        <v>326</v>
      </c>
      <c r="C214" s="166" t="n">
        <v>355478</v>
      </c>
      <c r="D214" s="166" t="n">
        <v>3736599</v>
      </c>
      <c r="E214" s="167" t="n">
        <f aca="false">C214/D214</f>
        <v>0.0951341045694226</v>
      </c>
      <c r="F214" s="168" t="n">
        <f aca="false">(E214-$E$349)/$E$350</f>
        <v>0.0309019122514481</v>
      </c>
      <c r="I214" s="169"/>
    </row>
    <row r="215" s="162" customFormat="true" ht="13.8" hidden="false" customHeight="false" outlineLevel="0" collapsed="false">
      <c r="A215" s="151" t="n">
        <v>9118</v>
      </c>
      <c r="B215" s="152" t="s">
        <v>305</v>
      </c>
      <c r="C215" s="166" t="n">
        <v>430782</v>
      </c>
      <c r="D215" s="166" t="n">
        <v>3755046</v>
      </c>
      <c r="E215" s="167" t="n">
        <f aca="false">C215/D215</f>
        <v>0.114720831648933</v>
      </c>
      <c r="F215" s="168" t="n">
        <f aca="false">(E215-$E$349)/$E$350</f>
        <v>0.0388313970121151</v>
      </c>
      <c r="I215" s="169"/>
    </row>
    <row r="216" s="162" customFormat="true" ht="13.8" hidden="false" customHeight="false" outlineLevel="0" collapsed="false">
      <c r="A216" s="151" t="n">
        <v>9119</v>
      </c>
      <c r="B216" s="152" t="s">
        <v>216</v>
      </c>
      <c r="C216" s="166" t="n">
        <v>1373122</v>
      </c>
      <c r="D216" s="166" t="n">
        <v>4900166</v>
      </c>
      <c r="E216" s="167" t="n">
        <f aca="false">C216/D216</f>
        <v>0.280219486441888</v>
      </c>
      <c r="F216" s="168" t="n">
        <f aca="false">(E216-$E$349)/$E$350</f>
        <v>0.105831823156022</v>
      </c>
      <c r="I216" s="169"/>
    </row>
    <row r="217" s="162" customFormat="true" ht="13.8" hidden="false" customHeight="false" outlineLevel="0" collapsed="false">
      <c r="A217" s="151" t="n">
        <v>9120</v>
      </c>
      <c r="B217" s="152" t="s">
        <v>169</v>
      </c>
      <c r="C217" s="166" t="n">
        <v>3896990</v>
      </c>
      <c r="D217" s="166" t="n">
        <v>11784329</v>
      </c>
      <c r="E217" s="167" t="n">
        <f aca="false">C217/D217</f>
        <v>0.330692566373529</v>
      </c>
      <c r="F217" s="168" t="n">
        <f aca="false">(E217-$E$349)/$E$350</f>
        <v>0.126265329811687</v>
      </c>
      <c r="I217" s="169"/>
    </row>
    <row r="218" s="162" customFormat="true" ht="13.8" hidden="false" customHeight="false" outlineLevel="0" collapsed="false">
      <c r="A218" s="151" t="n">
        <v>9121</v>
      </c>
      <c r="B218" s="152" t="s">
        <v>340</v>
      </c>
      <c r="C218" s="166" t="n">
        <v>731846</v>
      </c>
      <c r="D218" s="166" t="n">
        <v>3695824</v>
      </c>
      <c r="E218" s="167" t="n">
        <f aca="false">C218/D218</f>
        <v>0.198019710895324</v>
      </c>
      <c r="F218" s="168" t="n">
        <f aca="false">(E218-$E$349)/$E$350</f>
        <v>0.0725540904914077</v>
      </c>
      <c r="I218" s="169"/>
    </row>
    <row r="219" s="162" customFormat="true" ht="13.8" hidden="false" customHeight="false" outlineLevel="0" collapsed="false">
      <c r="A219" s="151" t="n">
        <v>9201</v>
      </c>
      <c r="B219" s="152" t="s">
        <v>130</v>
      </c>
      <c r="C219" s="166" t="n">
        <v>3667374</v>
      </c>
      <c r="D219" s="166" t="n">
        <v>11207017</v>
      </c>
      <c r="E219" s="167" t="n">
        <f aca="false">C219/D219</f>
        <v>0.327239086011916</v>
      </c>
      <c r="F219" s="168" t="n">
        <f aca="false">(E219-$E$349)/$E$350</f>
        <v>0.124867223850058</v>
      </c>
      <c r="I219" s="169"/>
    </row>
    <row r="220" s="162" customFormat="true" ht="13.8" hidden="false" customHeight="false" outlineLevel="0" collapsed="false">
      <c r="A220" s="151" t="n">
        <v>9202</v>
      </c>
      <c r="B220" s="152" t="s">
        <v>118</v>
      </c>
      <c r="C220" s="166" t="n">
        <v>2276158</v>
      </c>
      <c r="D220" s="166" t="n">
        <v>5669691</v>
      </c>
      <c r="E220" s="167" t="n">
        <f aca="false">C220/D220</f>
        <v>0.401460679250421</v>
      </c>
      <c r="F220" s="168" t="n">
        <f aca="false">(E220-$E$349)/$E$350</f>
        <v>0.154915071563871</v>
      </c>
      <c r="I220" s="169"/>
    </row>
    <row r="221" s="162" customFormat="true" ht="13.8" hidden="false" customHeight="false" outlineLevel="0" collapsed="false">
      <c r="A221" s="151" t="n">
        <v>9203</v>
      </c>
      <c r="B221" s="152" t="s">
        <v>125</v>
      </c>
      <c r="C221" s="166" t="n">
        <v>819928</v>
      </c>
      <c r="D221" s="166" t="n">
        <v>4432178</v>
      </c>
      <c r="E221" s="167" t="n">
        <f aca="false">C221/D221</f>
        <v>0.184994375225905</v>
      </c>
      <c r="F221" s="168" t="n">
        <f aca="false">(E221-$E$349)/$E$350</f>
        <v>0.0672809174761326</v>
      </c>
      <c r="I221" s="169"/>
    </row>
    <row r="222" s="162" customFormat="true" ht="13.8" hidden="false" customHeight="false" outlineLevel="0" collapsed="false">
      <c r="A222" s="151" t="n">
        <v>9204</v>
      </c>
      <c r="B222" s="152" t="s">
        <v>373</v>
      </c>
      <c r="C222" s="166" t="n">
        <v>429595</v>
      </c>
      <c r="D222" s="166" t="n">
        <v>2957701</v>
      </c>
      <c r="E222" s="167" t="n">
        <f aca="false">C222/D222</f>
        <v>0.14524625714364</v>
      </c>
      <c r="F222" s="168" t="n">
        <f aca="false">(E222-$E$349)/$E$350</f>
        <v>0.0511893011831676</v>
      </c>
      <c r="I222" s="169"/>
    </row>
    <row r="223" s="162" customFormat="true" ht="13.8" hidden="false" customHeight="false" outlineLevel="0" collapsed="false">
      <c r="A223" s="151" t="n">
        <v>9205</v>
      </c>
      <c r="B223" s="152" t="s">
        <v>334</v>
      </c>
      <c r="C223" s="166" t="n">
        <v>648526</v>
      </c>
      <c r="D223" s="166" t="n">
        <v>3742752</v>
      </c>
      <c r="E223" s="167" t="n">
        <f aca="false">C223/D223</f>
        <v>0.173275172920888</v>
      </c>
      <c r="F223" s="168" t="n">
        <f aca="false">(E223-$E$349)/$E$350</f>
        <v>0.0625365191033176</v>
      </c>
      <c r="I223" s="169"/>
    </row>
    <row r="224" s="162" customFormat="true" ht="13.8" hidden="false" customHeight="false" outlineLevel="0" collapsed="false">
      <c r="A224" s="151" t="n">
        <v>9206</v>
      </c>
      <c r="B224" s="152" t="s">
        <v>332</v>
      </c>
      <c r="C224" s="166" t="n">
        <v>450900</v>
      </c>
      <c r="D224" s="166" t="n">
        <v>2914462</v>
      </c>
      <c r="E224" s="167" t="n">
        <f aca="false">C224/D224</f>
        <v>0.154711229722673</v>
      </c>
      <c r="F224" s="168" t="n">
        <f aca="false">(E224-$E$349)/$E$350</f>
        <v>0.0550210978647114</v>
      </c>
      <c r="I224" s="169"/>
    </row>
    <row r="225" s="162" customFormat="true" ht="13.8" hidden="false" customHeight="false" outlineLevel="0" collapsed="false">
      <c r="A225" s="151" t="n">
        <v>9207</v>
      </c>
      <c r="B225" s="152" t="s">
        <v>337</v>
      </c>
      <c r="C225" s="166" t="n">
        <v>455430</v>
      </c>
      <c r="D225" s="166" t="n">
        <v>3358137</v>
      </c>
      <c r="E225" s="167" t="n">
        <f aca="false">C225/D225</f>
        <v>0.135619839214422</v>
      </c>
      <c r="F225" s="168" t="n">
        <f aca="false">(E225-$E$349)/$E$350</f>
        <v>0.0472921450141108</v>
      </c>
      <c r="I225" s="169"/>
    </row>
    <row r="226" s="162" customFormat="true" ht="13.8" hidden="false" customHeight="false" outlineLevel="0" collapsed="false">
      <c r="A226" s="151" t="n">
        <v>9208</v>
      </c>
      <c r="B226" s="152" t="s">
        <v>316</v>
      </c>
      <c r="C226" s="166" t="n">
        <v>462446</v>
      </c>
      <c r="D226" s="166" t="n">
        <v>3671559</v>
      </c>
      <c r="E226" s="167" t="n">
        <f aca="false">C226/D226</f>
        <v>0.125953579937024</v>
      </c>
      <c r="F226" s="168" t="n">
        <f aca="false">(E226-$E$349)/$E$350</f>
        <v>0.0433788594855163</v>
      </c>
      <c r="I226" s="169"/>
    </row>
    <row r="227" s="162" customFormat="true" ht="13.8" hidden="false" customHeight="false" outlineLevel="0" collapsed="false">
      <c r="A227" s="151" t="n">
        <v>9209</v>
      </c>
      <c r="B227" s="152" t="s">
        <v>136</v>
      </c>
      <c r="C227" s="166" t="n">
        <v>433467</v>
      </c>
      <c r="D227" s="166" t="n">
        <v>2783109</v>
      </c>
      <c r="E227" s="167" t="n">
        <f aca="false">C227/D227</f>
        <v>0.155749199905573</v>
      </c>
      <c r="F227" s="168" t="n">
        <f aca="false">(E227-$E$349)/$E$350</f>
        <v>0.0554413094045938</v>
      </c>
      <c r="I227" s="169"/>
    </row>
    <row r="228" s="162" customFormat="true" ht="13.8" hidden="false" customHeight="false" outlineLevel="0" collapsed="false">
      <c r="A228" s="151" t="n">
        <v>9210</v>
      </c>
      <c r="B228" s="152" t="s">
        <v>135</v>
      </c>
      <c r="C228" s="166" t="n">
        <v>858228</v>
      </c>
      <c r="D228" s="166" t="n">
        <v>3826446</v>
      </c>
      <c r="E228" s="167" t="n">
        <f aca="false">C228/D228</f>
        <v>0.224288543468273</v>
      </c>
      <c r="F228" s="168" t="n">
        <f aca="false">(E228-$E$349)/$E$350</f>
        <v>0.0831887568510371</v>
      </c>
      <c r="I228" s="169"/>
    </row>
    <row r="229" s="162" customFormat="true" ht="13.8" hidden="false" customHeight="false" outlineLevel="0" collapsed="false">
      <c r="A229" s="151" t="n">
        <v>9211</v>
      </c>
      <c r="B229" s="152" t="s">
        <v>165</v>
      </c>
      <c r="C229" s="166" t="n">
        <v>2342306</v>
      </c>
      <c r="D229" s="166" t="n">
        <v>6872761</v>
      </c>
      <c r="E229" s="167" t="n">
        <f aca="false">C229/D229</f>
        <v>0.34081004708297</v>
      </c>
      <c r="F229" s="168" t="n">
        <f aca="false">(E229-$E$349)/$E$350</f>
        <v>0.13036128769052</v>
      </c>
      <c r="I229" s="169"/>
    </row>
    <row r="230" s="162" customFormat="true" ht="13.8" hidden="false" customHeight="false" outlineLevel="0" collapsed="false">
      <c r="A230" s="151" t="n">
        <v>10101</v>
      </c>
      <c r="B230" s="152" t="s">
        <v>83</v>
      </c>
      <c r="C230" s="166" t="n">
        <v>34584004</v>
      </c>
      <c r="D230" s="166" t="n">
        <v>37437069</v>
      </c>
      <c r="E230" s="167" t="n">
        <f aca="false">C230/D230</f>
        <v>0.92379037472191</v>
      </c>
      <c r="F230" s="168" t="n">
        <f aca="false">(E230-$E$349)/$E$350</f>
        <v>0.366374870001441</v>
      </c>
      <c r="I230" s="169"/>
    </row>
    <row r="231" s="162" customFormat="true" ht="13.8" hidden="false" customHeight="false" outlineLevel="0" collapsed="false">
      <c r="A231" s="151" t="n">
        <v>10102</v>
      </c>
      <c r="B231" s="152" t="s">
        <v>203</v>
      </c>
      <c r="C231" s="166" t="n">
        <v>2968912</v>
      </c>
      <c r="D231" s="166" t="n">
        <v>5713596</v>
      </c>
      <c r="E231" s="167" t="n">
        <f aca="false">C231/D231</f>
        <v>0.519622318413833</v>
      </c>
      <c r="F231" s="168" t="n">
        <f aca="false">(E231-$E$349)/$E$350</f>
        <v>0.202751594390691</v>
      </c>
      <c r="I231" s="169"/>
    </row>
    <row r="232" s="162" customFormat="true" ht="13.8" hidden="false" customHeight="false" outlineLevel="0" collapsed="false">
      <c r="A232" s="151" t="n">
        <v>10103</v>
      </c>
      <c r="B232" s="152" t="s">
        <v>202</v>
      </c>
      <c r="C232" s="166" t="n">
        <v>259395</v>
      </c>
      <c r="D232" s="166" t="n">
        <v>1555313</v>
      </c>
      <c r="E232" s="167" t="n">
        <f aca="false">C232/D232</f>
        <v>0.166779934328331</v>
      </c>
      <c r="F232" s="168" t="n">
        <f aca="false">(E232-$E$349)/$E$350</f>
        <v>0.0599069886448852</v>
      </c>
      <c r="I232" s="169"/>
    </row>
    <row r="233" s="162" customFormat="true" ht="13.8" hidden="false" customHeight="false" outlineLevel="0" collapsed="false">
      <c r="A233" s="151" t="n">
        <v>10104</v>
      </c>
      <c r="B233" s="152" t="s">
        <v>211</v>
      </c>
      <c r="C233" s="166" t="n">
        <v>442645</v>
      </c>
      <c r="D233" s="166" t="n">
        <v>2794395</v>
      </c>
      <c r="E233" s="167" t="n">
        <f aca="false">C233/D233</f>
        <v>0.158404592049442</v>
      </c>
      <c r="F233" s="168" t="n">
        <f aca="false">(E233-$E$349)/$E$350</f>
        <v>0.0565163175697112</v>
      </c>
      <c r="I233" s="169"/>
    </row>
    <row r="234" s="162" customFormat="true" ht="13.8" hidden="false" customHeight="false" outlineLevel="0" collapsed="false">
      <c r="A234" s="151" t="n">
        <v>10105</v>
      </c>
      <c r="B234" s="152" t="s">
        <v>214</v>
      </c>
      <c r="C234" s="166" t="n">
        <v>1348744</v>
      </c>
      <c r="D234" s="166" t="n">
        <v>4088291</v>
      </c>
      <c r="E234" s="167" t="n">
        <f aca="false">C234/D234</f>
        <v>0.329904109076384</v>
      </c>
      <c r="F234" s="168" t="n">
        <f aca="false">(E234-$E$349)/$E$350</f>
        <v>0.125946130994204</v>
      </c>
      <c r="I234" s="169"/>
    </row>
    <row r="235" s="162" customFormat="true" ht="13.8" hidden="false" customHeight="false" outlineLevel="0" collapsed="false">
      <c r="A235" s="151" t="n">
        <v>10106</v>
      </c>
      <c r="B235" s="152" t="s">
        <v>197</v>
      </c>
      <c r="C235" s="166" t="n">
        <v>868691</v>
      </c>
      <c r="D235" s="166" t="n">
        <v>3131959</v>
      </c>
      <c r="E235" s="167" t="n">
        <f aca="false">C235/D235</f>
        <v>0.277363464847401</v>
      </c>
      <c r="F235" s="168" t="n">
        <f aca="false">(E235-$E$349)/$E$350</f>
        <v>0.104675592223836</v>
      </c>
      <c r="I235" s="169"/>
    </row>
    <row r="236" s="162" customFormat="true" ht="13.8" hidden="false" customHeight="false" outlineLevel="0" collapsed="false">
      <c r="A236" s="151" t="n">
        <v>10107</v>
      </c>
      <c r="B236" s="152" t="s">
        <v>261</v>
      </c>
      <c r="C236" s="166" t="n">
        <v>1997522</v>
      </c>
      <c r="D236" s="166" t="n">
        <v>3891822</v>
      </c>
      <c r="E236" s="167" t="n">
        <f aca="false">C236/D236</f>
        <v>0.513261397874826</v>
      </c>
      <c r="F236" s="168" t="n">
        <f aca="false">(E236-$E$349)/$E$350</f>
        <v>0.200176441213077</v>
      </c>
      <c r="I236" s="169"/>
    </row>
    <row r="237" s="162" customFormat="true" ht="13.8" hidden="false" customHeight="false" outlineLevel="0" collapsed="false">
      <c r="A237" s="151" t="n">
        <v>10108</v>
      </c>
      <c r="B237" s="152" t="s">
        <v>262</v>
      </c>
      <c r="C237" s="166" t="n">
        <v>591363</v>
      </c>
      <c r="D237" s="166" t="n">
        <v>4024815</v>
      </c>
      <c r="E237" s="167" t="n">
        <f aca="false">C237/D237</f>
        <v>0.146929237741362</v>
      </c>
      <c r="F237" s="168" t="n">
        <f aca="false">(E237-$E$349)/$E$350</f>
        <v>0.051870638547392</v>
      </c>
      <c r="I237" s="169"/>
    </row>
    <row r="238" s="162" customFormat="true" ht="13.8" hidden="false" customHeight="false" outlineLevel="0" collapsed="false">
      <c r="A238" s="151" t="n">
        <v>10109</v>
      </c>
      <c r="B238" s="152" t="s">
        <v>85</v>
      </c>
      <c r="C238" s="166" t="n">
        <v>9470799</v>
      </c>
      <c r="D238" s="166" t="n">
        <v>10365975</v>
      </c>
      <c r="E238" s="167" t="n">
        <f aca="false">C238/D238</f>
        <v>0.913642855592455</v>
      </c>
      <c r="F238" s="168" t="n">
        <f aca="false">(E238-$E$349)/$E$350</f>
        <v>0.362266751377591</v>
      </c>
      <c r="I238" s="169"/>
    </row>
    <row r="239" s="162" customFormat="true" ht="13.8" hidden="false" customHeight="false" outlineLevel="0" collapsed="false">
      <c r="A239" s="151" t="n">
        <v>10201</v>
      </c>
      <c r="B239" s="152" t="s">
        <v>150</v>
      </c>
      <c r="C239" s="166" t="n">
        <v>5104799</v>
      </c>
      <c r="D239" s="166" t="n">
        <v>9916990</v>
      </c>
      <c r="E239" s="167" t="n">
        <f aca="false">C239/D239</f>
        <v>0.51475286352008</v>
      </c>
      <c r="F239" s="168" t="n">
        <f aca="false">(E239-$E$349)/$E$350</f>
        <v>0.20078024572095</v>
      </c>
      <c r="I239" s="169"/>
    </row>
    <row r="240" s="162" customFormat="true" ht="13.8" hidden="false" customHeight="false" outlineLevel="0" collapsed="false">
      <c r="A240" s="151" t="n">
        <v>10202</v>
      </c>
      <c r="B240" s="152" t="s">
        <v>126</v>
      </c>
      <c r="C240" s="166" t="n">
        <v>2825307</v>
      </c>
      <c r="D240" s="166" t="n">
        <v>8958721</v>
      </c>
      <c r="E240" s="167" t="n">
        <f aca="false">C240/D240</f>
        <v>0.315369459546737</v>
      </c>
      <c r="F240" s="168" t="n">
        <f aca="false">(E240-$E$349)/$E$350</f>
        <v>0.120061927805018</v>
      </c>
      <c r="I240" s="169"/>
    </row>
    <row r="241" s="162" customFormat="true" ht="13.8" hidden="false" customHeight="false" outlineLevel="0" collapsed="false">
      <c r="A241" s="151" t="n">
        <v>10203</v>
      </c>
      <c r="B241" s="152" t="s">
        <v>194</v>
      </c>
      <c r="C241" s="166" t="n">
        <v>1260561</v>
      </c>
      <c r="D241" s="166" t="n">
        <v>3467735</v>
      </c>
      <c r="E241" s="167" t="n">
        <f aca="false">C241/D241</f>
        <v>0.36351134097617</v>
      </c>
      <c r="F241" s="168" t="n">
        <f aca="false">(E241-$E$349)/$E$350</f>
        <v>0.139551672752956</v>
      </c>
      <c r="I241" s="169"/>
    </row>
    <row r="242" s="162" customFormat="true" ht="13.8" hidden="false" customHeight="false" outlineLevel="0" collapsed="false">
      <c r="A242" s="151" t="n">
        <v>10204</v>
      </c>
      <c r="B242" s="152" t="s">
        <v>292</v>
      </c>
      <c r="C242" s="166" t="n">
        <v>193616</v>
      </c>
      <c r="D242" s="166" t="n">
        <v>2146092</v>
      </c>
      <c r="E242" s="167" t="n">
        <f aca="false">C242/D242</f>
        <v>0.0902179403306102</v>
      </c>
      <c r="F242" s="168" t="n">
        <f aca="false">(E242-$E$349)/$E$350</f>
        <v>0.028911653784357</v>
      </c>
      <c r="I242" s="169"/>
    </row>
    <row r="243" s="162" customFormat="true" ht="13.8" hidden="false" customHeight="false" outlineLevel="0" collapsed="false">
      <c r="A243" s="151" t="n">
        <v>10205</v>
      </c>
      <c r="B243" s="152" t="s">
        <v>208</v>
      </c>
      <c r="C243" s="166" t="n">
        <v>954144</v>
      </c>
      <c r="D243" s="166" t="n">
        <v>2852440</v>
      </c>
      <c r="E243" s="167" t="n">
        <f aca="false">C243/D243</f>
        <v>0.334500988627281</v>
      </c>
      <c r="F243" s="168" t="n">
        <f aca="false">(E243-$E$349)/$E$350</f>
        <v>0.127807130343278</v>
      </c>
      <c r="I243" s="169"/>
    </row>
    <row r="244" s="162" customFormat="true" ht="13.8" hidden="false" customHeight="false" outlineLevel="0" collapsed="false">
      <c r="A244" s="151" t="n">
        <v>10206</v>
      </c>
      <c r="B244" s="152" t="s">
        <v>306</v>
      </c>
      <c r="C244" s="166" t="n">
        <v>137260</v>
      </c>
      <c r="D244" s="166" t="n">
        <v>1703071</v>
      </c>
      <c r="E244" s="167" t="n">
        <f aca="false">C244/D244</f>
        <v>0.0805955829205007</v>
      </c>
      <c r="F244" s="168" t="n">
        <f aca="false">(E244-$E$349)/$E$350</f>
        <v>0.0250161414746475</v>
      </c>
      <c r="I244" s="169"/>
    </row>
    <row r="245" s="162" customFormat="true" ht="13.8" hidden="false" customHeight="false" outlineLevel="0" collapsed="false">
      <c r="A245" s="151" t="n">
        <v>10207</v>
      </c>
      <c r="B245" s="152" t="s">
        <v>327</v>
      </c>
      <c r="C245" s="166" t="n">
        <v>260563</v>
      </c>
      <c r="D245" s="166" t="n">
        <v>2219477</v>
      </c>
      <c r="E245" s="167" t="n">
        <f aca="false">C245/D245</f>
        <v>0.117398378086369</v>
      </c>
      <c r="F245" s="168" t="n">
        <f aca="false">(E245-$E$349)/$E$350</f>
        <v>0.0399153741148458</v>
      </c>
      <c r="I245" s="169"/>
    </row>
    <row r="246" s="162" customFormat="true" ht="13.8" hidden="false" customHeight="false" outlineLevel="0" collapsed="false">
      <c r="A246" s="151" t="n">
        <v>10208</v>
      </c>
      <c r="B246" s="152" t="s">
        <v>191</v>
      </c>
      <c r="C246" s="166" t="n">
        <v>1705404</v>
      </c>
      <c r="D246" s="166" t="n">
        <v>5066189</v>
      </c>
      <c r="E246" s="167" t="n">
        <f aca="false">C246/D246</f>
        <v>0.336624630466807</v>
      </c>
      <c r="F246" s="168" t="n">
        <f aca="false">(E246-$E$349)/$E$350</f>
        <v>0.128666864873467</v>
      </c>
      <c r="I246" s="169"/>
    </row>
    <row r="247" s="162" customFormat="true" ht="13.8" hidden="false" customHeight="false" outlineLevel="0" collapsed="false">
      <c r="A247" s="151" t="n">
        <v>10209</v>
      </c>
      <c r="B247" s="152" t="s">
        <v>339</v>
      </c>
      <c r="C247" s="166" t="n">
        <v>598286</v>
      </c>
      <c r="D247" s="166" t="n">
        <v>2820404</v>
      </c>
      <c r="E247" s="167" t="n">
        <f aca="false">C247/D247</f>
        <v>0.212127766093085</v>
      </c>
      <c r="F247" s="168" t="n">
        <f aca="false">(E247-$E$349)/$E$350</f>
        <v>0.0782655913582532</v>
      </c>
      <c r="I247" s="169"/>
    </row>
    <row r="248" s="162" customFormat="true" ht="13.8" hidden="false" customHeight="false" outlineLevel="0" collapsed="false">
      <c r="A248" s="151" t="n">
        <v>10210</v>
      </c>
      <c r="B248" s="152" t="s">
        <v>215</v>
      </c>
      <c r="C248" s="166" t="n">
        <v>396815</v>
      </c>
      <c r="D248" s="166" t="n">
        <v>3385626</v>
      </c>
      <c r="E248" s="167" t="n">
        <f aca="false">C248/D248</f>
        <v>0.117205798868511</v>
      </c>
      <c r="F248" s="168" t="n">
        <f aca="false">(E248-$E$349)/$E$350</f>
        <v>0.0398374104016113</v>
      </c>
      <c r="I248" s="169"/>
    </row>
    <row r="249" s="162" customFormat="true" ht="13.8" hidden="false" customHeight="false" outlineLevel="0" collapsed="false">
      <c r="A249" s="151" t="n">
        <v>10301</v>
      </c>
      <c r="B249" s="152" t="s">
        <v>90</v>
      </c>
      <c r="C249" s="166" t="n">
        <v>21334007</v>
      </c>
      <c r="D249" s="166" t="n">
        <v>29895663</v>
      </c>
      <c r="E249" s="167" t="n">
        <f aca="false">C249/D249</f>
        <v>0.713615449839664</v>
      </c>
      <c r="F249" s="168" t="n">
        <f aca="false">(E249-$E$349)/$E$350</f>
        <v>0.281287715972962</v>
      </c>
      <c r="I249" s="169"/>
    </row>
    <row r="250" s="162" customFormat="true" ht="13.8" hidden="false" customHeight="false" outlineLevel="0" collapsed="false">
      <c r="A250" s="151" t="n">
        <v>10302</v>
      </c>
      <c r="B250" s="152" t="s">
        <v>222</v>
      </c>
      <c r="C250" s="166" t="n">
        <v>771397</v>
      </c>
      <c r="D250" s="166" t="n">
        <v>2261452</v>
      </c>
      <c r="E250" s="167" t="n">
        <f aca="false">C250/D250</f>
        <v>0.341106952524307</v>
      </c>
      <c r="F250" s="168" t="n">
        <f aca="false">(E250-$E$349)/$E$350</f>
        <v>0.130481486801013</v>
      </c>
      <c r="I250" s="169"/>
    </row>
    <row r="251" s="162" customFormat="true" ht="13.8" hidden="false" customHeight="false" outlineLevel="0" collapsed="false">
      <c r="A251" s="151" t="n">
        <v>10303</v>
      </c>
      <c r="B251" s="152" t="s">
        <v>199</v>
      </c>
      <c r="C251" s="166" t="n">
        <v>1337919</v>
      </c>
      <c r="D251" s="166" t="n">
        <v>4066906</v>
      </c>
      <c r="E251" s="167" t="n">
        <f aca="false">C251/D251</f>
        <v>0.3289771142977</v>
      </c>
      <c r="F251" s="168" t="n">
        <f aca="false">(E251-$E$349)/$E$350</f>
        <v>0.125570846703932</v>
      </c>
      <c r="I251" s="169"/>
    </row>
    <row r="252" s="162" customFormat="true" ht="13.8" hidden="false" customHeight="false" outlineLevel="0" collapsed="false">
      <c r="A252" s="151" t="n">
        <v>10304</v>
      </c>
      <c r="B252" s="152" t="s">
        <v>259</v>
      </c>
      <c r="C252" s="166" t="n">
        <v>1747637</v>
      </c>
      <c r="D252" s="166" t="n">
        <v>2794613</v>
      </c>
      <c r="E252" s="167" t="n">
        <f aca="false">C252/D252</f>
        <v>0.625359217895286</v>
      </c>
      <c r="F252" s="168" t="n">
        <f aca="false">(E252-$E$349)/$E$350</f>
        <v>0.245558089303026</v>
      </c>
      <c r="I252" s="169"/>
    </row>
    <row r="253" s="162" customFormat="true" ht="13.8" hidden="false" customHeight="false" outlineLevel="0" collapsed="false">
      <c r="A253" s="151" t="n">
        <v>10305</v>
      </c>
      <c r="B253" s="152" t="s">
        <v>242</v>
      </c>
      <c r="C253" s="166" t="n">
        <v>960374</v>
      </c>
      <c r="D253" s="166" t="n">
        <v>2750422</v>
      </c>
      <c r="E253" s="167" t="n">
        <f aca="false">C253/D253</f>
        <v>0.349173326856751</v>
      </c>
      <c r="F253" s="168" t="n">
        <f aca="false">(E253-$E$349)/$E$350</f>
        <v>0.133747075384716</v>
      </c>
      <c r="I253" s="169"/>
    </row>
    <row r="254" s="162" customFormat="true" ht="13.8" hidden="false" customHeight="false" outlineLevel="0" collapsed="false">
      <c r="A254" s="151" t="n">
        <v>10306</v>
      </c>
      <c r="B254" s="152" t="s">
        <v>360</v>
      </c>
      <c r="C254" s="166" t="n">
        <v>189658</v>
      </c>
      <c r="D254" s="166" t="n">
        <v>3004813</v>
      </c>
      <c r="E254" s="167" t="n">
        <f aca="false">C254/D254</f>
        <v>0.0631180709082396</v>
      </c>
      <c r="F254" s="168" t="n">
        <f aca="false">(E254-$E$349)/$E$350</f>
        <v>0.017940550713975</v>
      </c>
      <c r="I254" s="169"/>
    </row>
    <row r="255" s="162" customFormat="true" ht="13.8" hidden="false" customHeight="false" outlineLevel="0" collapsed="false">
      <c r="A255" s="151" t="n">
        <v>10307</v>
      </c>
      <c r="B255" s="152" t="s">
        <v>251</v>
      </c>
      <c r="C255" s="166" t="n">
        <v>970958</v>
      </c>
      <c r="D255" s="166" t="n">
        <v>2607510</v>
      </c>
      <c r="E255" s="167" t="n">
        <f aca="false">C255/D255</f>
        <v>0.372369808744741</v>
      </c>
      <c r="F255" s="168" t="n">
        <f aca="false">(E255-$E$349)/$E$350</f>
        <v>0.143137932207565</v>
      </c>
      <c r="I255" s="169"/>
    </row>
    <row r="256" s="162" customFormat="true" ht="13.8" hidden="false" customHeight="false" outlineLevel="0" collapsed="false">
      <c r="A256" s="151" t="n">
        <v>10401</v>
      </c>
      <c r="B256" s="152" t="s">
        <v>235</v>
      </c>
      <c r="C256" s="166" t="n">
        <v>755963</v>
      </c>
      <c r="D256" s="166" t="n">
        <v>3042788</v>
      </c>
      <c r="E256" s="167" t="n">
        <f aca="false">C256/D256</f>
        <v>0.248444189999435</v>
      </c>
      <c r="F256" s="168" t="n">
        <f aca="false">(E256-$E$349)/$E$350</f>
        <v>0.0929679216025219</v>
      </c>
      <c r="I256" s="169"/>
    </row>
    <row r="257" s="162" customFormat="true" ht="13.8" hidden="false" customHeight="false" outlineLevel="0" collapsed="false">
      <c r="A257" s="151" t="n">
        <v>10402</v>
      </c>
      <c r="B257" s="152" t="s">
        <v>231</v>
      </c>
      <c r="C257" s="166" t="n">
        <v>133011</v>
      </c>
      <c r="D257" s="166" t="n">
        <v>1236642</v>
      </c>
      <c r="E257" s="167" t="n">
        <f aca="false">C257/D257</f>
        <v>0.107558210055942</v>
      </c>
      <c r="F257" s="168" t="n">
        <f aca="false">(E257-$E$349)/$E$350</f>
        <v>0.0359316834184406</v>
      </c>
      <c r="I257" s="169"/>
    </row>
    <row r="258" s="162" customFormat="true" ht="13.8" hidden="false" customHeight="false" outlineLevel="0" collapsed="false">
      <c r="A258" s="151" t="n">
        <v>10403</v>
      </c>
      <c r="B258" s="152" t="s">
        <v>213</v>
      </c>
      <c r="C258" s="166" t="n">
        <v>394758</v>
      </c>
      <c r="D258" s="166" t="n">
        <v>2404151</v>
      </c>
      <c r="E258" s="167" t="n">
        <f aca="false">C258/D258</f>
        <v>0.16419850500239</v>
      </c>
      <c r="F258" s="168" t="n">
        <f aca="false">(E258-$E$349)/$E$350</f>
        <v>0.0588619235649615</v>
      </c>
      <c r="I258" s="169"/>
    </row>
    <row r="259" s="162" customFormat="true" ht="13.8" hidden="false" customHeight="false" outlineLevel="0" collapsed="false">
      <c r="A259" s="151" t="n">
        <v>10404</v>
      </c>
      <c r="B259" s="152" t="s">
        <v>223</v>
      </c>
      <c r="C259" s="166" t="n">
        <v>185710</v>
      </c>
      <c r="D259" s="166" t="n">
        <v>1610878</v>
      </c>
      <c r="E259" s="167" t="n">
        <f aca="false">C259/D259</f>
        <v>0.115284956402657</v>
      </c>
      <c r="F259" s="168" t="n">
        <f aca="false">(E259-$E$349)/$E$350</f>
        <v>0.039059777109495</v>
      </c>
      <c r="I259" s="169"/>
    </row>
    <row r="260" s="162" customFormat="true" ht="13.8" hidden="false" customHeight="false" outlineLevel="0" collapsed="false">
      <c r="A260" s="151" t="n">
        <v>11101</v>
      </c>
      <c r="B260" s="152" t="s">
        <v>79</v>
      </c>
      <c r="C260" s="166" t="n">
        <v>6561643</v>
      </c>
      <c r="D260" s="166" t="n">
        <v>12658892</v>
      </c>
      <c r="E260" s="167" t="n">
        <f aca="false">C260/D260</f>
        <v>0.518342600600432</v>
      </c>
      <c r="F260" s="168" t="n">
        <f aca="false">(E260-$E$349)/$E$350</f>
        <v>0.202233513812036</v>
      </c>
      <c r="I260" s="169"/>
    </row>
    <row r="261" s="162" customFormat="true" ht="13.8" hidden="false" customHeight="false" outlineLevel="0" collapsed="false">
      <c r="A261" s="151" t="n">
        <v>11102</v>
      </c>
      <c r="B261" s="152" t="s">
        <v>353</v>
      </c>
      <c r="C261" s="166" t="n">
        <v>91243</v>
      </c>
      <c r="D261" s="166" t="n">
        <v>1365331</v>
      </c>
      <c r="E261" s="167" t="n">
        <f aca="false">C261/D261</f>
        <v>0.0668284833494588</v>
      </c>
      <c r="F261" s="168" t="n">
        <f aca="false">(E261-$E$349)/$E$350</f>
        <v>0.0194426729822337</v>
      </c>
      <c r="I261" s="169"/>
    </row>
    <row r="262" s="162" customFormat="true" ht="13.8" hidden="false" customHeight="false" outlineLevel="0" collapsed="false">
      <c r="A262" s="151" t="n">
        <v>11201</v>
      </c>
      <c r="B262" s="152" t="s">
        <v>187</v>
      </c>
      <c r="C262" s="166" t="n">
        <v>2915233</v>
      </c>
      <c r="D262" s="166" t="n">
        <v>6848954</v>
      </c>
      <c r="E262" s="167" t="n">
        <f aca="false">C262/D262</f>
        <v>0.425646456378594</v>
      </c>
      <c r="F262" s="168" t="n">
        <f aca="false">(E262-$E$349)/$E$350</f>
        <v>0.164706434377281</v>
      </c>
      <c r="I262" s="169"/>
    </row>
    <row r="263" s="162" customFormat="true" ht="13.8" hidden="false" customHeight="false" outlineLevel="0" collapsed="false">
      <c r="A263" s="151" t="n">
        <v>11202</v>
      </c>
      <c r="B263" s="152" t="s">
        <v>240</v>
      </c>
      <c r="C263" s="166" t="n">
        <v>645838</v>
      </c>
      <c r="D263" s="166" t="n">
        <v>3095226</v>
      </c>
      <c r="E263" s="167" t="n">
        <f aca="false">C263/D263</f>
        <v>0.208656169210261</v>
      </c>
      <c r="F263" s="168" t="n">
        <f aca="false">(E263-$E$349)/$E$350</f>
        <v>0.0768601511095695</v>
      </c>
      <c r="I263" s="169"/>
    </row>
    <row r="264" s="162" customFormat="true" ht="13.8" hidden="false" customHeight="false" outlineLevel="0" collapsed="false">
      <c r="A264" s="151" t="n">
        <v>11203</v>
      </c>
      <c r="B264" s="152" t="s">
        <v>297</v>
      </c>
      <c r="C264" s="166" t="n">
        <v>120531</v>
      </c>
      <c r="D264" s="166" t="n">
        <v>1685663</v>
      </c>
      <c r="E264" s="167" t="n">
        <f aca="false">C264/D264</f>
        <v>0.0715036160845911</v>
      </c>
      <c r="F264" s="168" t="n">
        <f aca="false">(E264-$E$349)/$E$350</f>
        <v>0.0213353523271205</v>
      </c>
      <c r="I264" s="169"/>
    </row>
    <row r="265" s="162" customFormat="true" ht="13.8" hidden="false" customHeight="false" outlineLevel="0" collapsed="false">
      <c r="A265" s="151" t="n">
        <v>11301</v>
      </c>
      <c r="B265" s="152" t="s">
        <v>184</v>
      </c>
      <c r="C265" s="166" t="n">
        <v>452801</v>
      </c>
      <c r="D265" s="166" t="n">
        <v>2411855</v>
      </c>
      <c r="E265" s="167" t="n">
        <f aca="false">C265/D265</f>
        <v>0.187739727305331</v>
      </c>
      <c r="F265" s="168" t="n">
        <f aca="false">(E265-$E$349)/$E$350</f>
        <v>0.0683923449947839</v>
      </c>
      <c r="I265" s="169"/>
    </row>
    <row r="266" s="162" customFormat="true" ht="13.8" hidden="false" customHeight="false" outlineLevel="0" collapsed="false">
      <c r="A266" s="151" t="n">
        <v>11302</v>
      </c>
      <c r="B266" s="152" t="s">
        <v>311</v>
      </c>
      <c r="C266" s="166" t="n">
        <v>79149</v>
      </c>
      <c r="D266" s="166" t="n">
        <v>1339044</v>
      </c>
      <c r="E266" s="167" t="n">
        <f aca="false">C266/D266</f>
        <v>0.0591085879179474</v>
      </c>
      <c r="F266" s="168" t="n">
        <f aca="false">(E266-$E$349)/$E$350</f>
        <v>0.0163173528136513</v>
      </c>
      <c r="I266" s="169"/>
    </row>
    <row r="267" s="162" customFormat="true" ht="13.8" hidden="false" customHeight="false" outlineLevel="0" collapsed="false">
      <c r="A267" s="151" t="n">
        <v>11303</v>
      </c>
      <c r="B267" s="152" t="s">
        <v>270</v>
      </c>
      <c r="C267" s="166" t="n">
        <v>1414496</v>
      </c>
      <c r="D267" s="166" t="n">
        <v>1689464</v>
      </c>
      <c r="E267" s="167" t="n">
        <f aca="false">C267/D267</f>
        <v>0.83724542221675</v>
      </c>
      <c r="F267" s="168" t="n">
        <f aca="false">(E267-$E$349)/$E$350</f>
        <v>0.331338037190297</v>
      </c>
      <c r="I267" s="169"/>
    </row>
    <row r="268" s="162" customFormat="true" ht="13.8" hidden="false" customHeight="false" outlineLevel="0" collapsed="false">
      <c r="A268" s="151" t="n">
        <v>11401</v>
      </c>
      <c r="B268" s="152" t="s">
        <v>189</v>
      </c>
      <c r="C268" s="166" t="n">
        <v>723442</v>
      </c>
      <c r="D268" s="166" t="n">
        <v>2235661</v>
      </c>
      <c r="E268" s="167" t="n">
        <f aca="false">C268/D268</f>
        <v>0.323591993598314</v>
      </c>
      <c r="F268" s="168" t="n">
        <f aca="false">(E268-$E$349)/$E$350</f>
        <v>0.123390736042932</v>
      </c>
      <c r="I268" s="169"/>
    </row>
    <row r="269" s="162" customFormat="true" ht="13.8" hidden="false" customHeight="false" outlineLevel="0" collapsed="false">
      <c r="A269" s="151" t="n">
        <v>11402</v>
      </c>
      <c r="B269" s="152" t="s">
        <v>209</v>
      </c>
      <c r="C269" s="166" t="n">
        <v>133430</v>
      </c>
      <c r="D269" s="166" t="n">
        <v>2032999</v>
      </c>
      <c r="E269" s="167" t="n">
        <f aca="false">C269/D269</f>
        <v>0.0656321031146597</v>
      </c>
      <c r="F269" s="168" t="n">
        <f aca="false">(E269-$E$349)/$E$350</f>
        <v>0.0189583307640931</v>
      </c>
      <c r="I269" s="169"/>
    </row>
    <row r="270" s="162" customFormat="true" ht="13.8" hidden="false" customHeight="false" outlineLevel="0" collapsed="false">
      <c r="A270" s="151" t="n">
        <v>12101</v>
      </c>
      <c r="B270" s="152" t="s">
        <v>81</v>
      </c>
      <c r="C270" s="166" t="n">
        <v>19899780</v>
      </c>
      <c r="D270" s="166" t="n">
        <v>28896652</v>
      </c>
      <c r="E270" s="167" t="n">
        <f aca="false">C270/D270</f>
        <v>0.688653481379088</v>
      </c>
      <c r="F270" s="168" t="n">
        <f aca="false">(E270-$E$349)/$E$350</f>
        <v>0.271182120091583</v>
      </c>
      <c r="I270" s="169"/>
    </row>
    <row r="271" s="162" customFormat="true" ht="13.8" hidden="false" customHeight="false" outlineLevel="0" collapsed="false">
      <c r="A271" s="151" t="n">
        <v>12102</v>
      </c>
      <c r="B271" s="152" t="s">
        <v>276</v>
      </c>
      <c r="C271" s="166" t="n">
        <v>166063</v>
      </c>
      <c r="D271" s="166" t="n">
        <v>1469378</v>
      </c>
      <c r="E271" s="167" t="n">
        <f aca="false">C271/D271</f>
        <v>0.113015847521877</v>
      </c>
      <c r="F271" s="168" t="n">
        <f aca="false">(E271-$E$349)/$E$350</f>
        <v>0.0381411517456246</v>
      </c>
      <c r="I271" s="169"/>
    </row>
    <row r="272" s="162" customFormat="true" ht="13.8" hidden="false" customHeight="false" outlineLevel="0" collapsed="false">
      <c r="A272" s="151" t="n">
        <v>12103</v>
      </c>
      <c r="B272" s="152" t="s">
        <v>271</v>
      </c>
      <c r="C272" s="166" t="n">
        <v>732343</v>
      </c>
      <c r="D272" s="166" t="n">
        <v>1610339</v>
      </c>
      <c r="E272" s="167" t="n">
        <f aca="false">C272/D272</f>
        <v>0.454775671457997</v>
      </c>
      <c r="F272" s="168" t="n">
        <f aca="false">(E272-$E$349)/$E$350</f>
        <v>0.1764990971394</v>
      </c>
      <c r="I272" s="169"/>
    </row>
    <row r="273" s="162" customFormat="true" ht="13.8" hidden="false" customHeight="false" outlineLevel="0" collapsed="false">
      <c r="A273" s="151" t="n">
        <v>12104</v>
      </c>
      <c r="B273" s="152" t="s">
        <v>180</v>
      </c>
      <c r="C273" s="166" t="n">
        <v>527480</v>
      </c>
      <c r="D273" s="166" t="n">
        <v>1283415</v>
      </c>
      <c r="E273" s="167" t="n">
        <f aca="false">C273/D273</f>
        <v>0.410997222254688</v>
      </c>
      <c r="F273" s="168" t="n">
        <f aca="false">(E273-$E$349)/$E$350</f>
        <v>0.158775842795063</v>
      </c>
      <c r="I273" s="169"/>
    </row>
    <row r="274" s="162" customFormat="true" ht="13.8" hidden="false" customHeight="false" outlineLevel="0" collapsed="false">
      <c r="A274" s="151" t="n">
        <v>12201</v>
      </c>
      <c r="B274" s="152" t="s">
        <v>254</v>
      </c>
      <c r="C274" s="166" t="n">
        <v>300638</v>
      </c>
      <c r="D274" s="166" t="n">
        <v>2537342</v>
      </c>
      <c r="E274" s="167" t="n">
        <f aca="false">C274/D274</f>
        <v>0.11848540717018</v>
      </c>
      <c r="F274" s="168" t="n">
        <f aca="false">(E274-$E$349)/$E$350</f>
        <v>0.0403554466455701</v>
      </c>
      <c r="I274" s="169"/>
    </row>
    <row r="275" s="162" customFormat="true" ht="13.8" hidden="false" customHeight="false" outlineLevel="0" collapsed="false">
      <c r="A275" s="151" t="n">
        <v>12301</v>
      </c>
      <c r="B275" s="152" t="s">
        <v>201</v>
      </c>
      <c r="C275" s="166" t="n">
        <v>1041162</v>
      </c>
      <c r="D275" s="166" t="n">
        <v>2623413</v>
      </c>
      <c r="E275" s="167" t="n">
        <f aca="false">C275/D275</f>
        <v>0.396873080982674</v>
      </c>
      <c r="F275" s="168" t="n">
        <f aca="false">(E275-$E$349)/$E$350</f>
        <v>0.153057829646705</v>
      </c>
      <c r="I275" s="169"/>
    </row>
    <row r="276" s="162" customFormat="true" ht="13.8" hidden="false" customHeight="false" outlineLevel="0" collapsed="false">
      <c r="A276" s="151" t="n">
        <v>12302</v>
      </c>
      <c r="B276" s="152" t="s">
        <v>181</v>
      </c>
      <c r="C276" s="166" t="n">
        <v>262166</v>
      </c>
      <c r="D276" s="166" t="n">
        <v>1253971</v>
      </c>
      <c r="E276" s="167" t="n">
        <f aca="false">C276/D276</f>
        <v>0.209068630773758</v>
      </c>
      <c r="F276" s="168" t="n">
        <f aca="false">(E276-$E$349)/$E$350</f>
        <v>0.0770271319261618</v>
      </c>
      <c r="I276" s="169"/>
    </row>
    <row r="277" s="162" customFormat="true" ht="13.8" hidden="false" customHeight="false" outlineLevel="0" collapsed="false">
      <c r="A277" s="151" t="n">
        <v>12303</v>
      </c>
      <c r="B277" s="152" t="s">
        <v>375</v>
      </c>
      <c r="C277" s="166" t="n">
        <v>140305</v>
      </c>
      <c r="D277" s="166" t="n">
        <v>1370674</v>
      </c>
      <c r="E277" s="167" t="n">
        <f aca="false">C277/D277</f>
        <v>0.102362049619384</v>
      </c>
      <c r="F277" s="168" t="n">
        <f aca="false">(E277-$E$349)/$E$350</f>
        <v>0.0338280713739983</v>
      </c>
      <c r="I277" s="169"/>
    </row>
    <row r="278" s="162" customFormat="true" ht="13.8" hidden="false" customHeight="false" outlineLevel="0" collapsed="false">
      <c r="A278" s="151" t="n">
        <v>12401</v>
      </c>
      <c r="B278" s="152" t="s">
        <v>119</v>
      </c>
      <c r="C278" s="166" t="n">
        <v>3137495</v>
      </c>
      <c r="D278" s="166" t="n">
        <v>6335821</v>
      </c>
      <c r="E278" s="167" t="n">
        <f aca="false">C278/D278</f>
        <v>0.495199438241705</v>
      </c>
      <c r="F278" s="168" t="n">
        <f aca="false">(E278-$E$349)/$E$350</f>
        <v>0.192864242851543</v>
      </c>
      <c r="I278" s="169"/>
    </row>
    <row r="279" s="162" customFormat="true" ht="13.8" hidden="false" customHeight="false" outlineLevel="0" collapsed="false">
      <c r="A279" s="151" t="n">
        <v>12402</v>
      </c>
      <c r="B279" s="152" t="s">
        <v>282</v>
      </c>
      <c r="C279" s="166" t="n">
        <v>325761</v>
      </c>
      <c r="D279" s="166" t="n">
        <v>1590637</v>
      </c>
      <c r="E279" s="167" t="n">
        <f aca="false">C279/D279</f>
        <v>0.204799083637562</v>
      </c>
      <c r="F279" s="168" t="n">
        <f aca="false">(E279-$E$349)/$E$350</f>
        <v>0.0752986497344212</v>
      </c>
      <c r="I279" s="169"/>
    </row>
    <row r="280" s="162" customFormat="true" ht="13.8" hidden="false" customHeight="false" outlineLevel="0" collapsed="false">
      <c r="A280" s="151" t="n">
        <v>13101</v>
      </c>
      <c r="B280" s="152" t="s">
        <v>34</v>
      </c>
      <c r="C280" s="166" t="n">
        <v>212913284</v>
      </c>
      <c r="D280" s="166" t="n">
        <v>132992969</v>
      </c>
      <c r="E280" s="167" t="n">
        <f aca="false">C280/D280</f>
        <v>1.60093639235921</v>
      </c>
      <c r="F280" s="168" t="n">
        <f aca="false">(E280-$E$349)/$E$350</f>
        <v>0.640510462221856</v>
      </c>
      <c r="I280" s="169"/>
    </row>
    <row r="281" s="162" customFormat="true" ht="13.8" hidden="false" customHeight="false" outlineLevel="0" collapsed="false">
      <c r="A281" s="151" t="n">
        <v>13102</v>
      </c>
      <c r="B281" s="152" t="s">
        <v>50</v>
      </c>
      <c r="C281" s="166" t="n">
        <v>23783996</v>
      </c>
      <c r="D281" s="166" t="n">
        <v>24909248</v>
      </c>
      <c r="E281" s="167" t="n">
        <f aca="false">C281/D281</f>
        <v>0.954825934528413</v>
      </c>
      <c r="F281" s="168" t="n">
        <f aca="false">(E281-$E$349)/$E$350</f>
        <v>0.378939296795434</v>
      </c>
      <c r="I281" s="169"/>
    </row>
    <row r="282" s="162" customFormat="true" ht="13.8" hidden="false" customHeight="false" outlineLevel="0" collapsed="false">
      <c r="A282" s="151" t="n">
        <v>13103</v>
      </c>
      <c r="B282" s="152" t="s">
        <v>74</v>
      </c>
      <c r="C282" s="166" t="n">
        <v>6186427</v>
      </c>
      <c r="D282" s="166" t="n">
        <v>23346092</v>
      </c>
      <c r="E282" s="167" t="n">
        <f aca="false">C282/D282</f>
        <v>0.26498769044515</v>
      </c>
      <c r="F282" s="168" t="n">
        <f aca="false">(E282-$E$349)/$E$350</f>
        <v>0.0996653873986128</v>
      </c>
      <c r="I282" s="169"/>
    </row>
    <row r="283" s="162" customFormat="true" ht="13.8" hidden="false" customHeight="false" outlineLevel="0" collapsed="false">
      <c r="A283" s="151" t="n">
        <v>13104</v>
      </c>
      <c r="B283" s="152" t="s">
        <v>73</v>
      </c>
      <c r="C283" s="166" t="n">
        <v>16089197</v>
      </c>
      <c r="D283" s="166" t="n">
        <v>22997570</v>
      </c>
      <c r="E283" s="167" t="n">
        <f aca="false">C283/D283</f>
        <v>0.699604219054448</v>
      </c>
      <c r="F283" s="168" t="n">
        <f aca="false">(E283-$E$349)/$E$350</f>
        <v>0.27561541347247</v>
      </c>
      <c r="I283" s="169"/>
    </row>
    <row r="284" s="162" customFormat="true" ht="13.8" hidden="false" customHeight="false" outlineLevel="0" collapsed="false">
      <c r="A284" s="151" t="n">
        <v>13105</v>
      </c>
      <c r="B284" s="152" t="s">
        <v>63</v>
      </c>
      <c r="C284" s="166" t="n">
        <v>8417148</v>
      </c>
      <c r="D284" s="166" t="n">
        <v>31518786</v>
      </c>
      <c r="E284" s="167" t="n">
        <f aca="false">C284/D284</f>
        <v>0.267051783022354</v>
      </c>
      <c r="F284" s="168" t="n">
        <f aca="false">(E284-$E$349)/$E$350</f>
        <v>0.100501014023168</v>
      </c>
      <c r="I284" s="169"/>
    </row>
    <row r="285" s="162" customFormat="true" ht="13.8" hidden="false" customHeight="false" outlineLevel="0" collapsed="false">
      <c r="A285" s="151" t="n">
        <v>13106</v>
      </c>
      <c r="B285" s="152" t="s">
        <v>36</v>
      </c>
      <c r="C285" s="166" t="n">
        <v>27545205</v>
      </c>
      <c r="D285" s="166" t="n">
        <v>31645006</v>
      </c>
      <c r="E285" s="167" t="n">
        <f aca="false">C285/D285</f>
        <v>0.870443980955478</v>
      </c>
      <c r="F285" s="168" t="n">
        <f aca="false">(E285-$E$349)/$E$350</f>
        <v>0.344778131828172</v>
      </c>
      <c r="I285" s="169"/>
    </row>
    <row r="286" s="162" customFormat="true" ht="13.8" hidden="false" customHeight="false" outlineLevel="0" collapsed="false">
      <c r="A286" s="151" t="n">
        <v>13107</v>
      </c>
      <c r="B286" s="152" t="s">
        <v>37</v>
      </c>
      <c r="C286" s="166" t="n">
        <v>38458889</v>
      </c>
      <c r="D286" s="166" t="n">
        <v>29745394</v>
      </c>
      <c r="E286" s="167" t="n">
        <f aca="false">C286/D286</f>
        <v>1.29293594161167</v>
      </c>
      <c r="F286" s="168" t="n">
        <f aca="false">(E286-$E$349)/$E$350</f>
        <v>0.515819651420901</v>
      </c>
      <c r="I286" s="169"/>
    </row>
    <row r="287" s="162" customFormat="true" ht="13.8" hidden="false" customHeight="false" outlineLevel="0" collapsed="false">
      <c r="A287" s="151" t="n">
        <v>13108</v>
      </c>
      <c r="B287" s="152" t="s">
        <v>48</v>
      </c>
      <c r="C287" s="166" t="n">
        <v>15460481</v>
      </c>
      <c r="D287" s="166" t="n">
        <v>16802630</v>
      </c>
      <c r="E287" s="167" t="n">
        <f aca="false">C287/D287</f>
        <v>0.920122683175193</v>
      </c>
      <c r="F287" s="168" t="n">
        <f aca="false">(E287-$E$349)/$E$350</f>
        <v>0.364890042847396</v>
      </c>
      <c r="I287" s="169"/>
    </row>
    <row r="288" s="162" customFormat="true" ht="13.8" hidden="false" customHeight="false" outlineLevel="0" collapsed="false">
      <c r="A288" s="151" t="n">
        <v>13109</v>
      </c>
      <c r="B288" s="152" t="s">
        <v>46</v>
      </c>
      <c r="C288" s="166" t="n">
        <v>12876240</v>
      </c>
      <c r="D288" s="166" t="n">
        <v>16704201</v>
      </c>
      <c r="E288" s="167" t="n">
        <f aca="false">C288/D288</f>
        <v>0.770838425615209</v>
      </c>
      <c r="F288" s="168" t="n">
        <f aca="false">(E288-$E$349)/$E$350</f>
        <v>0.304453848452893</v>
      </c>
      <c r="I288" s="169"/>
    </row>
    <row r="289" s="162" customFormat="true" ht="13.8" hidden="false" customHeight="false" outlineLevel="0" collapsed="false">
      <c r="A289" s="151" t="n">
        <v>13110</v>
      </c>
      <c r="B289" s="152" t="s">
        <v>65</v>
      </c>
      <c r="C289" s="166" t="n">
        <v>31103277</v>
      </c>
      <c r="D289" s="166" t="n">
        <v>64195106</v>
      </c>
      <c r="E289" s="167" t="n">
        <f aca="false">C289/D289</f>
        <v>0.484511654206163</v>
      </c>
      <c r="F289" s="168" t="n">
        <f aca="false">(E289-$E$349)/$E$350</f>
        <v>0.188537403543929</v>
      </c>
      <c r="I289" s="169"/>
    </row>
    <row r="290" s="162" customFormat="true" ht="13.8" hidden="false" customHeight="false" outlineLevel="0" collapsed="false">
      <c r="A290" s="151" t="n">
        <v>13111</v>
      </c>
      <c r="B290" s="152" t="s">
        <v>59</v>
      </c>
      <c r="C290" s="166" t="n">
        <v>6688275</v>
      </c>
      <c r="D290" s="166" t="n">
        <v>22567285</v>
      </c>
      <c r="E290" s="167" t="n">
        <f aca="false">C290/D290</f>
        <v>0.296370387487906</v>
      </c>
      <c r="F290" s="168" t="n">
        <f aca="false">(E290-$E$349)/$E$350</f>
        <v>0.112370349128001</v>
      </c>
      <c r="I290" s="169"/>
    </row>
    <row r="291" s="162" customFormat="true" ht="13.8" hidden="false" customHeight="false" outlineLevel="0" collapsed="false">
      <c r="A291" s="151" t="n">
        <v>13112</v>
      </c>
      <c r="B291" s="152" t="s">
        <v>52</v>
      </c>
      <c r="C291" s="166" t="n">
        <v>6374434</v>
      </c>
      <c r="D291" s="166" t="n">
        <v>29120592</v>
      </c>
      <c r="E291" s="167" t="n">
        <f aca="false">C291/D291</f>
        <v>0.218897816363074</v>
      </c>
      <c r="F291" s="168" t="n">
        <f aca="false">(E291-$E$349)/$E$350</f>
        <v>0.0810063764943767</v>
      </c>
      <c r="I291" s="169"/>
    </row>
    <row r="292" s="162" customFormat="true" ht="13.8" hidden="false" customHeight="false" outlineLevel="0" collapsed="false">
      <c r="A292" s="151" t="n">
        <v>13113</v>
      </c>
      <c r="B292" s="152" t="s">
        <v>45</v>
      </c>
      <c r="C292" s="166" t="n">
        <v>25066835</v>
      </c>
      <c r="D292" s="166" t="n">
        <v>23221379</v>
      </c>
      <c r="E292" s="167" t="n">
        <f aca="false">C292/D292</f>
        <v>1.07947228284763</v>
      </c>
      <c r="F292" s="168" t="n">
        <f aca="false">(E292-$E$349)/$E$350</f>
        <v>0.429401087346646</v>
      </c>
      <c r="I292" s="169"/>
    </row>
    <row r="293" s="162" customFormat="true" ht="13.8" hidden="false" customHeight="false" outlineLevel="0" collapsed="false">
      <c r="A293" s="151" t="n">
        <v>13114</v>
      </c>
      <c r="B293" s="152" t="s">
        <v>31</v>
      </c>
      <c r="C293" s="166" t="n">
        <v>270786534</v>
      </c>
      <c r="D293" s="166" t="n">
        <v>108796961</v>
      </c>
      <c r="E293" s="167" t="n">
        <f aca="false">C293/D293</f>
        <v>2.48891634022755</v>
      </c>
      <c r="F293" s="168" t="n">
        <f aca="false">(E293-$E$349)/$E$350</f>
        <v>1</v>
      </c>
      <c r="I293" s="169"/>
    </row>
    <row r="294" s="162" customFormat="true" ht="13.8" hidden="false" customHeight="false" outlineLevel="0" collapsed="false">
      <c r="A294" s="151" t="n">
        <v>13115</v>
      </c>
      <c r="B294" s="152" t="s">
        <v>49</v>
      </c>
      <c r="C294" s="166" t="n">
        <v>54724304</v>
      </c>
      <c r="D294" s="166" t="n">
        <v>46312305</v>
      </c>
      <c r="E294" s="167" t="n">
        <f aca="false">C294/D294</f>
        <v>1.18163637072264</v>
      </c>
      <c r="F294" s="168" t="n">
        <f aca="false">(E294-$E$349)/$E$350</f>
        <v>0.470761166271715</v>
      </c>
      <c r="I294" s="169"/>
    </row>
    <row r="295" s="162" customFormat="true" ht="13.8" hidden="false" customHeight="false" outlineLevel="0" collapsed="false">
      <c r="A295" s="151" t="n">
        <v>13116</v>
      </c>
      <c r="B295" s="152" t="s">
        <v>62</v>
      </c>
      <c r="C295" s="166" t="n">
        <v>8135254</v>
      </c>
      <c r="D295" s="166" t="n">
        <v>20579447</v>
      </c>
      <c r="E295" s="167" t="n">
        <f aca="false">C295/D295</f>
        <v>0.395309650448819</v>
      </c>
      <c r="F295" s="168" t="n">
        <f aca="false">(E295-$E$349)/$E$350</f>
        <v>0.152424890894751</v>
      </c>
      <c r="I295" s="169"/>
    </row>
    <row r="296" s="162" customFormat="true" ht="13.8" hidden="false" customHeight="false" outlineLevel="0" collapsed="false">
      <c r="A296" s="151" t="n">
        <v>13117</v>
      </c>
      <c r="B296" s="152" t="s">
        <v>72</v>
      </c>
      <c r="C296" s="166" t="n">
        <v>6905625</v>
      </c>
      <c r="D296" s="166" t="n">
        <v>19893250</v>
      </c>
      <c r="E296" s="167" t="n">
        <f aca="false">C296/D296</f>
        <v>0.347134078142083</v>
      </c>
      <c r="F296" s="168" t="n">
        <f aca="false">(E296-$E$349)/$E$350</f>
        <v>0.132921506542074</v>
      </c>
      <c r="I296" s="169"/>
    </row>
    <row r="297" s="162" customFormat="true" ht="13.8" hidden="false" customHeight="false" outlineLevel="0" collapsed="false">
      <c r="A297" s="151" t="n">
        <v>13118</v>
      </c>
      <c r="B297" s="152" t="s">
        <v>44</v>
      </c>
      <c r="C297" s="166" t="n">
        <v>22959619</v>
      </c>
      <c r="D297" s="166" t="n">
        <v>28624705</v>
      </c>
      <c r="E297" s="167" t="n">
        <f aca="false">C297/D297</f>
        <v>0.80209102591625</v>
      </c>
      <c r="F297" s="168" t="n">
        <f aca="false">(E297-$E$349)/$E$350</f>
        <v>0.31710614185609</v>
      </c>
      <c r="I297" s="169"/>
    </row>
    <row r="298" s="162" customFormat="true" ht="13.8" hidden="false" customHeight="false" outlineLevel="0" collapsed="false">
      <c r="A298" s="151" t="n">
        <v>13119</v>
      </c>
      <c r="B298" s="152" t="s">
        <v>39</v>
      </c>
      <c r="C298" s="166" t="n">
        <v>104816853</v>
      </c>
      <c r="D298" s="166" t="n">
        <v>123523474</v>
      </c>
      <c r="E298" s="167" t="n">
        <f aca="false">C298/D298</f>
        <v>0.848558169599407</v>
      </c>
      <c r="F298" s="168" t="n">
        <f aca="false">(E298-$E$349)/$E$350</f>
        <v>0.33591788647333</v>
      </c>
      <c r="I298" s="169"/>
    </row>
    <row r="299" s="162" customFormat="true" ht="13.8" hidden="false" customHeight="false" outlineLevel="0" collapsed="false">
      <c r="A299" s="151" t="n">
        <v>13120</v>
      </c>
      <c r="B299" s="152" t="s">
        <v>61</v>
      </c>
      <c r="C299" s="166" t="n">
        <v>38961948</v>
      </c>
      <c r="D299" s="166" t="n">
        <v>38545154</v>
      </c>
      <c r="E299" s="167" t="n">
        <f aca="false">C299/D299</f>
        <v>1.01081313619865</v>
      </c>
      <c r="F299" s="168" t="n">
        <f aca="false">(E299-$E$349)/$E$350</f>
        <v>0.401605138854414</v>
      </c>
      <c r="I299" s="169"/>
    </row>
    <row r="300" s="162" customFormat="true" ht="13.8" hidden="false" customHeight="false" outlineLevel="0" collapsed="false">
      <c r="A300" s="151" t="n">
        <v>13121</v>
      </c>
      <c r="B300" s="152" t="s">
        <v>75</v>
      </c>
      <c r="C300" s="166" t="n">
        <v>8536824</v>
      </c>
      <c r="D300" s="166" t="n">
        <v>16737444</v>
      </c>
      <c r="E300" s="167" t="n">
        <f aca="false">C300/D300</f>
        <v>0.510043469002794</v>
      </c>
      <c r="F300" s="168" t="n">
        <f aca="false">(E300-$E$349)/$E$350</f>
        <v>0.198873695846375</v>
      </c>
      <c r="I300" s="169"/>
    </row>
    <row r="301" s="162" customFormat="true" ht="13.8" hidden="false" customHeight="false" outlineLevel="0" collapsed="false">
      <c r="A301" s="151" t="n">
        <v>13122</v>
      </c>
      <c r="B301" s="152" t="s">
        <v>40</v>
      </c>
      <c r="C301" s="166" t="n">
        <v>33572497</v>
      </c>
      <c r="D301" s="166" t="n">
        <v>42025569</v>
      </c>
      <c r="E301" s="167" t="n">
        <f aca="false">C301/D301</f>
        <v>0.798858832821514</v>
      </c>
      <c r="F301" s="168" t="n">
        <f aca="false">(E301-$E$349)/$E$350</f>
        <v>0.315797621765715</v>
      </c>
      <c r="I301" s="169"/>
    </row>
    <row r="302" s="162" customFormat="true" ht="13.8" hidden="false" customHeight="false" outlineLevel="0" collapsed="false">
      <c r="A302" s="151" t="n">
        <v>13123</v>
      </c>
      <c r="B302" s="152" t="s">
        <v>32</v>
      </c>
      <c r="C302" s="166" t="n">
        <v>150006811</v>
      </c>
      <c r="D302" s="166" t="n">
        <v>88538398</v>
      </c>
      <c r="E302" s="167" t="n">
        <f aca="false">C302/D302</f>
        <v>1.69425711768582</v>
      </c>
      <c r="F302" s="168" t="n">
        <f aca="false">(E302-$E$349)/$E$350</f>
        <v>0.678290396885154</v>
      </c>
      <c r="I302" s="169"/>
    </row>
    <row r="303" s="162" customFormat="true" ht="13.8" hidden="false" customHeight="false" outlineLevel="0" collapsed="false">
      <c r="A303" s="151" t="n">
        <v>13124</v>
      </c>
      <c r="B303" s="152" t="s">
        <v>47</v>
      </c>
      <c r="C303" s="166" t="n">
        <v>30890327</v>
      </c>
      <c r="D303" s="166" t="n">
        <v>37477760</v>
      </c>
      <c r="E303" s="167" t="n">
        <f aca="false">C303/D303</f>
        <v>0.824230877192233</v>
      </c>
      <c r="F303" s="168" t="n">
        <f aca="false">(E303-$E$349)/$E$350</f>
        <v>0.326069232656492</v>
      </c>
      <c r="I303" s="169"/>
    </row>
    <row r="304" s="162" customFormat="true" ht="13.8" hidden="false" customHeight="false" outlineLevel="0" collapsed="false">
      <c r="A304" s="151" t="n">
        <v>13125</v>
      </c>
      <c r="B304" s="152" t="s">
        <v>38</v>
      </c>
      <c r="C304" s="166" t="n">
        <v>48592717</v>
      </c>
      <c r="D304" s="166" t="n">
        <v>45071910</v>
      </c>
      <c r="E304" s="167" t="n">
        <f aca="false">C304/D304</f>
        <v>1.07811532726259</v>
      </c>
      <c r="F304" s="168" t="n">
        <f aca="false">(E304-$E$349)/$E$350</f>
        <v>0.428851737851511</v>
      </c>
      <c r="I304" s="169"/>
    </row>
    <row r="305" s="162" customFormat="true" ht="13.8" hidden="false" customHeight="false" outlineLevel="0" collapsed="false">
      <c r="A305" s="151" t="n">
        <v>13126</v>
      </c>
      <c r="B305" s="152" t="s">
        <v>69</v>
      </c>
      <c r="C305" s="166" t="n">
        <v>16020992</v>
      </c>
      <c r="D305" s="166" t="n">
        <v>19014430</v>
      </c>
      <c r="E305" s="167" t="n">
        <f aca="false">C305/D305</f>
        <v>0.842570195372672</v>
      </c>
      <c r="F305" s="168" t="n">
        <f aca="false">(E305-$E$349)/$E$350</f>
        <v>0.333493716769764</v>
      </c>
      <c r="I305" s="169"/>
    </row>
    <row r="306" s="162" customFormat="true" ht="13.8" hidden="false" customHeight="false" outlineLevel="0" collapsed="false">
      <c r="A306" s="151" t="n">
        <v>13127</v>
      </c>
      <c r="B306" s="152" t="s">
        <v>35</v>
      </c>
      <c r="C306" s="166" t="n">
        <v>28360979</v>
      </c>
      <c r="D306" s="166" t="n">
        <v>35843062</v>
      </c>
      <c r="E306" s="167" t="n">
        <f aca="false">C306/D306</f>
        <v>0.791254357677366</v>
      </c>
      <c r="F306" s="168" t="n">
        <f aca="false">(E306-$E$349)/$E$350</f>
        <v>0.312719028311913</v>
      </c>
      <c r="I306" s="169"/>
    </row>
    <row r="307" s="162" customFormat="true" ht="13.8" hidden="false" customHeight="false" outlineLevel="0" collapsed="false">
      <c r="A307" s="151" t="n">
        <v>13128</v>
      </c>
      <c r="B307" s="152" t="s">
        <v>42</v>
      </c>
      <c r="C307" s="166" t="n">
        <v>21982806</v>
      </c>
      <c r="D307" s="166" t="n">
        <v>25944067</v>
      </c>
      <c r="E307" s="167" t="n">
        <f aca="false">C307/D307</f>
        <v>0.847315341885295</v>
      </c>
      <c r="F307" s="168" t="n">
        <f aca="false">(E307-$E$349)/$E$350</f>
        <v>0.33541474047149</v>
      </c>
      <c r="I307" s="169"/>
    </row>
    <row r="308" s="162" customFormat="true" ht="13.8" hidden="false" customHeight="false" outlineLevel="0" collapsed="false">
      <c r="A308" s="151" t="n">
        <v>13129</v>
      </c>
      <c r="B308" s="152" t="s">
        <v>51</v>
      </c>
      <c r="C308" s="166" t="n">
        <v>16271543</v>
      </c>
      <c r="D308" s="166" t="n">
        <v>21012548</v>
      </c>
      <c r="E308" s="167" t="n">
        <f aca="false">C308/D308</f>
        <v>0.774372674841718</v>
      </c>
      <c r="F308" s="168" t="n">
        <f aca="false">(E308-$E$349)/$E$350</f>
        <v>0.305884652857745</v>
      </c>
      <c r="I308" s="169"/>
    </row>
    <row r="309" s="162" customFormat="true" ht="13.8" hidden="false" customHeight="false" outlineLevel="0" collapsed="false">
      <c r="A309" s="151" t="n">
        <v>13130</v>
      </c>
      <c r="B309" s="152" t="s">
        <v>70</v>
      </c>
      <c r="C309" s="166" t="n">
        <v>20255510</v>
      </c>
      <c r="D309" s="166" t="n">
        <v>19262909</v>
      </c>
      <c r="E309" s="167" t="n">
        <f aca="false">C309/D309</f>
        <v>1.05152913300893</v>
      </c>
      <c r="F309" s="168" t="n">
        <f aca="false">(E309-$E$349)/$E$350</f>
        <v>0.41808859088353</v>
      </c>
      <c r="I309" s="169"/>
    </row>
    <row r="310" s="162" customFormat="true" ht="13.8" hidden="false" customHeight="false" outlineLevel="0" collapsed="false">
      <c r="A310" s="151" t="n">
        <v>13131</v>
      </c>
      <c r="B310" s="152" t="s">
        <v>68</v>
      </c>
      <c r="C310" s="166" t="n">
        <v>5307776</v>
      </c>
      <c r="D310" s="166" t="n">
        <v>15359536</v>
      </c>
      <c r="E310" s="167" t="n">
        <f aca="false">C310/D310</f>
        <v>0.345568772389999</v>
      </c>
      <c r="F310" s="168" t="n">
        <f aca="false">(E310-$E$349)/$E$350</f>
        <v>0.132287808627331</v>
      </c>
      <c r="I310" s="169"/>
    </row>
    <row r="311" s="162" customFormat="true" ht="13.8" hidden="false" customHeight="false" outlineLevel="0" collapsed="false">
      <c r="A311" s="151" t="n">
        <v>13132</v>
      </c>
      <c r="B311" s="152" t="s">
        <v>33</v>
      </c>
      <c r="C311" s="166" t="n">
        <v>87187280</v>
      </c>
      <c r="D311" s="166" t="n">
        <v>55687482</v>
      </c>
      <c r="E311" s="167" t="n">
        <f aca="false">C311/D311</f>
        <v>1.56565312110898</v>
      </c>
      <c r="F311" s="168" t="n">
        <f aca="false">(E311-$E$349)/$E$350</f>
        <v>0.626226393191362</v>
      </c>
      <c r="I311" s="169"/>
    </row>
    <row r="312" s="162" customFormat="true" ht="13.8" hidden="false" customHeight="false" outlineLevel="0" collapsed="false">
      <c r="A312" s="151" t="n">
        <v>13201</v>
      </c>
      <c r="B312" s="152" t="s">
        <v>41</v>
      </c>
      <c r="C312" s="166" t="n">
        <v>34245529</v>
      </c>
      <c r="D312" s="166" t="n">
        <v>80099191</v>
      </c>
      <c r="E312" s="167" t="n">
        <f aca="false">C312/D312</f>
        <v>0.427539012222982</v>
      </c>
      <c r="F312" s="168" t="n">
        <f aca="false">(E312-$E$349)/$E$350</f>
        <v>0.165472616121984</v>
      </c>
      <c r="I312" s="169"/>
    </row>
    <row r="313" s="162" customFormat="true" ht="13.8" hidden="false" customHeight="false" outlineLevel="0" collapsed="false">
      <c r="A313" s="151" t="n">
        <v>13202</v>
      </c>
      <c r="B313" s="152" t="s">
        <v>94</v>
      </c>
      <c r="C313" s="166" t="n">
        <v>13183312</v>
      </c>
      <c r="D313" s="166" t="n">
        <v>5425899</v>
      </c>
      <c r="E313" s="167" t="n">
        <f aca="false">C313/D313</f>
        <v>2.42970095831124</v>
      </c>
      <c r="F313" s="168" t="n">
        <f aca="false">(E313-$E$349)/$E$350</f>
        <v>0.976027262411101</v>
      </c>
      <c r="I313" s="169"/>
    </row>
    <row r="314" s="162" customFormat="true" ht="13.8" hidden="false" customHeight="false" outlineLevel="0" collapsed="false">
      <c r="A314" s="151" t="n">
        <v>13203</v>
      </c>
      <c r="B314" s="152" t="s">
        <v>255</v>
      </c>
      <c r="C314" s="166" t="n">
        <v>2769847</v>
      </c>
      <c r="D314" s="166" t="n">
        <v>4405633</v>
      </c>
      <c r="E314" s="167" t="n">
        <f aca="false">C314/D314</f>
        <v>0.628705795512245</v>
      </c>
      <c r="F314" s="168" t="n">
        <f aca="false">(E314-$E$349)/$E$350</f>
        <v>0.24691291678933</v>
      </c>
      <c r="I314" s="169"/>
    </row>
    <row r="315" s="162" customFormat="true" ht="13.8" hidden="false" customHeight="false" outlineLevel="0" collapsed="false">
      <c r="A315" s="151" t="n">
        <v>13301</v>
      </c>
      <c r="B315" s="152" t="s">
        <v>82</v>
      </c>
      <c r="C315" s="166" t="n">
        <v>24297188</v>
      </c>
      <c r="D315" s="166" t="n">
        <v>29970377</v>
      </c>
      <c r="E315" s="167" t="n">
        <f aca="false">C315/D315</f>
        <v>0.810706785570298</v>
      </c>
      <c r="F315" s="168" t="n">
        <f aca="false">(E315-$E$349)/$E$350</f>
        <v>0.320594143429861</v>
      </c>
      <c r="I315" s="169"/>
    </row>
    <row r="316" s="162" customFormat="true" ht="13.8" hidden="false" customHeight="false" outlineLevel="0" collapsed="false">
      <c r="A316" s="151" t="n">
        <v>13302</v>
      </c>
      <c r="B316" s="152" t="s">
        <v>108</v>
      </c>
      <c r="C316" s="166" t="n">
        <v>17515223</v>
      </c>
      <c r="D316" s="166" t="n">
        <v>16468103</v>
      </c>
      <c r="E316" s="167" t="n">
        <f aca="false">C316/D316</f>
        <v>1.06358473711271</v>
      </c>
      <c r="F316" s="168" t="n">
        <f aca="false">(E316-$E$349)/$E$350</f>
        <v>0.422969178060421</v>
      </c>
      <c r="I316" s="169"/>
    </row>
    <row r="317" s="162" customFormat="true" ht="13.8" hidden="false" customHeight="false" outlineLevel="0" collapsed="false">
      <c r="A317" s="151" t="n">
        <v>13303</v>
      </c>
      <c r="B317" s="152" t="s">
        <v>245</v>
      </c>
      <c r="C317" s="166" t="n">
        <v>2907945</v>
      </c>
      <c r="D317" s="166" t="n">
        <v>3494769</v>
      </c>
      <c r="E317" s="167" t="n">
        <f aca="false">C317/D317</f>
        <v>0.832085039097005</v>
      </c>
      <c r="F317" s="168" t="n">
        <f aca="false">(E317-$E$349)/$E$350</f>
        <v>0.329248909224143</v>
      </c>
      <c r="I317" s="169"/>
    </row>
    <row r="318" s="162" customFormat="true" ht="13.8" hidden="false" customHeight="false" outlineLevel="0" collapsed="false">
      <c r="A318" s="151" t="n">
        <v>13401</v>
      </c>
      <c r="B318" s="152" t="s">
        <v>71</v>
      </c>
      <c r="C318" s="166" t="n">
        <v>32145777</v>
      </c>
      <c r="D318" s="166" t="n">
        <v>47088819</v>
      </c>
      <c r="E318" s="167" t="n">
        <f aca="false">C318/D318</f>
        <v>0.682662629529953</v>
      </c>
      <c r="F318" s="168" t="n">
        <f aca="false">(E318-$E$349)/$E$350</f>
        <v>0.268756785412221</v>
      </c>
      <c r="I318" s="169"/>
    </row>
    <row r="319" s="162" customFormat="true" ht="13.8" hidden="false" customHeight="false" outlineLevel="0" collapsed="false">
      <c r="A319" s="151" t="n">
        <v>13402</v>
      </c>
      <c r="B319" s="152" t="s">
        <v>111</v>
      </c>
      <c r="C319" s="166" t="n">
        <v>10744836</v>
      </c>
      <c r="D319" s="166" t="n">
        <v>15576788</v>
      </c>
      <c r="E319" s="167" t="n">
        <f aca="false">C319/D319</f>
        <v>0.689797922395811</v>
      </c>
      <c r="F319" s="168" t="n">
        <f aca="false">(E319-$E$349)/$E$350</f>
        <v>0.271645435252138</v>
      </c>
      <c r="I319" s="169"/>
    </row>
    <row r="320" s="162" customFormat="true" ht="13.8" hidden="false" customHeight="false" outlineLevel="0" collapsed="false">
      <c r="A320" s="151" t="n">
        <v>13403</v>
      </c>
      <c r="B320" s="152" t="s">
        <v>247</v>
      </c>
      <c r="C320" s="166" t="n">
        <v>5355672</v>
      </c>
      <c r="D320" s="166" t="n">
        <v>6799743</v>
      </c>
      <c r="E320" s="167" t="n">
        <f aca="false">C320/D320</f>
        <v>0.787628591257052</v>
      </c>
      <c r="F320" s="168" t="n">
        <f aca="false">(E320-$E$349)/$E$350</f>
        <v>0.311251174113561</v>
      </c>
      <c r="I320" s="169"/>
    </row>
    <row r="321" s="162" customFormat="true" ht="13.8" hidden="false" customHeight="false" outlineLevel="0" collapsed="false">
      <c r="A321" s="151" t="n">
        <v>13404</v>
      </c>
      <c r="B321" s="152" t="s">
        <v>185</v>
      </c>
      <c r="C321" s="166" t="n">
        <v>7958664</v>
      </c>
      <c r="D321" s="166" t="n">
        <v>10092998</v>
      </c>
      <c r="E321" s="167" t="n">
        <f aca="false">C321/D321</f>
        <v>0.788533198956346</v>
      </c>
      <c r="F321" s="168" t="n">
        <f aca="false">(E321-$E$349)/$E$350</f>
        <v>0.311617395225277</v>
      </c>
      <c r="I321" s="169"/>
    </row>
    <row r="322" s="162" customFormat="true" ht="13.8" hidden="false" customHeight="false" outlineLevel="0" collapsed="false">
      <c r="A322" s="151" t="n">
        <v>13501</v>
      </c>
      <c r="B322" s="152" t="s">
        <v>178</v>
      </c>
      <c r="C322" s="166" t="n">
        <v>8909723</v>
      </c>
      <c r="D322" s="166" t="n">
        <v>18539798</v>
      </c>
      <c r="E322" s="167" t="n">
        <f aca="false">C322/D322</f>
        <v>0.48057281961756</v>
      </c>
      <c r="F322" s="168" t="n">
        <f aca="false">(E322-$E$349)/$E$350</f>
        <v>0.186942806921516</v>
      </c>
      <c r="I322" s="169"/>
    </row>
    <row r="323" s="162" customFormat="true" ht="13.8" hidden="false" customHeight="false" outlineLevel="0" collapsed="false">
      <c r="A323" s="151" t="n">
        <v>13502</v>
      </c>
      <c r="B323" s="152" t="s">
        <v>243</v>
      </c>
      <c r="C323" s="166" t="n">
        <v>1618554</v>
      </c>
      <c r="D323" s="166" t="n">
        <v>1658663</v>
      </c>
      <c r="E323" s="167" t="n">
        <f aca="false">C323/D323</f>
        <v>0.975818475482964</v>
      </c>
      <c r="F323" s="168" t="n">
        <f aca="false">(E323-$E$349)/$E$350</f>
        <v>0.387437910826816</v>
      </c>
      <c r="I323" s="169"/>
    </row>
    <row r="324" s="162" customFormat="true" ht="13.8" hidden="false" customHeight="false" outlineLevel="0" collapsed="false">
      <c r="A324" s="151" t="n">
        <v>13503</v>
      </c>
      <c r="B324" s="152" t="s">
        <v>179</v>
      </c>
      <c r="C324" s="166" t="n">
        <v>3571881</v>
      </c>
      <c r="D324" s="166" t="n">
        <v>5770168</v>
      </c>
      <c r="E324" s="167" t="n">
        <f aca="false">C324/D324</f>
        <v>0.619025477247803</v>
      </c>
      <c r="F324" s="168" t="n">
        <f aca="false">(E324-$E$349)/$E$350</f>
        <v>0.242993939624605</v>
      </c>
      <c r="I324" s="169"/>
    </row>
    <row r="325" s="162" customFormat="true" ht="13.8" hidden="false" customHeight="false" outlineLevel="0" collapsed="false">
      <c r="A325" s="151" t="n">
        <v>13504</v>
      </c>
      <c r="B325" s="152" t="s">
        <v>268</v>
      </c>
      <c r="C325" s="166" t="n">
        <v>3655735</v>
      </c>
      <c r="D325" s="166" t="n">
        <v>2551374</v>
      </c>
      <c r="E325" s="167" t="n">
        <f aca="false">C325/D325</f>
        <v>1.43284951559434</v>
      </c>
      <c r="F325" s="168" t="n">
        <f aca="false">(E325-$E$349)/$E$350</f>
        <v>0.572462221065253</v>
      </c>
      <c r="I325" s="169"/>
    </row>
    <row r="326" s="162" customFormat="true" ht="13.8" hidden="false" customHeight="false" outlineLevel="0" collapsed="false">
      <c r="A326" s="151" t="n">
        <v>13505</v>
      </c>
      <c r="B326" s="152" t="s">
        <v>277</v>
      </c>
      <c r="C326" s="166" t="n">
        <v>754248</v>
      </c>
      <c r="D326" s="166" t="n">
        <v>2325940</v>
      </c>
      <c r="E326" s="167" t="n">
        <f aca="false">C326/D326</f>
        <v>0.324276636542645</v>
      </c>
      <c r="F326" s="168" t="n">
        <f aca="false">(E326-$E$349)/$E$350</f>
        <v>0.123667906688724</v>
      </c>
      <c r="I326" s="169"/>
    </row>
    <row r="327" s="162" customFormat="true" ht="13.8" hidden="false" customHeight="false" outlineLevel="0" collapsed="false">
      <c r="A327" s="151" t="n">
        <v>13601</v>
      </c>
      <c r="B327" s="152" t="s">
        <v>88</v>
      </c>
      <c r="C327" s="166" t="n">
        <v>5651058</v>
      </c>
      <c r="D327" s="166" t="n">
        <v>12821811</v>
      </c>
      <c r="E327" s="167" t="n">
        <f aca="false">C327/D327</f>
        <v>0.440737895762151</v>
      </c>
      <c r="F327" s="168" t="n">
        <f aca="false">(E327-$E$349)/$E$350</f>
        <v>0.170816048205189</v>
      </c>
      <c r="I327" s="169"/>
    </row>
    <row r="328" s="162" customFormat="true" ht="13.8" hidden="false" customHeight="false" outlineLevel="0" collapsed="false">
      <c r="A328" s="151" t="n">
        <v>13602</v>
      </c>
      <c r="B328" s="152" t="s">
        <v>164</v>
      </c>
      <c r="C328" s="166" t="n">
        <v>3133492</v>
      </c>
      <c r="D328" s="166" t="n">
        <v>5155485</v>
      </c>
      <c r="E328" s="167" t="n">
        <f aca="false">C328/D328</f>
        <v>0.607797714473032</v>
      </c>
      <c r="F328" s="168" t="n">
        <f aca="false">(E328-$E$349)/$E$350</f>
        <v>0.238448495484933</v>
      </c>
      <c r="I328" s="169"/>
    </row>
    <row r="329" s="162" customFormat="true" ht="13.8" hidden="false" customHeight="false" outlineLevel="0" collapsed="false">
      <c r="A329" s="151" t="n">
        <v>13603</v>
      </c>
      <c r="B329" s="152" t="s">
        <v>253</v>
      </c>
      <c r="C329" s="166" t="n">
        <v>2883927</v>
      </c>
      <c r="D329" s="166" t="n">
        <v>5884216</v>
      </c>
      <c r="E329" s="167" t="n">
        <f aca="false">C329/D329</f>
        <v>0.49011236161283</v>
      </c>
      <c r="F329" s="168" t="n">
        <f aca="false">(E329-$E$349)/$E$350</f>
        <v>0.190804792263332</v>
      </c>
      <c r="I329" s="169"/>
    </row>
    <row r="330" s="162" customFormat="true" ht="13.8" hidden="false" customHeight="false" outlineLevel="0" collapsed="false">
      <c r="A330" s="151" t="n">
        <v>13604</v>
      </c>
      <c r="B330" s="152" t="s">
        <v>80</v>
      </c>
      <c r="C330" s="166" t="n">
        <v>6027839</v>
      </c>
      <c r="D330" s="166" t="n">
        <v>7915928</v>
      </c>
      <c r="E330" s="167" t="n">
        <f aca="false">C330/D330</f>
        <v>0.761482292410947</v>
      </c>
      <c r="F330" s="168" t="n">
        <f aca="false">(E330-$E$349)/$E$350</f>
        <v>0.300666114271434</v>
      </c>
      <c r="I330" s="169"/>
    </row>
    <row r="331" s="162" customFormat="true" ht="13.8" hidden="false" customHeight="false" outlineLevel="0" collapsed="false">
      <c r="A331" s="151" t="n">
        <v>13605</v>
      </c>
      <c r="B331" s="152" t="s">
        <v>107</v>
      </c>
      <c r="C331" s="166" t="n">
        <v>6540385</v>
      </c>
      <c r="D331" s="166" t="n">
        <v>14316265</v>
      </c>
      <c r="E331" s="167" t="n">
        <f aca="false">C331/D331</f>
        <v>0.456849953531874</v>
      </c>
      <c r="F331" s="168" t="n">
        <f aca="false">(E331-$E$349)/$E$350</f>
        <v>0.177338848876755</v>
      </c>
      <c r="I331" s="169"/>
    </row>
    <row r="332" s="162" customFormat="true" ht="13.8" hidden="false" customHeight="false" outlineLevel="0" collapsed="false">
      <c r="A332" s="151" t="n">
        <v>14101</v>
      </c>
      <c r="B332" s="152" t="s">
        <v>91</v>
      </c>
      <c r="C332" s="166" t="n">
        <v>18898321</v>
      </c>
      <c r="D332" s="166" t="n">
        <v>30651167</v>
      </c>
      <c r="E332" s="167" t="n">
        <f aca="false">C332/D332</f>
        <v>0.61656122261185</v>
      </c>
      <c r="F332" s="168" t="n">
        <f aca="false">(E332-$E$349)/$E$350</f>
        <v>0.241996311511299</v>
      </c>
      <c r="I332" s="169"/>
    </row>
    <row r="333" s="162" customFormat="true" ht="13.8" hidden="false" customHeight="false" outlineLevel="0" collapsed="false">
      <c r="A333" s="151" t="n">
        <v>14102</v>
      </c>
      <c r="B333" s="152" t="s">
        <v>294</v>
      </c>
      <c r="C333" s="166" t="n">
        <v>264852</v>
      </c>
      <c r="D333" s="166" t="n">
        <v>2717028</v>
      </c>
      <c r="E333" s="167" t="n">
        <f aca="false">C333/D333</f>
        <v>0.0974785684946935</v>
      </c>
      <c r="F333" s="168" t="n">
        <f aca="false">(E333-$E$349)/$E$350</f>
        <v>0.0318510443290996</v>
      </c>
      <c r="I333" s="169"/>
    </row>
    <row r="334" s="162" customFormat="true" ht="13.8" hidden="false" customHeight="false" outlineLevel="0" collapsed="false">
      <c r="A334" s="151" t="n">
        <v>14103</v>
      </c>
      <c r="B334" s="152" t="s">
        <v>145</v>
      </c>
      <c r="C334" s="166" t="n">
        <v>955087</v>
      </c>
      <c r="D334" s="166" t="n">
        <v>3837006</v>
      </c>
      <c r="E334" s="167" t="n">
        <f aca="false">C334/D334</f>
        <v>0.248914648556713</v>
      </c>
      <c r="F334" s="168" t="n">
        <f aca="false">(E334-$E$349)/$E$350</f>
        <v>0.0931583819048134</v>
      </c>
      <c r="I334" s="169"/>
    </row>
    <row r="335" s="162" customFormat="true" ht="13.8" hidden="false" customHeight="false" outlineLevel="0" collapsed="false">
      <c r="A335" s="151" t="n">
        <v>14104</v>
      </c>
      <c r="B335" s="152" t="s">
        <v>205</v>
      </c>
      <c r="C335" s="166" t="n">
        <v>1665391</v>
      </c>
      <c r="D335" s="166" t="n">
        <v>4210276</v>
      </c>
      <c r="E335" s="167" t="n">
        <f aca="false">C335/D335</f>
        <v>0.395553878178058</v>
      </c>
      <c r="F335" s="168" t="n">
        <f aca="false">(E335-$E$349)/$E$350</f>
        <v>0.152523763975959</v>
      </c>
      <c r="I335" s="169"/>
    </row>
    <row r="336" s="162" customFormat="true" ht="13.8" hidden="false" customHeight="false" outlineLevel="0" collapsed="false">
      <c r="A336" s="151" t="n">
        <v>14105</v>
      </c>
      <c r="B336" s="152" t="s">
        <v>266</v>
      </c>
      <c r="C336" s="166" t="n">
        <v>467191</v>
      </c>
      <c r="D336" s="166" t="n">
        <v>2491448</v>
      </c>
      <c r="E336" s="167" t="n">
        <f aca="false">C336/D336</f>
        <v>0.187517861099248</v>
      </c>
      <c r="F336" s="168" t="n">
        <f aca="false">(E336-$E$349)/$E$350</f>
        <v>0.0683025247459541</v>
      </c>
      <c r="I336" s="169"/>
    </row>
    <row r="337" s="162" customFormat="true" ht="13.8" hidden="false" customHeight="false" outlineLevel="0" collapsed="false">
      <c r="A337" s="151" t="n">
        <v>14106</v>
      </c>
      <c r="B337" s="152" t="s">
        <v>263</v>
      </c>
      <c r="C337" s="166" t="n">
        <v>1177552</v>
      </c>
      <c r="D337" s="166" t="n">
        <v>4479402</v>
      </c>
      <c r="E337" s="167" t="n">
        <f aca="false">C337/D337</f>
        <v>0.262881518559844</v>
      </c>
      <c r="F337" s="168" t="n">
        <f aca="false">(E337-$E$349)/$E$350</f>
        <v>0.0988127253994901</v>
      </c>
      <c r="I337" s="169"/>
    </row>
    <row r="338" s="162" customFormat="true" ht="13.8" hidden="false" customHeight="false" outlineLevel="0" collapsed="false">
      <c r="A338" s="151" t="n">
        <v>14107</v>
      </c>
      <c r="B338" s="152" t="s">
        <v>252</v>
      </c>
      <c r="C338" s="166" t="n">
        <v>1331137</v>
      </c>
      <c r="D338" s="166" t="n">
        <v>4056849</v>
      </c>
      <c r="E338" s="167" t="n">
        <f aca="false">C338/D338</f>
        <v>0.328120913546449</v>
      </c>
      <c r="F338" s="168" t="n">
        <f aca="false">(E338-$E$349)/$E$350</f>
        <v>0.125224222646653</v>
      </c>
      <c r="I338" s="169"/>
    </row>
    <row r="339" s="162" customFormat="true" ht="13.8" hidden="false" customHeight="false" outlineLevel="0" collapsed="false">
      <c r="A339" s="151" t="n">
        <v>14108</v>
      </c>
      <c r="B339" s="152" t="s">
        <v>356</v>
      </c>
      <c r="C339" s="166" t="n">
        <v>4382202</v>
      </c>
      <c r="D339" s="166" t="n">
        <v>9766271</v>
      </c>
      <c r="E339" s="167" t="n">
        <f aca="false">C339/D339</f>
        <v>0.448707802599375</v>
      </c>
      <c r="F339" s="168" t="n">
        <f aca="false">(E339-$E$349)/$E$350</f>
        <v>0.174042582916842</v>
      </c>
      <c r="I339" s="169"/>
    </row>
    <row r="340" s="162" customFormat="true" ht="13.8" hidden="false" customHeight="false" outlineLevel="0" collapsed="false">
      <c r="A340" s="151" t="n">
        <v>14201</v>
      </c>
      <c r="B340" s="152" t="s">
        <v>200</v>
      </c>
      <c r="C340" s="166" t="n">
        <v>3002903</v>
      </c>
      <c r="D340" s="166" t="n">
        <v>6649092</v>
      </c>
      <c r="E340" s="167" t="n">
        <f aca="false">C340/D340</f>
        <v>0.451626026531141</v>
      </c>
      <c r="F340" s="168" t="n">
        <f aca="false">(E340-$E$349)/$E$350</f>
        <v>0.175223995824737</v>
      </c>
      <c r="I340" s="169"/>
    </row>
    <row r="341" s="162" customFormat="true" ht="13.8" hidden="false" customHeight="false" outlineLevel="0" collapsed="false">
      <c r="A341" s="151" t="n">
        <v>14202</v>
      </c>
      <c r="B341" s="152" t="s">
        <v>206</v>
      </c>
      <c r="C341" s="166" t="n">
        <v>1152495</v>
      </c>
      <c r="D341" s="166" t="n">
        <v>3701384</v>
      </c>
      <c r="E341" s="167" t="n">
        <f aca="false">C341/D341</f>
        <v>0.311368666423154</v>
      </c>
      <c r="F341" s="168" t="n">
        <f aca="false">(E341-$E$349)/$E$350</f>
        <v>0.118442247907746</v>
      </c>
      <c r="I341" s="169"/>
    </row>
    <row r="342" s="162" customFormat="true" ht="13.8" hidden="false" customHeight="false" outlineLevel="0" collapsed="false">
      <c r="A342" s="151" t="n">
        <v>14203</v>
      </c>
      <c r="B342" s="152" t="s">
        <v>288</v>
      </c>
      <c r="C342" s="166" t="n">
        <v>494956</v>
      </c>
      <c r="D342" s="166" t="n">
        <v>2493657</v>
      </c>
      <c r="E342" s="167" t="n">
        <f aca="false">C342/D342</f>
        <v>0.19848599867584</v>
      </c>
      <c r="F342" s="168" t="n">
        <f aca="false">(E342-$E$349)/$E$350</f>
        <v>0.0727428622976763</v>
      </c>
      <c r="I342" s="169"/>
    </row>
    <row r="343" s="162" customFormat="true" ht="13.8" hidden="false" customHeight="false" outlineLevel="0" collapsed="false">
      <c r="A343" s="151" t="n">
        <v>14204</v>
      </c>
      <c r="B343" s="152" t="s">
        <v>131</v>
      </c>
      <c r="C343" s="166" t="n">
        <v>2307453</v>
      </c>
      <c r="D343" s="166" t="n">
        <v>7030025</v>
      </c>
      <c r="E343" s="167" t="n">
        <f aca="false">C343/D343</f>
        <v>0.328228277993322</v>
      </c>
      <c r="F343" s="168" t="n">
        <f aca="false">(E343-$E$349)/$E$350</f>
        <v>0.125267688037367</v>
      </c>
      <c r="I343" s="169"/>
    </row>
    <row r="344" s="162" customFormat="true" ht="13.8" hidden="false" customHeight="false" outlineLevel="0" collapsed="false">
      <c r="A344" s="151" t="n">
        <v>15101</v>
      </c>
      <c r="B344" s="152" t="s">
        <v>110</v>
      </c>
      <c r="C344" s="166" t="n">
        <v>27110620</v>
      </c>
      <c r="D344" s="166" t="n">
        <v>45677246</v>
      </c>
      <c r="E344" s="167" t="n">
        <f aca="false">C344/D344</f>
        <v>0.593525712999422</v>
      </c>
      <c r="F344" s="168" t="n">
        <f aca="false">(E344-$E$349)/$E$350</f>
        <v>0.232670622656573</v>
      </c>
      <c r="I344" s="169"/>
    </row>
    <row r="345" s="162" customFormat="true" ht="13.8" hidden="false" customHeight="false" outlineLevel="0" collapsed="false">
      <c r="A345" s="151" t="n">
        <v>15102</v>
      </c>
      <c r="B345" s="152" t="s">
        <v>344</v>
      </c>
      <c r="C345" s="166" t="n">
        <v>514365</v>
      </c>
      <c r="D345" s="166" t="n">
        <v>2455546</v>
      </c>
      <c r="E345" s="167" t="n">
        <f aca="false">C345/D345</f>
        <v>0.209470724637209</v>
      </c>
      <c r="F345" s="168" t="n">
        <f aca="false">(E345-$E$349)/$E$350</f>
        <v>0.0771899154861538</v>
      </c>
      <c r="I345" s="169"/>
    </row>
    <row r="346" s="162" customFormat="true" ht="13.8" hidden="false" customHeight="false" outlineLevel="0" collapsed="false">
      <c r="A346" s="151" t="n">
        <v>15201</v>
      </c>
      <c r="B346" s="152" t="s">
        <v>318</v>
      </c>
      <c r="C346" s="166" t="n">
        <v>504008</v>
      </c>
      <c r="D346" s="166" t="n">
        <v>3260066</v>
      </c>
      <c r="E346" s="167" t="n">
        <f aca="false">C346/D346</f>
        <v>0.154600551031789</v>
      </c>
      <c r="F346" s="168" t="n">
        <f aca="false">(E346-$E$349)/$E$350</f>
        <v>0.0549762907364387</v>
      </c>
      <c r="I346" s="169"/>
    </row>
    <row r="347" s="162" customFormat="true" ht="13.8" hidden="false" customHeight="false" outlineLevel="0" collapsed="false">
      <c r="A347" s="151" t="n">
        <v>15202</v>
      </c>
      <c r="B347" s="152" t="s">
        <v>345</v>
      </c>
      <c r="C347" s="166" t="n">
        <v>230896</v>
      </c>
      <c r="D347" s="166" t="n">
        <v>1745205</v>
      </c>
      <c r="E347" s="167" t="n">
        <f aca="false">C347/D347</f>
        <v>0.132303081872903</v>
      </c>
      <c r="F347" s="168" t="n">
        <f aca="false">(E347-$E$349)/$E$350</f>
        <v>0.0459493899592394</v>
      </c>
      <c r="I347" s="169"/>
    </row>
    <row r="348" s="162" customFormat="true" ht="14.4" hidden="false" customHeight="false" outlineLevel="0" collapsed="false">
      <c r="A348" s="159"/>
      <c r="B348" s="170"/>
      <c r="D348" s="162" t="s">
        <v>568</v>
      </c>
      <c r="E348" s="171" t="n">
        <f aca="false">MAX(E3:E347)</f>
        <v>2.48891634022755</v>
      </c>
      <c r="F348" s="172" t="n">
        <f aca="false">MAX(F3:F347)</f>
        <v>1</v>
      </c>
    </row>
    <row r="349" customFormat="false" ht="14.4" hidden="false" customHeight="false" outlineLevel="0" collapsed="false">
      <c r="D349" s="164" t="s">
        <v>569</v>
      </c>
      <c r="E349" s="173" t="n">
        <f aca="false">MIN(E3:E347)</f>
        <v>0.0188028750163453</v>
      </c>
      <c r="F349" s="174" t="n">
        <f aca="false">MIN(F3:F347)</f>
        <v>0</v>
      </c>
    </row>
    <row r="350" customFormat="false" ht="14.4" hidden="false" customHeight="false" outlineLevel="0" collapsed="false">
      <c r="D350" s="164" t="s">
        <v>570</v>
      </c>
      <c r="E350" s="173" t="n">
        <f aca="false">E348-E349</f>
        <v>2.47011346521121</v>
      </c>
      <c r="F350" s="174" t="n">
        <f aca="false">F348-F349</f>
        <v>1</v>
      </c>
    </row>
  </sheetData>
  <autoFilter ref="A2:F3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L9" activeCellId="0" sqref="AL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5" width="8.66"/>
    <col collapsed="false" customWidth="true" hidden="false" outlineLevel="0" max="2" min="2" style="175" width="24.99"/>
    <col collapsed="false" customWidth="true" hidden="false" outlineLevel="0" max="3" min="3" style="176" width="4.55"/>
    <col collapsed="false" customWidth="true" hidden="false" outlineLevel="0" max="4" min="4" style="175" width="4.55"/>
    <col collapsed="false" customWidth="true" hidden="false" outlineLevel="0" max="5" min="5" style="175" width="6.1"/>
    <col collapsed="false" customWidth="true" hidden="false" outlineLevel="0" max="6" min="6" style="175" width="5.1"/>
    <col collapsed="false" customWidth="true" hidden="false" outlineLevel="0" max="7" min="7" style="175" width="5.55"/>
    <col collapsed="false" customWidth="true" hidden="false" outlineLevel="0" max="8" min="8" style="175" width="7.1"/>
    <col collapsed="false" customWidth="true" hidden="false" outlineLevel="0" max="9" min="9" style="175" width="6.55"/>
    <col collapsed="false" customWidth="true" hidden="false" outlineLevel="0" max="10" min="10" style="175" width="5.66"/>
    <col collapsed="false" customWidth="true" hidden="false" outlineLevel="0" max="11" min="11" style="175" width="4.99"/>
    <col collapsed="false" customWidth="true" hidden="false" outlineLevel="0" max="12" min="12" style="175" width="6.43"/>
    <col collapsed="false" customWidth="true" hidden="false" outlineLevel="0" max="13" min="13" style="175" width="5.32"/>
    <col collapsed="false" customWidth="true" hidden="false" outlineLevel="0" max="14" min="14" style="175" width="6.1"/>
    <col collapsed="false" customWidth="true" hidden="false" outlineLevel="0" max="15" min="15" style="175" width="4.99"/>
    <col collapsed="false" customWidth="true" hidden="false" outlineLevel="0" max="16" min="16" style="175" width="4.1"/>
    <col collapsed="false" customWidth="false" hidden="false" outlineLevel="0" max="17" min="17" style="175" width="11.43"/>
    <col collapsed="false" customWidth="true" hidden="false" outlineLevel="0" max="18" min="18" style="175" width="14.66"/>
    <col collapsed="false" customWidth="true" hidden="true" outlineLevel="0" max="19" min="19" style="0" width="12.66"/>
    <col collapsed="false" customWidth="false" hidden="true" outlineLevel="0" max="35" min="20" style="175" width="11.43"/>
    <col collapsed="false" customWidth="true" hidden="false" outlineLevel="0" max="37" min="36" style="0" width="11.55"/>
    <col collapsed="false" customWidth="false" hidden="false" outlineLevel="0" max="257" min="38" style="175" width="11.43"/>
  </cols>
  <sheetData>
    <row r="1" customFormat="false" ht="13.8" hidden="false" customHeight="false" outlineLevel="0" collapsed="false">
      <c r="B1" s="177" t="s">
        <v>571</v>
      </c>
      <c r="C1" s="178"/>
      <c r="D1" s="179"/>
      <c r="E1" s="179"/>
    </row>
    <row r="2" customFormat="false" ht="13.8" hidden="false" customHeight="false" outlineLevel="0" collapsed="false">
      <c r="B2" s="180" t="n">
        <v>1</v>
      </c>
      <c r="C2" s="180" t="n">
        <v>2</v>
      </c>
      <c r="D2" s="180" t="n">
        <v>3</v>
      </c>
      <c r="E2" s="180" t="n">
        <v>4</v>
      </c>
      <c r="F2" s="180" t="n">
        <v>5</v>
      </c>
      <c r="G2" s="180" t="n">
        <v>6</v>
      </c>
      <c r="H2" s="180" t="n">
        <v>7</v>
      </c>
      <c r="I2" s="180" t="n">
        <v>8</v>
      </c>
      <c r="J2" s="180" t="n">
        <v>9</v>
      </c>
      <c r="K2" s="180" t="n">
        <v>10</v>
      </c>
      <c r="L2" s="180" t="n">
        <v>11</v>
      </c>
      <c r="M2" s="180" t="n">
        <v>12</v>
      </c>
      <c r="N2" s="180" t="n">
        <v>13</v>
      </c>
      <c r="O2" s="180" t="n">
        <v>14</v>
      </c>
      <c r="P2" s="180" t="n">
        <v>15</v>
      </c>
      <c r="Q2" s="180" t="n">
        <v>16</v>
      </c>
      <c r="R2" s="180" t="n">
        <v>17</v>
      </c>
    </row>
    <row r="3" s="183" customFormat="true" ht="13.8" hidden="false" customHeight="false" outlineLevel="0" collapsed="false">
      <c r="A3" s="181" t="s">
        <v>383</v>
      </c>
      <c r="B3" s="181" t="s">
        <v>572</v>
      </c>
      <c r="C3" s="181" t="s">
        <v>573</v>
      </c>
      <c r="D3" s="181" t="s">
        <v>574</v>
      </c>
      <c r="E3" s="181" t="s">
        <v>575</v>
      </c>
      <c r="F3" s="181" t="s">
        <v>576</v>
      </c>
      <c r="G3" s="181" t="s">
        <v>577</v>
      </c>
      <c r="H3" s="181" t="s">
        <v>578</v>
      </c>
      <c r="I3" s="181" t="s">
        <v>579</v>
      </c>
      <c r="J3" s="181" t="s">
        <v>580</v>
      </c>
      <c r="K3" s="181" t="s">
        <v>581</v>
      </c>
      <c r="L3" s="181" t="s">
        <v>582</v>
      </c>
      <c r="M3" s="181" t="s">
        <v>583</v>
      </c>
      <c r="N3" s="181" t="s">
        <v>584</v>
      </c>
      <c r="O3" s="181" t="s">
        <v>585</v>
      </c>
      <c r="P3" s="181" t="s">
        <v>586</v>
      </c>
      <c r="Q3" s="181" t="s">
        <v>587</v>
      </c>
      <c r="R3" s="182" t="s">
        <v>588</v>
      </c>
      <c r="S3" s="183" t="s">
        <v>589</v>
      </c>
      <c r="T3" s="175" t="s">
        <v>572</v>
      </c>
      <c r="U3" s="175" t="s">
        <v>590</v>
      </c>
      <c r="V3" s="175" t="s">
        <v>573</v>
      </c>
      <c r="W3" s="175" t="s">
        <v>574</v>
      </c>
      <c r="X3" s="175" t="s">
        <v>575</v>
      </c>
      <c r="Y3" s="175" t="s">
        <v>576</v>
      </c>
      <c r="Z3" s="175" t="s">
        <v>577</v>
      </c>
      <c r="AA3" s="175" t="s">
        <v>578</v>
      </c>
      <c r="AB3" s="175" t="s">
        <v>579</v>
      </c>
      <c r="AC3" s="175" t="s">
        <v>580</v>
      </c>
      <c r="AD3" s="175" t="s">
        <v>581</v>
      </c>
      <c r="AE3" s="175" t="s">
        <v>582</v>
      </c>
      <c r="AF3" s="175" t="s">
        <v>583</v>
      </c>
      <c r="AG3" s="175" t="s">
        <v>584</v>
      </c>
      <c r="AH3" s="175" t="s">
        <v>585</v>
      </c>
      <c r="AI3" s="175" t="s">
        <v>586</v>
      </c>
    </row>
    <row r="4" customFormat="false" ht="13.8" hidden="false" customHeight="false" outlineLevel="0" collapsed="false">
      <c r="A4" s="184" t="n">
        <v>1107</v>
      </c>
      <c r="B4" s="185" t="s">
        <v>591</v>
      </c>
      <c r="C4" s="95" t="n">
        <v>100</v>
      </c>
      <c r="D4" s="95" t="n">
        <v>100</v>
      </c>
      <c r="E4" s="95" t="n">
        <v>100</v>
      </c>
      <c r="F4" s="95" t="n">
        <v>100</v>
      </c>
      <c r="G4" s="95" t="n">
        <v>100</v>
      </c>
      <c r="H4" s="95" t="n">
        <v>100</v>
      </c>
      <c r="I4" s="95" t="n">
        <v>100</v>
      </c>
      <c r="J4" s="95" t="n">
        <v>100</v>
      </c>
      <c r="K4" s="95" t="n">
        <v>100</v>
      </c>
      <c r="L4" s="95" t="n">
        <v>100</v>
      </c>
      <c r="M4" s="95" t="n">
        <v>100</v>
      </c>
      <c r="N4" s="95" t="n">
        <v>100</v>
      </c>
      <c r="O4" s="95" t="n">
        <v>100</v>
      </c>
      <c r="P4" s="95" t="n">
        <v>100</v>
      </c>
      <c r="Q4" s="186" t="n">
        <f aca="false">SUM(C4:P4)</f>
        <v>1400</v>
      </c>
      <c r="R4" s="187" t="n">
        <f aca="false">(Q4-$Q$350)/$Q$351</f>
        <v>1</v>
      </c>
      <c r="S4" s="0" t="n">
        <v>1</v>
      </c>
      <c r="T4" s="175" t="s">
        <v>591</v>
      </c>
      <c r="U4" s="175" t="n">
        <v>1107</v>
      </c>
      <c r="V4" s="175" t="n">
        <v>100</v>
      </c>
      <c r="W4" s="175" t="n">
        <v>100</v>
      </c>
      <c r="X4" s="175" t="n">
        <v>100</v>
      </c>
      <c r="Y4" s="175" t="n">
        <v>100</v>
      </c>
      <c r="Z4" s="175" t="n">
        <v>100</v>
      </c>
      <c r="AA4" s="175" t="n">
        <v>100</v>
      </c>
      <c r="AB4" s="175" t="n">
        <v>100</v>
      </c>
      <c r="AC4" s="175" t="n">
        <v>100</v>
      </c>
      <c r="AD4" s="175" t="n">
        <v>100</v>
      </c>
      <c r="AE4" s="175" t="n">
        <v>100</v>
      </c>
      <c r="AF4" s="175" t="n">
        <v>100</v>
      </c>
      <c r="AG4" s="175" t="n">
        <v>100</v>
      </c>
      <c r="AH4" s="175" t="n">
        <v>100</v>
      </c>
      <c r="AI4" s="175" t="n">
        <v>-100</v>
      </c>
    </row>
    <row r="5" customFormat="false" ht="13.8" hidden="false" customHeight="false" outlineLevel="0" collapsed="false">
      <c r="A5" s="188" t="n">
        <v>1402</v>
      </c>
      <c r="B5" s="189" t="s">
        <v>387</v>
      </c>
      <c r="C5" s="95" t="n">
        <v>100</v>
      </c>
      <c r="D5" s="95" t="n">
        <v>100</v>
      </c>
      <c r="E5" s="95" t="n">
        <v>100</v>
      </c>
      <c r="F5" s="95" t="n">
        <v>100</v>
      </c>
      <c r="G5" s="95" t="n">
        <v>100</v>
      </c>
      <c r="H5" s="95" t="n">
        <v>100</v>
      </c>
      <c r="I5" s="95" t="n">
        <v>100</v>
      </c>
      <c r="J5" s="95" t="n">
        <v>100</v>
      </c>
      <c r="K5" s="95" t="n">
        <v>100</v>
      </c>
      <c r="L5" s="95" t="n">
        <v>100</v>
      </c>
      <c r="M5" s="95" t="n">
        <v>100</v>
      </c>
      <c r="N5" s="95" t="n">
        <v>100</v>
      </c>
      <c r="O5" s="95" t="n">
        <v>100</v>
      </c>
      <c r="P5" s="95" t="n">
        <v>100</v>
      </c>
      <c r="Q5" s="186" t="n">
        <f aca="false">SUM(C5:P5)</f>
        <v>1400</v>
      </c>
      <c r="R5" s="187" t="n">
        <f aca="false">(Q5-$Q$350)/$Q$351</f>
        <v>1</v>
      </c>
      <c r="S5" s="0" t="n">
        <v>2</v>
      </c>
      <c r="T5" s="175" t="s">
        <v>387</v>
      </c>
      <c r="U5" s="175" t="n">
        <v>1402</v>
      </c>
      <c r="V5" s="175" t="n">
        <v>100</v>
      </c>
      <c r="W5" s="175" t="n">
        <v>100</v>
      </c>
      <c r="X5" s="175" t="n">
        <v>100</v>
      </c>
      <c r="Y5" s="175" t="n">
        <v>100</v>
      </c>
      <c r="Z5" s="175" t="n">
        <v>100</v>
      </c>
      <c r="AA5" s="175" t="n">
        <v>100</v>
      </c>
      <c r="AB5" s="175" t="n">
        <v>100</v>
      </c>
      <c r="AC5" s="175" t="n">
        <v>100</v>
      </c>
      <c r="AD5" s="175" t="n">
        <v>100</v>
      </c>
      <c r="AE5" s="175" t="n">
        <v>100</v>
      </c>
      <c r="AF5" s="175" t="n">
        <v>100</v>
      </c>
      <c r="AG5" s="175" t="n">
        <v>100</v>
      </c>
      <c r="AH5" s="175" t="n">
        <v>-100</v>
      </c>
      <c r="AI5" s="175" t="n">
        <v>-100</v>
      </c>
    </row>
    <row r="6" customFormat="false" ht="13.8" hidden="false" customHeight="false" outlineLevel="0" collapsed="false">
      <c r="A6" s="184" t="n">
        <v>1403</v>
      </c>
      <c r="B6" s="185" t="s">
        <v>592</v>
      </c>
      <c r="C6" s="95" t="n">
        <v>100</v>
      </c>
      <c r="D6" s="95" t="n">
        <v>100</v>
      </c>
      <c r="E6" s="95" t="n">
        <v>100</v>
      </c>
      <c r="F6" s="95" t="n">
        <v>100</v>
      </c>
      <c r="G6" s="95" t="n">
        <v>100</v>
      </c>
      <c r="H6" s="95" t="n">
        <v>100</v>
      </c>
      <c r="I6" s="95" t="n">
        <v>100</v>
      </c>
      <c r="J6" s="95" t="n">
        <v>100</v>
      </c>
      <c r="K6" s="95" t="n">
        <v>100</v>
      </c>
      <c r="L6" s="95" t="n">
        <v>100</v>
      </c>
      <c r="M6" s="95" t="n">
        <v>100</v>
      </c>
      <c r="N6" s="95" t="n">
        <v>100</v>
      </c>
      <c r="O6" s="95" t="n">
        <v>100</v>
      </c>
      <c r="P6" s="95" t="n">
        <v>100</v>
      </c>
      <c r="Q6" s="186" t="n">
        <f aca="false">SUM(C6:P6)</f>
        <v>1400</v>
      </c>
      <c r="R6" s="187" t="n">
        <f aca="false">(Q6-$Q$350)/$Q$351</f>
        <v>1</v>
      </c>
      <c r="S6" s="0" t="n">
        <v>3</v>
      </c>
      <c r="T6" s="175" t="s">
        <v>592</v>
      </c>
      <c r="U6" s="175" t="n">
        <v>1403</v>
      </c>
      <c r="V6" s="175" t="n">
        <v>100</v>
      </c>
      <c r="W6" s="175" t="n">
        <v>100</v>
      </c>
      <c r="X6" s="175" t="n">
        <v>100</v>
      </c>
      <c r="Y6" s="175" t="n">
        <v>100</v>
      </c>
      <c r="Z6" s="175" t="n">
        <v>100</v>
      </c>
      <c r="AA6" s="175" t="n">
        <v>100</v>
      </c>
      <c r="AB6" s="175" t="n">
        <v>100</v>
      </c>
      <c r="AC6" s="175" t="n">
        <v>100</v>
      </c>
      <c r="AD6" s="175" t="n">
        <v>100</v>
      </c>
      <c r="AE6" s="175" t="n">
        <v>100</v>
      </c>
      <c r="AF6" s="175" t="n">
        <v>100</v>
      </c>
      <c r="AG6" s="175" t="n">
        <v>100</v>
      </c>
      <c r="AH6" s="175" t="n">
        <v>100</v>
      </c>
      <c r="AI6" s="175" t="n">
        <v>-100</v>
      </c>
    </row>
    <row r="7" customFormat="false" ht="13.8" hidden="false" customHeight="false" outlineLevel="0" collapsed="false">
      <c r="A7" s="184" t="n">
        <v>1404</v>
      </c>
      <c r="B7" s="185" t="s">
        <v>593</v>
      </c>
      <c r="C7" s="95" t="n">
        <v>100</v>
      </c>
      <c r="D7" s="95" t="n">
        <v>100</v>
      </c>
      <c r="E7" s="95" t="n">
        <v>100</v>
      </c>
      <c r="F7" s="95" t="n">
        <v>100</v>
      </c>
      <c r="G7" s="95" t="n">
        <v>100</v>
      </c>
      <c r="H7" s="95" t="n">
        <v>100</v>
      </c>
      <c r="I7" s="95" t="n">
        <v>100</v>
      </c>
      <c r="J7" s="95" t="n">
        <v>100</v>
      </c>
      <c r="K7" s="95" t="n">
        <v>100</v>
      </c>
      <c r="L7" s="95" t="n">
        <v>100</v>
      </c>
      <c r="M7" s="95" t="n">
        <v>100</v>
      </c>
      <c r="N7" s="95" t="n">
        <v>100</v>
      </c>
      <c r="O7" s="95" t="n">
        <v>100</v>
      </c>
      <c r="P7" s="95" t="n">
        <v>100</v>
      </c>
      <c r="Q7" s="186" t="n">
        <f aca="false">SUM(C7:P7)</f>
        <v>1400</v>
      </c>
      <c r="R7" s="187" t="n">
        <f aca="false">(Q7-$Q$350)/$Q$351</f>
        <v>1</v>
      </c>
      <c r="S7" s="0" t="n">
        <v>4</v>
      </c>
      <c r="T7" s="175" t="s">
        <v>593</v>
      </c>
      <c r="U7" s="175" t="n">
        <v>1404</v>
      </c>
      <c r="V7" s="175" t="n">
        <v>100</v>
      </c>
      <c r="W7" s="175" t="n">
        <v>100</v>
      </c>
      <c r="X7" s="175" t="n">
        <v>100</v>
      </c>
      <c r="Y7" s="175" t="n">
        <v>100</v>
      </c>
      <c r="Z7" s="175" t="n">
        <v>100</v>
      </c>
      <c r="AA7" s="175" t="n">
        <v>100</v>
      </c>
      <c r="AB7" s="175" t="n">
        <v>100</v>
      </c>
      <c r="AC7" s="175" t="n">
        <v>100</v>
      </c>
      <c r="AD7" s="175" t="n">
        <v>100</v>
      </c>
      <c r="AE7" s="175" t="n">
        <v>100</v>
      </c>
      <c r="AF7" s="175" t="n">
        <v>100</v>
      </c>
      <c r="AG7" s="175" t="n">
        <v>100</v>
      </c>
      <c r="AH7" s="175" t="n">
        <v>-100</v>
      </c>
      <c r="AI7" s="175" t="n">
        <v>-100</v>
      </c>
    </row>
    <row r="8" customFormat="false" ht="13.8" hidden="false" customHeight="false" outlineLevel="0" collapsed="false">
      <c r="A8" s="188" t="n">
        <v>1101</v>
      </c>
      <c r="B8" s="189" t="s">
        <v>594</v>
      </c>
      <c r="C8" s="95" t="n">
        <v>100</v>
      </c>
      <c r="D8" s="95" t="n">
        <v>100</v>
      </c>
      <c r="E8" s="95" t="n">
        <v>100</v>
      </c>
      <c r="F8" s="95" t="n">
        <v>100</v>
      </c>
      <c r="G8" s="95" t="n">
        <v>100</v>
      </c>
      <c r="H8" s="95" t="n">
        <v>100</v>
      </c>
      <c r="I8" s="95" t="n">
        <v>100</v>
      </c>
      <c r="J8" s="95" t="n">
        <v>100</v>
      </c>
      <c r="K8" s="95" t="n">
        <v>100</v>
      </c>
      <c r="L8" s="95" t="n">
        <v>100</v>
      </c>
      <c r="M8" s="95" t="n">
        <v>100</v>
      </c>
      <c r="N8" s="95" t="n">
        <v>100</v>
      </c>
      <c r="O8" s="95" t="n">
        <v>100</v>
      </c>
      <c r="P8" s="95" t="n">
        <v>100</v>
      </c>
      <c r="Q8" s="186" t="n">
        <f aca="false">SUM(C8:P8)</f>
        <v>1400</v>
      </c>
      <c r="R8" s="187" t="n">
        <f aca="false">(Q8-$Q$350)/$Q$351</f>
        <v>1</v>
      </c>
      <c r="S8" s="0" t="n">
        <v>5</v>
      </c>
      <c r="T8" s="175" t="s">
        <v>594</v>
      </c>
      <c r="U8" s="175" t="n">
        <v>1101</v>
      </c>
      <c r="V8" s="175" t="n">
        <v>100</v>
      </c>
      <c r="W8" s="175" t="n">
        <v>100</v>
      </c>
      <c r="X8" s="175" t="n">
        <v>100</v>
      </c>
      <c r="Y8" s="175" t="n">
        <v>100</v>
      </c>
      <c r="Z8" s="175" t="n">
        <v>100</v>
      </c>
      <c r="AA8" s="175" t="n">
        <v>100</v>
      </c>
      <c r="AB8" s="175" t="n">
        <v>100</v>
      </c>
      <c r="AC8" s="175" t="n">
        <v>100</v>
      </c>
      <c r="AD8" s="175" t="n">
        <v>100</v>
      </c>
      <c r="AE8" s="175" t="n">
        <v>100</v>
      </c>
      <c r="AF8" s="175" t="n">
        <v>100</v>
      </c>
      <c r="AG8" s="175" t="n">
        <v>100</v>
      </c>
      <c r="AH8" s="175" t="n">
        <v>100</v>
      </c>
      <c r="AI8" s="175" t="n">
        <v>-100</v>
      </c>
    </row>
    <row r="9" customFormat="false" ht="13.8" hidden="false" customHeight="false" outlineLevel="0" collapsed="false">
      <c r="A9" s="184" t="n">
        <v>1405</v>
      </c>
      <c r="B9" s="185" t="s">
        <v>595</v>
      </c>
      <c r="C9" s="95" t="n">
        <v>100</v>
      </c>
      <c r="D9" s="95" t="n">
        <v>100</v>
      </c>
      <c r="E9" s="95" t="n">
        <v>100</v>
      </c>
      <c r="F9" s="95" t="n">
        <v>100</v>
      </c>
      <c r="G9" s="95" t="n">
        <v>100</v>
      </c>
      <c r="H9" s="95" t="n">
        <v>100</v>
      </c>
      <c r="I9" s="95" t="n">
        <v>100</v>
      </c>
      <c r="J9" s="95" t="n">
        <v>100</v>
      </c>
      <c r="K9" s="95" t="n">
        <v>100</v>
      </c>
      <c r="L9" s="95" t="n">
        <v>100</v>
      </c>
      <c r="M9" s="95" t="n">
        <v>100</v>
      </c>
      <c r="N9" s="95" t="n">
        <v>100</v>
      </c>
      <c r="O9" s="95" t="n">
        <v>100</v>
      </c>
      <c r="P9" s="95" t="n">
        <v>100</v>
      </c>
      <c r="Q9" s="186" t="n">
        <f aca="false">SUM(C9:P9)</f>
        <v>1400</v>
      </c>
      <c r="R9" s="187" t="n">
        <f aca="false">(Q9-$Q$350)/$Q$351</f>
        <v>1</v>
      </c>
      <c r="S9" s="0" t="n">
        <v>6</v>
      </c>
      <c r="T9" s="175" t="s">
        <v>595</v>
      </c>
      <c r="U9" s="175" t="n">
        <v>1405</v>
      </c>
      <c r="V9" s="175" t="n">
        <v>100</v>
      </c>
      <c r="W9" s="175" t="n">
        <v>100</v>
      </c>
      <c r="X9" s="175" t="n">
        <v>100</v>
      </c>
      <c r="Y9" s="175" t="n">
        <v>100</v>
      </c>
      <c r="Z9" s="175" t="n">
        <v>100</v>
      </c>
      <c r="AA9" s="175" t="n">
        <v>100</v>
      </c>
      <c r="AB9" s="175" t="n">
        <v>100</v>
      </c>
      <c r="AC9" s="175" t="n">
        <v>100</v>
      </c>
      <c r="AD9" s="175" t="n">
        <v>100</v>
      </c>
      <c r="AE9" s="175" t="n">
        <v>100</v>
      </c>
      <c r="AF9" s="175" t="n">
        <v>100</v>
      </c>
      <c r="AG9" s="175" t="n">
        <v>100</v>
      </c>
      <c r="AH9" s="175" t="n">
        <v>-100</v>
      </c>
      <c r="AI9" s="175" t="n">
        <v>-100</v>
      </c>
    </row>
    <row r="10" customFormat="false" ht="13.8" hidden="false" customHeight="false" outlineLevel="0" collapsed="false">
      <c r="A10" s="184" t="n">
        <v>1401</v>
      </c>
      <c r="B10" s="185" t="s">
        <v>596</v>
      </c>
      <c r="C10" s="95" t="n">
        <v>100</v>
      </c>
      <c r="D10" s="95" t="n">
        <v>100</v>
      </c>
      <c r="E10" s="95" t="n">
        <v>100</v>
      </c>
      <c r="F10" s="95" t="n">
        <v>100</v>
      </c>
      <c r="G10" s="95" t="n">
        <v>100</v>
      </c>
      <c r="H10" s="95" t="n">
        <v>100</v>
      </c>
      <c r="I10" s="95" t="n">
        <v>100</v>
      </c>
      <c r="J10" s="95" t="n">
        <v>100</v>
      </c>
      <c r="K10" s="95" t="n">
        <v>100</v>
      </c>
      <c r="L10" s="95" t="n">
        <v>100</v>
      </c>
      <c r="M10" s="95" t="n">
        <v>100</v>
      </c>
      <c r="N10" s="95" t="n">
        <v>100</v>
      </c>
      <c r="O10" s="95" t="n">
        <v>100</v>
      </c>
      <c r="P10" s="95" t="n">
        <v>100</v>
      </c>
      <c r="Q10" s="186" t="n">
        <f aca="false">SUM(C10:P10)</f>
        <v>1400</v>
      </c>
      <c r="R10" s="187" t="n">
        <f aca="false">(Q10-$Q$350)/$Q$351</f>
        <v>1</v>
      </c>
      <c r="S10" s="0" t="n">
        <v>7</v>
      </c>
      <c r="T10" s="175" t="s">
        <v>597</v>
      </c>
      <c r="U10" s="175" t="n">
        <v>1401</v>
      </c>
      <c r="V10" s="175" t="n">
        <v>100</v>
      </c>
      <c r="W10" s="175" t="n">
        <v>100</v>
      </c>
      <c r="X10" s="175" t="n">
        <v>100</v>
      </c>
      <c r="Y10" s="175" t="n">
        <v>100</v>
      </c>
      <c r="Z10" s="175" t="n">
        <v>100</v>
      </c>
      <c r="AA10" s="175" t="n">
        <v>100</v>
      </c>
      <c r="AB10" s="175" t="n">
        <v>100</v>
      </c>
      <c r="AC10" s="175" t="n">
        <v>100</v>
      </c>
      <c r="AD10" s="175" t="n">
        <v>100</v>
      </c>
      <c r="AE10" s="175" t="n">
        <v>100</v>
      </c>
      <c r="AF10" s="175" t="n">
        <v>100</v>
      </c>
      <c r="AG10" s="175" t="n">
        <v>100</v>
      </c>
      <c r="AH10" s="175" t="n">
        <v>-100</v>
      </c>
      <c r="AI10" s="175" t="n">
        <v>-100</v>
      </c>
    </row>
    <row r="11" customFormat="false" ht="13.8" hidden="false" customHeight="false" outlineLevel="0" collapsed="false">
      <c r="A11" s="188" t="n">
        <v>2101</v>
      </c>
      <c r="B11" s="189" t="s">
        <v>598</v>
      </c>
      <c r="C11" s="95" t="n">
        <v>100</v>
      </c>
      <c r="D11" s="95" t="n">
        <v>100</v>
      </c>
      <c r="E11" s="95" t="n">
        <v>100</v>
      </c>
      <c r="F11" s="95" t="n">
        <v>100</v>
      </c>
      <c r="G11" s="95" t="n">
        <v>100</v>
      </c>
      <c r="H11" s="95" t="n">
        <v>100</v>
      </c>
      <c r="I11" s="95" t="n">
        <v>100</v>
      </c>
      <c r="J11" s="95" t="n">
        <v>100</v>
      </c>
      <c r="K11" s="95" t="n">
        <v>100</v>
      </c>
      <c r="L11" s="95" t="n">
        <v>100</v>
      </c>
      <c r="M11" s="95" t="n">
        <v>100</v>
      </c>
      <c r="N11" s="95" t="n">
        <v>100</v>
      </c>
      <c r="O11" s="95" t="n">
        <v>100</v>
      </c>
      <c r="P11" s="95" t="n">
        <v>100</v>
      </c>
      <c r="Q11" s="186" t="n">
        <f aca="false">SUM(C11:P11)</f>
        <v>1400</v>
      </c>
      <c r="R11" s="187" t="n">
        <f aca="false">(Q11-$Q$350)/$Q$351</f>
        <v>1</v>
      </c>
      <c r="S11" s="0" t="n">
        <v>8</v>
      </c>
      <c r="T11" s="175" t="s">
        <v>599</v>
      </c>
      <c r="U11" s="175" t="n">
        <v>2101</v>
      </c>
      <c r="V11" s="175" t="n">
        <v>100</v>
      </c>
      <c r="W11" s="175" t="n">
        <v>100</v>
      </c>
      <c r="X11" s="175" t="n">
        <v>100</v>
      </c>
      <c r="Y11" s="175" t="n">
        <v>100</v>
      </c>
      <c r="Z11" s="175" t="n">
        <v>100</v>
      </c>
      <c r="AA11" s="175" t="n">
        <v>100</v>
      </c>
      <c r="AB11" s="175" t="n">
        <v>100</v>
      </c>
      <c r="AC11" s="175" t="n">
        <v>100</v>
      </c>
      <c r="AD11" s="175" t="n">
        <v>100</v>
      </c>
      <c r="AE11" s="175" t="n">
        <v>100</v>
      </c>
      <c r="AF11" s="175" t="n">
        <v>100</v>
      </c>
      <c r="AG11" s="175" t="n">
        <v>100</v>
      </c>
      <c r="AH11" s="175" t="n">
        <v>100</v>
      </c>
      <c r="AI11" s="175" t="n">
        <v>-100</v>
      </c>
    </row>
    <row r="12" customFormat="false" ht="13.8" hidden="false" customHeight="false" outlineLevel="0" collapsed="false">
      <c r="A12" s="184" t="n">
        <v>2201</v>
      </c>
      <c r="B12" s="185" t="s">
        <v>600</v>
      </c>
      <c r="C12" s="95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5" t="n">
        <v>100</v>
      </c>
      <c r="O12" s="95" t="n">
        <v>100</v>
      </c>
      <c r="P12" s="95" t="n">
        <v>100</v>
      </c>
      <c r="Q12" s="186" t="n">
        <f aca="false">SUM(C12:P12)</f>
        <v>1400</v>
      </c>
      <c r="R12" s="187" t="n">
        <f aca="false">(Q12-$Q$350)/$Q$351</f>
        <v>1</v>
      </c>
      <c r="S12" s="0" t="n">
        <v>9</v>
      </c>
      <c r="T12" s="175" t="s">
        <v>600</v>
      </c>
      <c r="U12" s="175" t="n">
        <v>2201</v>
      </c>
      <c r="V12" s="175" t="n">
        <v>100</v>
      </c>
      <c r="W12" s="175" t="n">
        <v>100</v>
      </c>
      <c r="X12" s="175" t="n">
        <v>100</v>
      </c>
      <c r="Y12" s="175" t="n">
        <v>100</v>
      </c>
      <c r="Z12" s="175" t="n">
        <v>100</v>
      </c>
      <c r="AA12" s="175" t="n">
        <v>100</v>
      </c>
      <c r="AB12" s="175" t="n">
        <v>100</v>
      </c>
      <c r="AC12" s="175" t="n">
        <v>100</v>
      </c>
      <c r="AD12" s="175" t="n">
        <v>100</v>
      </c>
      <c r="AE12" s="175" t="n">
        <v>100</v>
      </c>
      <c r="AF12" s="175" t="n">
        <v>100</v>
      </c>
      <c r="AG12" s="175" t="n">
        <v>100</v>
      </c>
      <c r="AH12" s="175" t="n">
        <v>100</v>
      </c>
      <c r="AI12" s="175" t="n">
        <v>-100</v>
      </c>
    </row>
    <row r="13" customFormat="false" ht="13.8" hidden="false" customHeight="false" outlineLevel="0" collapsed="false">
      <c r="A13" s="184" t="n">
        <v>2302</v>
      </c>
      <c r="B13" s="185" t="s">
        <v>389</v>
      </c>
      <c r="C13" s="95" t="n">
        <v>100</v>
      </c>
      <c r="D13" s="95" t="n">
        <v>100</v>
      </c>
      <c r="E13" s="95" t="n">
        <v>100</v>
      </c>
      <c r="F13" s="95" t="n">
        <v>100</v>
      </c>
      <c r="G13" s="95" t="n">
        <v>100</v>
      </c>
      <c r="H13" s="95" t="n">
        <v>100</v>
      </c>
      <c r="I13" s="95" t="n">
        <v>100</v>
      </c>
      <c r="J13" s="95" t="n">
        <v>100</v>
      </c>
      <c r="K13" s="95" t="n">
        <v>100</v>
      </c>
      <c r="L13" s="95" t="n">
        <v>100</v>
      </c>
      <c r="M13" s="95" t="n">
        <v>100</v>
      </c>
      <c r="N13" s="95" t="n">
        <v>100</v>
      </c>
      <c r="O13" s="95" t="n">
        <v>100</v>
      </c>
      <c r="P13" s="95" t="n">
        <v>100</v>
      </c>
      <c r="Q13" s="186" t="n">
        <f aca="false">SUM(C13:P13)</f>
        <v>1400</v>
      </c>
      <c r="R13" s="187" t="n">
        <f aca="false">(Q13-$Q$350)/$Q$351</f>
        <v>1</v>
      </c>
      <c r="S13" s="0" t="n">
        <v>10</v>
      </c>
      <c r="T13" s="175" t="s">
        <v>389</v>
      </c>
      <c r="U13" s="175" t="n">
        <v>2302</v>
      </c>
      <c r="V13" s="175" t="n">
        <v>100</v>
      </c>
      <c r="W13" s="175" t="n">
        <v>100</v>
      </c>
      <c r="X13" s="175" t="n">
        <v>100</v>
      </c>
      <c r="Y13" s="175" t="n">
        <v>100</v>
      </c>
      <c r="Z13" s="175" t="n">
        <v>100</v>
      </c>
      <c r="AA13" s="175" t="n">
        <v>100</v>
      </c>
      <c r="AB13" s="175" t="n">
        <v>100</v>
      </c>
      <c r="AC13" s="175" t="n">
        <v>100</v>
      </c>
      <c r="AD13" s="175" t="n">
        <v>100</v>
      </c>
      <c r="AE13" s="175" t="n">
        <v>100</v>
      </c>
      <c r="AF13" s="175" t="n">
        <v>100</v>
      </c>
      <c r="AG13" s="175" t="n">
        <v>100</v>
      </c>
      <c r="AH13" s="175" t="n">
        <v>100</v>
      </c>
      <c r="AI13" s="175" t="n">
        <v>-100</v>
      </c>
    </row>
    <row r="14" customFormat="false" ht="13.8" hidden="false" customHeight="false" outlineLevel="0" collapsed="false">
      <c r="A14" s="188" t="n">
        <v>2102</v>
      </c>
      <c r="B14" s="189" t="s">
        <v>601</v>
      </c>
      <c r="C14" s="95" t="n">
        <v>100</v>
      </c>
      <c r="D14" s="95" t="n">
        <v>100</v>
      </c>
      <c r="E14" s="95" t="n">
        <v>100</v>
      </c>
      <c r="F14" s="95" t="n">
        <v>100</v>
      </c>
      <c r="G14" s="95" t="n">
        <v>100</v>
      </c>
      <c r="H14" s="95" t="n">
        <v>100</v>
      </c>
      <c r="I14" s="95" t="n">
        <v>100</v>
      </c>
      <c r="J14" s="95" t="n">
        <v>100</v>
      </c>
      <c r="K14" s="95" t="n">
        <v>100</v>
      </c>
      <c r="L14" s="95" t="n">
        <v>100</v>
      </c>
      <c r="M14" s="95" t="n">
        <v>100</v>
      </c>
      <c r="N14" s="95" t="n">
        <v>100</v>
      </c>
      <c r="O14" s="95" t="n">
        <v>100</v>
      </c>
      <c r="P14" s="95" t="n">
        <v>100</v>
      </c>
      <c r="Q14" s="186" t="n">
        <f aca="false">SUM(C14:P14)</f>
        <v>1400</v>
      </c>
      <c r="R14" s="187" t="n">
        <f aca="false">(Q14-$Q$350)/$Q$351</f>
        <v>1</v>
      </c>
      <c r="S14" s="0" t="n">
        <v>11</v>
      </c>
      <c r="T14" s="175" t="s">
        <v>601</v>
      </c>
      <c r="U14" s="175" t="n">
        <v>2102</v>
      </c>
      <c r="V14" s="175" t="n">
        <v>100</v>
      </c>
      <c r="W14" s="175" t="n">
        <v>100</v>
      </c>
      <c r="X14" s="175" t="n">
        <v>100</v>
      </c>
      <c r="Y14" s="175" t="n">
        <v>100</v>
      </c>
      <c r="Z14" s="175" t="n">
        <v>100</v>
      </c>
      <c r="AA14" s="175" t="n">
        <v>100</v>
      </c>
      <c r="AB14" s="175" t="n">
        <v>100</v>
      </c>
      <c r="AC14" s="175" t="n">
        <v>100</v>
      </c>
      <c r="AD14" s="175" t="n">
        <v>100</v>
      </c>
      <c r="AE14" s="175" t="n">
        <v>100</v>
      </c>
      <c r="AF14" s="175" t="n">
        <v>100</v>
      </c>
      <c r="AG14" s="175" t="n">
        <v>100</v>
      </c>
      <c r="AH14" s="175" t="n">
        <v>100</v>
      </c>
      <c r="AI14" s="175" t="n">
        <v>-100</v>
      </c>
    </row>
    <row r="15" customFormat="false" ht="13.8" hidden="false" customHeight="false" outlineLevel="0" collapsed="false">
      <c r="A15" s="184" t="n">
        <v>2202</v>
      </c>
      <c r="B15" s="185" t="s">
        <v>388</v>
      </c>
      <c r="C15" s="95" t="n">
        <v>100</v>
      </c>
      <c r="D15" s="95" t="n">
        <v>100</v>
      </c>
      <c r="E15" s="95" t="n">
        <v>100</v>
      </c>
      <c r="F15" s="95" t="n">
        <v>100</v>
      </c>
      <c r="G15" s="95" t="n">
        <v>100</v>
      </c>
      <c r="H15" s="95" t="n">
        <v>100</v>
      </c>
      <c r="I15" s="95" t="n">
        <v>100</v>
      </c>
      <c r="J15" s="95" t="n">
        <v>100</v>
      </c>
      <c r="K15" s="95" t="n">
        <v>100</v>
      </c>
      <c r="L15" s="95" t="n">
        <v>100</v>
      </c>
      <c r="M15" s="95" t="n">
        <v>100</v>
      </c>
      <c r="N15" s="95" t="n">
        <v>100</v>
      </c>
      <c r="O15" s="95" t="n">
        <v>100</v>
      </c>
      <c r="P15" s="95" t="n">
        <v>100</v>
      </c>
      <c r="Q15" s="186" t="n">
        <f aca="false">SUM(C15:P15)</f>
        <v>1400</v>
      </c>
      <c r="R15" s="187" t="n">
        <f aca="false">(Q15-$Q$350)/$Q$351</f>
        <v>1</v>
      </c>
      <c r="S15" s="0" t="n">
        <v>12</v>
      </c>
      <c r="T15" s="175" t="s">
        <v>388</v>
      </c>
      <c r="U15" s="175" t="n">
        <v>2202</v>
      </c>
      <c r="V15" s="175" t="n">
        <v>100</v>
      </c>
      <c r="W15" s="175" t="n">
        <v>100</v>
      </c>
      <c r="X15" s="175" t="n">
        <v>100</v>
      </c>
      <c r="Y15" s="175" t="n">
        <v>100</v>
      </c>
      <c r="Z15" s="175" t="n">
        <v>100</v>
      </c>
      <c r="AA15" s="175" t="n">
        <v>100</v>
      </c>
      <c r="AB15" s="175" t="n">
        <v>100</v>
      </c>
      <c r="AC15" s="175" t="n">
        <v>100</v>
      </c>
      <c r="AD15" s="175" t="n">
        <v>100</v>
      </c>
      <c r="AE15" s="175" t="n">
        <v>100</v>
      </c>
      <c r="AF15" s="175" t="n">
        <v>100</v>
      </c>
      <c r="AG15" s="175" t="n">
        <v>100</v>
      </c>
      <c r="AH15" s="175" t="n">
        <v>100</v>
      </c>
      <c r="AI15" s="175" t="n">
        <v>-100</v>
      </c>
    </row>
    <row r="16" customFormat="false" ht="13.8" hidden="false" customHeight="false" outlineLevel="0" collapsed="false">
      <c r="A16" s="184" t="n">
        <v>2203</v>
      </c>
      <c r="B16" s="185" t="s">
        <v>602</v>
      </c>
      <c r="C16" s="95" t="n">
        <v>100</v>
      </c>
      <c r="D16" s="95" t="n">
        <v>100</v>
      </c>
      <c r="E16" s="95" t="n">
        <v>100</v>
      </c>
      <c r="F16" s="95" t="n">
        <v>100</v>
      </c>
      <c r="G16" s="95" t="n">
        <v>100</v>
      </c>
      <c r="H16" s="95" t="n">
        <v>100</v>
      </c>
      <c r="I16" s="95" t="n">
        <v>100</v>
      </c>
      <c r="J16" s="95" t="n">
        <v>100</v>
      </c>
      <c r="K16" s="95" t="n">
        <v>100</v>
      </c>
      <c r="L16" s="95" t="n">
        <v>100</v>
      </c>
      <c r="M16" s="95" t="n">
        <v>100</v>
      </c>
      <c r="N16" s="95" t="n">
        <v>100</v>
      </c>
      <c r="O16" s="95" t="n">
        <v>100</v>
      </c>
      <c r="P16" s="95" t="n">
        <v>100</v>
      </c>
      <c r="Q16" s="186" t="n">
        <f aca="false">SUM(C16:P16)</f>
        <v>1400</v>
      </c>
      <c r="R16" s="187" t="n">
        <f aca="false">(Q16-$Q$350)/$Q$351</f>
        <v>1</v>
      </c>
      <c r="S16" s="0" t="n">
        <v>13</v>
      </c>
      <c r="T16" s="175" t="s">
        <v>603</v>
      </c>
      <c r="U16" s="175" t="n">
        <v>2203</v>
      </c>
      <c r="V16" s="175" t="n">
        <v>100</v>
      </c>
      <c r="W16" s="175" t="n">
        <v>100</v>
      </c>
      <c r="X16" s="175" t="n">
        <v>100</v>
      </c>
      <c r="Y16" s="175" t="n">
        <v>100</v>
      </c>
      <c r="Z16" s="175" t="n">
        <v>100</v>
      </c>
      <c r="AA16" s="175" t="n">
        <v>100</v>
      </c>
      <c r="AB16" s="175" t="n">
        <v>100</v>
      </c>
      <c r="AC16" s="175" t="n">
        <v>100</v>
      </c>
      <c r="AD16" s="175" t="n">
        <v>100</v>
      </c>
      <c r="AE16" s="175" t="n">
        <v>100</v>
      </c>
      <c r="AF16" s="175" t="n">
        <v>100</v>
      </c>
      <c r="AG16" s="175" t="n">
        <v>100</v>
      </c>
      <c r="AH16" s="175" t="n">
        <v>-100</v>
      </c>
      <c r="AI16" s="175" t="n">
        <v>-100</v>
      </c>
    </row>
    <row r="17" customFormat="false" ht="13.8" hidden="false" customHeight="false" outlineLevel="0" collapsed="false">
      <c r="A17" s="188" t="n">
        <v>2103</v>
      </c>
      <c r="B17" s="189" t="s">
        <v>604</v>
      </c>
      <c r="C17" s="95" t="n">
        <v>100</v>
      </c>
      <c r="D17" s="95" t="n">
        <v>100</v>
      </c>
      <c r="E17" s="95" t="n">
        <v>100</v>
      </c>
      <c r="F17" s="95" t="n">
        <v>100</v>
      </c>
      <c r="G17" s="95" t="n">
        <v>100</v>
      </c>
      <c r="H17" s="95" t="n">
        <v>100</v>
      </c>
      <c r="I17" s="95" t="n">
        <v>100</v>
      </c>
      <c r="J17" s="95" t="n">
        <v>100</v>
      </c>
      <c r="K17" s="95" t="n">
        <v>100</v>
      </c>
      <c r="L17" s="95" t="n">
        <v>100</v>
      </c>
      <c r="M17" s="95" t="n">
        <v>100</v>
      </c>
      <c r="N17" s="95" t="n">
        <v>100</v>
      </c>
      <c r="O17" s="95" t="n">
        <v>100</v>
      </c>
      <c r="P17" s="95" t="n">
        <v>100</v>
      </c>
      <c r="Q17" s="186" t="n">
        <f aca="false">SUM(C17:P17)</f>
        <v>1400</v>
      </c>
      <c r="R17" s="187" t="n">
        <f aca="false">(Q17-$Q$350)/$Q$351</f>
        <v>1</v>
      </c>
      <c r="S17" s="0" t="n">
        <v>14</v>
      </c>
      <c r="T17" s="175" t="s">
        <v>604</v>
      </c>
      <c r="U17" s="175" t="n">
        <v>2103</v>
      </c>
      <c r="V17" s="175" t="n">
        <v>100</v>
      </c>
      <c r="W17" s="175" t="n">
        <v>100</v>
      </c>
      <c r="X17" s="175" t="n">
        <v>100</v>
      </c>
      <c r="Y17" s="175" t="n">
        <v>100</v>
      </c>
      <c r="Z17" s="175" t="n">
        <v>100</v>
      </c>
      <c r="AA17" s="175" t="n">
        <v>100</v>
      </c>
      <c r="AB17" s="175" t="n">
        <v>100</v>
      </c>
      <c r="AC17" s="175" t="n">
        <v>100</v>
      </c>
      <c r="AD17" s="175" t="n">
        <v>100</v>
      </c>
      <c r="AE17" s="175" t="n">
        <v>100</v>
      </c>
      <c r="AF17" s="175" t="n">
        <v>100</v>
      </c>
      <c r="AG17" s="175" t="n">
        <v>100</v>
      </c>
      <c r="AH17" s="175" t="n">
        <v>100</v>
      </c>
      <c r="AI17" s="175" t="n">
        <v>-100</v>
      </c>
    </row>
    <row r="18" customFormat="false" ht="13.8" hidden="false" customHeight="false" outlineLevel="0" collapsed="false">
      <c r="A18" s="184" t="n">
        <v>2104</v>
      </c>
      <c r="B18" s="185" t="s">
        <v>605</v>
      </c>
      <c r="C18" s="95" t="n">
        <v>100</v>
      </c>
      <c r="D18" s="95" t="n">
        <v>100</v>
      </c>
      <c r="E18" s="95" t="n">
        <v>100</v>
      </c>
      <c r="F18" s="95" t="n">
        <v>100</v>
      </c>
      <c r="G18" s="95" t="n">
        <v>100</v>
      </c>
      <c r="H18" s="95" t="n">
        <v>100</v>
      </c>
      <c r="I18" s="95" t="n">
        <v>100</v>
      </c>
      <c r="J18" s="95" t="n">
        <v>100</v>
      </c>
      <c r="K18" s="95" t="n">
        <v>100</v>
      </c>
      <c r="L18" s="95" t="n">
        <v>100</v>
      </c>
      <c r="M18" s="95" t="n">
        <v>100</v>
      </c>
      <c r="N18" s="95" t="n">
        <v>100</v>
      </c>
      <c r="O18" s="95" t="n">
        <v>100</v>
      </c>
      <c r="P18" s="95" t="n">
        <v>100</v>
      </c>
      <c r="Q18" s="186" t="n">
        <f aca="false">SUM(C18:P18)</f>
        <v>1400</v>
      </c>
      <c r="R18" s="187" t="n">
        <f aca="false">(Q18-$Q$350)/$Q$351</f>
        <v>1</v>
      </c>
      <c r="S18" s="0" t="n">
        <v>15</v>
      </c>
      <c r="T18" s="175" t="s">
        <v>605</v>
      </c>
      <c r="U18" s="175" t="n">
        <v>2104</v>
      </c>
      <c r="V18" s="175" t="n">
        <v>100</v>
      </c>
      <c r="W18" s="175" t="n">
        <v>100</v>
      </c>
      <c r="X18" s="175" t="n">
        <v>100</v>
      </c>
      <c r="Y18" s="175" t="n">
        <v>100</v>
      </c>
      <c r="Z18" s="175" t="n">
        <v>100</v>
      </c>
      <c r="AA18" s="175" t="n">
        <v>100</v>
      </c>
      <c r="AB18" s="175" t="n">
        <v>100</v>
      </c>
      <c r="AC18" s="175" t="n">
        <v>100</v>
      </c>
      <c r="AD18" s="175" t="n">
        <v>100</v>
      </c>
      <c r="AE18" s="175" t="n">
        <v>100</v>
      </c>
      <c r="AF18" s="175" t="n">
        <v>100</v>
      </c>
      <c r="AG18" s="175" t="n">
        <v>100</v>
      </c>
      <c r="AH18" s="175" t="n">
        <v>50</v>
      </c>
      <c r="AI18" s="175" t="n">
        <v>-100</v>
      </c>
    </row>
    <row r="19" customFormat="false" ht="13.8" hidden="false" customHeight="false" outlineLevel="0" collapsed="false">
      <c r="A19" s="184" t="n">
        <v>2301</v>
      </c>
      <c r="B19" s="185" t="s">
        <v>606</v>
      </c>
      <c r="C19" s="95" t="n">
        <v>100</v>
      </c>
      <c r="D19" s="95" t="n">
        <v>100</v>
      </c>
      <c r="E19" s="95" t="n">
        <v>100</v>
      </c>
      <c r="F19" s="95" t="n">
        <v>100</v>
      </c>
      <c r="G19" s="95" t="n">
        <v>100</v>
      </c>
      <c r="H19" s="95" t="n">
        <v>100</v>
      </c>
      <c r="I19" s="95" t="n">
        <v>100</v>
      </c>
      <c r="J19" s="95" t="n">
        <v>100</v>
      </c>
      <c r="K19" s="95" t="n">
        <v>100</v>
      </c>
      <c r="L19" s="95" t="n">
        <v>100</v>
      </c>
      <c r="M19" s="95" t="n">
        <v>100</v>
      </c>
      <c r="N19" s="95" t="n">
        <v>100</v>
      </c>
      <c r="O19" s="95" t="n">
        <v>100</v>
      </c>
      <c r="P19" s="95" t="n">
        <v>100</v>
      </c>
      <c r="Q19" s="186" t="n">
        <f aca="false">SUM(C19:P19)</f>
        <v>1400</v>
      </c>
      <c r="R19" s="187" t="n">
        <f aca="false">(Q19-$Q$350)/$Q$351</f>
        <v>1</v>
      </c>
      <c r="S19" s="0" t="n">
        <v>16</v>
      </c>
      <c r="T19" s="175" t="s">
        <v>606</v>
      </c>
      <c r="U19" s="175" t="n">
        <v>2301</v>
      </c>
      <c r="V19" s="175" t="n">
        <v>100</v>
      </c>
      <c r="W19" s="175" t="n">
        <v>100</v>
      </c>
      <c r="X19" s="175" t="n">
        <v>100</v>
      </c>
      <c r="Y19" s="175" t="n">
        <v>100</v>
      </c>
      <c r="Z19" s="175" t="n">
        <v>100</v>
      </c>
      <c r="AA19" s="175" t="n">
        <v>100</v>
      </c>
      <c r="AB19" s="175" t="n">
        <v>100</v>
      </c>
      <c r="AC19" s="175" t="n">
        <v>100</v>
      </c>
      <c r="AD19" s="175" t="n">
        <v>100</v>
      </c>
      <c r="AE19" s="175" t="n">
        <v>100</v>
      </c>
      <c r="AF19" s="175" t="n">
        <v>100</v>
      </c>
      <c r="AG19" s="175" t="n">
        <v>100</v>
      </c>
      <c r="AH19" s="175" t="n">
        <v>100</v>
      </c>
      <c r="AI19" s="175" t="n">
        <v>-100</v>
      </c>
    </row>
    <row r="20" customFormat="false" ht="13.8" hidden="false" customHeight="false" outlineLevel="0" collapsed="false">
      <c r="A20" s="188" t="n">
        <v>3302</v>
      </c>
      <c r="B20" s="189" t="s">
        <v>607</v>
      </c>
      <c r="C20" s="95" t="n">
        <v>100</v>
      </c>
      <c r="D20" s="95" t="n">
        <v>100</v>
      </c>
      <c r="E20" s="95" t="n">
        <v>100</v>
      </c>
      <c r="F20" s="95" t="n">
        <v>100</v>
      </c>
      <c r="G20" s="95" t="n">
        <v>100</v>
      </c>
      <c r="H20" s="95" t="n">
        <v>100</v>
      </c>
      <c r="I20" s="95" t="n">
        <v>100</v>
      </c>
      <c r="J20" s="95" t="n">
        <v>100</v>
      </c>
      <c r="K20" s="95" t="n">
        <v>100</v>
      </c>
      <c r="L20" s="95" t="n">
        <v>100</v>
      </c>
      <c r="M20" s="95" t="n">
        <v>100</v>
      </c>
      <c r="N20" s="95" t="n">
        <v>100</v>
      </c>
      <c r="O20" s="95" t="n">
        <v>100</v>
      </c>
      <c r="P20" s="95" t="n">
        <v>100</v>
      </c>
      <c r="Q20" s="186" t="n">
        <f aca="false">SUM(C20:P20)</f>
        <v>1400</v>
      </c>
      <c r="R20" s="187" t="n">
        <f aca="false">(Q20-$Q$350)/$Q$351</f>
        <v>1</v>
      </c>
      <c r="S20" s="0" t="n">
        <v>17</v>
      </c>
      <c r="T20" s="175" t="s">
        <v>608</v>
      </c>
      <c r="U20" s="175" t="n">
        <v>3302</v>
      </c>
      <c r="V20" s="175" t="n">
        <v>100</v>
      </c>
      <c r="W20" s="175" t="n">
        <v>100</v>
      </c>
      <c r="X20" s="175" t="n">
        <v>100</v>
      </c>
      <c r="Y20" s="175" t="n">
        <v>100</v>
      </c>
      <c r="Z20" s="175" t="n">
        <v>100</v>
      </c>
      <c r="AA20" s="175" t="n">
        <v>100</v>
      </c>
      <c r="AB20" s="175" t="n">
        <v>100</v>
      </c>
      <c r="AC20" s="175" t="n">
        <v>100</v>
      </c>
      <c r="AD20" s="175" t="n">
        <v>100</v>
      </c>
      <c r="AE20" s="175" t="n">
        <v>100</v>
      </c>
      <c r="AF20" s="175" t="n">
        <v>100</v>
      </c>
      <c r="AG20" s="175" t="n">
        <v>100</v>
      </c>
      <c r="AH20" s="175" t="n">
        <v>100</v>
      </c>
      <c r="AI20" s="175" t="n">
        <v>50</v>
      </c>
    </row>
    <row r="21" customFormat="false" ht="13.8" hidden="false" customHeight="false" outlineLevel="0" collapsed="false">
      <c r="A21" s="184" t="n">
        <v>3102</v>
      </c>
      <c r="B21" s="185" t="s">
        <v>609</v>
      </c>
      <c r="C21" s="95" t="n">
        <v>100</v>
      </c>
      <c r="D21" s="95" t="n">
        <v>100</v>
      </c>
      <c r="E21" s="95" t="n">
        <v>100</v>
      </c>
      <c r="F21" s="95" t="n">
        <v>100</v>
      </c>
      <c r="G21" s="95" t="n">
        <v>100</v>
      </c>
      <c r="H21" s="95" t="n">
        <v>100</v>
      </c>
      <c r="I21" s="95" t="n">
        <v>100</v>
      </c>
      <c r="J21" s="95" t="n">
        <v>100</v>
      </c>
      <c r="K21" s="95" t="n">
        <v>100</v>
      </c>
      <c r="L21" s="95" t="n">
        <v>100</v>
      </c>
      <c r="M21" s="95" t="n">
        <v>100</v>
      </c>
      <c r="N21" s="95" t="n">
        <v>100</v>
      </c>
      <c r="O21" s="95" t="n">
        <v>100</v>
      </c>
      <c r="P21" s="95" t="n">
        <v>100</v>
      </c>
      <c r="Q21" s="186" t="n">
        <f aca="false">SUM(C21:P21)</f>
        <v>1400</v>
      </c>
      <c r="R21" s="187" t="n">
        <f aca="false">(Q21-$Q$350)/$Q$351</f>
        <v>1</v>
      </c>
      <c r="S21" s="0" t="n">
        <v>18</v>
      </c>
      <c r="T21" s="175" t="s">
        <v>609</v>
      </c>
      <c r="U21" s="175" t="n">
        <v>3102</v>
      </c>
      <c r="V21" s="175" t="n">
        <v>100</v>
      </c>
      <c r="W21" s="175" t="n">
        <v>100</v>
      </c>
      <c r="X21" s="175" t="n">
        <v>100</v>
      </c>
      <c r="Y21" s="175" t="n">
        <v>100</v>
      </c>
      <c r="Z21" s="175" t="n">
        <v>100</v>
      </c>
      <c r="AA21" s="175" t="n">
        <v>100</v>
      </c>
      <c r="AB21" s="175" t="n">
        <v>100</v>
      </c>
      <c r="AC21" s="175" t="n">
        <v>100</v>
      </c>
      <c r="AD21" s="175" t="n">
        <v>100</v>
      </c>
      <c r="AE21" s="175" t="n">
        <v>100</v>
      </c>
      <c r="AF21" s="175" t="n">
        <v>100</v>
      </c>
      <c r="AG21" s="175" t="n">
        <v>100</v>
      </c>
      <c r="AH21" s="175" t="n">
        <v>100</v>
      </c>
      <c r="AI21" s="175" t="n">
        <v>-100</v>
      </c>
    </row>
    <row r="22" customFormat="false" ht="13.8" hidden="false" customHeight="false" outlineLevel="0" collapsed="false">
      <c r="A22" s="184" t="n">
        <v>3201</v>
      </c>
      <c r="B22" s="185" t="s">
        <v>610</v>
      </c>
      <c r="C22" s="95" t="n">
        <v>100</v>
      </c>
      <c r="D22" s="95" t="n">
        <v>100</v>
      </c>
      <c r="E22" s="95" t="n">
        <v>100</v>
      </c>
      <c r="F22" s="95" t="n">
        <v>100</v>
      </c>
      <c r="G22" s="95" t="n">
        <v>100</v>
      </c>
      <c r="H22" s="95" t="n">
        <v>100</v>
      </c>
      <c r="I22" s="95" t="n">
        <v>100</v>
      </c>
      <c r="J22" s="95" t="n">
        <v>100</v>
      </c>
      <c r="K22" s="95" t="n">
        <v>100</v>
      </c>
      <c r="L22" s="95" t="n">
        <v>100</v>
      </c>
      <c r="M22" s="95" t="n">
        <v>100</v>
      </c>
      <c r="N22" s="95" t="n">
        <v>100</v>
      </c>
      <c r="O22" s="95" t="n">
        <v>100</v>
      </c>
      <c r="P22" s="95" t="n">
        <v>100</v>
      </c>
      <c r="Q22" s="186" t="n">
        <f aca="false">SUM(C22:P22)</f>
        <v>1400</v>
      </c>
      <c r="R22" s="187" t="n">
        <f aca="false">(Q22-$Q$350)/$Q$351</f>
        <v>1</v>
      </c>
      <c r="S22" s="0" t="n">
        <v>19</v>
      </c>
      <c r="T22" s="175" t="s">
        <v>610</v>
      </c>
      <c r="U22" s="175" t="n">
        <v>3201</v>
      </c>
      <c r="V22" s="175" t="n">
        <v>100</v>
      </c>
      <c r="W22" s="175" t="n">
        <v>100</v>
      </c>
      <c r="X22" s="175" t="n">
        <v>100</v>
      </c>
      <c r="Y22" s="175" t="n">
        <v>100</v>
      </c>
      <c r="Z22" s="175" t="n">
        <v>100</v>
      </c>
      <c r="AA22" s="175" t="n">
        <v>100</v>
      </c>
      <c r="AB22" s="175" t="n">
        <v>100</v>
      </c>
      <c r="AC22" s="175" t="n">
        <v>100</v>
      </c>
      <c r="AD22" s="175" t="n">
        <v>100</v>
      </c>
      <c r="AE22" s="175" t="n">
        <v>100</v>
      </c>
      <c r="AF22" s="175" t="n">
        <v>100</v>
      </c>
      <c r="AG22" s="175" t="n">
        <v>100</v>
      </c>
      <c r="AH22" s="175" t="n">
        <v>100</v>
      </c>
      <c r="AI22" s="175" t="n">
        <v>-100</v>
      </c>
    </row>
    <row r="23" customFormat="false" ht="13.8" hidden="false" customHeight="false" outlineLevel="0" collapsed="false">
      <c r="A23" s="188" t="n">
        <v>3101</v>
      </c>
      <c r="B23" s="189" t="s">
        <v>611</v>
      </c>
      <c r="C23" s="95" t="n">
        <v>100</v>
      </c>
      <c r="D23" s="95" t="n">
        <v>100</v>
      </c>
      <c r="E23" s="95" t="n">
        <v>100</v>
      </c>
      <c r="F23" s="95" t="n">
        <v>100</v>
      </c>
      <c r="G23" s="95" t="n">
        <v>100</v>
      </c>
      <c r="H23" s="95" t="n">
        <v>100</v>
      </c>
      <c r="I23" s="95" t="n">
        <v>100</v>
      </c>
      <c r="J23" s="95" t="n">
        <v>100</v>
      </c>
      <c r="K23" s="95" t="n">
        <v>100</v>
      </c>
      <c r="L23" s="95" t="n">
        <v>100</v>
      </c>
      <c r="M23" s="95" t="n">
        <v>100</v>
      </c>
      <c r="N23" s="95" t="n">
        <v>100</v>
      </c>
      <c r="O23" s="95" t="n">
        <v>100</v>
      </c>
      <c r="P23" s="95" t="n">
        <v>100</v>
      </c>
      <c r="Q23" s="186" t="n">
        <f aca="false">SUM(C23:P23)</f>
        <v>1400</v>
      </c>
      <c r="R23" s="187" t="n">
        <f aca="false">(Q23-$Q$350)/$Q$351</f>
        <v>1</v>
      </c>
      <c r="S23" s="0" t="n">
        <v>20</v>
      </c>
      <c r="T23" s="175" t="s">
        <v>611</v>
      </c>
      <c r="U23" s="175" t="n">
        <v>3101</v>
      </c>
      <c r="V23" s="175" t="n">
        <v>100</v>
      </c>
      <c r="W23" s="175" t="n">
        <v>100</v>
      </c>
      <c r="X23" s="175" t="n">
        <v>100</v>
      </c>
      <c r="Y23" s="175" t="n">
        <v>100</v>
      </c>
      <c r="Z23" s="175" t="n">
        <v>100</v>
      </c>
      <c r="AA23" s="175" t="n">
        <v>100</v>
      </c>
      <c r="AB23" s="175" t="n">
        <v>100</v>
      </c>
      <c r="AC23" s="175" t="n">
        <v>100</v>
      </c>
      <c r="AD23" s="175" t="n">
        <v>100</v>
      </c>
      <c r="AE23" s="175" t="n">
        <v>100</v>
      </c>
      <c r="AF23" s="175" t="n">
        <v>100</v>
      </c>
      <c r="AG23" s="175" t="n">
        <v>100</v>
      </c>
      <c r="AH23" s="175" t="n">
        <v>100</v>
      </c>
      <c r="AI23" s="175" t="n">
        <v>-100</v>
      </c>
    </row>
    <row r="24" customFormat="false" ht="13.8" hidden="false" customHeight="false" outlineLevel="0" collapsed="false">
      <c r="A24" s="184" t="n">
        <v>3202</v>
      </c>
      <c r="B24" s="185" t="s">
        <v>612</v>
      </c>
      <c r="C24" s="95" t="n">
        <v>100</v>
      </c>
      <c r="D24" s="95" t="n">
        <v>100</v>
      </c>
      <c r="E24" s="95" t="n">
        <v>100</v>
      </c>
      <c r="F24" s="95" t="n">
        <v>100</v>
      </c>
      <c r="G24" s="95" t="n">
        <v>100</v>
      </c>
      <c r="H24" s="95" t="n">
        <v>100</v>
      </c>
      <c r="I24" s="95" t="n">
        <v>100</v>
      </c>
      <c r="J24" s="95" t="n">
        <v>100</v>
      </c>
      <c r="K24" s="95" t="n">
        <v>100</v>
      </c>
      <c r="L24" s="95" t="n">
        <v>100</v>
      </c>
      <c r="M24" s="95" t="n">
        <v>100</v>
      </c>
      <c r="N24" s="95" t="n">
        <v>100</v>
      </c>
      <c r="O24" s="95" t="n">
        <v>100</v>
      </c>
      <c r="P24" s="95" t="n">
        <v>100</v>
      </c>
      <c r="Q24" s="186" t="n">
        <f aca="false">SUM(C24:P24)</f>
        <v>1400</v>
      </c>
      <c r="R24" s="187" t="n">
        <f aca="false">(Q24-$Q$350)/$Q$351</f>
        <v>1</v>
      </c>
      <c r="S24" s="0" t="n">
        <v>21</v>
      </c>
      <c r="T24" s="175" t="s">
        <v>613</v>
      </c>
      <c r="U24" s="175" t="n">
        <v>3202</v>
      </c>
      <c r="V24" s="175" t="n">
        <v>100</v>
      </c>
      <c r="W24" s="175" t="n">
        <v>100</v>
      </c>
      <c r="X24" s="175" t="n">
        <v>100</v>
      </c>
      <c r="Y24" s="175" t="n">
        <v>100</v>
      </c>
      <c r="Z24" s="175" t="n">
        <v>100</v>
      </c>
      <c r="AA24" s="175" t="n">
        <v>100</v>
      </c>
      <c r="AB24" s="175" t="n">
        <v>100</v>
      </c>
      <c r="AC24" s="175" t="n">
        <v>100</v>
      </c>
      <c r="AD24" s="175" t="n">
        <v>100</v>
      </c>
      <c r="AE24" s="175" t="n">
        <v>100</v>
      </c>
      <c r="AF24" s="175" t="n">
        <v>100</v>
      </c>
      <c r="AG24" s="175" t="n">
        <v>100</v>
      </c>
      <c r="AH24" s="175" t="n">
        <v>100</v>
      </c>
      <c r="AI24" s="175" t="n">
        <v>50</v>
      </c>
    </row>
    <row r="25" customFormat="false" ht="13.8" hidden="false" customHeight="false" outlineLevel="0" collapsed="false">
      <c r="A25" s="184" t="n">
        <v>3303</v>
      </c>
      <c r="B25" s="185" t="s">
        <v>614</v>
      </c>
      <c r="C25" s="95" t="n">
        <v>100</v>
      </c>
      <c r="D25" s="95" t="n">
        <v>100</v>
      </c>
      <c r="E25" s="95" t="n">
        <v>100</v>
      </c>
      <c r="F25" s="95" t="n">
        <v>100</v>
      </c>
      <c r="G25" s="95" t="n">
        <v>100</v>
      </c>
      <c r="H25" s="95" t="n">
        <v>100</v>
      </c>
      <c r="I25" s="95" t="n">
        <v>100</v>
      </c>
      <c r="J25" s="95" t="n">
        <v>100</v>
      </c>
      <c r="K25" s="95" t="n">
        <v>100</v>
      </c>
      <c r="L25" s="95" t="n">
        <v>100</v>
      </c>
      <c r="M25" s="95" t="n">
        <v>100</v>
      </c>
      <c r="N25" s="95" t="n">
        <v>100</v>
      </c>
      <c r="O25" s="95" t="n">
        <v>100</v>
      </c>
      <c r="P25" s="95" t="n">
        <v>100</v>
      </c>
      <c r="Q25" s="186" t="n">
        <f aca="false">SUM(C25:P25)</f>
        <v>1400</v>
      </c>
      <c r="R25" s="187" t="n">
        <f aca="false">(Q25-$Q$350)/$Q$351</f>
        <v>1</v>
      </c>
      <c r="S25" s="0" t="n">
        <v>22</v>
      </c>
      <c r="T25" s="175" t="s">
        <v>614</v>
      </c>
      <c r="U25" s="175" t="n">
        <v>3303</v>
      </c>
      <c r="V25" s="175" t="n">
        <v>100</v>
      </c>
      <c r="W25" s="175" t="n">
        <v>100</v>
      </c>
      <c r="X25" s="175" t="n">
        <v>100</v>
      </c>
      <c r="Y25" s="175" t="n">
        <v>100</v>
      </c>
      <c r="Z25" s="175" t="n">
        <v>100</v>
      </c>
      <c r="AA25" s="175" t="n">
        <v>100</v>
      </c>
      <c r="AB25" s="175" t="n">
        <v>100</v>
      </c>
      <c r="AC25" s="175" t="n">
        <v>100</v>
      </c>
      <c r="AD25" s="175" t="n">
        <v>100</v>
      </c>
      <c r="AE25" s="175" t="n">
        <v>100</v>
      </c>
      <c r="AF25" s="175" t="n">
        <v>100</v>
      </c>
      <c r="AG25" s="175" t="n">
        <v>100</v>
      </c>
      <c r="AH25" s="175" t="n">
        <v>100</v>
      </c>
      <c r="AI25" s="175" t="n">
        <v>50</v>
      </c>
    </row>
    <row r="26" customFormat="false" ht="13.8" hidden="false" customHeight="false" outlineLevel="0" collapsed="false">
      <c r="A26" s="188" t="n">
        <v>3304</v>
      </c>
      <c r="B26" s="189" t="s">
        <v>615</v>
      </c>
      <c r="C26" s="95" t="n">
        <v>100</v>
      </c>
      <c r="D26" s="95" t="n">
        <v>100</v>
      </c>
      <c r="E26" s="95" t="n">
        <v>100</v>
      </c>
      <c r="F26" s="95" t="n">
        <v>100</v>
      </c>
      <c r="G26" s="95" t="n">
        <v>100</v>
      </c>
      <c r="H26" s="95" t="n">
        <v>100</v>
      </c>
      <c r="I26" s="95" t="n">
        <v>100</v>
      </c>
      <c r="J26" s="95" t="n">
        <v>100</v>
      </c>
      <c r="K26" s="95" t="n">
        <v>100</v>
      </c>
      <c r="L26" s="95" t="n">
        <v>100</v>
      </c>
      <c r="M26" s="95" t="n">
        <v>100</v>
      </c>
      <c r="N26" s="95" t="n">
        <v>100</v>
      </c>
      <c r="O26" s="95" t="n">
        <v>100</v>
      </c>
      <c r="P26" s="95" t="n">
        <v>100</v>
      </c>
      <c r="Q26" s="186" t="n">
        <f aca="false">SUM(C26:P26)</f>
        <v>1400</v>
      </c>
      <c r="R26" s="187" t="n">
        <f aca="false">(Q26-$Q$350)/$Q$351</f>
        <v>1</v>
      </c>
      <c r="S26" s="0" t="n">
        <v>23</v>
      </c>
      <c r="T26" s="175" t="s">
        <v>615</v>
      </c>
      <c r="U26" s="175" t="n">
        <v>3304</v>
      </c>
      <c r="V26" s="175" t="n">
        <v>100</v>
      </c>
      <c r="W26" s="175" t="n">
        <v>100</v>
      </c>
      <c r="X26" s="175" t="n">
        <v>100</v>
      </c>
      <c r="Y26" s="175" t="n">
        <v>100</v>
      </c>
      <c r="Z26" s="175" t="n">
        <v>100</v>
      </c>
      <c r="AA26" s="175" t="n">
        <v>100</v>
      </c>
      <c r="AB26" s="175" t="n">
        <v>100</v>
      </c>
      <c r="AC26" s="175" t="n">
        <v>100</v>
      </c>
      <c r="AD26" s="175" t="n">
        <v>100</v>
      </c>
      <c r="AE26" s="175" t="n">
        <v>100</v>
      </c>
      <c r="AF26" s="175" t="n">
        <v>100</v>
      </c>
      <c r="AG26" s="175" t="n">
        <v>100</v>
      </c>
      <c r="AH26" s="175" t="n">
        <v>50</v>
      </c>
      <c r="AI26" s="175" t="n">
        <v>-100</v>
      </c>
    </row>
    <row r="27" customFormat="false" ht="13.8" hidden="false" customHeight="false" outlineLevel="0" collapsed="false">
      <c r="A27" s="184" t="n">
        <v>3103</v>
      </c>
      <c r="B27" s="185" t="s">
        <v>616</v>
      </c>
      <c r="C27" s="95" t="n">
        <v>100</v>
      </c>
      <c r="D27" s="95" t="n">
        <v>100</v>
      </c>
      <c r="E27" s="95" t="n">
        <v>100</v>
      </c>
      <c r="F27" s="95" t="n">
        <v>100</v>
      </c>
      <c r="G27" s="95" t="n">
        <v>100</v>
      </c>
      <c r="H27" s="95" t="n">
        <v>100</v>
      </c>
      <c r="I27" s="95" t="n">
        <v>100</v>
      </c>
      <c r="J27" s="95" t="n">
        <v>100</v>
      </c>
      <c r="K27" s="95" t="n">
        <v>100</v>
      </c>
      <c r="L27" s="95" t="n">
        <v>100</v>
      </c>
      <c r="M27" s="95" t="n">
        <v>100</v>
      </c>
      <c r="N27" s="95" t="n">
        <v>100</v>
      </c>
      <c r="O27" s="95" t="n">
        <v>100</v>
      </c>
      <c r="P27" s="95" t="n">
        <v>100</v>
      </c>
      <c r="Q27" s="186" t="n">
        <f aca="false">SUM(C27:P27)</f>
        <v>1400</v>
      </c>
      <c r="R27" s="187" t="n">
        <f aca="false">(Q27-$Q$350)/$Q$351</f>
        <v>1</v>
      </c>
      <c r="S27" s="0" t="n">
        <v>24</v>
      </c>
      <c r="T27" s="175" t="s">
        <v>617</v>
      </c>
      <c r="U27" s="175" t="n">
        <v>3103</v>
      </c>
      <c r="V27" s="175" t="n">
        <v>100</v>
      </c>
      <c r="W27" s="175" t="n">
        <v>100</v>
      </c>
      <c r="X27" s="175" t="n">
        <v>100</v>
      </c>
      <c r="Y27" s="175" t="n">
        <v>100</v>
      </c>
      <c r="Z27" s="175" t="n">
        <v>100</v>
      </c>
      <c r="AA27" s="175" t="n">
        <v>100</v>
      </c>
      <c r="AB27" s="175" t="n">
        <v>100</v>
      </c>
      <c r="AC27" s="175" t="n">
        <v>100</v>
      </c>
      <c r="AD27" s="175" t="n">
        <v>100</v>
      </c>
      <c r="AE27" s="175" t="n">
        <v>100</v>
      </c>
      <c r="AF27" s="175" t="n">
        <v>100</v>
      </c>
      <c r="AG27" s="175" t="n">
        <v>100</v>
      </c>
      <c r="AH27" s="175" t="n">
        <v>-100</v>
      </c>
      <c r="AI27" s="175" t="n">
        <v>-100</v>
      </c>
    </row>
    <row r="28" customFormat="false" ht="13.8" hidden="false" customHeight="false" outlineLevel="0" collapsed="false">
      <c r="A28" s="184" t="n">
        <v>3301</v>
      </c>
      <c r="B28" s="185" t="s">
        <v>618</v>
      </c>
      <c r="C28" s="95" t="n">
        <v>100</v>
      </c>
      <c r="D28" s="95" t="n">
        <v>100</v>
      </c>
      <c r="E28" s="95" t="n">
        <v>100</v>
      </c>
      <c r="F28" s="95" t="n">
        <v>100</v>
      </c>
      <c r="G28" s="95" t="n">
        <v>100</v>
      </c>
      <c r="H28" s="95" t="n">
        <v>100</v>
      </c>
      <c r="I28" s="95" t="n">
        <v>100</v>
      </c>
      <c r="J28" s="95" t="n">
        <v>100</v>
      </c>
      <c r="K28" s="95" t="n">
        <v>100</v>
      </c>
      <c r="L28" s="95" t="n">
        <v>100</v>
      </c>
      <c r="M28" s="95" t="n">
        <v>100</v>
      </c>
      <c r="N28" s="95" t="n">
        <v>100</v>
      </c>
      <c r="O28" s="95" t="n">
        <v>100</v>
      </c>
      <c r="P28" s="95" t="n">
        <v>100</v>
      </c>
      <c r="Q28" s="186" t="n">
        <f aca="false">SUM(C28:P28)</f>
        <v>1400</v>
      </c>
      <c r="R28" s="187" t="n">
        <f aca="false">(Q28-$Q$350)/$Q$351</f>
        <v>1</v>
      </c>
      <c r="S28" s="0" t="n">
        <v>25</v>
      </c>
      <c r="T28" s="175" t="s">
        <v>618</v>
      </c>
      <c r="U28" s="175" t="n">
        <v>3301</v>
      </c>
      <c r="V28" s="175" t="n">
        <v>100</v>
      </c>
      <c r="W28" s="175" t="n">
        <v>100</v>
      </c>
      <c r="X28" s="175" t="n">
        <v>100</v>
      </c>
      <c r="Y28" s="175" t="n">
        <v>100</v>
      </c>
      <c r="Z28" s="175" t="n">
        <v>100</v>
      </c>
      <c r="AA28" s="175" t="n">
        <v>100</v>
      </c>
      <c r="AB28" s="175" t="n">
        <v>100</v>
      </c>
      <c r="AC28" s="175" t="n">
        <v>100</v>
      </c>
      <c r="AD28" s="175" t="n">
        <v>100</v>
      </c>
      <c r="AE28" s="175" t="n">
        <v>100</v>
      </c>
      <c r="AF28" s="175" t="n">
        <v>100</v>
      </c>
      <c r="AG28" s="175" t="n">
        <v>100</v>
      </c>
      <c r="AH28" s="175" t="n">
        <v>100</v>
      </c>
      <c r="AI28" s="175" t="n">
        <v>50</v>
      </c>
    </row>
    <row r="29" customFormat="false" ht="13.8" hidden="false" customHeight="false" outlineLevel="0" collapsed="false">
      <c r="A29" s="188" t="n">
        <v>4103</v>
      </c>
      <c r="B29" s="189" t="s">
        <v>619</v>
      </c>
      <c r="C29" s="95" t="n">
        <v>100</v>
      </c>
      <c r="D29" s="95" t="n">
        <v>100</v>
      </c>
      <c r="E29" s="95" t="n">
        <v>100</v>
      </c>
      <c r="F29" s="95" t="n">
        <v>100</v>
      </c>
      <c r="G29" s="95" t="n">
        <v>100</v>
      </c>
      <c r="H29" s="95" t="n">
        <v>100</v>
      </c>
      <c r="I29" s="95" t="n">
        <v>100</v>
      </c>
      <c r="J29" s="95" t="n">
        <v>100</v>
      </c>
      <c r="K29" s="95" t="n">
        <v>100</v>
      </c>
      <c r="L29" s="95" t="n">
        <v>100</v>
      </c>
      <c r="M29" s="95" t="n">
        <v>100</v>
      </c>
      <c r="N29" s="95" t="n">
        <v>100</v>
      </c>
      <c r="O29" s="95" t="n">
        <v>100</v>
      </c>
      <c r="P29" s="95" t="n">
        <v>100</v>
      </c>
      <c r="Q29" s="186" t="n">
        <f aca="false">SUM(C29:P29)</f>
        <v>1400</v>
      </c>
      <c r="R29" s="187" t="n">
        <f aca="false">(Q29-$Q$350)/$Q$351</f>
        <v>1</v>
      </c>
      <c r="S29" s="0" t="n">
        <v>26</v>
      </c>
      <c r="T29" s="175" t="s">
        <v>620</v>
      </c>
      <c r="U29" s="175" t="n">
        <v>4103</v>
      </c>
      <c r="V29" s="175" t="n">
        <v>100</v>
      </c>
      <c r="W29" s="175" t="n">
        <v>100</v>
      </c>
      <c r="X29" s="175" t="n">
        <v>100</v>
      </c>
      <c r="Y29" s="175" t="n">
        <v>100</v>
      </c>
      <c r="Z29" s="175" t="n">
        <v>100</v>
      </c>
      <c r="AA29" s="175" t="n">
        <v>100</v>
      </c>
      <c r="AB29" s="175" t="n">
        <v>100</v>
      </c>
      <c r="AC29" s="175" t="n">
        <v>100</v>
      </c>
      <c r="AD29" s="175" t="n">
        <v>100</v>
      </c>
      <c r="AE29" s="175" t="n">
        <v>100</v>
      </c>
      <c r="AF29" s="175" t="n">
        <v>100</v>
      </c>
      <c r="AG29" s="175" t="n">
        <v>100</v>
      </c>
      <c r="AH29" s="175" t="n">
        <v>100</v>
      </c>
      <c r="AI29" s="175" t="n">
        <v>50</v>
      </c>
    </row>
    <row r="30" customFormat="false" ht="13.8" hidden="false" customHeight="false" outlineLevel="0" collapsed="false">
      <c r="A30" s="184" t="n">
        <v>4202</v>
      </c>
      <c r="B30" s="185" t="s">
        <v>621</v>
      </c>
      <c r="C30" s="95" t="n">
        <v>100</v>
      </c>
      <c r="D30" s="95" t="n">
        <v>100</v>
      </c>
      <c r="E30" s="95" t="n">
        <v>100</v>
      </c>
      <c r="F30" s="95" t="n">
        <v>100</v>
      </c>
      <c r="G30" s="95" t="n">
        <v>100</v>
      </c>
      <c r="H30" s="95" t="n">
        <v>100</v>
      </c>
      <c r="I30" s="95" t="n">
        <v>100</v>
      </c>
      <c r="J30" s="95" t="n">
        <v>100</v>
      </c>
      <c r="K30" s="95" t="n">
        <v>100</v>
      </c>
      <c r="L30" s="95" t="n">
        <v>100</v>
      </c>
      <c r="M30" s="95" t="n">
        <v>100</v>
      </c>
      <c r="N30" s="95" t="n">
        <v>100</v>
      </c>
      <c r="O30" s="95" t="n">
        <v>100</v>
      </c>
      <c r="P30" s="95" t="n">
        <v>100</v>
      </c>
      <c r="Q30" s="186" t="n">
        <f aca="false">SUM(C30:P30)</f>
        <v>1400</v>
      </c>
      <c r="R30" s="187" t="n">
        <f aca="false">(Q30-$Q$350)/$Q$351</f>
        <v>1</v>
      </c>
      <c r="S30" s="0" t="n">
        <v>27</v>
      </c>
      <c r="T30" s="175" t="s">
        <v>621</v>
      </c>
      <c r="U30" s="175" t="n">
        <v>4202</v>
      </c>
      <c r="V30" s="175" t="n">
        <v>100</v>
      </c>
      <c r="W30" s="175" t="n">
        <v>100</v>
      </c>
      <c r="X30" s="175" t="n">
        <v>100</v>
      </c>
      <c r="Y30" s="175" t="n">
        <v>100</v>
      </c>
      <c r="Z30" s="175" t="n">
        <v>100</v>
      </c>
      <c r="AA30" s="175" t="n">
        <v>100</v>
      </c>
      <c r="AB30" s="175" t="n">
        <v>100</v>
      </c>
      <c r="AC30" s="175" t="n">
        <v>100</v>
      </c>
      <c r="AD30" s="175" t="n">
        <v>100</v>
      </c>
      <c r="AE30" s="175" t="n">
        <v>100</v>
      </c>
      <c r="AF30" s="175" t="n">
        <v>100</v>
      </c>
      <c r="AG30" s="175" t="n">
        <v>100</v>
      </c>
      <c r="AH30" s="175" t="n">
        <v>50</v>
      </c>
      <c r="AI30" s="175" t="n">
        <v>-100</v>
      </c>
    </row>
    <row r="31" customFormat="false" ht="13.8" hidden="false" customHeight="false" outlineLevel="0" collapsed="false">
      <c r="A31" s="184" t="n">
        <v>4302</v>
      </c>
      <c r="B31" s="185" t="s">
        <v>622</v>
      </c>
      <c r="C31" s="95" t="n">
        <v>100</v>
      </c>
      <c r="D31" s="95" t="n">
        <v>100</v>
      </c>
      <c r="E31" s="95" t="n">
        <v>100</v>
      </c>
      <c r="F31" s="95" t="n">
        <v>100</v>
      </c>
      <c r="G31" s="95" t="n">
        <v>100</v>
      </c>
      <c r="H31" s="95" t="n">
        <v>100</v>
      </c>
      <c r="I31" s="95" t="n">
        <v>100</v>
      </c>
      <c r="J31" s="95" t="n">
        <v>100</v>
      </c>
      <c r="K31" s="95" t="n">
        <v>100</v>
      </c>
      <c r="L31" s="95" t="n">
        <v>100</v>
      </c>
      <c r="M31" s="95" t="n">
        <v>100</v>
      </c>
      <c r="N31" s="95" t="n">
        <v>100</v>
      </c>
      <c r="O31" s="95" t="n">
        <v>100</v>
      </c>
      <c r="P31" s="95" t="n">
        <v>100</v>
      </c>
      <c r="Q31" s="186" t="n">
        <f aca="false">SUM(C31:P31)</f>
        <v>1400</v>
      </c>
      <c r="R31" s="187" t="n">
        <f aca="false">(Q31-$Q$350)/$Q$351</f>
        <v>1</v>
      </c>
      <c r="S31" s="0" t="n">
        <v>28</v>
      </c>
      <c r="T31" s="175" t="s">
        <v>622</v>
      </c>
      <c r="U31" s="175" t="n">
        <v>4302</v>
      </c>
      <c r="V31" s="175" t="n">
        <v>100</v>
      </c>
      <c r="W31" s="175" t="n">
        <v>100</v>
      </c>
      <c r="X31" s="175" t="n">
        <v>100</v>
      </c>
      <c r="Y31" s="175" t="n">
        <v>100</v>
      </c>
      <c r="Z31" s="175" t="n">
        <v>100</v>
      </c>
      <c r="AA31" s="175" t="n">
        <v>100</v>
      </c>
      <c r="AB31" s="175" t="n">
        <v>100</v>
      </c>
      <c r="AC31" s="175" t="n">
        <v>100</v>
      </c>
      <c r="AD31" s="175" t="n">
        <v>100</v>
      </c>
      <c r="AE31" s="175" t="n">
        <v>100</v>
      </c>
      <c r="AF31" s="175" t="n">
        <v>100</v>
      </c>
      <c r="AG31" s="175" t="n">
        <v>100</v>
      </c>
      <c r="AH31" s="175" t="n">
        <v>50</v>
      </c>
      <c r="AI31" s="175" t="n">
        <v>-100</v>
      </c>
    </row>
    <row r="32" customFormat="false" ht="13.8" hidden="false" customHeight="false" outlineLevel="0" collapsed="false">
      <c r="A32" s="188" t="n">
        <v>4102</v>
      </c>
      <c r="B32" s="189" t="s">
        <v>623</v>
      </c>
      <c r="C32" s="95" t="n">
        <v>100</v>
      </c>
      <c r="D32" s="95" t="n">
        <v>100</v>
      </c>
      <c r="E32" s="95" t="n">
        <v>100</v>
      </c>
      <c r="F32" s="95" t="n">
        <v>100</v>
      </c>
      <c r="G32" s="95" t="n">
        <v>100</v>
      </c>
      <c r="H32" s="95" t="n">
        <v>100</v>
      </c>
      <c r="I32" s="95" t="n">
        <v>100</v>
      </c>
      <c r="J32" s="95" t="n">
        <v>100</v>
      </c>
      <c r="K32" s="95" t="n">
        <v>100</v>
      </c>
      <c r="L32" s="95" t="n">
        <v>100</v>
      </c>
      <c r="M32" s="95" t="n">
        <v>100</v>
      </c>
      <c r="N32" s="95" t="n">
        <v>100</v>
      </c>
      <c r="O32" s="95" t="n">
        <v>100</v>
      </c>
      <c r="P32" s="95" t="n">
        <v>100</v>
      </c>
      <c r="Q32" s="186" t="n">
        <f aca="false">SUM(C32:P32)</f>
        <v>1400</v>
      </c>
      <c r="R32" s="187" t="n">
        <f aca="false">(Q32-$Q$350)/$Q$351</f>
        <v>1</v>
      </c>
      <c r="S32" s="0" t="n">
        <v>29</v>
      </c>
      <c r="T32" s="175" t="s">
        <v>623</v>
      </c>
      <c r="U32" s="175" t="n">
        <v>4102</v>
      </c>
      <c r="V32" s="175" t="n">
        <v>100</v>
      </c>
      <c r="W32" s="175" t="n">
        <v>100</v>
      </c>
      <c r="X32" s="175" t="n">
        <v>100</v>
      </c>
      <c r="Y32" s="175" t="n">
        <v>100</v>
      </c>
      <c r="Z32" s="175" t="n">
        <v>100</v>
      </c>
      <c r="AA32" s="175" t="n">
        <v>100</v>
      </c>
      <c r="AB32" s="175" t="n">
        <v>100</v>
      </c>
      <c r="AC32" s="175" t="n">
        <v>100</v>
      </c>
      <c r="AD32" s="175" t="n">
        <v>100</v>
      </c>
      <c r="AE32" s="175" t="n">
        <v>100</v>
      </c>
      <c r="AF32" s="175" t="n">
        <v>100</v>
      </c>
      <c r="AG32" s="175" t="n">
        <v>100</v>
      </c>
      <c r="AH32" s="175" t="n">
        <v>100</v>
      </c>
      <c r="AI32" s="175" t="n">
        <v>50</v>
      </c>
    </row>
    <row r="33" customFormat="false" ht="13.8" hidden="false" customHeight="false" outlineLevel="0" collapsed="false">
      <c r="A33" s="184" t="n">
        <v>4201</v>
      </c>
      <c r="B33" s="185" t="s">
        <v>624</v>
      </c>
      <c r="C33" s="95" t="n">
        <v>100</v>
      </c>
      <c r="D33" s="95" t="n">
        <v>100</v>
      </c>
      <c r="E33" s="95" t="n">
        <v>100</v>
      </c>
      <c r="F33" s="95" t="n">
        <v>100</v>
      </c>
      <c r="G33" s="95" t="n">
        <v>100</v>
      </c>
      <c r="H33" s="95" t="n">
        <v>100</v>
      </c>
      <c r="I33" s="95" t="n">
        <v>100</v>
      </c>
      <c r="J33" s="95" t="n">
        <v>100</v>
      </c>
      <c r="K33" s="95" t="n">
        <v>100</v>
      </c>
      <c r="L33" s="95" t="n">
        <v>100</v>
      </c>
      <c r="M33" s="95" t="n">
        <v>100</v>
      </c>
      <c r="N33" s="95" t="n">
        <v>100</v>
      </c>
      <c r="O33" s="95" t="n">
        <v>100</v>
      </c>
      <c r="P33" s="95" t="n">
        <v>100</v>
      </c>
      <c r="Q33" s="186" t="n">
        <f aca="false">SUM(C33:P33)</f>
        <v>1400</v>
      </c>
      <c r="R33" s="187" t="n">
        <f aca="false">(Q33-$Q$350)/$Q$351</f>
        <v>1</v>
      </c>
      <c r="S33" s="0" t="n">
        <v>30</v>
      </c>
      <c r="T33" s="175" t="s">
        <v>624</v>
      </c>
      <c r="U33" s="175" t="n">
        <v>4201</v>
      </c>
      <c r="V33" s="175" t="n">
        <v>100</v>
      </c>
      <c r="W33" s="175" t="n">
        <v>100</v>
      </c>
      <c r="X33" s="175" t="n">
        <v>100</v>
      </c>
      <c r="Y33" s="175" t="n">
        <v>100</v>
      </c>
      <c r="Z33" s="175" t="n">
        <v>100</v>
      </c>
      <c r="AA33" s="175" t="n">
        <v>100</v>
      </c>
      <c r="AB33" s="175" t="n">
        <v>100</v>
      </c>
      <c r="AC33" s="175" t="n">
        <v>100</v>
      </c>
      <c r="AD33" s="175" t="n">
        <v>100</v>
      </c>
      <c r="AE33" s="175" t="n">
        <v>100</v>
      </c>
      <c r="AF33" s="175" t="n">
        <v>100</v>
      </c>
      <c r="AG33" s="175" t="n">
        <v>100</v>
      </c>
      <c r="AH33" s="175" t="n">
        <v>100</v>
      </c>
      <c r="AI33" s="175" t="n">
        <v>-100</v>
      </c>
    </row>
    <row r="34" customFormat="false" ht="13.8" hidden="false" customHeight="false" outlineLevel="0" collapsed="false">
      <c r="A34" s="184" t="n">
        <v>4104</v>
      </c>
      <c r="B34" s="185" t="s">
        <v>625</v>
      </c>
      <c r="C34" s="95" t="n">
        <v>100</v>
      </c>
      <c r="D34" s="95" t="n">
        <v>100</v>
      </c>
      <c r="E34" s="95" t="n">
        <v>100</v>
      </c>
      <c r="F34" s="95" t="n">
        <v>100</v>
      </c>
      <c r="G34" s="95" t="n">
        <v>100</v>
      </c>
      <c r="H34" s="95" t="n">
        <v>100</v>
      </c>
      <c r="I34" s="95" t="n">
        <v>100</v>
      </c>
      <c r="J34" s="95" t="n">
        <v>100</v>
      </c>
      <c r="K34" s="95" t="n">
        <v>100</v>
      </c>
      <c r="L34" s="95" t="n">
        <v>100</v>
      </c>
      <c r="M34" s="95" t="n">
        <v>100</v>
      </c>
      <c r="N34" s="95" t="n">
        <v>100</v>
      </c>
      <c r="O34" s="95" t="n">
        <v>100</v>
      </c>
      <c r="P34" s="95" t="n">
        <v>100</v>
      </c>
      <c r="Q34" s="186" t="n">
        <f aca="false">SUM(C34:P34)</f>
        <v>1400</v>
      </c>
      <c r="R34" s="187" t="n">
        <f aca="false">(Q34-$Q$350)/$Q$351</f>
        <v>1</v>
      </c>
      <c r="S34" s="0" t="n">
        <v>31</v>
      </c>
      <c r="T34" s="175" t="s">
        <v>625</v>
      </c>
      <c r="U34" s="175" t="n">
        <v>4104</v>
      </c>
      <c r="V34" s="175" t="n">
        <v>100</v>
      </c>
      <c r="W34" s="175" t="n">
        <v>100</v>
      </c>
      <c r="X34" s="175" t="n">
        <v>100</v>
      </c>
      <c r="Y34" s="175" t="n">
        <v>100</v>
      </c>
      <c r="Z34" s="175" t="n">
        <v>100</v>
      </c>
      <c r="AA34" s="175" t="n">
        <v>100</v>
      </c>
      <c r="AB34" s="175" t="n">
        <v>100</v>
      </c>
      <c r="AC34" s="175" t="n">
        <v>100</v>
      </c>
      <c r="AD34" s="175" t="n">
        <v>100</v>
      </c>
      <c r="AE34" s="175" t="n">
        <v>100</v>
      </c>
      <c r="AF34" s="175" t="n">
        <v>100</v>
      </c>
      <c r="AG34" s="175" t="n">
        <v>100</v>
      </c>
      <c r="AH34" s="175" t="n">
        <v>100</v>
      </c>
      <c r="AI34" s="175" t="n">
        <v>-100</v>
      </c>
    </row>
    <row r="35" customFormat="false" ht="13.8" hidden="false" customHeight="false" outlineLevel="0" collapsed="false">
      <c r="A35" s="188" t="n">
        <v>4101</v>
      </c>
      <c r="B35" s="189" t="s">
        <v>626</v>
      </c>
      <c r="C35" s="95" t="n">
        <v>100</v>
      </c>
      <c r="D35" s="95" t="n">
        <v>100</v>
      </c>
      <c r="E35" s="95" t="n">
        <v>100</v>
      </c>
      <c r="F35" s="95" t="n">
        <v>100</v>
      </c>
      <c r="G35" s="95" t="n">
        <v>100</v>
      </c>
      <c r="H35" s="95" t="n">
        <v>100</v>
      </c>
      <c r="I35" s="95" t="n">
        <v>100</v>
      </c>
      <c r="J35" s="95" t="n">
        <v>100</v>
      </c>
      <c r="K35" s="95" t="n">
        <v>100</v>
      </c>
      <c r="L35" s="95" t="n">
        <v>100</v>
      </c>
      <c r="M35" s="95" t="n">
        <v>100</v>
      </c>
      <c r="N35" s="95" t="n">
        <v>100</v>
      </c>
      <c r="O35" s="95" t="n">
        <v>100</v>
      </c>
      <c r="P35" s="95" t="n">
        <v>100</v>
      </c>
      <c r="Q35" s="186" t="n">
        <f aca="false">SUM(C35:P35)</f>
        <v>1400</v>
      </c>
      <c r="R35" s="187" t="n">
        <f aca="false">(Q35-$Q$350)/$Q$351</f>
        <v>1</v>
      </c>
      <c r="S35" s="0" t="n">
        <v>32</v>
      </c>
      <c r="T35" s="175" t="s">
        <v>626</v>
      </c>
      <c r="U35" s="175" t="n">
        <v>4101</v>
      </c>
      <c r="V35" s="175" t="n">
        <v>100</v>
      </c>
      <c r="W35" s="175" t="n">
        <v>100</v>
      </c>
      <c r="X35" s="175" t="n">
        <v>100</v>
      </c>
      <c r="Y35" s="175" t="n">
        <v>100</v>
      </c>
      <c r="Z35" s="175" t="n">
        <v>100</v>
      </c>
      <c r="AA35" s="175" t="n">
        <v>100</v>
      </c>
      <c r="AB35" s="175" t="n">
        <v>100</v>
      </c>
      <c r="AC35" s="175" t="n">
        <v>100</v>
      </c>
      <c r="AD35" s="175" t="n">
        <v>100</v>
      </c>
      <c r="AE35" s="175" t="n">
        <v>100</v>
      </c>
      <c r="AF35" s="175" t="n">
        <v>100</v>
      </c>
      <c r="AG35" s="175" t="n">
        <v>100</v>
      </c>
      <c r="AH35" s="175" t="n">
        <v>50</v>
      </c>
      <c r="AI35" s="175" t="n">
        <v>-100</v>
      </c>
    </row>
    <row r="36" customFormat="false" ht="13.8" hidden="false" customHeight="false" outlineLevel="0" collapsed="false">
      <c r="A36" s="184" t="n">
        <v>4203</v>
      </c>
      <c r="B36" s="185" t="s">
        <v>627</v>
      </c>
      <c r="C36" s="95" t="n">
        <v>100</v>
      </c>
      <c r="D36" s="95" t="n">
        <v>100</v>
      </c>
      <c r="E36" s="95" t="n">
        <v>100</v>
      </c>
      <c r="F36" s="95" t="n">
        <v>100</v>
      </c>
      <c r="G36" s="95" t="n">
        <v>100</v>
      </c>
      <c r="H36" s="95" t="n">
        <v>100</v>
      </c>
      <c r="I36" s="95" t="n">
        <v>100</v>
      </c>
      <c r="J36" s="95" t="n">
        <v>100</v>
      </c>
      <c r="K36" s="95" t="n">
        <v>100</v>
      </c>
      <c r="L36" s="95" t="n">
        <v>100</v>
      </c>
      <c r="M36" s="95" t="n">
        <v>100</v>
      </c>
      <c r="N36" s="95" t="n">
        <v>100</v>
      </c>
      <c r="O36" s="95" t="n">
        <v>100</v>
      </c>
      <c r="P36" s="95" t="n">
        <v>100</v>
      </c>
      <c r="Q36" s="186" t="n">
        <f aca="false">SUM(C36:P36)</f>
        <v>1400</v>
      </c>
      <c r="R36" s="187" t="n">
        <f aca="false">(Q36-$Q$350)/$Q$351</f>
        <v>1</v>
      </c>
      <c r="S36" s="0" t="n">
        <v>33</v>
      </c>
      <c r="T36" s="175" t="s">
        <v>627</v>
      </c>
      <c r="U36" s="175" t="n">
        <v>4203</v>
      </c>
      <c r="V36" s="175" t="n">
        <v>100</v>
      </c>
      <c r="W36" s="175" t="n">
        <v>100</v>
      </c>
      <c r="X36" s="175" t="n">
        <v>100</v>
      </c>
      <c r="Y36" s="175" t="n">
        <v>100</v>
      </c>
      <c r="Z36" s="175" t="n">
        <v>100</v>
      </c>
      <c r="AA36" s="175" t="n">
        <v>100</v>
      </c>
      <c r="AB36" s="175" t="n">
        <v>100</v>
      </c>
      <c r="AC36" s="175" t="n">
        <v>100</v>
      </c>
      <c r="AD36" s="175" t="n">
        <v>100</v>
      </c>
      <c r="AE36" s="175" t="n">
        <v>100</v>
      </c>
      <c r="AF36" s="175" t="n">
        <v>100</v>
      </c>
      <c r="AG36" s="175" t="n">
        <v>100</v>
      </c>
      <c r="AH36" s="175" t="n">
        <v>50</v>
      </c>
      <c r="AI36" s="175" t="n">
        <v>-100</v>
      </c>
    </row>
    <row r="37" customFormat="false" ht="13.8" hidden="false" customHeight="false" outlineLevel="0" collapsed="false">
      <c r="A37" s="184" t="n">
        <v>4303</v>
      </c>
      <c r="B37" s="185" t="s">
        <v>628</v>
      </c>
      <c r="C37" s="95" t="n">
        <v>100</v>
      </c>
      <c r="D37" s="95" t="n">
        <v>100</v>
      </c>
      <c r="E37" s="95" t="n">
        <v>100</v>
      </c>
      <c r="F37" s="95" t="n">
        <v>100</v>
      </c>
      <c r="G37" s="95" t="n">
        <v>100</v>
      </c>
      <c r="H37" s="95" t="n">
        <v>100</v>
      </c>
      <c r="I37" s="95" t="n">
        <v>100</v>
      </c>
      <c r="J37" s="95" t="n">
        <v>100</v>
      </c>
      <c r="K37" s="95" t="n">
        <v>100</v>
      </c>
      <c r="L37" s="95" t="n">
        <v>100</v>
      </c>
      <c r="M37" s="95" t="n">
        <v>100</v>
      </c>
      <c r="N37" s="95" t="n">
        <v>100</v>
      </c>
      <c r="O37" s="95" t="n">
        <v>100</v>
      </c>
      <c r="P37" s="95" t="n">
        <v>100</v>
      </c>
      <c r="Q37" s="186" t="n">
        <f aca="false">SUM(C37:P37)</f>
        <v>1400</v>
      </c>
      <c r="R37" s="187" t="n">
        <f aca="false">(Q37-$Q$350)/$Q$351</f>
        <v>1</v>
      </c>
      <c r="S37" s="0" t="n">
        <v>34</v>
      </c>
      <c r="T37" s="175" t="s">
        <v>628</v>
      </c>
      <c r="U37" s="175" t="n">
        <v>4303</v>
      </c>
      <c r="V37" s="175" t="n">
        <v>100</v>
      </c>
      <c r="W37" s="175" t="n">
        <v>100</v>
      </c>
      <c r="X37" s="175" t="n">
        <v>100</v>
      </c>
      <c r="Y37" s="175" t="n">
        <v>100</v>
      </c>
      <c r="Z37" s="175" t="n">
        <v>100</v>
      </c>
      <c r="AA37" s="175" t="n">
        <v>100</v>
      </c>
      <c r="AB37" s="175" t="n">
        <v>100</v>
      </c>
      <c r="AC37" s="175" t="n">
        <v>100</v>
      </c>
      <c r="AD37" s="175" t="n">
        <v>100</v>
      </c>
      <c r="AE37" s="175" t="n">
        <v>100</v>
      </c>
      <c r="AF37" s="175" t="n">
        <v>100</v>
      </c>
      <c r="AG37" s="175" t="n">
        <v>100</v>
      </c>
      <c r="AH37" s="175" t="n">
        <v>100</v>
      </c>
      <c r="AI37" s="175" t="n">
        <v>-100</v>
      </c>
    </row>
    <row r="38" customFormat="false" ht="13.8" hidden="false" customHeight="false" outlineLevel="0" collapsed="false">
      <c r="A38" s="188" t="n">
        <v>4301</v>
      </c>
      <c r="B38" s="189" t="s">
        <v>629</v>
      </c>
      <c r="C38" s="95" t="n">
        <v>100</v>
      </c>
      <c r="D38" s="95" t="n">
        <v>100</v>
      </c>
      <c r="E38" s="95" t="n">
        <v>100</v>
      </c>
      <c r="F38" s="95" t="n">
        <v>100</v>
      </c>
      <c r="G38" s="95" t="n">
        <v>100</v>
      </c>
      <c r="H38" s="95" t="n">
        <v>100</v>
      </c>
      <c r="I38" s="95" t="n">
        <v>100</v>
      </c>
      <c r="J38" s="95" t="n">
        <v>100</v>
      </c>
      <c r="K38" s="95" t="n">
        <v>100</v>
      </c>
      <c r="L38" s="95" t="n">
        <v>100</v>
      </c>
      <c r="M38" s="95" t="n">
        <v>100</v>
      </c>
      <c r="N38" s="95" t="n">
        <v>100</v>
      </c>
      <c r="O38" s="95" t="n">
        <v>100</v>
      </c>
      <c r="P38" s="95" t="n">
        <v>50</v>
      </c>
      <c r="Q38" s="186" t="n">
        <f aca="false">SUM(C38:P38)</f>
        <v>1350</v>
      </c>
      <c r="R38" s="187" t="n">
        <f aca="false">(Q38-$Q$350)/$Q$351</f>
        <v>0.982142857142857</v>
      </c>
      <c r="S38" s="0" t="n">
        <v>35</v>
      </c>
      <c r="T38" s="175" t="s">
        <v>629</v>
      </c>
      <c r="U38" s="175" t="n">
        <v>4301</v>
      </c>
      <c r="V38" s="175" t="n">
        <v>100</v>
      </c>
      <c r="W38" s="175" t="n">
        <v>100</v>
      </c>
      <c r="X38" s="175" t="n">
        <v>100</v>
      </c>
      <c r="Y38" s="175" t="n">
        <v>100</v>
      </c>
      <c r="Z38" s="175" t="n">
        <v>100</v>
      </c>
      <c r="AA38" s="175" t="n">
        <v>100</v>
      </c>
      <c r="AB38" s="175" t="n">
        <v>100</v>
      </c>
      <c r="AC38" s="175" t="n">
        <v>100</v>
      </c>
      <c r="AD38" s="175" t="n">
        <v>100</v>
      </c>
      <c r="AE38" s="175" t="n">
        <v>100</v>
      </c>
      <c r="AF38" s="175" t="n">
        <v>100</v>
      </c>
      <c r="AG38" s="175" t="n">
        <v>100</v>
      </c>
      <c r="AH38" s="175" t="n">
        <v>-100</v>
      </c>
      <c r="AI38" s="175" t="n">
        <v>-100</v>
      </c>
    </row>
    <row r="39" customFormat="false" ht="13.8" hidden="false" customHeight="false" outlineLevel="0" collapsed="false">
      <c r="A39" s="184" t="n">
        <v>4105</v>
      </c>
      <c r="B39" s="185" t="s">
        <v>630</v>
      </c>
      <c r="C39" s="95" t="n">
        <v>100</v>
      </c>
      <c r="D39" s="95" t="n">
        <v>100</v>
      </c>
      <c r="E39" s="95" t="n">
        <v>100</v>
      </c>
      <c r="F39" s="95" t="n">
        <v>100</v>
      </c>
      <c r="G39" s="95" t="n">
        <v>100</v>
      </c>
      <c r="H39" s="95" t="n">
        <v>100</v>
      </c>
      <c r="I39" s="95" t="n">
        <v>100</v>
      </c>
      <c r="J39" s="95" t="n">
        <v>100</v>
      </c>
      <c r="K39" s="95" t="n">
        <v>100</v>
      </c>
      <c r="L39" s="95" t="n">
        <v>100</v>
      </c>
      <c r="M39" s="95" t="n">
        <v>100</v>
      </c>
      <c r="N39" s="95" t="n">
        <v>100</v>
      </c>
      <c r="O39" s="95" t="n">
        <v>100</v>
      </c>
      <c r="P39" s="95" t="n">
        <v>100</v>
      </c>
      <c r="Q39" s="186" t="n">
        <f aca="false">SUM(C39:P39)</f>
        <v>1400</v>
      </c>
      <c r="R39" s="187" t="n">
        <f aca="false">(Q39-$Q$350)/$Q$351</f>
        <v>1</v>
      </c>
      <c r="S39" s="0" t="n">
        <v>36</v>
      </c>
      <c r="T39" s="175" t="s">
        <v>630</v>
      </c>
      <c r="U39" s="175" t="n">
        <v>4105</v>
      </c>
      <c r="V39" s="175" t="n">
        <v>100</v>
      </c>
      <c r="W39" s="175" t="n">
        <v>100</v>
      </c>
      <c r="X39" s="175" t="n">
        <v>100</v>
      </c>
      <c r="Y39" s="175" t="n">
        <v>100</v>
      </c>
      <c r="Z39" s="175" t="n">
        <v>100</v>
      </c>
      <c r="AA39" s="175" t="n">
        <v>100</v>
      </c>
      <c r="AB39" s="175" t="n">
        <v>100</v>
      </c>
      <c r="AC39" s="175" t="n">
        <v>100</v>
      </c>
      <c r="AD39" s="175" t="n">
        <v>100</v>
      </c>
      <c r="AE39" s="175" t="n">
        <v>100</v>
      </c>
      <c r="AF39" s="175" t="n">
        <v>100</v>
      </c>
      <c r="AG39" s="175" t="n">
        <v>100</v>
      </c>
      <c r="AH39" s="175" t="n">
        <v>100</v>
      </c>
      <c r="AI39" s="175" t="n">
        <v>-100</v>
      </c>
    </row>
    <row r="40" customFormat="false" ht="13.8" hidden="false" customHeight="false" outlineLevel="0" collapsed="false">
      <c r="A40" s="184" t="n">
        <v>4304</v>
      </c>
      <c r="B40" s="185" t="s">
        <v>631</v>
      </c>
      <c r="C40" s="95" t="n">
        <v>100</v>
      </c>
      <c r="D40" s="95" t="n">
        <v>100</v>
      </c>
      <c r="E40" s="95" t="n">
        <v>100</v>
      </c>
      <c r="F40" s="95" t="n">
        <v>100</v>
      </c>
      <c r="G40" s="95" t="n">
        <v>100</v>
      </c>
      <c r="H40" s="95" t="n">
        <v>100</v>
      </c>
      <c r="I40" s="95" t="n">
        <v>100</v>
      </c>
      <c r="J40" s="95" t="n">
        <v>100</v>
      </c>
      <c r="K40" s="95" t="n">
        <v>100</v>
      </c>
      <c r="L40" s="95" t="n">
        <v>100</v>
      </c>
      <c r="M40" s="95" t="n">
        <v>100</v>
      </c>
      <c r="N40" s="95" t="n">
        <v>100</v>
      </c>
      <c r="O40" s="95" t="n">
        <v>100</v>
      </c>
      <c r="P40" s="95" t="n">
        <v>100</v>
      </c>
      <c r="Q40" s="186" t="n">
        <f aca="false">SUM(C40:P40)</f>
        <v>1400</v>
      </c>
      <c r="R40" s="187" t="n">
        <f aca="false">(Q40-$Q$350)/$Q$351</f>
        <v>1</v>
      </c>
      <c r="S40" s="0" t="n">
        <v>37</v>
      </c>
      <c r="T40" s="175" t="s">
        <v>631</v>
      </c>
      <c r="U40" s="175" t="n">
        <v>4304</v>
      </c>
      <c r="V40" s="175" t="n">
        <v>100</v>
      </c>
      <c r="W40" s="175" t="n">
        <v>100</v>
      </c>
      <c r="X40" s="175" t="n">
        <v>100</v>
      </c>
      <c r="Y40" s="175" t="n">
        <v>100</v>
      </c>
      <c r="Z40" s="175" t="n">
        <v>100</v>
      </c>
      <c r="AA40" s="175" t="n">
        <v>100</v>
      </c>
      <c r="AB40" s="175" t="n">
        <v>100</v>
      </c>
      <c r="AC40" s="175" t="n">
        <v>100</v>
      </c>
      <c r="AD40" s="175" t="n">
        <v>100</v>
      </c>
      <c r="AE40" s="175" t="n">
        <v>100</v>
      </c>
      <c r="AF40" s="175" t="n">
        <v>100</v>
      </c>
      <c r="AG40" s="175" t="n">
        <v>100</v>
      </c>
      <c r="AH40" s="175" t="n">
        <v>50</v>
      </c>
      <c r="AI40" s="175" t="n">
        <v>-100</v>
      </c>
    </row>
    <row r="41" customFormat="false" ht="13.8" hidden="false" customHeight="false" outlineLevel="0" collapsed="false">
      <c r="A41" s="188" t="n">
        <v>4305</v>
      </c>
      <c r="B41" s="189" t="s">
        <v>632</v>
      </c>
      <c r="C41" s="95" t="n">
        <v>100</v>
      </c>
      <c r="D41" s="95" t="n">
        <v>100</v>
      </c>
      <c r="E41" s="95" t="n">
        <v>100</v>
      </c>
      <c r="F41" s="95" t="n">
        <v>100</v>
      </c>
      <c r="G41" s="95" t="n">
        <v>100</v>
      </c>
      <c r="H41" s="95" t="n">
        <v>100</v>
      </c>
      <c r="I41" s="95" t="n">
        <v>100</v>
      </c>
      <c r="J41" s="95" t="n">
        <v>100</v>
      </c>
      <c r="K41" s="95" t="n">
        <v>100</v>
      </c>
      <c r="L41" s="95" t="n">
        <v>100</v>
      </c>
      <c r="M41" s="95" t="n">
        <v>100</v>
      </c>
      <c r="N41" s="95" t="n">
        <v>100</v>
      </c>
      <c r="O41" s="95" t="n">
        <v>100</v>
      </c>
      <c r="P41" s="95" t="n">
        <v>100</v>
      </c>
      <c r="Q41" s="186" t="n">
        <f aca="false">SUM(C41:P41)</f>
        <v>1400</v>
      </c>
      <c r="R41" s="187" t="n">
        <f aca="false">(Q41-$Q$350)/$Q$351</f>
        <v>1</v>
      </c>
      <c r="S41" s="0" t="n">
        <v>38</v>
      </c>
      <c r="T41" s="175" t="s">
        <v>632</v>
      </c>
      <c r="U41" s="175" t="n">
        <v>4305</v>
      </c>
      <c r="V41" s="175" t="n">
        <v>100</v>
      </c>
      <c r="W41" s="175" t="n">
        <v>100</v>
      </c>
      <c r="X41" s="175" t="n">
        <v>100</v>
      </c>
      <c r="Y41" s="175" t="n">
        <v>100</v>
      </c>
      <c r="Z41" s="175" t="n">
        <v>100</v>
      </c>
      <c r="AA41" s="175" t="n">
        <v>100</v>
      </c>
      <c r="AB41" s="175" t="n">
        <v>100</v>
      </c>
      <c r="AC41" s="175" t="n">
        <v>100</v>
      </c>
      <c r="AD41" s="175" t="n">
        <v>100</v>
      </c>
      <c r="AE41" s="175" t="n">
        <v>100</v>
      </c>
      <c r="AF41" s="175" t="n">
        <v>100</v>
      </c>
      <c r="AG41" s="175" t="n">
        <v>100</v>
      </c>
      <c r="AH41" s="175" t="n">
        <v>100</v>
      </c>
      <c r="AI41" s="175" t="n">
        <v>-100</v>
      </c>
    </row>
    <row r="42" customFormat="false" ht="13.8" hidden="false" customHeight="false" outlineLevel="0" collapsed="false">
      <c r="A42" s="184" t="n">
        <v>4204</v>
      </c>
      <c r="B42" s="185" t="s">
        <v>633</v>
      </c>
      <c r="C42" s="95" t="n">
        <v>100</v>
      </c>
      <c r="D42" s="95" t="n">
        <v>100</v>
      </c>
      <c r="E42" s="95" t="n">
        <v>100</v>
      </c>
      <c r="F42" s="95" t="n">
        <v>100</v>
      </c>
      <c r="G42" s="95" t="n">
        <v>100</v>
      </c>
      <c r="H42" s="95" t="n">
        <v>100</v>
      </c>
      <c r="I42" s="95" t="n">
        <v>100</v>
      </c>
      <c r="J42" s="95" t="n">
        <v>100</v>
      </c>
      <c r="K42" s="95" t="n">
        <v>100</v>
      </c>
      <c r="L42" s="95" t="n">
        <v>100</v>
      </c>
      <c r="M42" s="95" t="n">
        <v>100</v>
      </c>
      <c r="N42" s="95" t="n">
        <v>100</v>
      </c>
      <c r="O42" s="95" t="n">
        <v>100</v>
      </c>
      <c r="P42" s="95" t="n">
        <v>100</v>
      </c>
      <c r="Q42" s="186" t="n">
        <f aca="false">SUM(C42:P42)</f>
        <v>1400</v>
      </c>
      <c r="R42" s="187" t="n">
        <f aca="false">(Q42-$Q$350)/$Q$351</f>
        <v>1</v>
      </c>
      <c r="S42" s="0" t="n">
        <v>39</v>
      </c>
      <c r="T42" s="175" t="s">
        <v>633</v>
      </c>
      <c r="U42" s="175" t="n">
        <v>4204</v>
      </c>
      <c r="V42" s="175" t="n">
        <v>100</v>
      </c>
      <c r="W42" s="175" t="n">
        <v>100</v>
      </c>
      <c r="X42" s="175" t="n">
        <v>100</v>
      </c>
      <c r="Y42" s="175" t="n">
        <v>100</v>
      </c>
      <c r="Z42" s="175" t="n">
        <v>100</v>
      </c>
      <c r="AA42" s="175" t="n">
        <v>100</v>
      </c>
      <c r="AB42" s="175" t="n">
        <v>100</v>
      </c>
      <c r="AC42" s="175" t="n">
        <v>100</v>
      </c>
      <c r="AD42" s="175" t="n">
        <v>100</v>
      </c>
      <c r="AE42" s="175" t="n">
        <v>100</v>
      </c>
      <c r="AF42" s="175" t="n">
        <v>100</v>
      </c>
      <c r="AG42" s="175" t="n">
        <v>100</v>
      </c>
      <c r="AH42" s="175" t="n">
        <v>100</v>
      </c>
      <c r="AI42" s="175" t="n">
        <v>-100</v>
      </c>
    </row>
    <row r="43" customFormat="false" ht="13.8" hidden="false" customHeight="false" outlineLevel="0" collapsed="false">
      <c r="A43" s="184" t="n">
        <v>4106</v>
      </c>
      <c r="B43" s="185" t="s">
        <v>391</v>
      </c>
      <c r="C43" s="95" t="n">
        <v>100</v>
      </c>
      <c r="D43" s="95" t="n">
        <v>100</v>
      </c>
      <c r="E43" s="95" t="n">
        <v>100</v>
      </c>
      <c r="F43" s="95" t="n">
        <v>100</v>
      </c>
      <c r="G43" s="95" t="n">
        <v>100</v>
      </c>
      <c r="H43" s="95" t="n">
        <v>100</v>
      </c>
      <c r="I43" s="95" t="n">
        <v>100</v>
      </c>
      <c r="J43" s="95" t="n">
        <v>100</v>
      </c>
      <c r="K43" s="95" t="n">
        <v>100</v>
      </c>
      <c r="L43" s="95" t="n">
        <v>100</v>
      </c>
      <c r="M43" s="95" t="n">
        <v>100</v>
      </c>
      <c r="N43" s="95" t="n">
        <v>100</v>
      </c>
      <c r="O43" s="95" t="n">
        <v>100</v>
      </c>
      <c r="P43" s="95" t="n">
        <v>100</v>
      </c>
      <c r="Q43" s="186" t="n">
        <f aca="false">SUM(C43:P43)</f>
        <v>1400</v>
      </c>
      <c r="R43" s="187" t="n">
        <f aca="false">(Q43-$Q$350)/$Q$351</f>
        <v>1</v>
      </c>
      <c r="S43" s="0" t="n">
        <v>40</v>
      </c>
      <c r="T43" s="175" t="s">
        <v>391</v>
      </c>
      <c r="U43" s="175" t="n">
        <v>4106</v>
      </c>
      <c r="V43" s="175" t="n">
        <v>100</v>
      </c>
      <c r="W43" s="175" t="n">
        <v>100</v>
      </c>
      <c r="X43" s="175" t="n">
        <v>100</v>
      </c>
      <c r="Y43" s="175" t="n">
        <v>100</v>
      </c>
      <c r="Z43" s="175" t="n">
        <v>100</v>
      </c>
      <c r="AA43" s="175" t="n">
        <v>100</v>
      </c>
      <c r="AB43" s="175" t="n">
        <v>100</v>
      </c>
      <c r="AC43" s="175" t="n">
        <v>100</v>
      </c>
      <c r="AD43" s="175" t="n">
        <v>100</v>
      </c>
      <c r="AE43" s="175" t="n">
        <v>100</v>
      </c>
      <c r="AF43" s="175" t="n">
        <v>100</v>
      </c>
      <c r="AG43" s="175" t="n">
        <v>100</v>
      </c>
      <c r="AH43" s="175" t="n">
        <v>100</v>
      </c>
      <c r="AI43" s="175" t="n">
        <v>50</v>
      </c>
    </row>
    <row r="44" customFormat="false" ht="13.8" hidden="false" customHeight="false" outlineLevel="0" collapsed="false">
      <c r="A44" s="188" t="n">
        <v>5602</v>
      </c>
      <c r="B44" s="189" t="s">
        <v>634</v>
      </c>
      <c r="C44" s="95" t="n">
        <v>100</v>
      </c>
      <c r="D44" s="95" t="n">
        <v>100</v>
      </c>
      <c r="E44" s="95" t="n">
        <v>100</v>
      </c>
      <c r="F44" s="95" t="n">
        <v>100</v>
      </c>
      <c r="G44" s="95" t="n">
        <v>100</v>
      </c>
      <c r="H44" s="95" t="n">
        <v>100</v>
      </c>
      <c r="I44" s="95" t="n">
        <v>100</v>
      </c>
      <c r="J44" s="95" t="n">
        <v>100</v>
      </c>
      <c r="K44" s="95" t="n">
        <v>100</v>
      </c>
      <c r="L44" s="95" t="n">
        <v>100</v>
      </c>
      <c r="M44" s="95" t="n">
        <v>100</v>
      </c>
      <c r="N44" s="95" t="n">
        <v>100</v>
      </c>
      <c r="O44" s="95" t="n">
        <v>100</v>
      </c>
      <c r="P44" s="95" t="n">
        <v>100</v>
      </c>
      <c r="Q44" s="186" t="n">
        <f aca="false">SUM(C44:P44)</f>
        <v>1400</v>
      </c>
      <c r="R44" s="187" t="n">
        <f aca="false">(Q44-$Q$350)/$Q$351</f>
        <v>1</v>
      </c>
      <c r="S44" s="0" t="n">
        <v>41</v>
      </c>
      <c r="T44" s="175" t="s">
        <v>635</v>
      </c>
      <c r="U44" s="175" t="n">
        <v>5602</v>
      </c>
      <c r="V44" s="175" t="n">
        <v>100</v>
      </c>
      <c r="W44" s="175" t="n">
        <v>100</v>
      </c>
      <c r="X44" s="175" t="n">
        <v>100</v>
      </c>
      <c r="Y44" s="175" t="n">
        <v>100</v>
      </c>
      <c r="Z44" s="175" t="n">
        <v>100</v>
      </c>
      <c r="AA44" s="175" t="n">
        <v>100</v>
      </c>
      <c r="AB44" s="175" t="n">
        <v>100</v>
      </c>
      <c r="AC44" s="175" t="n">
        <v>100</v>
      </c>
      <c r="AD44" s="175" t="n">
        <v>100</v>
      </c>
      <c r="AE44" s="175" t="n">
        <v>100</v>
      </c>
      <c r="AF44" s="175" t="n">
        <v>100</v>
      </c>
      <c r="AG44" s="175" t="n">
        <v>100</v>
      </c>
      <c r="AH44" s="175" t="n">
        <v>50</v>
      </c>
      <c r="AI44" s="175" t="n">
        <v>-100</v>
      </c>
    </row>
    <row r="45" customFormat="false" ht="13.8" hidden="false" customHeight="false" outlineLevel="0" collapsed="false">
      <c r="A45" s="184" t="n">
        <v>5402</v>
      </c>
      <c r="B45" s="185" t="s">
        <v>636</v>
      </c>
      <c r="C45" s="95" t="n">
        <v>100</v>
      </c>
      <c r="D45" s="95" t="n">
        <v>100</v>
      </c>
      <c r="E45" s="95" t="n">
        <v>100</v>
      </c>
      <c r="F45" s="95" t="n">
        <v>100</v>
      </c>
      <c r="G45" s="95" t="n">
        <v>100</v>
      </c>
      <c r="H45" s="95" t="n">
        <v>100</v>
      </c>
      <c r="I45" s="95" t="n">
        <v>100</v>
      </c>
      <c r="J45" s="95" t="n">
        <v>100</v>
      </c>
      <c r="K45" s="95" t="n">
        <v>100</v>
      </c>
      <c r="L45" s="95" t="n">
        <v>100</v>
      </c>
      <c r="M45" s="95" t="n">
        <v>100</v>
      </c>
      <c r="N45" s="95" t="n">
        <v>100</v>
      </c>
      <c r="O45" s="95" t="n">
        <v>100</v>
      </c>
      <c r="P45" s="95" t="n">
        <v>100</v>
      </c>
      <c r="Q45" s="186" t="n">
        <f aca="false">SUM(C45:P45)</f>
        <v>1400</v>
      </c>
      <c r="R45" s="187" t="n">
        <f aca="false">(Q45-$Q$350)/$Q$351</f>
        <v>1</v>
      </c>
      <c r="S45" s="0" t="n">
        <v>42</v>
      </c>
      <c r="T45" s="175" t="s">
        <v>636</v>
      </c>
      <c r="U45" s="175" t="n">
        <v>5402</v>
      </c>
      <c r="V45" s="175" t="n">
        <v>100</v>
      </c>
      <c r="W45" s="175" t="n">
        <v>100</v>
      </c>
      <c r="X45" s="175" t="n">
        <v>100</v>
      </c>
      <c r="Y45" s="175" t="n">
        <v>100</v>
      </c>
      <c r="Z45" s="175" t="n">
        <v>100</v>
      </c>
      <c r="AA45" s="175" t="n">
        <v>100</v>
      </c>
      <c r="AB45" s="175" t="n">
        <v>100</v>
      </c>
      <c r="AC45" s="175" t="n">
        <v>100</v>
      </c>
      <c r="AD45" s="175" t="n">
        <v>100</v>
      </c>
      <c r="AE45" s="175" t="n">
        <v>100</v>
      </c>
      <c r="AF45" s="175" t="n">
        <v>100</v>
      </c>
      <c r="AG45" s="175" t="n">
        <v>100</v>
      </c>
      <c r="AH45" s="175" t="n">
        <v>50</v>
      </c>
      <c r="AI45" s="175" t="n">
        <v>-100</v>
      </c>
    </row>
    <row r="46" customFormat="false" ht="13.8" hidden="false" customHeight="false" outlineLevel="0" collapsed="false">
      <c r="A46" s="184" t="n">
        <v>5302</v>
      </c>
      <c r="B46" s="185" t="s">
        <v>637</v>
      </c>
      <c r="C46" s="95" t="n">
        <v>100</v>
      </c>
      <c r="D46" s="95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5" t="n">
        <v>100</v>
      </c>
      <c r="N46" s="95" t="n">
        <v>100</v>
      </c>
      <c r="O46" s="95" t="n">
        <v>100</v>
      </c>
      <c r="P46" s="95" t="n">
        <v>100</v>
      </c>
      <c r="Q46" s="186" t="n">
        <f aca="false">SUM(C46:P46)</f>
        <v>1400</v>
      </c>
      <c r="R46" s="187" t="n">
        <f aca="false">(Q46-$Q$350)/$Q$351</f>
        <v>1</v>
      </c>
      <c r="S46" s="0" t="n">
        <v>43</v>
      </c>
      <c r="T46" s="175" t="s">
        <v>637</v>
      </c>
      <c r="U46" s="175" t="n">
        <v>5302</v>
      </c>
      <c r="V46" s="175" t="n">
        <v>100</v>
      </c>
      <c r="W46" s="175" t="n">
        <v>100</v>
      </c>
      <c r="X46" s="175" t="n">
        <v>100</v>
      </c>
      <c r="Y46" s="175" t="n">
        <v>100</v>
      </c>
      <c r="Z46" s="175" t="n">
        <v>100</v>
      </c>
      <c r="AA46" s="175" t="n">
        <v>100</v>
      </c>
      <c r="AB46" s="175" t="n">
        <v>100</v>
      </c>
      <c r="AC46" s="175" t="n">
        <v>100</v>
      </c>
      <c r="AD46" s="175" t="n">
        <v>100</v>
      </c>
      <c r="AE46" s="175" t="n">
        <v>100</v>
      </c>
      <c r="AF46" s="175" t="n">
        <v>100</v>
      </c>
      <c r="AG46" s="175" t="n">
        <v>100</v>
      </c>
      <c r="AH46" s="175" t="n">
        <v>50</v>
      </c>
      <c r="AI46" s="175" t="n">
        <v>-100</v>
      </c>
    </row>
    <row r="47" customFormat="false" ht="13.8" hidden="false" customHeight="false" outlineLevel="0" collapsed="false">
      <c r="A47" s="188" t="n">
        <v>5603</v>
      </c>
      <c r="B47" s="189" t="s">
        <v>638</v>
      </c>
      <c r="C47" s="95" t="n">
        <v>100</v>
      </c>
      <c r="D47" s="95" t="n">
        <v>100</v>
      </c>
      <c r="E47" s="95" t="n">
        <v>100</v>
      </c>
      <c r="F47" s="95" t="n">
        <v>100</v>
      </c>
      <c r="G47" s="95" t="n">
        <v>100</v>
      </c>
      <c r="H47" s="95" t="n">
        <v>100</v>
      </c>
      <c r="I47" s="95" t="n">
        <v>100</v>
      </c>
      <c r="J47" s="95" t="n">
        <v>100</v>
      </c>
      <c r="K47" s="95" t="n">
        <v>100</v>
      </c>
      <c r="L47" s="95" t="n">
        <v>100</v>
      </c>
      <c r="M47" s="95" t="n">
        <v>100</v>
      </c>
      <c r="N47" s="95" t="n">
        <v>100</v>
      </c>
      <c r="O47" s="95" t="n">
        <v>100</v>
      </c>
      <c r="P47" s="95" t="n">
        <v>100</v>
      </c>
      <c r="Q47" s="186" t="n">
        <f aca="false">SUM(C47:P47)</f>
        <v>1400</v>
      </c>
      <c r="R47" s="187" t="n">
        <f aca="false">(Q47-$Q$350)/$Q$351</f>
        <v>1</v>
      </c>
      <c r="S47" s="0" t="n">
        <v>44</v>
      </c>
      <c r="T47" s="175" t="s">
        <v>638</v>
      </c>
      <c r="U47" s="175" t="n">
        <v>5603</v>
      </c>
      <c r="V47" s="175" t="n">
        <v>100</v>
      </c>
      <c r="W47" s="175" t="n">
        <v>100</v>
      </c>
      <c r="X47" s="175" t="n">
        <v>100</v>
      </c>
      <c r="Y47" s="175" t="n">
        <v>100</v>
      </c>
      <c r="Z47" s="175" t="n">
        <v>100</v>
      </c>
      <c r="AA47" s="175" t="n">
        <v>100</v>
      </c>
      <c r="AB47" s="175" t="n">
        <v>100</v>
      </c>
      <c r="AC47" s="175" t="n">
        <v>100</v>
      </c>
      <c r="AD47" s="175" t="n">
        <v>100</v>
      </c>
      <c r="AE47" s="175" t="n">
        <v>100</v>
      </c>
      <c r="AF47" s="175" t="n">
        <v>100</v>
      </c>
      <c r="AG47" s="175" t="n">
        <v>100</v>
      </c>
      <c r="AH47" s="175" t="n">
        <v>50</v>
      </c>
      <c r="AI47" s="175" t="n">
        <v>-100</v>
      </c>
    </row>
    <row r="48" customFormat="false" ht="13.8" hidden="false" customHeight="false" outlineLevel="0" collapsed="false">
      <c r="A48" s="184" t="n">
        <v>5102</v>
      </c>
      <c r="B48" s="185" t="s">
        <v>639</v>
      </c>
      <c r="C48" s="95" t="n">
        <v>100</v>
      </c>
      <c r="D48" s="95" t="n">
        <v>100</v>
      </c>
      <c r="E48" s="95" t="n">
        <v>100</v>
      </c>
      <c r="F48" s="95" t="n">
        <v>100</v>
      </c>
      <c r="G48" s="95" t="n">
        <v>100</v>
      </c>
      <c r="H48" s="95" t="n">
        <v>100</v>
      </c>
      <c r="I48" s="95" t="n">
        <v>100</v>
      </c>
      <c r="J48" s="95" t="n">
        <v>100</v>
      </c>
      <c r="K48" s="95" t="n">
        <v>100</v>
      </c>
      <c r="L48" s="95" t="n">
        <v>100</v>
      </c>
      <c r="M48" s="95" t="n">
        <v>100</v>
      </c>
      <c r="N48" s="95" t="n">
        <v>100</v>
      </c>
      <c r="O48" s="95" t="n">
        <v>100</v>
      </c>
      <c r="P48" s="95" t="n">
        <v>100</v>
      </c>
      <c r="Q48" s="186" t="n">
        <f aca="false">SUM(C48:P48)</f>
        <v>1400</v>
      </c>
      <c r="R48" s="187" t="n">
        <f aca="false">(Q48-$Q$350)/$Q$351</f>
        <v>1</v>
      </c>
      <c r="S48" s="0" t="n">
        <v>45</v>
      </c>
      <c r="T48" s="175" t="s">
        <v>639</v>
      </c>
      <c r="U48" s="175" t="n">
        <v>5102</v>
      </c>
      <c r="V48" s="175" t="n">
        <v>100</v>
      </c>
      <c r="W48" s="175" t="n">
        <v>100</v>
      </c>
      <c r="X48" s="175" t="n">
        <v>100</v>
      </c>
      <c r="Y48" s="175" t="n">
        <v>100</v>
      </c>
      <c r="Z48" s="175" t="n">
        <v>100</v>
      </c>
      <c r="AA48" s="175" t="n">
        <v>100</v>
      </c>
      <c r="AB48" s="175" t="n">
        <v>100</v>
      </c>
      <c r="AC48" s="175" t="n">
        <v>100</v>
      </c>
      <c r="AD48" s="175" t="n">
        <v>100</v>
      </c>
      <c r="AE48" s="175" t="n">
        <v>100</v>
      </c>
      <c r="AF48" s="175" t="n">
        <v>100</v>
      </c>
      <c r="AG48" s="175" t="n">
        <v>100</v>
      </c>
      <c r="AH48" s="175" t="n">
        <v>-100</v>
      </c>
      <c r="AI48" s="175" t="n">
        <v>-100</v>
      </c>
    </row>
    <row r="49" customFormat="false" ht="13.8" hidden="false" customHeight="false" outlineLevel="0" collapsed="false">
      <c r="A49" s="184" t="n">
        <v>5702</v>
      </c>
      <c r="B49" s="185" t="s">
        <v>640</v>
      </c>
      <c r="C49" s="95" t="n">
        <v>100</v>
      </c>
      <c r="D49" s="95" t="n">
        <v>100</v>
      </c>
      <c r="E49" s="95" t="n">
        <v>100</v>
      </c>
      <c r="F49" s="95" t="n">
        <v>100</v>
      </c>
      <c r="G49" s="95" t="n">
        <v>100</v>
      </c>
      <c r="H49" s="95" t="n">
        <v>100</v>
      </c>
      <c r="I49" s="95" t="n">
        <v>100</v>
      </c>
      <c r="J49" s="95" t="n">
        <v>100</v>
      </c>
      <c r="K49" s="95" t="n">
        <v>100</v>
      </c>
      <c r="L49" s="95" t="n">
        <v>100</v>
      </c>
      <c r="M49" s="95" t="n">
        <v>100</v>
      </c>
      <c r="N49" s="95" t="n">
        <v>100</v>
      </c>
      <c r="O49" s="95" t="n">
        <v>100</v>
      </c>
      <c r="P49" s="95" t="n">
        <v>100</v>
      </c>
      <c r="Q49" s="186" t="n">
        <f aca="false">SUM(C49:P49)</f>
        <v>1400</v>
      </c>
      <c r="R49" s="187" t="n">
        <f aca="false">(Q49-$Q$350)/$Q$351</f>
        <v>1</v>
      </c>
      <c r="S49" s="0" t="n">
        <v>46</v>
      </c>
      <c r="T49" s="175" t="s">
        <v>640</v>
      </c>
      <c r="U49" s="175" t="n">
        <v>5702</v>
      </c>
      <c r="V49" s="175" t="n">
        <v>100</v>
      </c>
      <c r="W49" s="175" t="n">
        <v>100</v>
      </c>
      <c r="X49" s="175" t="n">
        <v>100</v>
      </c>
      <c r="Y49" s="175" t="n">
        <v>100</v>
      </c>
      <c r="Z49" s="175" t="n">
        <v>100</v>
      </c>
      <c r="AA49" s="175" t="n">
        <v>100</v>
      </c>
      <c r="AB49" s="175" t="n">
        <v>100</v>
      </c>
      <c r="AC49" s="175" t="n">
        <v>100</v>
      </c>
      <c r="AD49" s="175" t="n">
        <v>100</v>
      </c>
      <c r="AE49" s="175" t="n">
        <v>100</v>
      </c>
      <c r="AF49" s="175" t="n">
        <v>100</v>
      </c>
      <c r="AG49" s="175" t="n">
        <v>100</v>
      </c>
      <c r="AH49" s="175" t="n">
        <v>100</v>
      </c>
      <c r="AI49" s="175" t="n">
        <v>-100</v>
      </c>
    </row>
    <row r="50" customFormat="false" ht="13.8" hidden="false" customHeight="false" outlineLevel="0" collapsed="false">
      <c r="A50" s="188" t="n">
        <v>5103</v>
      </c>
      <c r="B50" s="189" t="s">
        <v>641</v>
      </c>
      <c r="C50" s="95" t="n">
        <v>100</v>
      </c>
      <c r="D50" s="95" t="n">
        <v>100</v>
      </c>
      <c r="E50" s="95" t="n">
        <v>100</v>
      </c>
      <c r="F50" s="95" t="n">
        <v>100</v>
      </c>
      <c r="G50" s="95" t="n">
        <v>100</v>
      </c>
      <c r="H50" s="95" t="n">
        <v>100</v>
      </c>
      <c r="I50" s="95" t="n">
        <v>100</v>
      </c>
      <c r="J50" s="95" t="n">
        <v>100</v>
      </c>
      <c r="K50" s="95" t="n">
        <v>100</v>
      </c>
      <c r="L50" s="95" t="n">
        <v>100</v>
      </c>
      <c r="M50" s="95" t="n">
        <v>100</v>
      </c>
      <c r="N50" s="95" t="n">
        <v>100</v>
      </c>
      <c r="O50" s="95" t="n">
        <v>100</v>
      </c>
      <c r="P50" s="95" t="n">
        <v>100</v>
      </c>
      <c r="Q50" s="186" t="n">
        <f aca="false">SUM(C50:P50)</f>
        <v>1400</v>
      </c>
      <c r="R50" s="187" t="n">
        <f aca="false">(Q50-$Q$350)/$Q$351</f>
        <v>1</v>
      </c>
      <c r="S50" s="0" t="n">
        <v>47</v>
      </c>
      <c r="T50" s="175" t="s">
        <v>641</v>
      </c>
      <c r="U50" s="175" t="n">
        <v>5103</v>
      </c>
      <c r="V50" s="175" t="n">
        <v>100</v>
      </c>
      <c r="W50" s="175" t="n">
        <v>100</v>
      </c>
      <c r="X50" s="175" t="n">
        <v>100</v>
      </c>
      <c r="Y50" s="175" t="n">
        <v>100</v>
      </c>
      <c r="Z50" s="175" t="n">
        <v>100</v>
      </c>
      <c r="AA50" s="175" t="n">
        <v>100</v>
      </c>
      <c r="AB50" s="175" t="n">
        <v>100</v>
      </c>
      <c r="AC50" s="175" t="n">
        <v>100</v>
      </c>
      <c r="AD50" s="175" t="n">
        <v>100</v>
      </c>
      <c r="AE50" s="175" t="n">
        <v>100</v>
      </c>
      <c r="AF50" s="175" t="n">
        <v>100</v>
      </c>
      <c r="AG50" s="175" t="n">
        <v>100</v>
      </c>
      <c r="AH50" s="175" t="n">
        <v>-100</v>
      </c>
      <c r="AI50" s="175" t="n">
        <v>-100</v>
      </c>
    </row>
    <row r="51" customFormat="false" ht="13.8" hidden="false" customHeight="false" outlineLevel="0" collapsed="false">
      <c r="A51" s="184" t="n">
        <v>5604</v>
      </c>
      <c r="B51" s="185" t="s">
        <v>642</v>
      </c>
      <c r="C51" s="95" t="n">
        <v>100</v>
      </c>
      <c r="D51" s="95" t="n">
        <v>100</v>
      </c>
      <c r="E51" s="95" t="n">
        <v>100</v>
      </c>
      <c r="F51" s="95" t="n">
        <v>100</v>
      </c>
      <c r="G51" s="95" t="n">
        <v>100</v>
      </c>
      <c r="H51" s="95" t="n">
        <v>100</v>
      </c>
      <c r="I51" s="95" t="n">
        <v>100</v>
      </c>
      <c r="J51" s="95" t="n">
        <v>100</v>
      </c>
      <c r="K51" s="95" t="n">
        <v>100</v>
      </c>
      <c r="L51" s="95" t="n">
        <v>100</v>
      </c>
      <c r="M51" s="95" t="n">
        <v>100</v>
      </c>
      <c r="N51" s="95" t="n">
        <v>100</v>
      </c>
      <c r="O51" s="95" t="n">
        <v>100</v>
      </c>
      <c r="P51" s="95" t="n">
        <v>100</v>
      </c>
      <c r="Q51" s="186" t="n">
        <f aca="false">SUM(C51:P51)</f>
        <v>1400</v>
      </c>
      <c r="R51" s="187" t="n">
        <f aca="false">(Q51-$Q$350)/$Q$351</f>
        <v>1</v>
      </c>
      <c r="S51" s="0" t="n">
        <v>48</v>
      </c>
      <c r="T51" s="175" t="s">
        <v>642</v>
      </c>
      <c r="U51" s="175" t="n">
        <v>5604</v>
      </c>
      <c r="V51" s="175" t="n">
        <v>100</v>
      </c>
      <c r="W51" s="175" t="n">
        <v>100</v>
      </c>
      <c r="X51" s="175" t="n">
        <v>100</v>
      </c>
      <c r="Y51" s="175" t="n">
        <v>100</v>
      </c>
      <c r="Z51" s="175" t="n">
        <v>100</v>
      </c>
      <c r="AA51" s="175" t="n">
        <v>100</v>
      </c>
      <c r="AB51" s="175" t="n">
        <v>100</v>
      </c>
      <c r="AC51" s="175" t="n">
        <v>100</v>
      </c>
      <c r="AD51" s="175" t="n">
        <v>100</v>
      </c>
      <c r="AE51" s="175" t="n">
        <v>100</v>
      </c>
      <c r="AF51" s="175" t="n">
        <v>100</v>
      </c>
      <c r="AG51" s="175" t="n">
        <v>100</v>
      </c>
      <c r="AH51" s="175" t="n">
        <v>-100</v>
      </c>
      <c r="AI51" s="175" t="n">
        <v>-100</v>
      </c>
    </row>
    <row r="52" customFormat="false" ht="13.8" hidden="false" customHeight="false" outlineLevel="0" collapsed="false">
      <c r="A52" s="184" t="n">
        <v>5605</v>
      </c>
      <c r="B52" s="185" t="s">
        <v>643</v>
      </c>
      <c r="C52" s="95" t="n">
        <v>100</v>
      </c>
      <c r="D52" s="95" t="n">
        <v>100</v>
      </c>
      <c r="E52" s="95" t="n">
        <v>100</v>
      </c>
      <c r="F52" s="95" t="n">
        <v>100</v>
      </c>
      <c r="G52" s="95" t="n">
        <v>100</v>
      </c>
      <c r="H52" s="95" t="n">
        <v>100</v>
      </c>
      <c r="I52" s="95" t="n">
        <v>100</v>
      </c>
      <c r="J52" s="95" t="n">
        <v>100</v>
      </c>
      <c r="K52" s="95" t="n">
        <v>100</v>
      </c>
      <c r="L52" s="95" t="n">
        <v>100</v>
      </c>
      <c r="M52" s="95" t="n">
        <v>100</v>
      </c>
      <c r="N52" s="95" t="n">
        <v>100</v>
      </c>
      <c r="O52" s="95" t="n">
        <v>100</v>
      </c>
      <c r="P52" s="95" t="n">
        <v>100</v>
      </c>
      <c r="Q52" s="186" t="n">
        <f aca="false">SUM(C52:P52)</f>
        <v>1400</v>
      </c>
      <c r="R52" s="187" t="n">
        <f aca="false">(Q52-$Q$350)/$Q$351</f>
        <v>1</v>
      </c>
      <c r="S52" s="0" t="n">
        <v>49</v>
      </c>
      <c r="T52" s="175" t="s">
        <v>643</v>
      </c>
      <c r="U52" s="175" t="n">
        <v>5605</v>
      </c>
      <c r="V52" s="175" t="n">
        <v>100</v>
      </c>
      <c r="W52" s="175" t="n">
        <v>100</v>
      </c>
      <c r="X52" s="175" t="n">
        <v>100</v>
      </c>
      <c r="Y52" s="175" t="n">
        <v>100</v>
      </c>
      <c r="Z52" s="175" t="n">
        <v>100</v>
      </c>
      <c r="AA52" s="175" t="n">
        <v>100</v>
      </c>
      <c r="AB52" s="175" t="n">
        <v>100</v>
      </c>
      <c r="AC52" s="175" t="n">
        <v>100</v>
      </c>
      <c r="AD52" s="175" t="n">
        <v>100</v>
      </c>
      <c r="AE52" s="175" t="n">
        <v>100</v>
      </c>
      <c r="AF52" s="175" t="n">
        <v>100</v>
      </c>
      <c r="AG52" s="175" t="n">
        <v>100</v>
      </c>
      <c r="AH52" s="175" t="n">
        <v>50</v>
      </c>
      <c r="AI52" s="175" t="n">
        <v>-100</v>
      </c>
    </row>
    <row r="53" customFormat="false" ht="13.8" hidden="false" customHeight="false" outlineLevel="0" collapsed="false">
      <c r="A53" s="188" t="n">
        <v>5503</v>
      </c>
      <c r="B53" s="189" t="s">
        <v>644</v>
      </c>
      <c r="C53" s="95" t="n">
        <v>100</v>
      </c>
      <c r="D53" s="95" t="n">
        <v>100</v>
      </c>
      <c r="E53" s="95" t="n">
        <v>100</v>
      </c>
      <c r="F53" s="95" t="n">
        <v>100</v>
      </c>
      <c r="G53" s="95" t="n">
        <v>100</v>
      </c>
      <c r="H53" s="95" t="n">
        <v>100</v>
      </c>
      <c r="I53" s="95" t="n">
        <v>100</v>
      </c>
      <c r="J53" s="95" t="n">
        <v>100</v>
      </c>
      <c r="K53" s="95" t="n">
        <v>100</v>
      </c>
      <c r="L53" s="95" t="n">
        <v>100</v>
      </c>
      <c r="M53" s="95" t="n">
        <v>100</v>
      </c>
      <c r="N53" s="95" t="n">
        <v>100</v>
      </c>
      <c r="O53" s="95" t="n">
        <v>100</v>
      </c>
      <c r="P53" s="95" t="n">
        <v>100</v>
      </c>
      <c r="Q53" s="186" t="n">
        <f aca="false">SUM(C53:P53)</f>
        <v>1400</v>
      </c>
      <c r="R53" s="187" t="n">
        <f aca="false">(Q53-$Q$350)/$Q$351</f>
        <v>1</v>
      </c>
      <c r="S53" s="0" t="n">
        <v>50</v>
      </c>
      <c r="T53" s="175" t="s">
        <v>644</v>
      </c>
      <c r="U53" s="175" t="n">
        <v>5503</v>
      </c>
      <c r="V53" s="175" t="n">
        <v>100</v>
      </c>
      <c r="W53" s="175" t="n">
        <v>100</v>
      </c>
      <c r="X53" s="175" t="n">
        <v>100</v>
      </c>
      <c r="Y53" s="175" t="n">
        <v>100</v>
      </c>
      <c r="Z53" s="175" t="n">
        <v>100</v>
      </c>
      <c r="AA53" s="175" t="n">
        <v>100</v>
      </c>
      <c r="AB53" s="175" t="n">
        <v>100</v>
      </c>
      <c r="AC53" s="175" t="n">
        <v>100</v>
      </c>
      <c r="AD53" s="175" t="n">
        <v>100</v>
      </c>
      <c r="AE53" s="175" t="n">
        <v>100</v>
      </c>
      <c r="AF53" s="175" t="n">
        <v>100</v>
      </c>
      <c r="AG53" s="175" t="n">
        <v>100</v>
      </c>
      <c r="AH53" s="175" t="n">
        <v>100</v>
      </c>
      <c r="AI53" s="175" t="n">
        <v>-100</v>
      </c>
    </row>
    <row r="54" customFormat="false" ht="13.8" hidden="false" customHeight="false" outlineLevel="0" collapsed="false">
      <c r="A54" s="184" t="n">
        <v>5201</v>
      </c>
      <c r="B54" s="185" t="s">
        <v>7</v>
      </c>
      <c r="C54" s="95" t="n">
        <v>100</v>
      </c>
      <c r="D54" s="95" t="n">
        <v>100</v>
      </c>
      <c r="E54" s="95" t="n">
        <v>100</v>
      </c>
      <c r="F54" s="95" t="n">
        <v>100</v>
      </c>
      <c r="G54" s="95" t="n">
        <v>100</v>
      </c>
      <c r="H54" s="95" t="n">
        <v>100</v>
      </c>
      <c r="I54" s="95" t="n">
        <v>100</v>
      </c>
      <c r="J54" s="95" t="n">
        <v>100</v>
      </c>
      <c r="K54" s="95" t="n">
        <v>100</v>
      </c>
      <c r="L54" s="95" t="n">
        <v>100</v>
      </c>
      <c r="M54" s="95" t="n">
        <v>100</v>
      </c>
      <c r="N54" s="95" t="n">
        <v>100</v>
      </c>
      <c r="O54" s="95" t="n">
        <v>100</v>
      </c>
      <c r="P54" s="95" t="n">
        <v>100</v>
      </c>
      <c r="Q54" s="186" t="n">
        <f aca="false">SUM(C54:P54)</f>
        <v>1400</v>
      </c>
      <c r="R54" s="187" t="n">
        <f aca="false">(Q54-$Q$350)/$Q$351</f>
        <v>1</v>
      </c>
      <c r="S54" s="0" t="n">
        <v>51</v>
      </c>
      <c r="T54" s="175" t="s">
        <v>7</v>
      </c>
      <c r="U54" s="175" t="n">
        <v>5201</v>
      </c>
      <c r="V54" s="175" t="n">
        <v>100</v>
      </c>
      <c r="W54" s="175" t="n">
        <v>100</v>
      </c>
      <c r="X54" s="175" t="n">
        <v>100</v>
      </c>
      <c r="Y54" s="175" t="n">
        <v>100</v>
      </c>
      <c r="Z54" s="175" t="n">
        <v>100</v>
      </c>
      <c r="AA54" s="175" t="n">
        <v>100</v>
      </c>
      <c r="AB54" s="175" t="n">
        <v>100</v>
      </c>
      <c r="AC54" s="175" t="n">
        <v>100</v>
      </c>
      <c r="AD54" s="175" t="n">
        <v>100</v>
      </c>
      <c r="AE54" s="175" t="n">
        <v>100</v>
      </c>
      <c r="AF54" s="175" t="n">
        <v>100</v>
      </c>
      <c r="AG54" s="175" t="n">
        <v>100</v>
      </c>
      <c r="AH54" s="175" t="n">
        <v>100</v>
      </c>
      <c r="AI54" s="175" t="n">
        <v>-100</v>
      </c>
    </row>
    <row r="55" customFormat="false" ht="13.8" hidden="false" customHeight="false" outlineLevel="0" collapsed="false">
      <c r="A55" s="184" t="n">
        <v>5104</v>
      </c>
      <c r="B55" s="185" t="s">
        <v>645</v>
      </c>
      <c r="C55" s="95" t="n">
        <v>100</v>
      </c>
      <c r="D55" s="95" t="n">
        <v>50</v>
      </c>
      <c r="E55" s="95" t="n">
        <v>50</v>
      </c>
      <c r="F55" s="95" t="n">
        <v>50</v>
      </c>
      <c r="G55" s="95" t="n">
        <v>50</v>
      </c>
      <c r="H55" s="95" t="n">
        <v>50</v>
      </c>
      <c r="I55" s="95" t="n">
        <v>50</v>
      </c>
      <c r="J55" s="95" t="n">
        <v>50</v>
      </c>
      <c r="K55" s="95" t="n">
        <v>50</v>
      </c>
      <c r="L55" s="95" t="n">
        <v>50</v>
      </c>
      <c r="M55" s="95" t="n">
        <v>50</v>
      </c>
      <c r="N55" s="95" t="n">
        <v>50</v>
      </c>
      <c r="O55" s="95" t="n">
        <v>50</v>
      </c>
      <c r="P55" s="95" t="n">
        <v>-100</v>
      </c>
      <c r="Q55" s="186" t="n">
        <f aca="false">SUM(C55:P55)</f>
        <v>600</v>
      </c>
      <c r="R55" s="187" t="n">
        <f aca="false">(Q55-$Q$350)/$Q$351</f>
        <v>0.714285714285714</v>
      </c>
      <c r="S55" s="0" t="n">
        <v>52</v>
      </c>
      <c r="T55" s="175" t="s">
        <v>645</v>
      </c>
      <c r="U55" s="175" t="n">
        <v>5104</v>
      </c>
      <c r="V55" s="175" t="n">
        <v>100</v>
      </c>
      <c r="W55" s="175" t="n">
        <v>50</v>
      </c>
      <c r="X55" s="175" t="n">
        <v>50</v>
      </c>
      <c r="Y55" s="175" t="n">
        <v>50</v>
      </c>
      <c r="Z55" s="175" t="n">
        <v>50</v>
      </c>
      <c r="AA55" s="175" t="n">
        <v>50</v>
      </c>
      <c r="AB55" s="175" t="n">
        <v>50</v>
      </c>
      <c r="AC55" s="175" t="n">
        <v>50</v>
      </c>
      <c r="AD55" s="175" t="n">
        <v>50</v>
      </c>
      <c r="AE55" s="175" t="n">
        <v>50</v>
      </c>
      <c r="AF55" s="175" t="n">
        <v>50</v>
      </c>
      <c r="AG55" s="175" t="n">
        <v>50</v>
      </c>
      <c r="AH55" s="175" t="n">
        <v>50</v>
      </c>
      <c r="AI55" s="175" t="n">
        <v>-100</v>
      </c>
    </row>
    <row r="56" customFormat="false" ht="13.8" hidden="false" customHeight="false" outlineLevel="0" collapsed="false">
      <c r="A56" s="188" t="n">
        <v>5502</v>
      </c>
      <c r="B56" s="189" t="s">
        <v>646</v>
      </c>
      <c r="C56" s="95" t="n">
        <v>100</v>
      </c>
      <c r="D56" s="95" t="n">
        <v>100</v>
      </c>
      <c r="E56" s="95" t="n">
        <v>100</v>
      </c>
      <c r="F56" s="95" t="n">
        <v>100</v>
      </c>
      <c r="G56" s="95" t="n">
        <v>100</v>
      </c>
      <c r="H56" s="95" t="n">
        <v>100</v>
      </c>
      <c r="I56" s="95" t="n">
        <v>100</v>
      </c>
      <c r="J56" s="95" t="n">
        <v>100</v>
      </c>
      <c r="K56" s="95" t="n">
        <v>100</v>
      </c>
      <c r="L56" s="95" t="n">
        <v>100</v>
      </c>
      <c r="M56" s="95" t="n">
        <v>100</v>
      </c>
      <c r="N56" s="95" t="n">
        <v>100</v>
      </c>
      <c r="O56" s="95" t="n">
        <v>100</v>
      </c>
      <c r="P56" s="95" t="n">
        <v>100</v>
      </c>
      <c r="Q56" s="186" t="n">
        <f aca="false">SUM(C56:P56)</f>
        <v>1400</v>
      </c>
      <c r="R56" s="187" t="n">
        <f aca="false">(Q56-$Q$350)/$Q$351</f>
        <v>1</v>
      </c>
      <c r="S56" s="0" t="n">
        <v>53</v>
      </c>
      <c r="T56" s="175" t="s">
        <v>646</v>
      </c>
      <c r="U56" s="175" t="n">
        <v>5502</v>
      </c>
      <c r="V56" s="175" t="n">
        <v>100</v>
      </c>
      <c r="W56" s="175" t="n">
        <v>100</v>
      </c>
      <c r="X56" s="175" t="n">
        <v>100</v>
      </c>
      <c r="Y56" s="175" t="n">
        <v>100</v>
      </c>
      <c r="Z56" s="175" t="n">
        <v>100</v>
      </c>
      <c r="AA56" s="175" t="n">
        <v>100</v>
      </c>
      <c r="AB56" s="175" t="n">
        <v>100</v>
      </c>
      <c r="AC56" s="175" t="n">
        <v>100</v>
      </c>
      <c r="AD56" s="175" t="n">
        <v>100</v>
      </c>
      <c r="AE56" s="175" t="n">
        <v>100</v>
      </c>
      <c r="AF56" s="175" t="n">
        <v>100</v>
      </c>
      <c r="AG56" s="175" t="n">
        <v>100</v>
      </c>
      <c r="AH56" s="175" t="n">
        <v>100</v>
      </c>
      <c r="AI56" s="175" t="n">
        <v>-100</v>
      </c>
    </row>
    <row r="57" customFormat="false" ht="13.8" hidden="false" customHeight="false" outlineLevel="0" collapsed="false">
      <c r="A57" s="184" t="n">
        <v>5504</v>
      </c>
      <c r="B57" s="185" t="s">
        <v>647</v>
      </c>
      <c r="C57" s="95" t="n">
        <v>100</v>
      </c>
      <c r="D57" s="95" t="n">
        <v>100</v>
      </c>
      <c r="E57" s="95" t="n">
        <v>100</v>
      </c>
      <c r="F57" s="95" t="n">
        <v>100</v>
      </c>
      <c r="G57" s="95" t="n">
        <v>100</v>
      </c>
      <c r="H57" s="95" t="n">
        <v>100</v>
      </c>
      <c r="I57" s="95" t="n">
        <v>100</v>
      </c>
      <c r="J57" s="95" t="n">
        <v>100</v>
      </c>
      <c r="K57" s="95" t="n">
        <v>100</v>
      </c>
      <c r="L57" s="95" t="n">
        <v>100</v>
      </c>
      <c r="M57" s="95" t="n">
        <v>100</v>
      </c>
      <c r="N57" s="95" t="n">
        <v>100</v>
      </c>
      <c r="O57" s="95" t="n">
        <v>100</v>
      </c>
      <c r="P57" s="95" t="n">
        <v>100</v>
      </c>
      <c r="Q57" s="186" t="n">
        <f aca="false">SUM(C57:P57)</f>
        <v>1400</v>
      </c>
      <c r="R57" s="187" t="n">
        <f aca="false">(Q57-$Q$350)/$Q$351</f>
        <v>1</v>
      </c>
      <c r="S57" s="0" t="n">
        <v>54</v>
      </c>
      <c r="T57" s="175" t="s">
        <v>647</v>
      </c>
      <c r="U57" s="175" t="n">
        <v>5504</v>
      </c>
      <c r="V57" s="175" t="n">
        <v>100</v>
      </c>
      <c r="W57" s="175" t="n">
        <v>100</v>
      </c>
      <c r="X57" s="175" t="n">
        <v>100</v>
      </c>
      <c r="Y57" s="175" t="n">
        <v>100</v>
      </c>
      <c r="Z57" s="175" t="n">
        <v>100</v>
      </c>
      <c r="AA57" s="175" t="n">
        <v>100</v>
      </c>
      <c r="AB57" s="175" t="n">
        <v>100</v>
      </c>
      <c r="AC57" s="175" t="n">
        <v>100</v>
      </c>
      <c r="AD57" s="175" t="n">
        <v>100</v>
      </c>
      <c r="AE57" s="175" t="n">
        <v>100</v>
      </c>
      <c r="AF57" s="175" t="n">
        <v>100</v>
      </c>
      <c r="AG57" s="175" t="n">
        <v>100</v>
      </c>
      <c r="AH57" s="175" t="n">
        <v>100</v>
      </c>
      <c r="AI57" s="175" t="n">
        <v>-100</v>
      </c>
    </row>
    <row r="58" customFormat="false" ht="13.8" hidden="false" customHeight="false" outlineLevel="0" collapsed="false">
      <c r="A58" s="184" t="n">
        <v>5401</v>
      </c>
      <c r="B58" s="185" t="s">
        <v>648</v>
      </c>
      <c r="C58" s="95" t="n">
        <v>100</v>
      </c>
      <c r="D58" s="95" t="n">
        <v>100</v>
      </c>
      <c r="E58" s="95" t="n">
        <v>100</v>
      </c>
      <c r="F58" s="95" t="n">
        <v>100</v>
      </c>
      <c r="G58" s="95" t="n">
        <v>100</v>
      </c>
      <c r="H58" s="95" t="n">
        <v>100</v>
      </c>
      <c r="I58" s="95" t="n">
        <v>100</v>
      </c>
      <c r="J58" s="95" t="n">
        <v>100</v>
      </c>
      <c r="K58" s="95" t="n">
        <v>100</v>
      </c>
      <c r="L58" s="95" t="n">
        <v>100</v>
      </c>
      <c r="M58" s="95" t="n">
        <v>100</v>
      </c>
      <c r="N58" s="95" t="n">
        <v>100</v>
      </c>
      <c r="O58" s="95" t="n">
        <v>100</v>
      </c>
      <c r="P58" s="95" t="n">
        <v>100</v>
      </c>
      <c r="Q58" s="186" t="n">
        <f aca="false">SUM(C58:P58)</f>
        <v>1400</v>
      </c>
      <c r="R58" s="187" t="n">
        <f aca="false">(Q58-$Q$350)/$Q$351</f>
        <v>1</v>
      </c>
      <c r="S58" s="0" t="n">
        <v>55</v>
      </c>
      <c r="T58" s="175" t="s">
        <v>648</v>
      </c>
      <c r="U58" s="175" t="n">
        <v>5401</v>
      </c>
      <c r="V58" s="175" t="n">
        <v>100</v>
      </c>
      <c r="W58" s="175" t="n">
        <v>100</v>
      </c>
      <c r="X58" s="175" t="n">
        <v>100</v>
      </c>
      <c r="Y58" s="175" t="n">
        <v>100</v>
      </c>
      <c r="Z58" s="175" t="n">
        <v>100</v>
      </c>
      <c r="AA58" s="175" t="n">
        <v>100</v>
      </c>
      <c r="AB58" s="175" t="n">
        <v>100</v>
      </c>
      <c r="AC58" s="175" t="n">
        <v>100</v>
      </c>
      <c r="AD58" s="175" t="n">
        <v>100</v>
      </c>
      <c r="AE58" s="175" t="n">
        <v>100</v>
      </c>
      <c r="AF58" s="175" t="n">
        <v>100</v>
      </c>
      <c r="AG58" s="175" t="n">
        <v>100</v>
      </c>
      <c r="AH58" s="175" t="n">
        <v>-100</v>
      </c>
      <c r="AI58" s="175" t="n">
        <v>-100</v>
      </c>
    </row>
    <row r="59" customFormat="false" ht="13.8" hidden="false" customHeight="false" outlineLevel="0" collapsed="false">
      <c r="A59" s="188" t="n">
        <v>5802</v>
      </c>
      <c r="B59" s="189" t="s">
        <v>649</v>
      </c>
      <c r="C59" s="95" t="n">
        <v>100</v>
      </c>
      <c r="D59" s="95" t="n">
        <v>100</v>
      </c>
      <c r="E59" s="95" t="n">
        <v>100</v>
      </c>
      <c r="F59" s="95" t="n">
        <v>100</v>
      </c>
      <c r="G59" s="95" t="n">
        <v>100</v>
      </c>
      <c r="H59" s="95" t="n">
        <v>100</v>
      </c>
      <c r="I59" s="95" t="n">
        <v>100</v>
      </c>
      <c r="J59" s="95" t="n">
        <v>100</v>
      </c>
      <c r="K59" s="95" t="n">
        <v>100</v>
      </c>
      <c r="L59" s="95" t="n">
        <v>100</v>
      </c>
      <c r="M59" s="95" t="n">
        <v>100</v>
      </c>
      <c r="N59" s="95" t="n">
        <v>100</v>
      </c>
      <c r="O59" s="95" t="n">
        <v>100</v>
      </c>
      <c r="P59" s="95" t="n">
        <v>100</v>
      </c>
      <c r="Q59" s="186" t="n">
        <f aca="false">SUM(C59:P59)</f>
        <v>1400</v>
      </c>
      <c r="R59" s="187" t="n">
        <f aca="false">(Q59-$Q$350)/$Q$351</f>
        <v>1</v>
      </c>
      <c r="S59" s="0" t="n">
        <v>56</v>
      </c>
      <c r="T59" s="175" t="s">
        <v>649</v>
      </c>
      <c r="U59" s="175" t="n">
        <v>5802</v>
      </c>
      <c r="V59" s="175" t="n">
        <v>100</v>
      </c>
      <c r="W59" s="175" t="n">
        <v>100</v>
      </c>
      <c r="X59" s="175" t="n">
        <v>100</v>
      </c>
      <c r="Y59" s="175" t="n">
        <v>100</v>
      </c>
      <c r="Z59" s="175" t="n">
        <v>100</v>
      </c>
      <c r="AA59" s="175" t="n">
        <v>100</v>
      </c>
      <c r="AB59" s="175" t="n">
        <v>100</v>
      </c>
      <c r="AC59" s="175" t="n">
        <v>100</v>
      </c>
      <c r="AD59" s="175" t="n">
        <v>100</v>
      </c>
      <c r="AE59" s="175" t="n">
        <v>100</v>
      </c>
      <c r="AF59" s="175" t="n">
        <v>100</v>
      </c>
      <c r="AG59" s="175" t="n">
        <v>100</v>
      </c>
      <c r="AH59" s="175" t="n">
        <v>100</v>
      </c>
      <c r="AI59" s="175" t="n">
        <v>-100</v>
      </c>
    </row>
    <row r="60" customFormat="false" ht="13.8" hidden="false" customHeight="false" outlineLevel="0" collapsed="false">
      <c r="A60" s="184" t="n">
        <v>5703</v>
      </c>
      <c r="B60" s="185" t="s">
        <v>650</v>
      </c>
      <c r="C60" s="95" t="n">
        <v>100</v>
      </c>
      <c r="D60" s="95" t="n">
        <v>100</v>
      </c>
      <c r="E60" s="95" t="n">
        <v>100</v>
      </c>
      <c r="F60" s="95" t="n">
        <v>100</v>
      </c>
      <c r="G60" s="95" t="n">
        <v>100</v>
      </c>
      <c r="H60" s="95" t="n">
        <v>100</v>
      </c>
      <c r="I60" s="95" t="n">
        <v>100</v>
      </c>
      <c r="J60" s="95" t="n">
        <v>100</v>
      </c>
      <c r="K60" s="95" t="n">
        <v>100</v>
      </c>
      <c r="L60" s="95" t="n">
        <v>100</v>
      </c>
      <c r="M60" s="95" t="n">
        <v>100</v>
      </c>
      <c r="N60" s="95" t="n">
        <v>100</v>
      </c>
      <c r="O60" s="95" t="n">
        <v>100</v>
      </c>
      <c r="P60" s="95" t="n">
        <v>100</v>
      </c>
      <c r="Q60" s="186" t="n">
        <f aca="false">SUM(C60:P60)</f>
        <v>1400</v>
      </c>
      <c r="R60" s="187" t="n">
        <f aca="false">(Q60-$Q$350)/$Q$351</f>
        <v>1</v>
      </c>
      <c r="S60" s="0" t="n">
        <v>57</v>
      </c>
      <c r="T60" s="175" t="s">
        <v>650</v>
      </c>
      <c r="U60" s="175" t="n">
        <v>5703</v>
      </c>
      <c r="V60" s="175" t="n">
        <v>100</v>
      </c>
      <c r="W60" s="175" t="n">
        <v>100</v>
      </c>
      <c r="X60" s="175" t="n">
        <v>100</v>
      </c>
      <c r="Y60" s="175" t="n">
        <v>100</v>
      </c>
      <c r="Z60" s="175" t="n">
        <v>100</v>
      </c>
      <c r="AA60" s="175" t="n">
        <v>100</v>
      </c>
      <c r="AB60" s="175" t="n">
        <v>100</v>
      </c>
      <c r="AC60" s="175" t="n">
        <v>100</v>
      </c>
      <c r="AD60" s="175" t="n">
        <v>100</v>
      </c>
      <c r="AE60" s="175" t="n">
        <v>100</v>
      </c>
      <c r="AF60" s="175" t="n">
        <v>100</v>
      </c>
      <c r="AG60" s="175" t="n">
        <v>100</v>
      </c>
      <c r="AH60" s="175" t="n">
        <v>100</v>
      </c>
      <c r="AI60" s="175" t="n">
        <v>-100</v>
      </c>
    </row>
    <row r="61" customFormat="false" ht="13.8" hidden="false" customHeight="false" outlineLevel="0" collapsed="false">
      <c r="A61" s="184" t="n">
        <v>5301</v>
      </c>
      <c r="B61" s="185" t="s">
        <v>651</v>
      </c>
      <c r="C61" s="95" t="n">
        <v>100</v>
      </c>
      <c r="D61" s="95" t="n">
        <v>100</v>
      </c>
      <c r="E61" s="95" t="n">
        <v>100</v>
      </c>
      <c r="F61" s="95" t="n">
        <v>100</v>
      </c>
      <c r="G61" s="95" t="n">
        <v>100</v>
      </c>
      <c r="H61" s="95" t="n">
        <v>100</v>
      </c>
      <c r="I61" s="95" t="n">
        <v>100</v>
      </c>
      <c r="J61" s="95" t="n">
        <v>100</v>
      </c>
      <c r="K61" s="95" t="n">
        <v>100</v>
      </c>
      <c r="L61" s="95" t="n">
        <v>100</v>
      </c>
      <c r="M61" s="95" t="n">
        <v>100</v>
      </c>
      <c r="N61" s="95" t="n">
        <v>100</v>
      </c>
      <c r="O61" s="95" t="n">
        <v>100</v>
      </c>
      <c r="P61" s="95" t="n">
        <v>100</v>
      </c>
      <c r="Q61" s="186" t="n">
        <f aca="false">SUM(C61:P61)</f>
        <v>1400</v>
      </c>
      <c r="R61" s="187" t="n">
        <f aca="false">(Q61-$Q$350)/$Q$351</f>
        <v>1</v>
      </c>
      <c r="S61" s="0" t="n">
        <v>58</v>
      </c>
      <c r="T61" s="175" t="s">
        <v>652</v>
      </c>
      <c r="U61" s="175" t="n">
        <v>5301</v>
      </c>
      <c r="V61" s="175" t="n">
        <v>100</v>
      </c>
      <c r="W61" s="175" t="n">
        <v>100</v>
      </c>
      <c r="X61" s="175" t="n">
        <v>100</v>
      </c>
      <c r="Y61" s="175" t="n">
        <v>100</v>
      </c>
      <c r="Z61" s="175" t="n">
        <v>100</v>
      </c>
      <c r="AA61" s="175" t="n">
        <v>100</v>
      </c>
      <c r="AB61" s="175" t="n">
        <v>100</v>
      </c>
      <c r="AC61" s="175" t="n">
        <v>100</v>
      </c>
      <c r="AD61" s="175" t="n">
        <v>100</v>
      </c>
      <c r="AE61" s="175" t="n">
        <v>100</v>
      </c>
      <c r="AF61" s="175" t="n">
        <v>100</v>
      </c>
      <c r="AG61" s="175" t="n">
        <v>100</v>
      </c>
      <c r="AH61" s="175" t="n">
        <v>100</v>
      </c>
      <c r="AI61" s="175" t="n">
        <v>-100</v>
      </c>
    </row>
    <row r="62" customFormat="false" ht="13.8" hidden="false" customHeight="false" outlineLevel="0" collapsed="false">
      <c r="A62" s="188" t="n">
        <v>5506</v>
      </c>
      <c r="B62" s="189" t="s">
        <v>653</v>
      </c>
      <c r="C62" s="95" t="n">
        <v>100</v>
      </c>
      <c r="D62" s="95" t="n">
        <v>100</v>
      </c>
      <c r="E62" s="95" t="n">
        <v>100</v>
      </c>
      <c r="F62" s="95" t="n">
        <v>100</v>
      </c>
      <c r="G62" s="95" t="n">
        <v>100</v>
      </c>
      <c r="H62" s="95" t="n">
        <v>100</v>
      </c>
      <c r="I62" s="95" t="n">
        <v>100</v>
      </c>
      <c r="J62" s="95" t="n">
        <v>100</v>
      </c>
      <c r="K62" s="95" t="n">
        <v>100</v>
      </c>
      <c r="L62" s="95" t="n">
        <v>100</v>
      </c>
      <c r="M62" s="95" t="n">
        <v>100</v>
      </c>
      <c r="N62" s="95" t="n">
        <v>100</v>
      </c>
      <c r="O62" s="95" t="n">
        <v>50</v>
      </c>
      <c r="P62" s="95" t="n">
        <v>50</v>
      </c>
      <c r="Q62" s="186" t="n">
        <f aca="false">SUM(C62:P62)</f>
        <v>1300</v>
      </c>
      <c r="R62" s="187" t="n">
        <f aca="false">(Q62-$Q$350)/$Q$351</f>
        <v>0.964285714285714</v>
      </c>
      <c r="S62" s="0" t="n">
        <v>59</v>
      </c>
      <c r="T62" s="175" t="s">
        <v>653</v>
      </c>
      <c r="U62" s="175" t="n">
        <v>5506</v>
      </c>
      <c r="V62" s="175" t="n">
        <v>100</v>
      </c>
      <c r="W62" s="175" t="n">
        <v>100</v>
      </c>
      <c r="X62" s="175" t="n">
        <v>100</v>
      </c>
      <c r="Y62" s="175" t="n">
        <v>100</v>
      </c>
      <c r="Z62" s="175" t="n">
        <v>100</v>
      </c>
      <c r="AA62" s="175" t="n">
        <v>100</v>
      </c>
      <c r="AB62" s="175" t="n">
        <v>100</v>
      </c>
      <c r="AC62" s="175" t="n">
        <v>100</v>
      </c>
      <c r="AD62" s="175" t="n">
        <v>100</v>
      </c>
      <c r="AE62" s="175" t="n">
        <v>100</v>
      </c>
      <c r="AF62" s="175" t="n">
        <v>100</v>
      </c>
      <c r="AG62" s="175" t="n">
        <v>100</v>
      </c>
      <c r="AH62" s="175" t="n">
        <v>-100</v>
      </c>
      <c r="AI62" s="175" t="n">
        <v>-100</v>
      </c>
    </row>
    <row r="63" customFormat="false" ht="13.8" hidden="false" customHeight="false" outlineLevel="0" collapsed="false">
      <c r="A63" s="184" t="n">
        <v>5803</v>
      </c>
      <c r="B63" s="185" t="s">
        <v>654</v>
      </c>
      <c r="C63" s="95" t="n">
        <v>100</v>
      </c>
      <c r="D63" s="95" t="n">
        <v>100</v>
      </c>
      <c r="E63" s="95" t="n">
        <v>100</v>
      </c>
      <c r="F63" s="95" t="n">
        <v>100</v>
      </c>
      <c r="G63" s="95" t="n">
        <v>100</v>
      </c>
      <c r="H63" s="95" t="n">
        <v>100</v>
      </c>
      <c r="I63" s="95" t="n">
        <v>100</v>
      </c>
      <c r="J63" s="95" t="n">
        <v>100</v>
      </c>
      <c r="K63" s="95" t="n">
        <v>100</v>
      </c>
      <c r="L63" s="95" t="n">
        <v>100</v>
      </c>
      <c r="M63" s="95" t="n">
        <v>100</v>
      </c>
      <c r="N63" s="95" t="n">
        <v>100</v>
      </c>
      <c r="O63" s="95" t="n">
        <v>100</v>
      </c>
      <c r="P63" s="95" t="n">
        <v>100</v>
      </c>
      <c r="Q63" s="186" t="n">
        <f aca="false">SUM(C63:P63)</f>
        <v>1400</v>
      </c>
      <c r="R63" s="187" t="n">
        <f aca="false">(Q63-$Q$350)/$Q$351</f>
        <v>1</v>
      </c>
      <c r="S63" s="0" t="n">
        <v>60</v>
      </c>
      <c r="T63" s="175" t="s">
        <v>654</v>
      </c>
      <c r="U63" s="175" t="n">
        <v>5803</v>
      </c>
      <c r="V63" s="175" t="n">
        <v>100</v>
      </c>
      <c r="W63" s="175" t="n">
        <v>100</v>
      </c>
      <c r="X63" s="175" t="n">
        <v>100</v>
      </c>
      <c r="Y63" s="175" t="n">
        <v>100</v>
      </c>
      <c r="Z63" s="175" t="n">
        <v>100</v>
      </c>
      <c r="AA63" s="175" t="n">
        <v>100</v>
      </c>
      <c r="AB63" s="175" t="n">
        <v>100</v>
      </c>
      <c r="AC63" s="175" t="n">
        <v>100</v>
      </c>
      <c r="AD63" s="175" t="n">
        <v>100</v>
      </c>
      <c r="AE63" s="175" t="n">
        <v>100</v>
      </c>
      <c r="AF63" s="175" t="n">
        <v>100</v>
      </c>
      <c r="AG63" s="175" t="n">
        <v>100</v>
      </c>
      <c r="AH63" s="175" t="n">
        <v>100</v>
      </c>
      <c r="AI63" s="175" t="n">
        <v>-100</v>
      </c>
    </row>
    <row r="64" customFormat="false" ht="13.8" hidden="false" customHeight="false" outlineLevel="0" collapsed="false">
      <c r="A64" s="184" t="n">
        <v>5704</v>
      </c>
      <c r="B64" s="185" t="s">
        <v>655</v>
      </c>
      <c r="C64" s="95" t="n">
        <v>100</v>
      </c>
      <c r="D64" s="95" t="n">
        <v>100</v>
      </c>
      <c r="E64" s="95" t="n">
        <v>100</v>
      </c>
      <c r="F64" s="95" t="n">
        <v>100</v>
      </c>
      <c r="G64" s="95" t="n">
        <v>100</v>
      </c>
      <c r="H64" s="95" t="n">
        <v>100</v>
      </c>
      <c r="I64" s="95" t="n">
        <v>100</v>
      </c>
      <c r="J64" s="95" t="n">
        <v>100</v>
      </c>
      <c r="K64" s="95" t="n">
        <v>100</v>
      </c>
      <c r="L64" s="95" t="n">
        <v>100</v>
      </c>
      <c r="M64" s="95" t="n">
        <v>100</v>
      </c>
      <c r="N64" s="95" t="n">
        <v>100</v>
      </c>
      <c r="O64" s="95" t="n">
        <v>100</v>
      </c>
      <c r="P64" s="95" t="n">
        <v>100</v>
      </c>
      <c r="Q64" s="186" t="n">
        <f aca="false">SUM(C64:P64)</f>
        <v>1400</v>
      </c>
      <c r="R64" s="187" t="n">
        <f aca="false">(Q64-$Q$350)/$Q$351</f>
        <v>1</v>
      </c>
      <c r="S64" s="0" t="n">
        <v>61</v>
      </c>
      <c r="T64" s="175" t="s">
        <v>655</v>
      </c>
      <c r="U64" s="175" t="n">
        <v>5704</v>
      </c>
      <c r="V64" s="175" t="n">
        <v>100</v>
      </c>
      <c r="W64" s="175" t="n">
        <v>100</v>
      </c>
      <c r="X64" s="175" t="n">
        <v>100</v>
      </c>
      <c r="Y64" s="175" t="n">
        <v>100</v>
      </c>
      <c r="Z64" s="175" t="n">
        <v>100</v>
      </c>
      <c r="AA64" s="175" t="n">
        <v>100</v>
      </c>
      <c r="AB64" s="175" t="n">
        <v>100</v>
      </c>
      <c r="AC64" s="175" t="n">
        <v>100</v>
      </c>
      <c r="AD64" s="175" t="n">
        <v>100</v>
      </c>
      <c r="AE64" s="175" t="n">
        <v>100</v>
      </c>
      <c r="AF64" s="175" t="n">
        <v>100</v>
      </c>
      <c r="AG64" s="175" t="n">
        <v>100</v>
      </c>
      <c r="AH64" s="175" t="n">
        <v>100</v>
      </c>
      <c r="AI64" s="175" t="n">
        <v>-100</v>
      </c>
    </row>
    <row r="65" customFormat="false" ht="13.8" hidden="false" customHeight="false" outlineLevel="0" collapsed="false">
      <c r="A65" s="188" t="n">
        <v>5403</v>
      </c>
      <c r="B65" s="189" t="s">
        <v>656</v>
      </c>
      <c r="C65" s="95" t="n">
        <v>100</v>
      </c>
      <c r="D65" s="95" t="n">
        <v>100</v>
      </c>
      <c r="E65" s="95" t="n">
        <v>100</v>
      </c>
      <c r="F65" s="95" t="n">
        <v>100</v>
      </c>
      <c r="G65" s="95" t="n">
        <v>100</v>
      </c>
      <c r="H65" s="95" t="n">
        <v>100</v>
      </c>
      <c r="I65" s="95" t="n">
        <v>100</v>
      </c>
      <c r="J65" s="95" t="n">
        <v>100</v>
      </c>
      <c r="K65" s="95" t="n">
        <v>100</v>
      </c>
      <c r="L65" s="95" t="n">
        <v>100</v>
      </c>
      <c r="M65" s="95" t="n">
        <v>100</v>
      </c>
      <c r="N65" s="95" t="n">
        <v>100</v>
      </c>
      <c r="O65" s="95" t="n">
        <v>100</v>
      </c>
      <c r="P65" s="95" t="n">
        <v>100</v>
      </c>
      <c r="Q65" s="186" t="n">
        <f aca="false">SUM(C65:P65)</f>
        <v>1400</v>
      </c>
      <c r="R65" s="187" t="n">
        <f aca="false">(Q65-$Q$350)/$Q$351</f>
        <v>1</v>
      </c>
      <c r="S65" s="0" t="n">
        <v>62</v>
      </c>
      <c r="T65" s="175" t="s">
        <v>656</v>
      </c>
      <c r="U65" s="175" t="n">
        <v>5403</v>
      </c>
      <c r="V65" s="175" t="n">
        <v>100</v>
      </c>
      <c r="W65" s="175" t="n">
        <v>100</v>
      </c>
      <c r="X65" s="175" t="n">
        <v>100</v>
      </c>
      <c r="Y65" s="175" t="n">
        <v>100</v>
      </c>
      <c r="Z65" s="175" t="n">
        <v>100</v>
      </c>
      <c r="AA65" s="175" t="n">
        <v>100</v>
      </c>
      <c r="AB65" s="175" t="n">
        <v>100</v>
      </c>
      <c r="AC65" s="175" t="n">
        <v>100</v>
      </c>
      <c r="AD65" s="175" t="n">
        <v>100</v>
      </c>
      <c r="AE65" s="175" t="n">
        <v>100</v>
      </c>
      <c r="AF65" s="175" t="n">
        <v>100</v>
      </c>
      <c r="AG65" s="175" t="n">
        <v>100</v>
      </c>
      <c r="AH65" s="175" t="n">
        <v>50</v>
      </c>
      <c r="AI65" s="175" t="n">
        <v>-100</v>
      </c>
    </row>
    <row r="66" customFormat="false" ht="13.8" hidden="false" customHeight="false" outlineLevel="0" collapsed="false">
      <c r="A66" s="184" t="n">
        <v>5404</v>
      </c>
      <c r="B66" s="185" t="s">
        <v>657</v>
      </c>
      <c r="C66" s="95" t="n">
        <v>100</v>
      </c>
      <c r="D66" s="95" t="n">
        <v>100</v>
      </c>
      <c r="E66" s="95" t="n">
        <v>100</v>
      </c>
      <c r="F66" s="95" t="n">
        <v>100</v>
      </c>
      <c r="G66" s="95" t="n">
        <v>100</v>
      </c>
      <c r="H66" s="95" t="n">
        <v>100</v>
      </c>
      <c r="I66" s="95" t="n">
        <v>100</v>
      </c>
      <c r="J66" s="95" t="n">
        <v>100</v>
      </c>
      <c r="K66" s="95" t="n">
        <v>100</v>
      </c>
      <c r="L66" s="95" t="n">
        <v>100</v>
      </c>
      <c r="M66" s="95" t="n">
        <v>100</v>
      </c>
      <c r="N66" s="95" t="n">
        <v>100</v>
      </c>
      <c r="O66" s="95" t="n">
        <v>100</v>
      </c>
      <c r="P66" s="95" t="n">
        <v>100</v>
      </c>
      <c r="Q66" s="186" t="n">
        <f aca="false">SUM(C66:P66)</f>
        <v>1400</v>
      </c>
      <c r="R66" s="187" t="n">
        <f aca="false">(Q66-$Q$350)/$Q$351</f>
        <v>1</v>
      </c>
      <c r="S66" s="0" t="n">
        <v>63</v>
      </c>
      <c r="T66" s="175" t="s">
        <v>657</v>
      </c>
      <c r="U66" s="175" t="n">
        <v>5404</v>
      </c>
      <c r="V66" s="175" t="n">
        <v>100</v>
      </c>
      <c r="W66" s="175" t="n">
        <v>100</v>
      </c>
      <c r="X66" s="175" t="n">
        <v>100</v>
      </c>
      <c r="Y66" s="175" t="n">
        <v>100</v>
      </c>
      <c r="Z66" s="175" t="n">
        <v>100</v>
      </c>
      <c r="AA66" s="175" t="n">
        <v>100</v>
      </c>
      <c r="AB66" s="175" t="n">
        <v>100</v>
      </c>
      <c r="AC66" s="175" t="n">
        <v>100</v>
      </c>
      <c r="AD66" s="175" t="n">
        <v>100</v>
      </c>
      <c r="AE66" s="175" t="n">
        <v>100</v>
      </c>
      <c r="AF66" s="175" t="n">
        <v>100</v>
      </c>
      <c r="AG66" s="175" t="n">
        <v>100</v>
      </c>
      <c r="AH66" s="175" t="n">
        <v>100</v>
      </c>
      <c r="AI66" s="175" t="n">
        <v>-100</v>
      </c>
    </row>
    <row r="67" customFormat="false" ht="13.8" hidden="false" customHeight="false" outlineLevel="0" collapsed="false">
      <c r="A67" s="184" t="n">
        <v>5105</v>
      </c>
      <c r="B67" s="185" t="s">
        <v>397</v>
      </c>
      <c r="C67" s="95" t="n">
        <v>100</v>
      </c>
      <c r="D67" s="95" t="n">
        <v>100</v>
      </c>
      <c r="E67" s="95" t="n">
        <v>100</v>
      </c>
      <c r="F67" s="95" t="n">
        <v>100</v>
      </c>
      <c r="G67" s="95" t="n">
        <v>100</v>
      </c>
      <c r="H67" s="95" t="n">
        <v>100</v>
      </c>
      <c r="I67" s="95" t="n">
        <v>100</v>
      </c>
      <c r="J67" s="95" t="n">
        <v>100</v>
      </c>
      <c r="K67" s="95" t="n">
        <v>100</v>
      </c>
      <c r="L67" s="95" t="n">
        <v>100</v>
      </c>
      <c r="M67" s="95" t="n">
        <v>100</v>
      </c>
      <c r="N67" s="95" t="n">
        <v>100</v>
      </c>
      <c r="O67" s="95" t="n">
        <v>100</v>
      </c>
      <c r="P67" s="95" t="n">
        <v>100</v>
      </c>
      <c r="Q67" s="186" t="n">
        <f aca="false">SUM(C67:P67)</f>
        <v>1400</v>
      </c>
      <c r="R67" s="187" t="n">
        <f aca="false">(Q67-$Q$350)/$Q$351</f>
        <v>1</v>
      </c>
      <c r="S67" s="0" t="n">
        <v>64</v>
      </c>
      <c r="T67" s="175" t="s">
        <v>397</v>
      </c>
      <c r="U67" s="175" t="n">
        <v>5105</v>
      </c>
      <c r="V67" s="175" t="n">
        <v>100</v>
      </c>
      <c r="W67" s="175" t="n">
        <v>100</v>
      </c>
      <c r="X67" s="175" t="n">
        <v>100</v>
      </c>
      <c r="Y67" s="175" t="n">
        <v>100</v>
      </c>
      <c r="Z67" s="175" t="n">
        <v>100</v>
      </c>
      <c r="AA67" s="175" t="n">
        <v>100</v>
      </c>
      <c r="AB67" s="175" t="n">
        <v>100</v>
      </c>
      <c r="AC67" s="175" t="n">
        <v>100</v>
      </c>
      <c r="AD67" s="175" t="n">
        <v>100</v>
      </c>
      <c r="AE67" s="175" t="n">
        <v>100</v>
      </c>
      <c r="AF67" s="175" t="n">
        <v>100</v>
      </c>
      <c r="AG67" s="175" t="n">
        <v>100</v>
      </c>
      <c r="AH67" s="175" t="n">
        <v>-100</v>
      </c>
      <c r="AI67" s="175" t="n">
        <v>-100</v>
      </c>
    </row>
    <row r="68" customFormat="false" ht="13.8" hidden="false" customHeight="false" outlineLevel="0" collapsed="false">
      <c r="A68" s="188" t="n">
        <v>5705</v>
      </c>
      <c r="B68" s="189" t="s">
        <v>658</v>
      </c>
      <c r="C68" s="95" t="n">
        <v>100</v>
      </c>
      <c r="D68" s="95" t="n">
        <v>100</v>
      </c>
      <c r="E68" s="95" t="n">
        <v>100</v>
      </c>
      <c r="F68" s="95" t="n">
        <v>100</v>
      </c>
      <c r="G68" s="95" t="n">
        <v>100</v>
      </c>
      <c r="H68" s="95" t="n">
        <v>100</v>
      </c>
      <c r="I68" s="95" t="n">
        <v>100</v>
      </c>
      <c r="J68" s="95" t="n">
        <v>100</v>
      </c>
      <c r="K68" s="95" t="n">
        <v>100</v>
      </c>
      <c r="L68" s="95" t="n">
        <v>100</v>
      </c>
      <c r="M68" s="95" t="n">
        <v>100</v>
      </c>
      <c r="N68" s="95" t="n">
        <v>100</v>
      </c>
      <c r="O68" s="95" t="n">
        <v>100</v>
      </c>
      <c r="P68" s="95" t="n">
        <v>100</v>
      </c>
      <c r="Q68" s="186" t="n">
        <f aca="false">SUM(C68:P68)</f>
        <v>1400</v>
      </c>
      <c r="R68" s="187" t="n">
        <f aca="false">(Q68-$Q$350)/$Q$351</f>
        <v>1</v>
      </c>
      <c r="S68" s="0" t="n">
        <v>65</v>
      </c>
      <c r="T68" s="175" t="s">
        <v>658</v>
      </c>
      <c r="U68" s="175" t="n">
        <v>5705</v>
      </c>
      <c r="V68" s="175" t="n">
        <v>100</v>
      </c>
      <c r="W68" s="175" t="n">
        <v>100</v>
      </c>
      <c r="X68" s="175" t="n">
        <v>100</v>
      </c>
      <c r="Y68" s="175" t="n">
        <v>100</v>
      </c>
      <c r="Z68" s="175" t="n">
        <v>100</v>
      </c>
      <c r="AA68" s="175" t="n">
        <v>100</v>
      </c>
      <c r="AB68" s="175" t="n">
        <v>100</v>
      </c>
      <c r="AC68" s="175" t="n">
        <v>100</v>
      </c>
      <c r="AD68" s="175" t="n">
        <v>100</v>
      </c>
      <c r="AE68" s="175" t="n">
        <v>100</v>
      </c>
      <c r="AF68" s="175" t="n">
        <v>100</v>
      </c>
      <c r="AG68" s="175" t="n">
        <v>100</v>
      </c>
      <c r="AH68" s="175" t="n">
        <v>50</v>
      </c>
      <c r="AI68" s="175" t="n">
        <v>-100</v>
      </c>
    </row>
    <row r="69" customFormat="false" ht="13.8" hidden="false" customHeight="false" outlineLevel="0" collapsed="false">
      <c r="A69" s="184" t="n">
        <v>5501</v>
      </c>
      <c r="B69" s="185" t="s">
        <v>659</v>
      </c>
      <c r="C69" s="95" t="n">
        <v>100</v>
      </c>
      <c r="D69" s="95" t="n">
        <v>100</v>
      </c>
      <c r="E69" s="95" t="n">
        <v>100</v>
      </c>
      <c r="F69" s="95" t="n">
        <v>100</v>
      </c>
      <c r="G69" s="95" t="n">
        <v>100</v>
      </c>
      <c r="H69" s="95" t="n">
        <v>100</v>
      </c>
      <c r="I69" s="95" t="n">
        <v>100</v>
      </c>
      <c r="J69" s="95" t="n">
        <v>100</v>
      </c>
      <c r="K69" s="95" t="n">
        <v>100</v>
      </c>
      <c r="L69" s="95" t="n">
        <v>100</v>
      </c>
      <c r="M69" s="95" t="n">
        <v>100</v>
      </c>
      <c r="N69" s="95" t="n">
        <v>100</v>
      </c>
      <c r="O69" s="95" t="n">
        <v>100</v>
      </c>
      <c r="P69" s="95" t="n">
        <v>100</v>
      </c>
      <c r="Q69" s="186" t="n">
        <f aca="false">SUM(C69:P69)</f>
        <v>1400</v>
      </c>
      <c r="R69" s="187" t="n">
        <f aca="false">(Q69-$Q$350)/$Q$351</f>
        <v>1</v>
      </c>
      <c r="S69" s="0" t="n">
        <v>66</v>
      </c>
      <c r="T69" s="175" t="s">
        <v>659</v>
      </c>
      <c r="U69" s="175" t="n">
        <v>5501</v>
      </c>
      <c r="V69" s="175" t="n">
        <v>100</v>
      </c>
      <c r="W69" s="175" t="n">
        <v>100</v>
      </c>
      <c r="X69" s="175" t="n">
        <v>100</v>
      </c>
      <c r="Y69" s="175" t="n">
        <v>100</v>
      </c>
      <c r="Z69" s="175" t="n">
        <v>100</v>
      </c>
      <c r="AA69" s="175" t="n">
        <v>100</v>
      </c>
      <c r="AB69" s="175" t="n">
        <v>100</v>
      </c>
      <c r="AC69" s="175" t="n">
        <v>100</v>
      </c>
      <c r="AD69" s="175" t="n">
        <v>100</v>
      </c>
      <c r="AE69" s="175" t="n">
        <v>100</v>
      </c>
      <c r="AF69" s="175" t="n">
        <v>100</v>
      </c>
      <c r="AG69" s="175" t="n">
        <v>100</v>
      </c>
      <c r="AH69" s="175" t="n">
        <v>-100</v>
      </c>
      <c r="AI69" s="175" t="n">
        <v>-100</v>
      </c>
    </row>
    <row r="70" customFormat="false" ht="13.8" hidden="false" customHeight="false" outlineLevel="0" collapsed="false">
      <c r="A70" s="184" t="n">
        <v>5801</v>
      </c>
      <c r="B70" s="185" t="s">
        <v>401</v>
      </c>
      <c r="C70" s="95" t="n">
        <v>100</v>
      </c>
      <c r="D70" s="95" t="n">
        <v>100</v>
      </c>
      <c r="E70" s="95" t="n">
        <v>100</v>
      </c>
      <c r="F70" s="95" t="n">
        <v>100</v>
      </c>
      <c r="G70" s="95" t="n">
        <v>100</v>
      </c>
      <c r="H70" s="95" t="n">
        <v>100</v>
      </c>
      <c r="I70" s="95" t="n">
        <v>100</v>
      </c>
      <c r="J70" s="95" t="n">
        <v>100</v>
      </c>
      <c r="K70" s="95" t="n">
        <v>100</v>
      </c>
      <c r="L70" s="95" t="n">
        <v>100</v>
      </c>
      <c r="M70" s="95" t="n">
        <v>100</v>
      </c>
      <c r="N70" s="95" t="n">
        <v>100</v>
      </c>
      <c r="O70" s="95" t="n">
        <v>100</v>
      </c>
      <c r="P70" s="95" t="n">
        <v>100</v>
      </c>
      <c r="Q70" s="186" t="n">
        <f aca="false">SUM(C70:P70)</f>
        <v>1400</v>
      </c>
      <c r="R70" s="187" t="n">
        <f aca="false">(Q70-$Q$350)/$Q$351</f>
        <v>1</v>
      </c>
      <c r="S70" s="0" t="n">
        <v>67</v>
      </c>
      <c r="T70" s="175" t="s">
        <v>401</v>
      </c>
      <c r="U70" s="175" t="n">
        <v>5801</v>
      </c>
      <c r="V70" s="175" t="n">
        <v>100</v>
      </c>
      <c r="W70" s="175" t="n">
        <v>100</v>
      </c>
      <c r="X70" s="175" t="n">
        <v>100</v>
      </c>
      <c r="Y70" s="175" t="n">
        <v>100</v>
      </c>
      <c r="Z70" s="175" t="n">
        <v>100</v>
      </c>
      <c r="AA70" s="175" t="n">
        <v>100</v>
      </c>
      <c r="AB70" s="175" t="n">
        <v>100</v>
      </c>
      <c r="AC70" s="175" t="n">
        <v>100</v>
      </c>
      <c r="AD70" s="175" t="n">
        <v>100</v>
      </c>
      <c r="AE70" s="175" t="n">
        <v>100</v>
      </c>
      <c r="AF70" s="175" t="n">
        <v>100</v>
      </c>
      <c r="AG70" s="175" t="n">
        <v>100</v>
      </c>
      <c r="AH70" s="175" t="n">
        <v>100</v>
      </c>
      <c r="AI70" s="175" t="n">
        <v>-100</v>
      </c>
    </row>
    <row r="71" customFormat="false" ht="13.8" hidden="false" customHeight="false" outlineLevel="0" collapsed="false">
      <c r="A71" s="188" t="n">
        <v>5107</v>
      </c>
      <c r="B71" s="189" t="s">
        <v>660</v>
      </c>
      <c r="C71" s="95" t="n">
        <v>100</v>
      </c>
      <c r="D71" s="95" t="n">
        <v>100</v>
      </c>
      <c r="E71" s="95" t="n">
        <v>100</v>
      </c>
      <c r="F71" s="95" t="n">
        <v>100</v>
      </c>
      <c r="G71" s="95" t="n">
        <v>100</v>
      </c>
      <c r="H71" s="95" t="n">
        <v>100</v>
      </c>
      <c r="I71" s="95" t="n">
        <v>100</v>
      </c>
      <c r="J71" s="95" t="n">
        <v>100</v>
      </c>
      <c r="K71" s="95" t="n">
        <v>100</v>
      </c>
      <c r="L71" s="95" t="n">
        <v>100</v>
      </c>
      <c r="M71" s="95" t="n">
        <v>100</v>
      </c>
      <c r="N71" s="95" t="n">
        <v>100</v>
      </c>
      <c r="O71" s="95" t="n">
        <v>100</v>
      </c>
      <c r="P71" s="95" t="n">
        <v>100</v>
      </c>
      <c r="Q71" s="186" t="n">
        <f aca="false">SUM(C71:P71)</f>
        <v>1400</v>
      </c>
      <c r="R71" s="187" t="n">
        <f aca="false">(Q71-$Q$350)/$Q$351</f>
        <v>1</v>
      </c>
      <c r="S71" s="0" t="n">
        <v>68</v>
      </c>
      <c r="T71" s="175" t="s">
        <v>660</v>
      </c>
      <c r="U71" s="175" t="n">
        <v>5107</v>
      </c>
      <c r="V71" s="175" t="n">
        <v>100</v>
      </c>
      <c r="W71" s="175" t="n">
        <v>100</v>
      </c>
      <c r="X71" s="175" t="n">
        <v>100</v>
      </c>
      <c r="Y71" s="175" t="n">
        <v>100</v>
      </c>
      <c r="Z71" s="175" t="n">
        <v>100</v>
      </c>
      <c r="AA71" s="175" t="n">
        <v>100</v>
      </c>
      <c r="AB71" s="175" t="n">
        <v>100</v>
      </c>
      <c r="AC71" s="175" t="n">
        <v>100</v>
      </c>
      <c r="AD71" s="175" t="n">
        <v>100</v>
      </c>
      <c r="AE71" s="175" t="n">
        <v>100</v>
      </c>
      <c r="AF71" s="175" t="n">
        <v>100</v>
      </c>
      <c r="AG71" s="175" t="n">
        <v>100</v>
      </c>
      <c r="AH71" s="175" t="n">
        <v>-100</v>
      </c>
      <c r="AI71" s="175" t="n">
        <v>-100</v>
      </c>
    </row>
    <row r="72" customFormat="false" ht="13.8" hidden="false" customHeight="false" outlineLevel="0" collapsed="false">
      <c r="A72" s="184" t="n">
        <v>5303</v>
      </c>
      <c r="B72" s="185" t="s">
        <v>661</v>
      </c>
      <c r="C72" s="95" t="n">
        <v>100</v>
      </c>
      <c r="D72" s="95" t="n">
        <v>100</v>
      </c>
      <c r="E72" s="95" t="n">
        <v>100</v>
      </c>
      <c r="F72" s="95" t="n">
        <v>100</v>
      </c>
      <c r="G72" s="95" t="n">
        <v>100</v>
      </c>
      <c r="H72" s="95" t="n">
        <v>100</v>
      </c>
      <c r="I72" s="95" t="n">
        <v>100</v>
      </c>
      <c r="J72" s="95" t="n">
        <v>100</v>
      </c>
      <c r="K72" s="95" t="n">
        <v>100</v>
      </c>
      <c r="L72" s="95" t="n">
        <v>100</v>
      </c>
      <c r="M72" s="95" t="n">
        <v>100</v>
      </c>
      <c r="N72" s="95" t="n">
        <v>100</v>
      </c>
      <c r="O72" s="95" t="n">
        <v>100</v>
      </c>
      <c r="P72" s="95" t="n">
        <v>100</v>
      </c>
      <c r="Q72" s="186" t="n">
        <f aca="false">SUM(C72:P72)</f>
        <v>1400</v>
      </c>
      <c r="R72" s="187" t="n">
        <f aca="false">(Q72-$Q$350)/$Q$351</f>
        <v>1</v>
      </c>
      <c r="S72" s="0" t="n">
        <v>69</v>
      </c>
      <c r="T72" s="175" t="s">
        <v>661</v>
      </c>
      <c r="U72" s="175" t="n">
        <v>5303</v>
      </c>
      <c r="V72" s="175" t="n">
        <v>100</v>
      </c>
      <c r="W72" s="175" t="n">
        <v>100</v>
      </c>
      <c r="X72" s="175" t="n">
        <v>100</v>
      </c>
      <c r="Y72" s="175" t="n">
        <v>100</v>
      </c>
      <c r="Z72" s="175" t="n">
        <v>100</v>
      </c>
      <c r="AA72" s="175" t="n">
        <v>100</v>
      </c>
      <c r="AB72" s="175" t="n">
        <v>100</v>
      </c>
      <c r="AC72" s="175" t="n">
        <v>100</v>
      </c>
      <c r="AD72" s="175" t="n">
        <v>100</v>
      </c>
      <c r="AE72" s="175" t="n">
        <v>100</v>
      </c>
      <c r="AF72" s="175" t="n">
        <v>100</v>
      </c>
      <c r="AG72" s="175" t="n">
        <v>100</v>
      </c>
      <c r="AH72" s="175" t="n">
        <v>-100</v>
      </c>
      <c r="AI72" s="175" t="n">
        <v>-100</v>
      </c>
    </row>
    <row r="73" customFormat="false" ht="13.8" hidden="false" customHeight="false" outlineLevel="0" collapsed="false">
      <c r="A73" s="184" t="n">
        <v>5601</v>
      </c>
      <c r="B73" s="185" t="s">
        <v>662</v>
      </c>
      <c r="C73" s="95" t="n">
        <v>100</v>
      </c>
      <c r="D73" s="95" t="n">
        <v>100</v>
      </c>
      <c r="E73" s="95" t="n">
        <v>100</v>
      </c>
      <c r="F73" s="95" t="n">
        <v>100</v>
      </c>
      <c r="G73" s="95" t="n">
        <v>100</v>
      </c>
      <c r="H73" s="95" t="n">
        <v>100</v>
      </c>
      <c r="I73" s="95" t="n">
        <v>100</v>
      </c>
      <c r="J73" s="95" t="n">
        <v>100</v>
      </c>
      <c r="K73" s="95" t="n">
        <v>100</v>
      </c>
      <c r="L73" s="95" t="n">
        <v>100</v>
      </c>
      <c r="M73" s="95" t="n">
        <v>100</v>
      </c>
      <c r="N73" s="95" t="n">
        <v>100</v>
      </c>
      <c r="O73" s="95" t="n">
        <v>100</v>
      </c>
      <c r="P73" s="95" t="n">
        <v>100</v>
      </c>
      <c r="Q73" s="186" t="n">
        <f aca="false">SUM(C73:P73)</f>
        <v>1400</v>
      </c>
      <c r="R73" s="187" t="n">
        <f aca="false">(Q73-$Q$350)/$Q$351</f>
        <v>1</v>
      </c>
      <c r="S73" s="0" t="n">
        <v>70</v>
      </c>
      <c r="T73" s="175" t="s">
        <v>663</v>
      </c>
      <c r="U73" s="175" t="n">
        <v>5601</v>
      </c>
      <c r="V73" s="175" t="n">
        <v>100</v>
      </c>
      <c r="W73" s="175" t="n">
        <v>100</v>
      </c>
      <c r="X73" s="175" t="n">
        <v>100</v>
      </c>
      <c r="Y73" s="175" t="n">
        <v>100</v>
      </c>
      <c r="Z73" s="175" t="n">
        <v>100</v>
      </c>
      <c r="AA73" s="175" t="n">
        <v>100</v>
      </c>
      <c r="AB73" s="175" t="n">
        <v>100</v>
      </c>
      <c r="AC73" s="175" t="n">
        <v>100</v>
      </c>
      <c r="AD73" s="175" t="n">
        <v>100</v>
      </c>
      <c r="AE73" s="175" t="n">
        <v>100</v>
      </c>
      <c r="AF73" s="175" t="n">
        <v>100</v>
      </c>
      <c r="AG73" s="175" t="n">
        <v>100</v>
      </c>
      <c r="AH73" s="175" t="n">
        <v>100</v>
      </c>
      <c r="AI73" s="175" t="n">
        <v>-100</v>
      </c>
    </row>
    <row r="74" customFormat="false" ht="13.8" hidden="false" customHeight="false" outlineLevel="0" collapsed="false">
      <c r="A74" s="188" t="n">
        <v>5304</v>
      </c>
      <c r="B74" s="189" t="s">
        <v>664</v>
      </c>
      <c r="C74" s="95" t="n">
        <v>100</v>
      </c>
      <c r="D74" s="95" t="n">
        <v>100</v>
      </c>
      <c r="E74" s="95" t="n">
        <v>100</v>
      </c>
      <c r="F74" s="95" t="n">
        <v>100</v>
      </c>
      <c r="G74" s="95" t="n">
        <v>100</v>
      </c>
      <c r="H74" s="95" t="n">
        <v>100</v>
      </c>
      <c r="I74" s="95" t="n">
        <v>100</v>
      </c>
      <c r="J74" s="95" t="n">
        <v>100</v>
      </c>
      <c r="K74" s="95" t="n">
        <v>100</v>
      </c>
      <c r="L74" s="95" t="n">
        <v>100</v>
      </c>
      <c r="M74" s="95" t="n">
        <v>100</v>
      </c>
      <c r="N74" s="95" t="n">
        <v>100</v>
      </c>
      <c r="O74" s="95" t="n">
        <v>100</v>
      </c>
      <c r="P74" s="95" t="n">
        <v>100</v>
      </c>
      <c r="Q74" s="186" t="n">
        <f aca="false">SUM(C74:P74)</f>
        <v>1400</v>
      </c>
      <c r="R74" s="187" t="n">
        <f aca="false">(Q74-$Q$350)/$Q$351</f>
        <v>1</v>
      </c>
      <c r="S74" s="0" t="n">
        <v>71</v>
      </c>
      <c r="T74" s="175" t="s">
        <v>664</v>
      </c>
      <c r="U74" s="175" t="n">
        <v>5304</v>
      </c>
      <c r="V74" s="175" t="n">
        <v>100</v>
      </c>
      <c r="W74" s="175" t="n">
        <v>100</v>
      </c>
      <c r="X74" s="175" t="n">
        <v>100</v>
      </c>
      <c r="Y74" s="175" t="n">
        <v>100</v>
      </c>
      <c r="Z74" s="175" t="n">
        <v>100</v>
      </c>
      <c r="AA74" s="175" t="n">
        <v>100</v>
      </c>
      <c r="AB74" s="175" t="n">
        <v>100</v>
      </c>
      <c r="AC74" s="175" t="n">
        <v>100</v>
      </c>
      <c r="AD74" s="175" t="n">
        <v>100</v>
      </c>
      <c r="AE74" s="175" t="n">
        <v>100</v>
      </c>
      <c r="AF74" s="175" t="n">
        <v>100</v>
      </c>
      <c r="AG74" s="175" t="n">
        <v>100</v>
      </c>
      <c r="AH74" s="175" t="n">
        <v>-100</v>
      </c>
      <c r="AI74" s="175" t="n">
        <v>-100</v>
      </c>
    </row>
    <row r="75" customFormat="false" ht="13.8" hidden="false" customHeight="false" outlineLevel="0" collapsed="false">
      <c r="A75" s="184" t="n">
        <v>5701</v>
      </c>
      <c r="B75" s="185" t="s">
        <v>665</v>
      </c>
      <c r="C75" s="95" t="n">
        <v>100</v>
      </c>
      <c r="D75" s="95" t="n">
        <v>100</v>
      </c>
      <c r="E75" s="95" t="n">
        <v>100</v>
      </c>
      <c r="F75" s="95" t="n">
        <v>100</v>
      </c>
      <c r="G75" s="95" t="n">
        <v>100</v>
      </c>
      <c r="H75" s="95" t="n">
        <v>100</v>
      </c>
      <c r="I75" s="95" t="n">
        <v>100</v>
      </c>
      <c r="J75" s="95" t="n">
        <v>100</v>
      </c>
      <c r="K75" s="95" t="n">
        <v>100</v>
      </c>
      <c r="L75" s="95" t="n">
        <v>100</v>
      </c>
      <c r="M75" s="95" t="n">
        <v>100</v>
      </c>
      <c r="N75" s="95" t="n">
        <v>100</v>
      </c>
      <c r="O75" s="95" t="n">
        <v>100</v>
      </c>
      <c r="P75" s="95" t="n">
        <v>100</v>
      </c>
      <c r="Q75" s="186" t="n">
        <f aca="false">SUM(C75:P75)</f>
        <v>1400</v>
      </c>
      <c r="R75" s="187" t="n">
        <f aca="false">(Q75-$Q$350)/$Q$351</f>
        <v>1</v>
      </c>
      <c r="S75" s="0" t="n">
        <v>72</v>
      </c>
      <c r="T75" s="175" t="s">
        <v>665</v>
      </c>
      <c r="U75" s="175" t="n">
        <v>5701</v>
      </c>
      <c r="V75" s="175" t="n">
        <v>100</v>
      </c>
      <c r="W75" s="175" t="n">
        <v>100</v>
      </c>
      <c r="X75" s="175" t="n">
        <v>100</v>
      </c>
      <c r="Y75" s="175" t="n">
        <v>100</v>
      </c>
      <c r="Z75" s="175" t="n">
        <v>100</v>
      </c>
      <c r="AA75" s="175" t="n">
        <v>100</v>
      </c>
      <c r="AB75" s="175" t="n">
        <v>100</v>
      </c>
      <c r="AC75" s="175" t="n">
        <v>100</v>
      </c>
      <c r="AD75" s="175" t="n">
        <v>100</v>
      </c>
      <c r="AE75" s="175" t="n">
        <v>100</v>
      </c>
      <c r="AF75" s="175" t="n">
        <v>100</v>
      </c>
      <c r="AG75" s="175" t="n">
        <v>100</v>
      </c>
      <c r="AH75" s="175" t="n">
        <v>100</v>
      </c>
      <c r="AI75" s="175" t="n">
        <v>-100</v>
      </c>
    </row>
    <row r="76" customFormat="false" ht="13.8" hidden="false" customHeight="false" outlineLevel="0" collapsed="false">
      <c r="A76" s="184" t="n">
        <v>5706</v>
      </c>
      <c r="B76" s="185" t="s">
        <v>666</v>
      </c>
      <c r="C76" s="95" t="n">
        <v>100</v>
      </c>
      <c r="D76" s="95" t="n">
        <v>100</v>
      </c>
      <c r="E76" s="95" t="n">
        <v>100</v>
      </c>
      <c r="F76" s="95" t="n">
        <v>100</v>
      </c>
      <c r="G76" s="95" t="n">
        <v>100</v>
      </c>
      <c r="H76" s="95" t="n">
        <v>100</v>
      </c>
      <c r="I76" s="95" t="n">
        <v>100</v>
      </c>
      <c r="J76" s="95" t="n">
        <v>100</v>
      </c>
      <c r="K76" s="95" t="n">
        <v>100</v>
      </c>
      <c r="L76" s="95" t="n">
        <v>100</v>
      </c>
      <c r="M76" s="95" t="n">
        <v>100</v>
      </c>
      <c r="N76" s="95" t="n">
        <v>100</v>
      </c>
      <c r="O76" s="95" t="n">
        <v>100</v>
      </c>
      <c r="P76" s="95" t="n">
        <v>100</v>
      </c>
      <c r="Q76" s="186" t="n">
        <f aca="false">SUM(C76:P76)</f>
        <v>1400</v>
      </c>
      <c r="R76" s="187" t="n">
        <f aca="false">(Q76-$Q$350)/$Q$351</f>
        <v>1</v>
      </c>
      <c r="S76" s="0" t="n">
        <v>73</v>
      </c>
      <c r="T76" s="175" t="s">
        <v>666</v>
      </c>
      <c r="U76" s="175" t="n">
        <v>5706</v>
      </c>
      <c r="V76" s="175" t="n">
        <v>100</v>
      </c>
      <c r="W76" s="175" t="n">
        <v>100</v>
      </c>
      <c r="X76" s="175" t="n">
        <v>100</v>
      </c>
      <c r="Y76" s="175" t="n">
        <v>100</v>
      </c>
      <c r="Z76" s="175" t="n">
        <v>100</v>
      </c>
      <c r="AA76" s="175" t="n">
        <v>100</v>
      </c>
      <c r="AB76" s="175" t="n">
        <v>100</v>
      </c>
      <c r="AC76" s="175" t="n">
        <v>100</v>
      </c>
      <c r="AD76" s="175" t="n">
        <v>100</v>
      </c>
      <c r="AE76" s="175" t="n">
        <v>100</v>
      </c>
      <c r="AF76" s="175" t="n">
        <v>100</v>
      </c>
      <c r="AG76" s="175" t="n">
        <v>100</v>
      </c>
      <c r="AH76" s="175" t="n">
        <v>-100</v>
      </c>
      <c r="AI76" s="175" t="n">
        <v>-100</v>
      </c>
    </row>
    <row r="77" customFormat="false" ht="13.8" hidden="false" customHeight="false" outlineLevel="0" collapsed="false">
      <c r="A77" s="188" t="n">
        <v>5606</v>
      </c>
      <c r="B77" s="189" t="s">
        <v>667</v>
      </c>
      <c r="C77" s="95" t="n">
        <v>100</v>
      </c>
      <c r="D77" s="95" t="n">
        <v>100</v>
      </c>
      <c r="E77" s="95" t="n">
        <v>100</v>
      </c>
      <c r="F77" s="95" t="n">
        <v>100</v>
      </c>
      <c r="G77" s="95" t="n">
        <v>100</v>
      </c>
      <c r="H77" s="95" t="n">
        <v>100</v>
      </c>
      <c r="I77" s="95" t="n">
        <v>100</v>
      </c>
      <c r="J77" s="95" t="n">
        <v>100</v>
      </c>
      <c r="K77" s="95" t="n">
        <v>100</v>
      </c>
      <c r="L77" s="95" t="n">
        <v>100</v>
      </c>
      <c r="M77" s="95" t="n">
        <v>100</v>
      </c>
      <c r="N77" s="95" t="n">
        <v>100</v>
      </c>
      <c r="O77" s="95" t="n">
        <v>100</v>
      </c>
      <c r="P77" s="95" t="n">
        <v>100</v>
      </c>
      <c r="Q77" s="186" t="n">
        <f aca="false">SUM(C77:P77)</f>
        <v>1400</v>
      </c>
      <c r="R77" s="187" t="n">
        <f aca="false">(Q77-$Q$350)/$Q$351</f>
        <v>1</v>
      </c>
      <c r="S77" s="0" t="n">
        <v>74</v>
      </c>
      <c r="T77" s="175" t="s">
        <v>667</v>
      </c>
      <c r="U77" s="175" t="n">
        <v>5606</v>
      </c>
      <c r="V77" s="175" t="n">
        <v>100</v>
      </c>
      <c r="W77" s="175" t="n">
        <v>100</v>
      </c>
      <c r="X77" s="175" t="n">
        <v>100</v>
      </c>
      <c r="Y77" s="175" t="n">
        <v>100</v>
      </c>
      <c r="Z77" s="175" t="n">
        <v>100</v>
      </c>
      <c r="AA77" s="175" t="n">
        <v>100</v>
      </c>
      <c r="AB77" s="175" t="n">
        <v>100</v>
      </c>
      <c r="AC77" s="175" t="n">
        <v>100</v>
      </c>
      <c r="AD77" s="175" t="n">
        <v>100</v>
      </c>
      <c r="AE77" s="175" t="n">
        <v>100</v>
      </c>
      <c r="AF77" s="175" t="n">
        <v>100</v>
      </c>
      <c r="AG77" s="175" t="n">
        <v>100</v>
      </c>
      <c r="AH77" s="175" t="n">
        <v>100</v>
      </c>
      <c r="AI77" s="175" t="n">
        <v>-100</v>
      </c>
    </row>
    <row r="78" customFormat="false" ht="13.8" hidden="false" customHeight="false" outlineLevel="0" collapsed="false">
      <c r="A78" s="184" t="n">
        <v>5101</v>
      </c>
      <c r="B78" s="185" t="s">
        <v>394</v>
      </c>
      <c r="C78" s="95" t="n">
        <v>100</v>
      </c>
      <c r="D78" s="95" t="n">
        <v>100</v>
      </c>
      <c r="E78" s="95" t="n">
        <v>100</v>
      </c>
      <c r="F78" s="95" t="n">
        <v>100</v>
      </c>
      <c r="G78" s="95" t="n">
        <v>100</v>
      </c>
      <c r="H78" s="95" t="n">
        <v>100</v>
      </c>
      <c r="I78" s="95" t="n">
        <v>100</v>
      </c>
      <c r="J78" s="95" t="n">
        <v>100</v>
      </c>
      <c r="K78" s="95" t="n">
        <v>100</v>
      </c>
      <c r="L78" s="95" t="n">
        <v>100</v>
      </c>
      <c r="M78" s="95" t="n">
        <v>100</v>
      </c>
      <c r="N78" s="95" t="n">
        <v>100</v>
      </c>
      <c r="O78" s="95" t="n">
        <v>100</v>
      </c>
      <c r="P78" s="95" t="n">
        <v>100</v>
      </c>
      <c r="Q78" s="186" t="n">
        <f aca="false">SUM(C78:P78)</f>
        <v>1400</v>
      </c>
      <c r="R78" s="187" t="n">
        <f aca="false">(Q78-$Q$350)/$Q$351</f>
        <v>1</v>
      </c>
      <c r="S78" s="0" t="n">
        <v>75</v>
      </c>
      <c r="T78" s="175" t="s">
        <v>394</v>
      </c>
      <c r="U78" s="175" t="n">
        <v>5101</v>
      </c>
      <c r="V78" s="175" t="n">
        <v>100</v>
      </c>
      <c r="W78" s="175" t="n">
        <v>100</v>
      </c>
      <c r="X78" s="175" t="n">
        <v>100</v>
      </c>
      <c r="Y78" s="175" t="n">
        <v>100</v>
      </c>
      <c r="Z78" s="175" t="n">
        <v>100</v>
      </c>
      <c r="AA78" s="175" t="n">
        <v>100</v>
      </c>
      <c r="AB78" s="175" t="n">
        <v>100</v>
      </c>
      <c r="AC78" s="175" t="n">
        <v>100</v>
      </c>
      <c r="AD78" s="175" t="n">
        <v>100</v>
      </c>
      <c r="AE78" s="175" t="n">
        <v>100</v>
      </c>
      <c r="AF78" s="175" t="n">
        <v>100</v>
      </c>
      <c r="AG78" s="175" t="n">
        <v>100</v>
      </c>
      <c r="AH78" s="175" t="n">
        <v>-100</v>
      </c>
      <c r="AI78" s="175" t="n">
        <v>-100</v>
      </c>
    </row>
    <row r="79" customFormat="false" ht="13.8" hidden="false" customHeight="false" outlineLevel="0" collapsed="false">
      <c r="A79" s="184" t="n">
        <v>5804</v>
      </c>
      <c r="B79" s="185" t="s">
        <v>668</v>
      </c>
      <c r="C79" s="95" t="n">
        <v>100</v>
      </c>
      <c r="D79" s="95" t="n">
        <v>100</v>
      </c>
      <c r="E79" s="95" t="n">
        <v>100</v>
      </c>
      <c r="F79" s="95" t="n">
        <v>100</v>
      </c>
      <c r="G79" s="95" t="n">
        <v>100</v>
      </c>
      <c r="H79" s="95" t="n">
        <v>100</v>
      </c>
      <c r="I79" s="95" t="n">
        <v>100</v>
      </c>
      <c r="J79" s="95" t="n">
        <v>100</v>
      </c>
      <c r="K79" s="95" t="n">
        <v>100</v>
      </c>
      <c r="L79" s="95" t="n">
        <v>100</v>
      </c>
      <c r="M79" s="95" t="n">
        <v>100</v>
      </c>
      <c r="N79" s="95" t="n">
        <v>100</v>
      </c>
      <c r="O79" s="95" t="n">
        <v>100</v>
      </c>
      <c r="P79" s="95" t="n">
        <v>100</v>
      </c>
      <c r="Q79" s="186" t="n">
        <f aca="false">SUM(C79:P79)</f>
        <v>1400</v>
      </c>
      <c r="R79" s="187" t="n">
        <f aca="false">(Q79-$Q$350)/$Q$351</f>
        <v>1</v>
      </c>
      <c r="S79" s="0" t="n">
        <v>76</v>
      </c>
      <c r="T79" s="175" t="s">
        <v>669</v>
      </c>
      <c r="U79" s="175" t="n">
        <v>5804</v>
      </c>
      <c r="V79" s="175" t="n">
        <v>100</v>
      </c>
      <c r="W79" s="175" t="n">
        <v>100</v>
      </c>
      <c r="X79" s="175" t="n">
        <v>100</v>
      </c>
      <c r="Y79" s="175" t="n">
        <v>100</v>
      </c>
      <c r="Z79" s="175" t="n">
        <v>100</v>
      </c>
      <c r="AA79" s="175" t="n">
        <v>100</v>
      </c>
      <c r="AB79" s="175" t="n">
        <v>100</v>
      </c>
      <c r="AC79" s="175" t="n">
        <v>100</v>
      </c>
      <c r="AD79" s="175" t="n">
        <v>100</v>
      </c>
      <c r="AE79" s="175" t="n">
        <v>100</v>
      </c>
      <c r="AF79" s="175" t="n">
        <v>100</v>
      </c>
      <c r="AG79" s="175" t="n">
        <v>100</v>
      </c>
      <c r="AH79" s="175" t="n">
        <v>100</v>
      </c>
      <c r="AI79" s="175" t="n">
        <v>-100</v>
      </c>
    </row>
    <row r="80" customFormat="false" ht="13.8" hidden="false" customHeight="false" outlineLevel="0" collapsed="false">
      <c r="A80" s="188" t="n">
        <v>5109</v>
      </c>
      <c r="B80" s="189" t="s">
        <v>398</v>
      </c>
      <c r="C80" s="95" t="n">
        <v>100</v>
      </c>
      <c r="D80" s="95" t="n">
        <v>100</v>
      </c>
      <c r="E80" s="95" t="n">
        <v>100</v>
      </c>
      <c r="F80" s="95" t="n">
        <v>100</v>
      </c>
      <c r="G80" s="95" t="n">
        <v>100</v>
      </c>
      <c r="H80" s="95" t="n">
        <v>100</v>
      </c>
      <c r="I80" s="95" t="n">
        <v>100</v>
      </c>
      <c r="J80" s="95" t="n">
        <v>100</v>
      </c>
      <c r="K80" s="95" t="n">
        <v>100</v>
      </c>
      <c r="L80" s="95" t="n">
        <v>100</v>
      </c>
      <c r="M80" s="95" t="n">
        <v>100</v>
      </c>
      <c r="N80" s="95" t="n">
        <v>100</v>
      </c>
      <c r="O80" s="95" t="n">
        <v>100</v>
      </c>
      <c r="P80" s="95" t="n">
        <v>100</v>
      </c>
      <c r="Q80" s="186" t="n">
        <f aca="false">SUM(C80:P80)</f>
        <v>1400</v>
      </c>
      <c r="R80" s="187" t="n">
        <f aca="false">(Q80-$Q$350)/$Q$351</f>
        <v>1</v>
      </c>
      <c r="S80" s="0" t="n">
        <v>77</v>
      </c>
      <c r="T80" s="175" t="s">
        <v>398</v>
      </c>
      <c r="U80" s="175" t="n">
        <v>5109</v>
      </c>
      <c r="V80" s="175" t="n">
        <v>100</v>
      </c>
      <c r="W80" s="175" t="n">
        <v>100</v>
      </c>
      <c r="X80" s="175" t="n">
        <v>100</v>
      </c>
      <c r="Y80" s="175" t="n">
        <v>100</v>
      </c>
      <c r="Z80" s="175" t="n">
        <v>100</v>
      </c>
      <c r="AA80" s="175" t="n">
        <v>100</v>
      </c>
      <c r="AB80" s="175" t="n">
        <v>100</v>
      </c>
      <c r="AC80" s="175" t="n">
        <v>100</v>
      </c>
      <c r="AD80" s="175" t="n">
        <v>100</v>
      </c>
      <c r="AE80" s="175" t="n">
        <v>100</v>
      </c>
      <c r="AF80" s="175" t="n">
        <v>100</v>
      </c>
      <c r="AG80" s="175" t="n">
        <v>100</v>
      </c>
      <c r="AH80" s="175" t="n">
        <v>100</v>
      </c>
      <c r="AI80" s="175" t="n">
        <v>-100</v>
      </c>
    </row>
    <row r="81" customFormat="false" ht="13.8" hidden="false" customHeight="false" outlineLevel="0" collapsed="false">
      <c r="A81" s="184" t="n">
        <v>5405</v>
      </c>
      <c r="B81" s="185" t="s">
        <v>670</v>
      </c>
      <c r="C81" s="95" t="n">
        <v>100</v>
      </c>
      <c r="D81" s="95" t="n">
        <v>100</v>
      </c>
      <c r="E81" s="95" t="n">
        <v>100</v>
      </c>
      <c r="F81" s="95" t="n">
        <v>100</v>
      </c>
      <c r="G81" s="95" t="n">
        <v>100</v>
      </c>
      <c r="H81" s="95" t="n">
        <v>100</v>
      </c>
      <c r="I81" s="95" t="n">
        <v>100</v>
      </c>
      <c r="J81" s="95" t="n">
        <v>100</v>
      </c>
      <c r="K81" s="95" t="n">
        <v>100</v>
      </c>
      <c r="L81" s="95" t="n">
        <v>100</v>
      </c>
      <c r="M81" s="95" t="n">
        <v>100</v>
      </c>
      <c r="N81" s="95" t="n">
        <v>100</v>
      </c>
      <c r="O81" s="95" t="n">
        <v>100</v>
      </c>
      <c r="P81" s="95" t="n">
        <v>100</v>
      </c>
      <c r="Q81" s="186" t="n">
        <f aca="false">SUM(C81:P81)</f>
        <v>1400</v>
      </c>
      <c r="R81" s="187" t="n">
        <f aca="false">(Q81-$Q$350)/$Q$351</f>
        <v>1</v>
      </c>
      <c r="S81" s="0" t="n">
        <v>78</v>
      </c>
      <c r="T81" s="175" t="s">
        <v>670</v>
      </c>
      <c r="U81" s="175" t="n">
        <v>5405</v>
      </c>
      <c r="V81" s="175" t="n">
        <v>100</v>
      </c>
      <c r="W81" s="175" t="n">
        <v>100</v>
      </c>
      <c r="X81" s="175" t="n">
        <v>100</v>
      </c>
      <c r="Y81" s="175" t="n">
        <v>100</v>
      </c>
      <c r="Z81" s="175" t="n">
        <v>100</v>
      </c>
      <c r="AA81" s="175" t="n">
        <v>100</v>
      </c>
      <c r="AB81" s="175" t="n">
        <v>100</v>
      </c>
      <c r="AC81" s="175" t="n">
        <v>100</v>
      </c>
      <c r="AD81" s="175" t="n">
        <v>100</v>
      </c>
      <c r="AE81" s="175" t="n">
        <v>100</v>
      </c>
      <c r="AF81" s="175" t="n">
        <v>100</v>
      </c>
      <c r="AG81" s="175" t="n">
        <v>100</v>
      </c>
      <c r="AH81" s="175" t="n">
        <v>50</v>
      </c>
      <c r="AI81" s="175" t="n">
        <v>-100</v>
      </c>
    </row>
    <row r="82" customFormat="false" ht="13.8" hidden="false" customHeight="false" outlineLevel="0" collapsed="false">
      <c r="A82" s="184" t="n">
        <v>6302</v>
      </c>
      <c r="B82" s="185" t="s">
        <v>408</v>
      </c>
      <c r="C82" s="95" t="n">
        <v>100</v>
      </c>
      <c r="D82" s="95" t="n">
        <v>100</v>
      </c>
      <c r="E82" s="95" t="n">
        <v>100</v>
      </c>
      <c r="F82" s="95" t="n">
        <v>100</v>
      </c>
      <c r="G82" s="95" t="n">
        <v>100</v>
      </c>
      <c r="H82" s="95" t="n">
        <v>100</v>
      </c>
      <c r="I82" s="95" t="n">
        <v>100</v>
      </c>
      <c r="J82" s="95" t="n">
        <v>100</v>
      </c>
      <c r="K82" s="95" t="n">
        <v>100</v>
      </c>
      <c r="L82" s="95" t="n">
        <v>100</v>
      </c>
      <c r="M82" s="95" t="n">
        <v>100</v>
      </c>
      <c r="N82" s="95" t="n">
        <v>100</v>
      </c>
      <c r="O82" s="95" t="n">
        <v>100</v>
      </c>
      <c r="P82" s="95" t="n">
        <v>100</v>
      </c>
      <c r="Q82" s="186" t="n">
        <f aca="false">SUM(C82:P82)</f>
        <v>1400</v>
      </c>
      <c r="R82" s="187" t="n">
        <f aca="false">(Q82-$Q$350)/$Q$351</f>
        <v>1</v>
      </c>
      <c r="S82" s="0" t="n">
        <v>79</v>
      </c>
      <c r="T82" s="175" t="s">
        <v>408</v>
      </c>
      <c r="U82" s="175" t="n">
        <v>6302</v>
      </c>
      <c r="V82" s="175" t="n">
        <v>100</v>
      </c>
      <c r="W82" s="175" t="n">
        <v>100</v>
      </c>
      <c r="X82" s="175" t="n">
        <v>100</v>
      </c>
      <c r="Y82" s="175" t="n">
        <v>100</v>
      </c>
      <c r="Z82" s="175" t="n">
        <v>100</v>
      </c>
      <c r="AA82" s="175" t="n">
        <v>100</v>
      </c>
      <c r="AB82" s="175" t="n">
        <v>100</v>
      </c>
      <c r="AC82" s="175" t="n">
        <v>100</v>
      </c>
      <c r="AD82" s="175" t="n">
        <v>100</v>
      </c>
      <c r="AE82" s="175" t="n">
        <v>100</v>
      </c>
      <c r="AF82" s="175" t="n">
        <v>100</v>
      </c>
      <c r="AG82" s="175" t="n">
        <v>100</v>
      </c>
      <c r="AH82" s="175" t="n">
        <v>50</v>
      </c>
      <c r="AI82" s="175" t="n">
        <v>-100</v>
      </c>
    </row>
    <row r="83" customFormat="false" ht="13.8" hidden="false" customHeight="false" outlineLevel="0" collapsed="false">
      <c r="A83" s="188" t="n">
        <v>6303</v>
      </c>
      <c r="B83" s="189" t="s">
        <v>671</v>
      </c>
      <c r="C83" s="95" t="n">
        <v>100</v>
      </c>
      <c r="D83" s="95" t="n">
        <v>100</v>
      </c>
      <c r="E83" s="95" t="n">
        <v>100</v>
      </c>
      <c r="F83" s="95" t="n">
        <v>100</v>
      </c>
      <c r="G83" s="95" t="n">
        <v>100</v>
      </c>
      <c r="H83" s="95" t="n">
        <v>100</v>
      </c>
      <c r="I83" s="95" t="n">
        <v>100</v>
      </c>
      <c r="J83" s="95" t="n">
        <v>100</v>
      </c>
      <c r="K83" s="95" t="n">
        <v>100</v>
      </c>
      <c r="L83" s="95" t="n">
        <v>100</v>
      </c>
      <c r="M83" s="95" t="n">
        <v>100</v>
      </c>
      <c r="N83" s="95" t="n">
        <v>100</v>
      </c>
      <c r="O83" s="95" t="n">
        <v>100</v>
      </c>
      <c r="P83" s="95" t="n">
        <v>100</v>
      </c>
      <c r="Q83" s="186" t="n">
        <f aca="false">SUM(C83:P83)</f>
        <v>1400</v>
      </c>
      <c r="R83" s="187" t="n">
        <f aca="false">(Q83-$Q$350)/$Q$351</f>
        <v>1</v>
      </c>
      <c r="S83" s="0" t="n">
        <v>80</v>
      </c>
      <c r="T83" s="175" t="s">
        <v>671</v>
      </c>
      <c r="U83" s="175" t="n">
        <v>6303</v>
      </c>
      <c r="V83" s="175" t="n">
        <v>100</v>
      </c>
      <c r="W83" s="175" t="n">
        <v>100</v>
      </c>
      <c r="X83" s="175" t="n">
        <v>100</v>
      </c>
      <c r="Y83" s="175" t="n">
        <v>100</v>
      </c>
      <c r="Z83" s="175" t="n">
        <v>100</v>
      </c>
      <c r="AA83" s="175" t="n">
        <v>100</v>
      </c>
      <c r="AB83" s="175" t="n">
        <v>100</v>
      </c>
      <c r="AC83" s="175" t="n">
        <v>100</v>
      </c>
      <c r="AD83" s="175" t="n">
        <v>100</v>
      </c>
      <c r="AE83" s="175" t="n">
        <v>100</v>
      </c>
      <c r="AF83" s="175" t="n">
        <v>100</v>
      </c>
      <c r="AG83" s="175" t="n">
        <v>100</v>
      </c>
      <c r="AH83" s="175" t="n">
        <v>-100</v>
      </c>
      <c r="AI83" s="175" t="n">
        <v>-100</v>
      </c>
    </row>
    <row r="84" customFormat="false" ht="13.8" hidden="false" customHeight="false" outlineLevel="0" collapsed="false">
      <c r="A84" s="184" t="n">
        <v>6102</v>
      </c>
      <c r="B84" s="185" t="s">
        <v>672</v>
      </c>
      <c r="C84" s="95" t="n">
        <v>100</v>
      </c>
      <c r="D84" s="95" t="n">
        <v>100</v>
      </c>
      <c r="E84" s="95" t="n">
        <v>100</v>
      </c>
      <c r="F84" s="95" t="n">
        <v>100</v>
      </c>
      <c r="G84" s="95" t="n">
        <v>100</v>
      </c>
      <c r="H84" s="95" t="n">
        <v>100</v>
      </c>
      <c r="I84" s="95" t="n">
        <v>100</v>
      </c>
      <c r="J84" s="95" t="n">
        <v>100</v>
      </c>
      <c r="K84" s="95" t="n">
        <v>100</v>
      </c>
      <c r="L84" s="95" t="n">
        <v>100</v>
      </c>
      <c r="M84" s="95" t="n">
        <v>100</v>
      </c>
      <c r="N84" s="95" t="n">
        <v>100</v>
      </c>
      <c r="O84" s="95" t="n">
        <v>100</v>
      </c>
      <c r="P84" s="95" t="n">
        <v>100</v>
      </c>
      <c r="Q84" s="186" t="n">
        <f aca="false">SUM(C84:P84)</f>
        <v>1400</v>
      </c>
      <c r="R84" s="187" t="n">
        <f aca="false">(Q84-$Q$350)/$Q$351</f>
        <v>1</v>
      </c>
      <c r="S84" s="0" t="n">
        <v>81</v>
      </c>
      <c r="T84" s="175" t="s">
        <v>672</v>
      </c>
      <c r="U84" s="175" t="n">
        <v>6102</v>
      </c>
      <c r="V84" s="175" t="n">
        <v>100</v>
      </c>
      <c r="W84" s="175" t="n">
        <v>100</v>
      </c>
      <c r="X84" s="175" t="n">
        <v>100</v>
      </c>
      <c r="Y84" s="175" t="n">
        <v>100</v>
      </c>
      <c r="Z84" s="175" t="n">
        <v>100</v>
      </c>
      <c r="AA84" s="175" t="n">
        <v>100</v>
      </c>
      <c r="AB84" s="175" t="n">
        <v>100</v>
      </c>
      <c r="AC84" s="175" t="n">
        <v>100</v>
      </c>
      <c r="AD84" s="175" t="n">
        <v>100</v>
      </c>
      <c r="AE84" s="175" t="n">
        <v>100</v>
      </c>
      <c r="AF84" s="175" t="n">
        <v>100</v>
      </c>
      <c r="AG84" s="175" t="n">
        <v>100</v>
      </c>
      <c r="AH84" s="175" t="n">
        <v>-100</v>
      </c>
      <c r="AI84" s="175" t="n">
        <v>-100</v>
      </c>
    </row>
    <row r="85" customFormat="false" ht="13.8" hidden="false" customHeight="false" outlineLevel="0" collapsed="false">
      <c r="A85" s="184" t="n">
        <v>6103</v>
      </c>
      <c r="B85" s="185" t="s">
        <v>673</v>
      </c>
      <c r="C85" s="95" t="n">
        <v>100</v>
      </c>
      <c r="D85" s="95" t="n">
        <v>100</v>
      </c>
      <c r="E85" s="95" t="n">
        <v>100</v>
      </c>
      <c r="F85" s="95" t="n">
        <v>100</v>
      </c>
      <c r="G85" s="95" t="n">
        <v>100</v>
      </c>
      <c r="H85" s="95" t="n">
        <v>100</v>
      </c>
      <c r="I85" s="95" t="n">
        <v>100</v>
      </c>
      <c r="J85" s="95" t="n">
        <v>100</v>
      </c>
      <c r="K85" s="95" t="n">
        <v>100</v>
      </c>
      <c r="L85" s="95" t="n">
        <v>100</v>
      </c>
      <c r="M85" s="95" t="n">
        <v>100</v>
      </c>
      <c r="N85" s="95" t="n">
        <v>100</v>
      </c>
      <c r="O85" s="95" t="n">
        <v>100</v>
      </c>
      <c r="P85" s="95" t="n">
        <v>100</v>
      </c>
      <c r="Q85" s="186" t="n">
        <f aca="false">SUM(C85:P85)</f>
        <v>1400</v>
      </c>
      <c r="R85" s="187" t="n">
        <f aca="false">(Q85-$Q$350)/$Q$351</f>
        <v>1</v>
      </c>
      <c r="S85" s="0" t="n">
        <v>82</v>
      </c>
      <c r="T85" s="175" t="s">
        <v>673</v>
      </c>
      <c r="U85" s="175" t="n">
        <v>6103</v>
      </c>
      <c r="V85" s="175" t="n">
        <v>100</v>
      </c>
      <c r="W85" s="175" t="n">
        <v>100</v>
      </c>
      <c r="X85" s="175" t="n">
        <v>100</v>
      </c>
      <c r="Y85" s="175" t="n">
        <v>100</v>
      </c>
      <c r="Z85" s="175" t="n">
        <v>100</v>
      </c>
      <c r="AA85" s="175" t="n">
        <v>100</v>
      </c>
      <c r="AB85" s="175" t="n">
        <v>100</v>
      </c>
      <c r="AC85" s="175" t="n">
        <v>100</v>
      </c>
      <c r="AD85" s="175" t="n">
        <v>100</v>
      </c>
      <c r="AE85" s="175" t="n">
        <v>100</v>
      </c>
      <c r="AF85" s="175" t="n">
        <v>100</v>
      </c>
      <c r="AG85" s="175" t="n">
        <v>100</v>
      </c>
      <c r="AH85" s="175" t="n">
        <v>50</v>
      </c>
      <c r="AI85" s="175" t="n">
        <v>-100</v>
      </c>
    </row>
    <row r="86" customFormat="false" ht="13.8" hidden="false" customHeight="false" outlineLevel="0" collapsed="false">
      <c r="A86" s="188" t="n">
        <v>6104</v>
      </c>
      <c r="B86" s="189" t="s">
        <v>674</v>
      </c>
      <c r="C86" s="95" t="n">
        <v>100</v>
      </c>
      <c r="D86" s="95" t="n">
        <v>100</v>
      </c>
      <c r="E86" s="95" t="n">
        <v>100</v>
      </c>
      <c r="F86" s="95" t="n">
        <v>100</v>
      </c>
      <c r="G86" s="95" t="n">
        <v>100</v>
      </c>
      <c r="H86" s="95" t="n">
        <v>100</v>
      </c>
      <c r="I86" s="95" t="n">
        <v>100</v>
      </c>
      <c r="J86" s="95" t="n">
        <v>100</v>
      </c>
      <c r="K86" s="95" t="n">
        <v>100</v>
      </c>
      <c r="L86" s="95" t="n">
        <v>100</v>
      </c>
      <c r="M86" s="95" t="n">
        <v>100</v>
      </c>
      <c r="N86" s="95" t="n">
        <v>100</v>
      </c>
      <c r="O86" s="95" t="n">
        <v>100</v>
      </c>
      <c r="P86" s="95" t="n">
        <v>100</v>
      </c>
      <c r="Q86" s="186" t="n">
        <f aca="false">SUM(C86:P86)</f>
        <v>1400</v>
      </c>
      <c r="R86" s="187" t="n">
        <f aca="false">(Q86-$Q$350)/$Q$351</f>
        <v>1</v>
      </c>
      <c r="S86" s="0" t="n">
        <v>83</v>
      </c>
      <c r="T86" s="175" t="s">
        <v>674</v>
      </c>
      <c r="U86" s="175" t="n">
        <v>6104</v>
      </c>
      <c r="V86" s="175" t="n">
        <v>100</v>
      </c>
      <c r="W86" s="175" t="n">
        <v>100</v>
      </c>
      <c r="X86" s="175" t="n">
        <v>100</v>
      </c>
      <c r="Y86" s="175" t="n">
        <v>100</v>
      </c>
      <c r="Z86" s="175" t="n">
        <v>100</v>
      </c>
      <c r="AA86" s="175" t="n">
        <v>100</v>
      </c>
      <c r="AB86" s="175" t="n">
        <v>100</v>
      </c>
      <c r="AC86" s="175" t="n">
        <v>100</v>
      </c>
      <c r="AD86" s="175" t="n">
        <v>100</v>
      </c>
      <c r="AE86" s="175" t="n">
        <v>100</v>
      </c>
      <c r="AF86" s="175" t="n">
        <v>100</v>
      </c>
      <c r="AG86" s="175" t="n">
        <v>100</v>
      </c>
      <c r="AH86" s="175" t="n">
        <v>50</v>
      </c>
      <c r="AI86" s="175" t="n">
        <v>-100</v>
      </c>
    </row>
    <row r="87" customFormat="false" ht="13.8" hidden="false" customHeight="false" outlineLevel="0" collapsed="false">
      <c r="A87" s="184" t="n">
        <v>6105</v>
      </c>
      <c r="B87" s="185" t="s">
        <v>403</v>
      </c>
      <c r="C87" s="95" t="n">
        <v>100</v>
      </c>
      <c r="D87" s="95" t="n">
        <v>100</v>
      </c>
      <c r="E87" s="95" t="n">
        <v>100</v>
      </c>
      <c r="F87" s="95" t="n">
        <v>100</v>
      </c>
      <c r="G87" s="95" t="n">
        <v>100</v>
      </c>
      <c r="H87" s="95" t="n">
        <v>100</v>
      </c>
      <c r="I87" s="95" t="n">
        <v>100</v>
      </c>
      <c r="J87" s="95" t="n">
        <v>100</v>
      </c>
      <c r="K87" s="95" t="n">
        <v>100</v>
      </c>
      <c r="L87" s="95" t="n">
        <v>100</v>
      </c>
      <c r="M87" s="95" t="n">
        <v>100</v>
      </c>
      <c r="N87" s="95" t="n">
        <v>100</v>
      </c>
      <c r="O87" s="95" t="n">
        <v>100</v>
      </c>
      <c r="P87" s="95" t="n">
        <v>100</v>
      </c>
      <c r="Q87" s="186" t="n">
        <f aca="false">SUM(C87:P87)</f>
        <v>1400</v>
      </c>
      <c r="R87" s="187" t="n">
        <f aca="false">(Q87-$Q$350)/$Q$351</f>
        <v>1</v>
      </c>
      <c r="S87" s="0" t="n">
        <v>84</v>
      </c>
      <c r="T87" s="175" t="s">
        <v>403</v>
      </c>
      <c r="U87" s="175" t="n">
        <v>6105</v>
      </c>
      <c r="V87" s="175" t="n">
        <v>100</v>
      </c>
      <c r="W87" s="175" t="n">
        <v>100</v>
      </c>
      <c r="X87" s="175" t="n">
        <v>100</v>
      </c>
      <c r="Y87" s="175" t="n">
        <v>100</v>
      </c>
      <c r="Z87" s="175" t="n">
        <v>100</v>
      </c>
      <c r="AA87" s="175" t="n">
        <v>100</v>
      </c>
      <c r="AB87" s="175" t="n">
        <v>100</v>
      </c>
      <c r="AC87" s="175" t="n">
        <v>100</v>
      </c>
      <c r="AD87" s="175" t="n">
        <v>100</v>
      </c>
      <c r="AE87" s="175" t="n">
        <v>100</v>
      </c>
      <c r="AF87" s="175" t="n">
        <v>100</v>
      </c>
      <c r="AG87" s="175" t="n">
        <v>100</v>
      </c>
      <c r="AH87" s="175" t="n">
        <v>100</v>
      </c>
      <c r="AI87" s="175" t="n">
        <v>-100</v>
      </c>
    </row>
    <row r="88" customFormat="false" ht="13.8" hidden="false" customHeight="false" outlineLevel="0" collapsed="false">
      <c r="A88" s="184" t="n">
        <v>6106</v>
      </c>
      <c r="B88" s="185" t="s">
        <v>675</v>
      </c>
      <c r="C88" s="95" t="n">
        <v>100</v>
      </c>
      <c r="D88" s="95" t="n">
        <v>100</v>
      </c>
      <c r="E88" s="95" t="n">
        <v>100</v>
      </c>
      <c r="F88" s="95" t="n">
        <v>100</v>
      </c>
      <c r="G88" s="95" t="n">
        <v>100</v>
      </c>
      <c r="H88" s="95" t="n">
        <v>100</v>
      </c>
      <c r="I88" s="95" t="n">
        <v>100</v>
      </c>
      <c r="J88" s="95" t="n">
        <v>100</v>
      </c>
      <c r="K88" s="95" t="n">
        <v>100</v>
      </c>
      <c r="L88" s="95" t="n">
        <v>100</v>
      </c>
      <c r="M88" s="95" t="n">
        <v>100</v>
      </c>
      <c r="N88" s="95" t="n">
        <v>100</v>
      </c>
      <c r="O88" s="95" t="n">
        <v>100</v>
      </c>
      <c r="P88" s="95" t="n">
        <v>50</v>
      </c>
      <c r="Q88" s="186" t="n">
        <f aca="false">SUM(C88:P88)</f>
        <v>1350</v>
      </c>
      <c r="R88" s="187" t="n">
        <f aca="false">(Q88-$Q$350)/$Q$351</f>
        <v>0.982142857142857</v>
      </c>
      <c r="S88" s="0" t="n">
        <v>85</v>
      </c>
      <c r="T88" s="175" t="s">
        <v>675</v>
      </c>
      <c r="U88" s="175" t="n">
        <v>6106</v>
      </c>
      <c r="V88" s="175" t="n">
        <v>100</v>
      </c>
      <c r="W88" s="175" t="n">
        <v>100</v>
      </c>
      <c r="X88" s="175" t="n">
        <v>100</v>
      </c>
      <c r="Y88" s="175" t="n">
        <v>100</v>
      </c>
      <c r="Z88" s="175" t="n">
        <v>100</v>
      </c>
      <c r="AA88" s="175" t="n">
        <v>100</v>
      </c>
      <c r="AB88" s="175" t="n">
        <v>100</v>
      </c>
      <c r="AC88" s="175" t="n">
        <v>100</v>
      </c>
      <c r="AD88" s="175" t="n">
        <v>100</v>
      </c>
      <c r="AE88" s="175" t="n">
        <v>100</v>
      </c>
      <c r="AF88" s="175" t="n">
        <v>100</v>
      </c>
      <c r="AG88" s="175" t="n">
        <v>100</v>
      </c>
      <c r="AH88" s="175" t="n">
        <v>-100</v>
      </c>
      <c r="AI88" s="175" t="n">
        <v>-100</v>
      </c>
    </row>
    <row r="89" customFormat="false" ht="13.8" hidden="false" customHeight="false" outlineLevel="0" collapsed="false">
      <c r="A89" s="188" t="n">
        <v>6202</v>
      </c>
      <c r="B89" s="189" t="s">
        <v>676</v>
      </c>
      <c r="C89" s="95" t="n">
        <v>100</v>
      </c>
      <c r="D89" s="95" t="n">
        <v>100</v>
      </c>
      <c r="E89" s="95" t="n">
        <v>100</v>
      </c>
      <c r="F89" s="95" t="n">
        <v>100</v>
      </c>
      <c r="G89" s="95" t="n">
        <v>100</v>
      </c>
      <c r="H89" s="95" t="n">
        <v>100</v>
      </c>
      <c r="I89" s="95" t="n">
        <v>100</v>
      </c>
      <c r="J89" s="95" t="n">
        <v>100</v>
      </c>
      <c r="K89" s="95" t="n">
        <v>100</v>
      </c>
      <c r="L89" s="95" t="n">
        <v>100</v>
      </c>
      <c r="M89" s="95" t="n">
        <v>100</v>
      </c>
      <c r="N89" s="95" t="n">
        <v>100</v>
      </c>
      <c r="O89" s="95" t="n">
        <v>100</v>
      </c>
      <c r="P89" s="95" t="n">
        <v>100</v>
      </c>
      <c r="Q89" s="186" t="n">
        <f aca="false">SUM(C89:P89)</f>
        <v>1400</v>
      </c>
      <c r="R89" s="187" t="n">
        <f aca="false">(Q89-$Q$350)/$Q$351</f>
        <v>1</v>
      </c>
      <c r="S89" s="0" t="n">
        <v>86</v>
      </c>
      <c r="T89" s="175" t="s">
        <v>676</v>
      </c>
      <c r="U89" s="175" t="n">
        <v>6202</v>
      </c>
      <c r="V89" s="175" t="n">
        <v>100</v>
      </c>
      <c r="W89" s="175" t="n">
        <v>100</v>
      </c>
      <c r="X89" s="175" t="n">
        <v>100</v>
      </c>
      <c r="Y89" s="175" t="n">
        <v>100</v>
      </c>
      <c r="Z89" s="175" t="n">
        <v>100</v>
      </c>
      <c r="AA89" s="175" t="n">
        <v>100</v>
      </c>
      <c r="AB89" s="175" t="n">
        <v>100</v>
      </c>
      <c r="AC89" s="175" t="n">
        <v>100</v>
      </c>
      <c r="AD89" s="175" t="n">
        <v>100</v>
      </c>
      <c r="AE89" s="175" t="n">
        <v>100</v>
      </c>
      <c r="AF89" s="175" t="n">
        <v>100</v>
      </c>
      <c r="AG89" s="175" t="n">
        <v>100</v>
      </c>
      <c r="AH89" s="175" t="n">
        <v>-100</v>
      </c>
      <c r="AI89" s="175" t="n">
        <v>-100</v>
      </c>
    </row>
    <row r="90" customFormat="false" ht="13.8" hidden="false" customHeight="false" outlineLevel="0" collapsed="false">
      <c r="A90" s="184" t="n">
        <v>6107</v>
      </c>
      <c r="B90" s="185" t="s">
        <v>677</v>
      </c>
      <c r="C90" s="95" t="n">
        <v>100</v>
      </c>
      <c r="D90" s="95" t="n">
        <v>100</v>
      </c>
      <c r="E90" s="95" t="n">
        <v>100</v>
      </c>
      <c r="F90" s="95" t="n">
        <v>100</v>
      </c>
      <c r="G90" s="95" t="n">
        <v>100</v>
      </c>
      <c r="H90" s="95" t="n">
        <v>100</v>
      </c>
      <c r="I90" s="95" t="n">
        <v>100</v>
      </c>
      <c r="J90" s="95" t="n">
        <v>100</v>
      </c>
      <c r="K90" s="95" t="n">
        <v>100</v>
      </c>
      <c r="L90" s="95" t="n">
        <v>100</v>
      </c>
      <c r="M90" s="95" t="n">
        <v>100</v>
      </c>
      <c r="N90" s="95" t="n">
        <v>100</v>
      </c>
      <c r="O90" s="95" t="n">
        <v>100</v>
      </c>
      <c r="P90" s="95" t="n">
        <v>100</v>
      </c>
      <c r="Q90" s="186" t="n">
        <f aca="false">SUM(C90:P90)</f>
        <v>1400</v>
      </c>
      <c r="R90" s="187" t="n">
        <f aca="false">(Q90-$Q$350)/$Q$351</f>
        <v>1</v>
      </c>
      <c r="S90" s="0" t="n">
        <v>87</v>
      </c>
      <c r="T90" s="175" t="s">
        <v>677</v>
      </c>
      <c r="U90" s="175" t="n">
        <v>6107</v>
      </c>
      <c r="V90" s="175" t="n">
        <v>100</v>
      </c>
      <c r="W90" s="175" t="n">
        <v>100</v>
      </c>
      <c r="X90" s="175" t="n">
        <v>100</v>
      </c>
      <c r="Y90" s="175" t="n">
        <v>100</v>
      </c>
      <c r="Z90" s="175" t="n">
        <v>100</v>
      </c>
      <c r="AA90" s="175" t="n">
        <v>100</v>
      </c>
      <c r="AB90" s="175" t="n">
        <v>100</v>
      </c>
      <c r="AC90" s="175" t="n">
        <v>100</v>
      </c>
      <c r="AD90" s="175" t="n">
        <v>100</v>
      </c>
      <c r="AE90" s="175" t="n">
        <v>100</v>
      </c>
      <c r="AF90" s="175" t="n">
        <v>100</v>
      </c>
      <c r="AG90" s="175" t="n">
        <v>100</v>
      </c>
      <c r="AH90" s="175" t="n">
        <v>50</v>
      </c>
      <c r="AI90" s="175" t="n">
        <v>-100</v>
      </c>
    </row>
    <row r="91" customFormat="false" ht="13.8" hidden="false" customHeight="false" outlineLevel="0" collapsed="false">
      <c r="A91" s="184" t="n">
        <v>6203</v>
      </c>
      <c r="B91" s="185" t="s">
        <v>678</v>
      </c>
      <c r="C91" s="95" t="n">
        <v>100</v>
      </c>
      <c r="D91" s="95" t="n">
        <v>100</v>
      </c>
      <c r="E91" s="95" t="n">
        <v>100</v>
      </c>
      <c r="F91" s="95" t="n">
        <v>100</v>
      </c>
      <c r="G91" s="95" t="n">
        <v>100</v>
      </c>
      <c r="H91" s="95" t="n">
        <v>100</v>
      </c>
      <c r="I91" s="95" t="n">
        <v>100</v>
      </c>
      <c r="J91" s="95" t="n">
        <v>100</v>
      </c>
      <c r="K91" s="95" t="n">
        <v>100</v>
      </c>
      <c r="L91" s="95" t="n">
        <v>100</v>
      </c>
      <c r="M91" s="95" t="n">
        <v>100</v>
      </c>
      <c r="N91" s="95" t="n">
        <v>100</v>
      </c>
      <c r="O91" s="95" t="n">
        <v>100</v>
      </c>
      <c r="P91" s="95" t="n">
        <v>100</v>
      </c>
      <c r="Q91" s="186" t="n">
        <f aca="false">SUM(C91:P91)</f>
        <v>1400</v>
      </c>
      <c r="R91" s="187" t="n">
        <f aca="false">(Q91-$Q$350)/$Q$351</f>
        <v>1</v>
      </c>
      <c r="S91" s="0" t="n">
        <v>88</v>
      </c>
      <c r="T91" s="175" t="s">
        <v>678</v>
      </c>
      <c r="U91" s="175" t="n">
        <v>6203</v>
      </c>
      <c r="V91" s="175" t="n">
        <v>100</v>
      </c>
      <c r="W91" s="175" t="n">
        <v>100</v>
      </c>
      <c r="X91" s="175" t="n">
        <v>100</v>
      </c>
      <c r="Y91" s="175" t="n">
        <v>100</v>
      </c>
      <c r="Z91" s="175" t="n">
        <v>100</v>
      </c>
      <c r="AA91" s="175" t="n">
        <v>100</v>
      </c>
      <c r="AB91" s="175" t="n">
        <v>100</v>
      </c>
      <c r="AC91" s="175" t="n">
        <v>100</v>
      </c>
      <c r="AD91" s="175" t="n">
        <v>100</v>
      </c>
      <c r="AE91" s="175" t="n">
        <v>100</v>
      </c>
      <c r="AF91" s="175" t="n">
        <v>100</v>
      </c>
      <c r="AG91" s="175" t="n">
        <v>100</v>
      </c>
      <c r="AH91" s="175" t="n">
        <v>-100</v>
      </c>
      <c r="AI91" s="175" t="n">
        <v>-100</v>
      </c>
    </row>
    <row r="92" customFormat="false" ht="13.8" hidden="false" customHeight="false" outlineLevel="0" collapsed="false">
      <c r="A92" s="188" t="n">
        <v>6304</v>
      </c>
      <c r="B92" s="189" t="s">
        <v>679</v>
      </c>
      <c r="C92" s="95" t="n">
        <v>100</v>
      </c>
      <c r="D92" s="95" t="n">
        <v>100</v>
      </c>
      <c r="E92" s="95" t="n">
        <v>100</v>
      </c>
      <c r="F92" s="95" t="n">
        <v>100</v>
      </c>
      <c r="G92" s="95" t="n">
        <v>100</v>
      </c>
      <c r="H92" s="95" t="n">
        <v>100</v>
      </c>
      <c r="I92" s="95" t="n">
        <v>100</v>
      </c>
      <c r="J92" s="95" t="n">
        <v>100</v>
      </c>
      <c r="K92" s="95" t="n">
        <v>100</v>
      </c>
      <c r="L92" s="95" t="n">
        <v>100</v>
      </c>
      <c r="M92" s="95" t="n">
        <v>100</v>
      </c>
      <c r="N92" s="95" t="n">
        <v>100</v>
      </c>
      <c r="O92" s="95" t="n">
        <v>100</v>
      </c>
      <c r="P92" s="95" t="n">
        <v>100</v>
      </c>
      <c r="Q92" s="186" t="n">
        <f aca="false">SUM(C92:P92)</f>
        <v>1400</v>
      </c>
      <c r="R92" s="187" t="n">
        <f aca="false">(Q92-$Q$350)/$Q$351</f>
        <v>1</v>
      </c>
      <c r="S92" s="0" t="n">
        <v>89</v>
      </c>
      <c r="T92" s="175" t="s">
        <v>679</v>
      </c>
      <c r="U92" s="175" t="n">
        <v>6304</v>
      </c>
      <c r="V92" s="175" t="n">
        <v>100</v>
      </c>
      <c r="W92" s="175" t="n">
        <v>100</v>
      </c>
      <c r="X92" s="175" t="n">
        <v>100</v>
      </c>
      <c r="Y92" s="175" t="n">
        <v>100</v>
      </c>
      <c r="Z92" s="175" t="n">
        <v>100</v>
      </c>
      <c r="AA92" s="175" t="n">
        <v>100</v>
      </c>
      <c r="AB92" s="175" t="n">
        <v>100</v>
      </c>
      <c r="AC92" s="175" t="n">
        <v>100</v>
      </c>
      <c r="AD92" s="175" t="n">
        <v>100</v>
      </c>
      <c r="AE92" s="175" t="n">
        <v>100</v>
      </c>
      <c r="AF92" s="175" t="n">
        <v>100</v>
      </c>
      <c r="AG92" s="175" t="n">
        <v>100</v>
      </c>
      <c r="AH92" s="175" t="n">
        <v>-100</v>
      </c>
      <c r="AI92" s="175" t="n">
        <v>-100</v>
      </c>
    </row>
    <row r="93" customFormat="false" ht="13.8" hidden="false" customHeight="false" outlineLevel="0" collapsed="false">
      <c r="A93" s="184" t="n">
        <v>6108</v>
      </c>
      <c r="B93" s="185" t="s">
        <v>404</v>
      </c>
      <c r="C93" s="95" t="n">
        <v>100</v>
      </c>
      <c r="D93" s="95" t="n">
        <v>100</v>
      </c>
      <c r="E93" s="95" t="n">
        <v>100</v>
      </c>
      <c r="F93" s="95" t="n">
        <v>100</v>
      </c>
      <c r="G93" s="95" t="n">
        <v>100</v>
      </c>
      <c r="H93" s="95" t="n">
        <v>100</v>
      </c>
      <c r="I93" s="95" t="n">
        <v>100</v>
      </c>
      <c r="J93" s="95" t="n">
        <v>100</v>
      </c>
      <c r="K93" s="95" t="n">
        <v>100</v>
      </c>
      <c r="L93" s="95" t="n">
        <v>100</v>
      </c>
      <c r="M93" s="95" t="n">
        <v>100</v>
      </c>
      <c r="N93" s="95" t="n">
        <v>100</v>
      </c>
      <c r="O93" s="95" t="n">
        <v>100</v>
      </c>
      <c r="P93" s="95" t="n">
        <v>100</v>
      </c>
      <c r="Q93" s="186" t="n">
        <f aca="false">SUM(C93:P93)</f>
        <v>1400</v>
      </c>
      <c r="R93" s="187" t="n">
        <f aca="false">(Q93-$Q$350)/$Q$351</f>
        <v>1</v>
      </c>
      <c r="S93" s="0" t="n">
        <v>90</v>
      </c>
      <c r="T93" s="175" t="s">
        <v>404</v>
      </c>
      <c r="U93" s="175" t="n">
        <v>6108</v>
      </c>
      <c r="V93" s="175" t="n">
        <v>100</v>
      </c>
      <c r="W93" s="175" t="n">
        <v>100</v>
      </c>
      <c r="X93" s="175" t="n">
        <v>100</v>
      </c>
      <c r="Y93" s="175" t="n">
        <v>100</v>
      </c>
      <c r="Z93" s="175" t="n">
        <v>100</v>
      </c>
      <c r="AA93" s="175" t="n">
        <v>100</v>
      </c>
      <c r="AB93" s="175" t="n">
        <v>100</v>
      </c>
      <c r="AC93" s="175" t="n">
        <v>100</v>
      </c>
      <c r="AD93" s="175" t="n">
        <v>100</v>
      </c>
      <c r="AE93" s="175" t="n">
        <v>100</v>
      </c>
      <c r="AF93" s="175" t="n">
        <v>100</v>
      </c>
      <c r="AG93" s="175" t="n">
        <v>100</v>
      </c>
      <c r="AH93" s="175" t="n">
        <v>-100</v>
      </c>
      <c r="AI93" s="175" t="n">
        <v>-100</v>
      </c>
    </row>
    <row r="94" customFormat="false" ht="13.8" hidden="false" customHeight="false" outlineLevel="0" collapsed="false">
      <c r="A94" s="184" t="n">
        <v>6109</v>
      </c>
      <c r="B94" s="185" t="s">
        <v>680</v>
      </c>
      <c r="C94" s="95" t="n">
        <v>100</v>
      </c>
      <c r="D94" s="95" t="n">
        <v>100</v>
      </c>
      <c r="E94" s="95" t="n">
        <v>100</v>
      </c>
      <c r="F94" s="95" t="n">
        <v>100</v>
      </c>
      <c r="G94" s="95" t="n">
        <v>100</v>
      </c>
      <c r="H94" s="95" t="n">
        <v>100</v>
      </c>
      <c r="I94" s="95" t="n">
        <v>100</v>
      </c>
      <c r="J94" s="95" t="n">
        <v>100</v>
      </c>
      <c r="K94" s="95" t="n">
        <v>100</v>
      </c>
      <c r="L94" s="95" t="n">
        <v>100</v>
      </c>
      <c r="M94" s="95" t="n">
        <v>100</v>
      </c>
      <c r="N94" s="95" t="n">
        <v>100</v>
      </c>
      <c r="O94" s="95" t="n">
        <v>100</v>
      </c>
      <c r="P94" s="95" t="n">
        <v>100</v>
      </c>
      <c r="Q94" s="186" t="n">
        <f aca="false">SUM(C94:P94)</f>
        <v>1400</v>
      </c>
      <c r="R94" s="187" t="n">
        <f aca="false">(Q94-$Q$350)/$Q$351</f>
        <v>1</v>
      </c>
      <c r="S94" s="0" t="n">
        <v>91</v>
      </c>
      <c r="T94" s="175" t="s">
        <v>680</v>
      </c>
      <c r="U94" s="175" t="n">
        <v>6109</v>
      </c>
      <c r="V94" s="175" t="n">
        <v>100</v>
      </c>
      <c r="W94" s="175" t="n">
        <v>100</v>
      </c>
      <c r="X94" s="175" t="n">
        <v>100</v>
      </c>
      <c r="Y94" s="175" t="n">
        <v>100</v>
      </c>
      <c r="Z94" s="175" t="n">
        <v>100</v>
      </c>
      <c r="AA94" s="175" t="n">
        <v>100</v>
      </c>
      <c r="AB94" s="175" t="n">
        <v>100</v>
      </c>
      <c r="AC94" s="175" t="n">
        <v>100</v>
      </c>
      <c r="AD94" s="175" t="n">
        <v>100</v>
      </c>
      <c r="AE94" s="175" t="n">
        <v>100</v>
      </c>
      <c r="AF94" s="175" t="n">
        <v>100</v>
      </c>
      <c r="AG94" s="175" t="n">
        <v>100</v>
      </c>
      <c r="AH94" s="175" t="n">
        <v>-100</v>
      </c>
      <c r="AI94" s="175" t="n">
        <v>-100</v>
      </c>
    </row>
    <row r="95" customFormat="false" ht="13.8" hidden="false" customHeight="false" outlineLevel="0" collapsed="false">
      <c r="A95" s="188" t="n">
        <v>6204</v>
      </c>
      <c r="B95" s="189" t="s">
        <v>407</v>
      </c>
      <c r="C95" s="95" t="n">
        <v>100</v>
      </c>
      <c r="D95" s="95" t="n">
        <v>100</v>
      </c>
      <c r="E95" s="95" t="n">
        <v>100</v>
      </c>
      <c r="F95" s="95" t="n">
        <v>100</v>
      </c>
      <c r="G95" s="95" t="n">
        <v>100</v>
      </c>
      <c r="H95" s="95" t="n">
        <v>100</v>
      </c>
      <c r="I95" s="95" t="n">
        <v>100</v>
      </c>
      <c r="J95" s="95" t="n">
        <v>100</v>
      </c>
      <c r="K95" s="95" t="n">
        <v>100</v>
      </c>
      <c r="L95" s="95" t="n">
        <v>100</v>
      </c>
      <c r="M95" s="95" t="n">
        <v>100</v>
      </c>
      <c r="N95" s="95" t="n">
        <v>100</v>
      </c>
      <c r="O95" s="95" t="n">
        <v>100</v>
      </c>
      <c r="P95" s="95" t="n">
        <v>100</v>
      </c>
      <c r="Q95" s="186" t="n">
        <f aca="false">SUM(C95:P95)</f>
        <v>1400</v>
      </c>
      <c r="R95" s="187" t="n">
        <f aca="false">(Q95-$Q$350)/$Q$351</f>
        <v>1</v>
      </c>
      <c r="S95" s="0" t="n">
        <v>92</v>
      </c>
      <c r="T95" s="175" t="s">
        <v>407</v>
      </c>
      <c r="U95" s="175" t="n">
        <v>6204</v>
      </c>
      <c r="V95" s="175" t="n">
        <v>100</v>
      </c>
      <c r="W95" s="175" t="n">
        <v>100</v>
      </c>
      <c r="X95" s="175" t="n">
        <v>100</v>
      </c>
      <c r="Y95" s="175" t="n">
        <v>100</v>
      </c>
      <c r="Z95" s="175" t="n">
        <v>100</v>
      </c>
      <c r="AA95" s="175" t="n">
        <v>100</v>
      </c>
      <c r="AB95" s="175" t="n">
        <v>100</v>
      </c>
      <c r="AC95" s="175" t="n">
        <v>100</v>
      </c>
      <c r="AD95" s="175" t="n">
        <v>100</v>
      </c>
      <c r="AE95" s="175" t="n">
        <v>100</v>
      </c>
      <c r="AF95" s="175" t="n">
        <v>100</v>
      </c>
      <c r="AG95" s="175" t="n">
        <v>100</v>
      </c>
      <c r="AH95" s="175" t="n">
        <v>-100</v>
      </c>
      <c r="AI95" s="175" t="n">
        <v>-100</v>
      </c>
    </row>
    <row r="96" customFormat="false" ht="13.8" hidden="false" customHeight="false" outlineLevel="0" collapsed="false">
      <c r="A96" s="184" t="n">
        <v>6110</v>
      </c>
      <c r="B96" s="185" t="s">
        <v>405</v>
      </c>
      <c r="C96" s="95" t="n">
        <v>100</v>
      </c>
      <c r="D96" s="95" t="n">
        <v>100</v>
      </c>
      <c r="E96" s="95" t="n">
        <v>100</v>
      </c>
      <c r="F96" s="95" t="n">
        <v>100</v>
      </c>
      <c r="G96" s="95" t="n">
        <v>100</v>
      </c>
      <c r="H96" s="95" t="n">
        <v>100</v>
      </c>
      <c r="I96" s="95" t="n">
        <v>100</v>
      </c>
      <c r="J96" s="95" t="n">
        <v>100</v>
      </c>
      <c r="K96" s="95" t="n">
        <v>100</v>
      </c>
      <c r="L96" s="95" t="n">
        <v>100</v>
      </c>
      <c r="M96" s="95" t="n">
        <v>100</v>
      </c>
      <c r="N96" s="95" t="n">
        <v>100</v>
      </c>
      <c r="O96" s="95" t="n">
        <v>100</v>
      </c>
      <c r="P96" s="95" t="n">
        <v>100</v>
      </c>
      <c r="Q96" s="186" t="n">
        <f aca="false">SUM(C96:P96)</f>
        <v>1400</v>
      </c>
      <c r="R96" s="187" t="n">
        <f aca="false">(Q96-$Q$350)/$Q$351</f>
        <v>1</v>
      </c>
      <c r="S96" s="0" t="n">
        <v>93</v>
      </c>
      <c r="T96" s="175" t="s">
        <v>405</v>
      </c>
      <c r="U96" s="175" t="n">
        <v>6110</v>
      </c>
      <c r="V96" s="175" t="n">
        <v>100</v>
      </c>
      <c r="W96" s="175" t="n">
        <v>100</v>
      </c>
      <c r="X96" s="175" t="n">
        <v>100</v>
      </c>
      <c r="Y96" s="175" t="n">
        <v>100</v>
      </c>
      <c r="Z96" s="175" t="n">
        <v>100</v>
      </c>
      <c r="AA96" s="175" t="n">
        <v>100</v>
      </c>
      <c r="AB96" s="175" t="n">
        <v>100</v>
      </c>
      <c r="AC96" s="175" t="n">
        <v>100</v>
      </c>
      <c r="AD96" s="175" t="n">
        <v>100</v>
      </c>
      <c r="AE96" s="175" t="n">
        <v>100</v>
      </c>
      <c r="AF96" s="175" t="n">
        <v>100</v>
      </c>
      <c r="AG96" s="175" t="n">
        <v>100</v>
      </c>
      <c r="AH96" s="175" t="n">
        <v>50</v>
      </c>
      <c r="AI96" s="175" t="n">
        <v>-100</v>
      </c>
    </row>
    <row r="97" customFormat="false" ht="13.8" hidden="false" customHeight="false" outlineLevel="0" collapsed="false">
      <c r="A97" s="184" t="n">
        <v>6305</v>
      </c>
      <c r="B97" s="185" t="s">
        <v>681</v>
      </c>
      <c r="C97" s="95" t="n">
        <v>100</v>
      </c>
      <c r="D97" s="95" t="n">
        <v>100</v>
      </c>
      <c r="E97" s="95" t="n">
        <v>100</v>
      </c>
      <c r="F97" s="95" t="n">
        <v>100</v>
      </c>
      <c r="G97" s="95" t="n">
        <v>100</v>
      </c>
      <c r="H97" s="95" t="n">
        <v>100</v>
      </c>
      <c r="I97" s="95" t="n">
        <v>100</v>
      </c>
      <c r="J97" s="95" t="n">
        <v>100</v>
      </c>
      <c r="K97" s="95" t="n">
        <v>100</v>
      </c>
      <c r="L97" s="95" t="n">
        <v>100</v>
      </c>
      <c r="M97" s="95" t="n">
        <v>100</v>
      </c>
      <c r="N97" s="95" t="n">
        <v>100</v>
      </c>
      <c r="O97" s="95" t="n">
        <v>100</v>
      </c>
      <c r="P97" s="95" t="n">
        <v>100</v>
      </c>
      <c r="Q97" s="186" t="n">
        <f aca="false">SUM(C97:P97)</f>
        <v>1400</v>
      </c>
      <c r="R97" s="187" t="n">
        <f aca="false">(Q97-$Q$350)/$Q$351</f>
        <v>1</v>
      </c>
      <c r="S97" s="0" t="n">
        <v>94</v>
      </c>
      <c r="T97" s="175" t="s">
        <v>681</v>
      </c>
      <c r="U97" s="175" t="n">
        <v>6305</v>
      </c>
      <c r="V97" s="175" t="n">
        <v>100</v>
      </c>
      <c r="W97" s="175" t="n">
        <v>100</v>
      </c>
      <c r="X97" s="175" t="n">
        <v>100</v>
      </c>
      <c r="Y97" s="175" t="n">
        <v>100</v>
      </c>
      <c r="Z97" s="175" t="n">
        <v>100</v>
      </c>
      <c r="AA97" s="175" t="n">
        <v>100</v>
      </c>
      <c r="AB97" s="175" t="n">
        <v>100</v>
      </c>
      <c r="AC97" s="175" t="n">
        <v>100</v>
      </c>
      <c r="AD97" s="175" t="n">
        <v>100</v>
      </c>
      <c r="AE97" s="175" t="n">
        <v>100</v>
      </c>
      <c r="AF97" s="175" t="n">
        <v>100</v>
      </c>
      <c r="AG97" s="175" t="n">
        <v>100</v>
      </c>
      <c r="AH97" s="175" t="n">
        <v>-100</v>
      </c>
      <c r="AI97" s="175" t="n">
        <v>-100</v>
      </c>
    </row>
    <row r="98" customFormat="false" ht="13.8" hidden="false" customHeight="false" outlineLevel="0" collapsed="false">
      <c r="A98" s="188" t="n">
        <v>6205</v>
      </c>
      <c r="B98" s="189" t="s">
        <v>682</v>
      </c>
      <c r="C98" s="95" t="n">
        <v>100</v>
      </c>
      <c r="D98" s="95" t="n">
        <v>100</v>
      </c>
      <c r="E98" s="95" t="n">
        <v>100</v>
      </c>
      <c r="F98" s="95" t="n">
        <v>100</v>
      </c>
      <c r="G98" s="95" t="n">
        <v>100</v>
      </c>
      <c r="H98" s="95" t="n">
        <v>100</v>
      </c>
      <c r="I98" s="95" t="n">
        <v>100</v>
      </c>
      <c r="J98" s="95" t="n">
        <v>100</v>
      </c>
      <c r="K98" s="95" t="n">
        <v>100</v>
      </c>
      <c r="L98" s="95" t="n">
        <v>100</v>
      </c>
      <c r="M98" s="95" t="n">
        <v>100</v>
      </c>
      <c r="N98" s="95" t="n">
        <v>100</v>
      </c>
      <c r="O98" s="95" t="n">
        <v>100</v>
      </c>
      <c r="P98" s="95" t="n">
        <v>100</v>
      </c>
      <c r="Q98" s="186" t="n">
        <f aca="false">SUM(C98:P98)</f>
        <v>1400</v>
      </c>
      <c r="R98" s="187" t="n">
        <f aca="false">(Q98-$Q$350)/$Q$351</f>
        <v>1</v>
      </c>
      <c r="S98" s="0" t="n">
        <v>95</v>
      </c>
      <c r="T98" s="175" t="s">
        <v>682</v>
      </c>
      <c r="U98" s="175" t="n">
        <v>6205</v>
      </c>
      <c r="V98" s="175" t="n">
        <v>100</v>
      </c>
      <c r="W98" s="175" t="n">
        <v>100</v>
      </c>
      <c r="X98" s="175" t="n">
        <v>100</v>
      </c>
      <c r="Y98" s="175" t="n">
        <v>100</v>
      </c>
      <c r="Z98" s="175" t="n">
        <v>100</v>
      </c>
      <c r="AA98" s="175" t="n">
        <v>100</v>
      </c>
      <c r="AB98" s="175" t="n">
        <v>100</v>
      </c>
      <c r="AC98" s="175" t="n">
        <v>100</v>
      </c>
      <c r="AD98" s="175" t="n">
        <v>100</v>
      </c>
      <c r="AE98" s="175" t="n">
        <v>100</v>
      </c>
      <c r="AF98" s="175" t="n">
        <v>100</v>
      </c>
      <c r="AG98" s="175" t="n">
        <v>100</v>
      </c>
      <c r="AH98" s="175" t="n">
        <v>-100</v>
      </c>
      <c r="AI98" s="175" t="n">
        <v>-100</v>
      </c>
    </row>
    <row r="99" customFormat="false" ht="13.8" hidden="false" customHeight="false" outlineLevel="0" collapsed="false">
      <c r="A99" s="184" t="n">
        <v>6111</v>
      </c>
      <c r="B99" s="185" t="s">
        <v>683</v>
      </c>
      <c r="C99" s="95" t="n">
        <v>100</v>
      </c>
      <c r="D99" s="95" t="n">
        <v>100</v>
      </c>
      <c r="E99" s="95" t="n">
        <v>100</v>
      </c>
      <c r="F99" s="95" t="n">
        <v>100</v>
      </c>
      <c r="G99" s="95" t="n">
        <v>100</v>
      </c>
      <c r="H99" s="95" t="n">
        <v>100</v>
      </c>
      <c r="I99" s="95" t="n">
        <v>100</v>
      </c>
      <c r="J99" s="95" t="n">
        <v>100</v>
      </c>
      <c r="K99" s="95" t="n">
        <v>100</v>
      </c>
      <c r="L99" s="95" t="n">
        <v>100</v>
      </c>
      <c r="M99" s="95" t="n">
        <v>100</v>
      </c>
      <c r="N99" s="95" t="n">
        <v>100</v>
      </c>
      <c r="O99" s="95" t="n">
        <v>100</v>
      </c>
      <c r="P99" s="95" t="n">
        <v>100</v>
      </c>
      <c r="Q99" s="186" t="n">
        <f aca="false">SUM(C99:P99)</f>
        <v>1400</v>
      </c>
      <c r="R99" s="187" t="n">
        <f aca="false">(Q99-$Q$350)/$Q$351</f>
        <v>1</v>
      </c>
      <c r="S99" s="0" t="n">
        <v>96</v>
      </c>
      <c r="T99" s="175" t="s">
        <v>683</v>
      </c>
      <c r="U99" s="175" t="n">
        <v>6111</v>
      </c>
      <c r="V99" s="175" t="n">
        <v>100</v>
      </c>
      <c r="W99" s="175" t="n">
        <v>100</v>
      </c>
      <c r="X99" s="175" t="n">
        <v>100</v>
      </c>
      <c r="Y99" s="175" t="n">
        <v>100</v>
      </c>
      <c r="Z99" s="175" t="n">
        <v>100</v>
      </c>
      <c r="AA99" s="175" t="n">
        <v>100</v>
      </c>
      <c r="AB99" s="175" t="n">
        <v>100</v>
      </c>
      <c r="AC99" s="175" t="n">
        <v>100</v>
      </c>
      <c r="AD99" s="175" t="n">
        <v>100</v>
      </c>
      <c r="AE99" s="175" t="n">
        <v>100</v>
      </c>
      <c r="AF99" s="175" t="n">
        <v>100</v>
      </c>
      <c r="AG99" s="175" t="n">
        <v>100</v>
      </c>
      <c r="AH99" s="175" t="n">
        <v>100</v>
      </c>
      <c r="AI99" s="175" t="n">
        <v>-100</v>
      </c>
    </row>
    <row r="100" customFormat="false" ht="13.8" hidden="false" customHeight="false" outlineLevel="0" collapsed="false">
      <c r="A100" s="184" t="n">
        <v>6306</v>
      </c>
      <c r="B100" s="185" t="s">
        <v>684</v>
      </c>
      <c r="C100" s="95" t="n">
        <v>100</v>
      </c>
      <c r="D100" s="95" t="n">
        <v>100</v>
      </c>
      <c r="E100" s="95" t="n">
        <v>100</v>
      </c>
      <c r="F100" s="95" t="n">
        <v>100</v>
      </c>
      <c r="G100" s="95" t="n">
        <v>100</v>
      </c>
      <c r="H100" s="95" t="n">
        <v>100</v>
      </c>
      <c r="I100" s="95" t="n">
        <v>100</v>
      </c>
      <c r="J100" s="95" t="n">
        <v>100</v>
      </c>
      <c r="K100" s="95" t="n">
        <v>100</v>
      </c>
      <c r="L100" s="95" t="n">
        <v>100</v>
      </c>
      <c r="M100" s="95" t="n">
        <v>100</v>
      </c>
      <c r="N100" s="95" t="n">
        <v>100</v>
      </c>
      <c r="O100" s="95" t="n">
        <v>100</v>
      </c>
      <c r="P100" s="95" t="n">
        <v>100</v>
      </c>
      <c r="Q100" s="186" t="n">
        <f aca="false">SUM(C100:P100)</f>
        <v>1400</v>
      </c>
      <c r="R100" s="187" t="n">
        <f aca="false">(Q100-$Q$350)/$Q$351</f>
        <v>1</v>
      </c>
      <c r="S100" s="0" t="n">
        <v>97</v>
      </c>
      <c r="T100" s="175" t="s">
        <v>684</v>
      </c>
      <c r="U100" s="175" t="n">
        <v>6306</v>
      </c>
      <c r="V100" s="175" t="n">
        <v>100</v>
      </c>
      <c r="W100" s="175" t="n">
        <v>100</v>
      </c>
      <c r="X100" s="175" t="n">
        <v>100</v>
      </c>
      <c r="Y100" s="175" t="n">
        <v>100</v>
      </c>
      <c r="Z100" s="175" t="n">
        <v>100</v>
      </c>
      <c r="AA100" s="175" t="n">
        <v>100</v>
      </c>
      <c r="AB100" s="175" t="n">
        <v>100</v>
      </c>
      <c r="AC100" s="175" t="n">
        <v>100</v>
      </c>
      <c r="AD100" s="175" t="n">
        <v>100</v>
      </c>
      <c r="AE100" s="175" t="n">
        <v>100</v>
      </c>
      <c r="AF100" s="175" t="n">
        <v>100</v>
      </c>
      <c r="AG100" s="175" t="n">
        <v>100</v>
      </c>
      <c r="AH100" s="175" t="n">
        <v>-100</v>
      </c>
      <c r="AI100" s="175" t="n">
        <v>-100</v>
      </c>
    </row>
    <row r="101" customFormat="false" ht="13.8" hidden="false" customHeight="false" outlineLevel="0" collapsed="false">
      <c r="A101" s="188" t="n">
        <v>6206</v>
      </c>
      <c r="B101" s="189" t="s">
        <v>685</v>
      </c>
      <c r="C101" s="95" t="n">
        <v>100</v>
      </c>
      <c r="D101" s="95" t="n">
        <v>100</v>
      </c>
      <c r="E101" s="95" t="n">
        <v>100</v>
      </c>
      <c r="F101" s="95" t="n">
        <v>100</v>
      </c>
      <c r="G101" s="95" t="n">
        <v>100</v>
      </c>
      <c r="H101" s="95" t="n">
        <v>100</v>
      </c>
      <c r="I101" s="95" t="n">
        <v>100</v>
      </c>
      <c r="J101" s="95" t="n">
        <v>100</v>
      </c>
      <c r="K101" s="95" t="n">
        <v>100</v>
      </c>
      <c r="L101" s="95" t="n">
        <v>100</v>
      </c>
      <c r="M101" s="95" t="n">
        <v>100</v>
      </c>
      <c r="N101" s="95" t="n">
        <v>100</v>
      </c>
      <c r="O101" s="95" t="n">
        <v>100</v>
      </c>
      <c r="P101" s="95" t="n">
        <v>100</v>
      </c>
      <c r="Q101" s="186" t="n">
        <f aca="false">SUM(C101:P101)</f>
        <v>1400</v>
      </c>
      <c r="R101" s="187" t="n">
        <f aca="false">(Q101-$Q$350)/$Q$351</f>
        <v>1</v>
      </c>
      <c r="S101" s="0" t="n">
        <v>98</v>
      </c>
      <c r="T101" s="175" t="s">
        <v>685</v>
      </c>
      <c r="U101" s="175" t="n">
        <v>6206</v>
      </c>
      <c r="V101" s="175" t="n">
        <v>100</v>
      </c>
      <c r="W101" s="175" t="n">
        <v>100</v>
      </c>
      <c r="X101" s="175" t="n">
        <v>100</v>
      </c>
      <c r="Y101" s="175" t="n">
        <v>100</v>
      </c>
      <c r="Z101" s="175" t="n">
        <v>100</v>
      </c>
      <c r="AA101" s="175" t="n">
        <v>100</v>
      </c>
      <c r="AB101" s="175" t="n">
        <v>100</v>
      </c>
      <c r="AC101" s="175" t="n">
        <v>100</v>
      </c>
      <c r="AD101" s="175" t="n">
        <v>100</v>
      </c>
      <c r="AE101" s="175" t="n">
        <v>100</v>
      </c>
      <c r="AF101" s="175" t="n">
        <v>100</v>
      </c>
      <c r="AG101" s="175" t="n">
        <v>100</v>
      </c>
      <c r="AH101" s="175" t="n">
        <v>-100</v>
      </c>
      <c r="AI101" s="175" t="n">
        <v>-100</v>
      </c>
    </row>
    <row r="102" customFormat="false" ht="13.8" hidden="false" customHeight="false" outlineLevel="0" collapsed="false">
      <c r="A102" s="184" t="n">
        <v>6307</v>
      </c>
      <c r="B102" s="185" t="s">
        <v>686</v>
      </c>
      <c r="C102" s="95" t="n">
        <v>100</v>
      </c>
      <c r="D102" s="95" t="n">
        <v>100</v>
      </c>
      <c r="E102" s="95" t="n">
        <v>100</v>
      </c>
      <c r="F102" s="95" t="n">
        <v>100</v>
      </c>
      <c r="G102" s="95" t="n">
        <v>100</v>
      </c>
      <c r="H102" s="95" t="n">
        <v>100</v>
      </c>
      <c r="I102" s="95" t="n">
        <v>100</v>
      </c>
      <c r="J102" s="95" t="n">
        <v>100</v>
      </c>
      <c r="K102" s="95" t="n">
        <v>100</v>
      </c>
      <c r="L102" s="95" t="n">
        <v>100</v>
      </c>
      <c r="M102" s="95" t="n">
        <v>100</v>
      </c>
      <c r="N102" s="95" t="n">
        <v>100</v>
      </c>
      <c r="O102" s="95" t="n">
        <v>100</v>
      </c>
      <c r="P102" s="95" t="n">
        <v>100</v>
      </c>
      <c r="Q102" s="186" t="n">
        <f aca="false">SUM(C102:P102)</f>
        <v>1400</v>
      </c>
      <c r="R102" s="187" t="n">
        <f aca="false">(Q102-$Q$350)/$Q$351</f>
        <v>1</v>
      </c>
      <c r="S102" s="0" t="n">
        <v>99</v>
      </c>
      <c r="T102" s="175" t="s">
        <v>686</v>
      </c>
      <c r="U102" s="175" t="n">
        <v>6307</v>
      </c>
      <c r="V102" s="175" t="n">
        <v>100</v>
      </c>
      <c r="W102" s="175" t="n">
        <v>100</v>
      </c>
      <c r="X102" s="175" t="n">
        <v>100</v>
      </c>
      <c r="Y102" s="175" t="n">
        <v>100</v>
      </c>
      <c r="Z102" s="175" t="n">
        <v>100</v>
      </c>
      <c r="AA102" s="175" t="n">
        <v>100</v>
      </c>
      <c r="AB102" s="175" t="n">
        <v>100</v>
      </c>
      <c r="AC102" s="175" t="n">
        <v>100</v>
      </c>
      <c r="AD102" s="175" t="n">
        <v>100</v>
      </c>
      <c r="AE102" s="175" t="n">
        <v>100</v>
      </c>
      <c r="AF102" s="175" t="n">
        <v>100</v>
      </c>
      <c r="AG102" s="175" t="n">
        <v>100</v>
      </c>
      <c r="AH102" s="175" t="n">
        <v>-100</v>
      </c>
      <c r="AI102" s="175" t="n">
        <v>-100</v>
      </c>
    </row>
    <row r="103" customFormat="false" ht="13.8" hidden="false" customHeight="false" outlineLevel="0" collapsed="false">
      <c r="A103" s="184" t="n">
        <v>6112</v>
      </c>
      <c r="B103" s="185" t="s">
        <v>687</v>
      </c>
      <c r="C103" s="95" t="n">
        <v>100</v>
      </c>
      <c r="D103" s="95" t="n">
        <v>100</v>
      </c>
      <c r="E103" s="95" t="n">
        <v>100</v>
      </c>
      <c r="F103" s="95" t="n">
        <v>100</v>
      </c>
      <c r="G103" s="95" t="n">
        <v>100</v>
      </c>
      <c r="H103" s="95" t="n">
        <v>100</v>
      </c>
      <c r="I103" s="95" t="n">
        <v>100</v>
      </c>
      <c r="J103" s="95" t="n">
        <v>100</v>
      </c>
      <c r="K103" s="95" t="n">
        <v>100</v>
      </c>
      <c r="L103" s="95" t="n">
        <v>100</v>
      </c>
      <c r="M103" s="95" t="n">
        <v>100</v>
      </c>
      <c r="N103" s="95" t="n">
        <v>100</v>
      </c>
      <c r="O103" s="95" t="n">
        <v>100</v>
      </c>
      <c r="P103" s="95" t="n">
        <v>100</v>
      </c>
      <c r="Q103" s="186" t="n">
        <f aca="false">SUM(C103:P103)</f>
        <v>1400</v>
      </c>
      <c r="R103" s="187" t="n">
        <f aca="false">(Q103-$Q$350)/$Q$351</f>
        <v>1</v>
      </c>
      <c r="S103" s="0" t="n">
        <v>100</v>
      </c>
      <c r="T103" s="175" t="s">
        <v>687</v>
      </c>
      <c r="U103" s="175" t="n">
        <v>6112</v>
      </c>
      <c r="V103" s="175" t="n">
        <v>100</v>
      </c>
      <c r="W103" s="175" t="n">
        <v>100</v>
      </c>
      <c r="X103" s="175" t="n">
        <v>100</v>
      </c>
      <c r="Y103" s="175" t="n">
        <v>100</v>
      </c>
      <c r="Z103" s="175" t="n">
        <v>100</v>
      </c>
      <c r="AA103" s="175" t="n">
        <v>100</v>
      </c>
      <c r="AB103" s="175" t="n">
        <v>100</v>
      </c>
      <c r="AC103" s="175" t="n">
        <v>100</v>
      </c>
      <c r="AD103" s="175" t="n">
        <v>100</v>
      </c>
      <c r="AE103" s="175" t="n">
        <v>100</v>
      </c>
      <c r="AF103" s="175" t="n">
        <v>100</v>
      </c>
      <c r="AG103" s="175" t="n">
        <v>100</v>
      </c>
      <c r="AH103" s="175" t="n">
        <v>-100</v>
      </c>
      <c r="AI103" s="175" t="n">
        <v>-100</v>
      </c>
    </row>
    <row r="104" customFormat="false" ht="13.8" hidden="false" customHeight="false" outlineLevel="0" collapsed="false">
      <c r="A104" s="188" t="n">
        <v>6113</v>
      </c>
      <c r="B104" s="189" t="s">
        <v>688</v>
      </c>
      <c r="C104" s="95" t="n">
        <v>100</v>
      </c>
      <c r="D104" s="95" t="n">
        <v>100</v>
      </c>
      <c r="E104" s="95" t="n">
        <v>100</v>
      </c>
      <c r="F104" s="95" t="n">
        <v>100</v>
      </c>
      <c r="G104" s="95" t="n">
        <v>100</v>
      </c>
      <c r="H104" s="95" t="n">
        <v>100</v>
      </c>
      <c r="I104" s="95" t="n">
        <v>100</v>
      </c>
      <c r="J104" s="95" t="n">
        <v>100</v>
      </c>
      <c r="K104" s="95" t="n">
        <v>100</v>
      </c>
      <c r="L104" s="95" t="n">
        <v>100</v>
      </c>
      <c r="M104" s="95" t="n">
        <v>100</v>
      </c>
      <c r="N104" s="95" t="n">
        <v>100</v>
      </c>
      <c r="O104" s="95" t="n">
        <v>100</v>
      </c>
      <c r="P104" s="95" t="n">
        <v>100</v>
      </c>
      <c r="Q104" s="186" t="n">
        <f aca="false">SUM(C104:P104)</f>
        <v>1400</v>
      </c>
      <c r="R104" s="187" t="n">
        <f aca="false">(Q104-$Q$350)/$Q$351</f>
        <v>1</v>
      </c>
      <c r="S104" s="0" t="n">
        <v>101</v>
      </c>
      <c r="T104" s="175" t="s">
        <v>688</v>
      </c>
      <c r="U104" s="175" t="n">
        <v>6113</v>
      </c>
      <c r="V104" s="175" t="n">
        <v>100</v>
      </c>
      <c r="W104" s="175" t="n">
        <v>100</v>
      </c>
      <c r="X104" s="175" t="n">
        <v>100</v>
      </c>
      <c r="Y104" s="175" t="n">
        <v>100</v>
      </c>
      <c r="Z104" s="175" t="n">
        <v>100</v>
      </c>
      <c r="AA104" s="175" t="n">
        <v>100</v>
      </c>
      <c r="AB104" s="175" t="n">
        <v>100</v>
      </c>
      <c r="AC104" s="175" t="n">
        <v>100</v>
      </c>
      <c r="AD104" s="175" t="n">
        <v>100</v>
      </c>
      <c r="AE104" s="175" t="n">
        <v>100</v>
      </c>
      <c r="AF104" s="175" t="n">
        <v>100</v>
      </c>
      <c r="AG104" s="175" t="n">
        <v>100</v>
      </c>
      <c r="AH104" s="175" t="n">
        <v>50</v>
      </c>
      <c r="AI104" s="175" t="n">
        <v>-100</v>
      </c>
    </row>
    <row r="105" customFormat="false" ht="13.8" hidden="false" customHeight="false" outlineLevel="0" collapsed="false">
      <c r="A105" s="184" t="n">
        <v>6201</v>
      </c>
      <c r="B105" s="185" t="s">
        <v>689</v>
      </c>
      <c r="C105" s="95" t="n">
        <v>100</v>
      </c>
      <c r="D105" s="95" t="n">
        <v>100</v>
      </c>
      <c r="E105" s="95" t="n">
        <v>100</v>
      </c>
      <c r="F105" s="95" t="n">
        <v>100</v>
      </c>
      <c r="G105" s="95" t="n">
        <v>100</v>
      </c>
      <c r="H105" s="95" t="n">
        <v>100</v>
      </c>
      <c r="I105" s="95" t="n">
        <v>100</v>
      </c>
      <c r="J105" s="95" t="n">
        <v>100</v>
      </c>
      <c r="K105" s="95" t="n">
        <v>100</v>
      </c>
      <c r="L105" s="95" t="n">
        <v>100</v>
      </c>
      <c r="M105" s="95" t="n">
        <v>100</v>
      </c>
      <c r="N105" s="95" t="n">
        <v>100</v>
      </c>
      <c r="O105" s="95" t="n">
        <v>100</v>
      </c>
      <c r="P105" s="95" t="n">
        <v>100</v>
      </c>
      <c r="Q105" s="186" t="n">
        <f aca="false">SUM(C105:P105)</f>
        <v>1400</v>
      </c>
      <c r="R105" s="187" t="n">
        <f aca="false">(Q105-$Q$350)/$Q$351</f>
        <v>1</v>
      </c>
      <c r="S105" s="0" t="n">
        <v>102</v>
      </c>
      <c r="T105" s="175" t="s">
        <v>689</v>
      </c>
      <c r="U105" s="175" t="n">
        <v>6201</v>
      </c>
      <c r="V105" s="175" t="n">
        <v>100</v>
      </c>
      <c r="W105" s="175" t="n">
        <v>100</v>
      </c>
      <c r="X105" s="175" t="n">
        <v>100</v>
      </c>
      <c r="Y105" s="175" t="n">
        <v>100</v>
      </c>
      <c r="Z105" s="175" t="n">
        <v>100</v>
      </c>
      <c r="AA105" s="175" t="n">
        <v>100</v>
      </c>
      <c r="AB105" s="175" t="n">
        <v>100</v>
      </c>
      <c r="AC105" s="175" t="n">
        <v>100</v>
      </c>
      <c r="AD105" s="175" t="n">
        <v>100</v>
      </c>
      <c r="AE105" s="175" t="n">
        <v>100</v>
      </c>
      <c r="AF105" s="175" t="n">
        <v>100</v>
      </c>
      <c r="AG105" s="175" t="n">
        <v>100</v>
      </c>
      <c r="AH105" s="175" t="n">
        <v>-100</v>
      </c>
      <c r="AI105" s="175" t="n">
        <v>-100</v>
      </c>
    </row>
    <row r="106" customFormat="false" ht="13.8" hidden="false" customHeight="false" outlineLevel="0" collapsed="false">
      <c r="A106" s="184" t="n">
        <v>6308</v>
      </c>
      <c r="B106" s="185" t="s">
        <v>690</v>
      </c>
      <c r="C106" s="95" t="n">
        <v>100</v>
      </c>
      <c r="D106" s="95" t="n">
        <v>100</v>
      </c>
      <c r="E106" s="95" t="n">
        <v>100</v>
      </c>
      <c r="F106" s="95" t="n">
        <v>100</v>
      </c>
      <c r="G106" s="95" t="n">
        <v>100</v>
      </c>
      <c r="H106" s="95" t="n">
        <v>100</v>
      </c>
      <c r="I106" s="95" t="n">
        <v>100</v>
      </c>
      <c r="J106" s="95" t="n">
        <v>100</v>
      </c>
      <c r="K106" s="95" t="n">
        <v>100</v>
      </c>
      <c r="L106" s="95" t="n">
        <v>100</v>
      </c>
      <c r="M106" s="95" t="n">
        <v>100</v>
      </c>
      <c r="N106" s="95" t="n">
        <v>100</v>
      </c>
      <c r="O106" s="95" t="n">
        <v>100</v>
      </c>
      <c r="P106" s="95" t="n">
        <v>-100</v>
      </c>
      <c r="Q106" s="186" t="n">
        <f aca="false">SUM(C106:P106)</f>
        <v>1200</v>
      </c>
      <c r="R106" s="187" t="n">
        <f aca="false">(Q106-$Q$350)/$Q$351</f>
        <v>0.928571428571429</v>
      </c>
      <c r="S106" s="0" t="n">
        <v>103</v>
      </c>
      <c r="T106" s="175" t="s">
        <v>690</v>
      </c>
      <c r="U106" s="175" t="n">
        <v>6308</v>
      </c>
      <c r="V106" s="175" t="n">
        <v>100</v>
      </c>
      <c r="W106" s="175" t="n">
        <v>100</v>
      </c>
      <c r="X106" s="175" t="n">
        <v>100</v>
      </c>
      <c r="Y106" s="175" t="n">
        <v>100</v>
      </c>
      <c r="Z106" s="175" t="n">
        <v>100</v>
      </c>
      <c r="AA106" s="175" t="n">
        <v>100</v>
      </c>
      <c r="AB106" s="175" t="n">
        <v>100</v>
      </c>
      <c r="AC106" s="175" t="n">
        <v>100</v>
      </c>
      <c r="AD106" s="175" t="n">
        <v>100</v>
      </c>
      <c r="AE106" s="175" t="n">
        <v>100</v>
      </c>
      <c r="AF106" s="175" t="n">
        <v>100</v>
      </c>
      <c r="AG106" s="175" t="n">
        <v>100</v>
      </c>
      <c r="AH106" s="175" t="n">
        <v>-100</v>
      </c>
      <c r="AI106" s="175" t="n">
        <v>-100</v>
      </c>
    </row>
    <row r="107" customFormat="false" ht="13.8" hidden="false" customHeight="false" outlineLevel="0" collapsed="false">
      <c r="A107" s="188" t="n">
        <v>6309</v>
      </c>
      <c r="B107" s="189" t="s">
        <v>691</v>
      </c>
      <c r="C107" s="95" t="n">
        <v>100</v>
      </c>
      <c r="D107" s="95" t="n">
        <v>100</v>
      </c>
      <c r="E107" s="95" t="n">
        <v>100</v>
      </c>
      <c r="F107" s="95" t="n">
        <v>100</v>
      </c>
      <c r="G107" s="95" t="n">
        <v>100</v>
      </c>
      <c r="H107" s="95" t="n">
        <v>100</v>
      </c>
      <c r="I107" s="95" t="n">
        <v>100</v>
      </c>
      <c r="J107" s="95" t="n">
        <v>100</v>
      </c>
      <c r="K107" s="95" t="n">
        <v>100</v>
      </c>
      <c r="L107" s="95" t="n">
        <v>100</v>
      </c>
      <c r="M107" s="95" t="n">
        <v>100</v>
      </c>
      <c r="N107" s="95" t="n">
        <v>100</v>
      </c>
      <c r="O107" s="95" t="n">
        <v>100</v>
      </c>
      <c r="P107" s="95" t="n">
        <v>100</v>
      </c>
      <c r="Q107" s="186" t="n">
        <f aca="false">SUM(C107:P107)</f>
        <v>1400</v>
      </c>
      <c r="R107" s="187" t="n">
        <f aca="false">(Q107-$Q$350)/$Q$351</f>
        <v>1</v>
      </c>
      <c r="S107" s="0" t="n">
        <v>104</v>
      </c>
      <c r="T107" s="175" t="s">
        <v>691</v>
      </c>
      <c r="U107" s="175" t="n">
        <v>6309</v>
      </c>
      <c r="V107" s="175" t="n">
        <v>100</v>
      </c>
      <c r="W107" s="175" t="n">
        <v>100</v>
      </c>
      <c r="X107" s="175" t="n">
        <v>100</v>
      </c>
      <c r="Y107" s="175" t="n">
        <v>100</v>
      </c>
      <c r="Z107" s="175" t="n">
        <v>100</v>
      </c>
      <c r="AA107" s="175" t="n">
        <v>100</v>
      </c>
      <c r="AB107" s="175" t="n">
        <v>100</v>
      </c>
      <c r="AC107" s="175" t="n">
        <v>100</v>
      </c>
      <c r="AD107" s="175" t="n">
        <v>100</v>
      </c>
      <c r="AE107" s="175" t="n">
        <v>100</v>
      </c>
      <c r="AF107" s="175" t="n">
        <v>100</v>
      </c>
      <c r="AG107" s="175" t="n">
        <v>100</v>
      </c>
      <c r="AH107" s="175" t="n">
        <v>50</v>
      </c>
      <c r="AI107" s="175" t="n">
        <v>-100</v>
      </c>
    </row>
    <row r="108" customFormat="false" ht="13.8" hidden="false" customHeight="false" outlineLevel="0" collapsed="false">
      <c r="A108" s="184" t="n">
        <v>6114</v>
      </c>
      <c r="B108" s="185" t="s">
        <v>692</v>
      </c>
      <c r="C108" s="95" t="n">
        <v>100</v>
      </c>
      <c r="D108" s="95" t="n">
        <v>100</v>
      </c>
      <c r="E108" s="95" t="n">
        <v>100</v>
      </c>
      <c r="F108" s="95" t="n">
        <v>100</v>
      </c>
      <c r="G108" s="95" t="n">
        <v>100</v>
      </c>
      <c r="H108" s="95" t="n">
        <v>100</v>
      </c>
      <c r="I108" s="95" t="n">
        <v>100</v>
      </c>
      <c r="J108" s="95" t="n">
        <v>100</v>
      </c>
      <c r="K108" s="95" t="n">
        <v>100</v>
      </c>
      <c r="L108" s="95" t="n">
        <v>100</v>
      </c>
      <c r="M108" s="95" t="n">
        <v>100</v>
      </c>
      <c r="N108" s="95" t="n">
        <v>100</v>
      </c>
      <c r="O108" s="95" t="n">
        <v>100</v>
      </c>
      <c r="P108" s="95" t="n">
        <v>100</v>
      </c>
      <c r="Q108" s="186" t="n">
        <f aca="false">SUM(C108:P108)</f>
        <v>1400</v>
      </c>
      <c r="R108" s="187" t="n">
        <f aca="false">(Q108-$Q$350)/$Q$351</f>
        <v>1</v>
      </c>
      <c r="S108" s="0" t="n">
        <v>105</v>
      </c>
      <c r="T108" s="175" t="s">
        <v>692</v>
      </c>
      <c r="U108" s="175" t="n">
        <v>6114</v>
      </c>
      <c r="V108" s="175" t="n">
        <v>100</v>
      </c>
      <c r="W108" s="175" t="n">
        <v>100</v>
      </c>
      <c r="X108" s="175" t="n">
        <v>100</v>
      </c>
      <c r="Y108" s="175" t="n">
        <v>100</v>
      </c>
      <c r="Z108" s="175" t="n">
        <v>100</v>
      </c>
      <c r="AA108" s="175" t="n">
        <v>100</v>
      </c>
      <c r="AB108" s="175" t="n">
        <v>100</v>
      </c>
      <c r="AC108" s="175" t="n">
        <v>100</v>
      </c>
      <c r="AD108" s="175" t="n">
        <v>100</v>
      </c>
      <c r="AE108" s="175" t="n">
        <v>100</v>
      </c>
      <c r="AF108" s="175" t="n">
        <v>100</v>
      </c>
      <c r="AG108" s="175" t="n">
        <v>100</v>
      </c>
      <c r="AH108" s="175" t="n">
        <v>-100</v>
      </c>
      <c r="AI108" s="175" t="n">
        <v>-100</v>
      </c>
    </row>
    <row r="109" customFormat="false" ht="13.8" hidden="false" customHeight="false" outlineLevel="0" collapsed="false">
      <c r="A109" s="184" t="n">
        <v>6101</v>
      </c>
      <c r="B109" s="185" t="s">
        <v>693</v>
      </c>
      <c r="C109" s="95" t="n">
        <v>100</v>
      </c>
      <c r="D109" s="95" t="n">
        <v>100</v>
      </c>
      <c r="E109" s="95" t="n">
        <v>100</v>
      </c>
      <c r="F109" s="95" t="n">
        <v>100</v>
      </c>
      <c r="G109" s="95" t="n">
        <v>100</v>
      </c>
      <c r="H109" s="95" t="n">
        <v>100</v>
      </c>
      <c r="I109" s="95" t="n">
        <v>100</v>
      </c>
      <c r="J109" s="95" t="n">
        <v>100</v>
      </c>
      <c r="K109" s="95" t="n">
        <v>100</v>
      </c>
      <c r="L109" s="95" t="n">
        <v>100</v>
      </c>
      <c r="M109" s="95" t="n">
        <v>100</v>
      </c>
      <c r="N109" s="95" t="n">
        <v>100</v>
      </c>
      <c r="O109" s="95" t="n">
        <v>100</v>
      </c>
      <c r="P109" s="95" t="n">
        <v>100</v>
      </c>
      <c r="Q109" s="186" t="n">
        <f aca="false">SUM(C109:P109)</f>
        <v>1400</v>
      </c>
      <c r="R109" s="187" t="n">
        <f aca="false">(Q109-$Q$350)/$Q$351</f>
        <v>1</v>
      </c>
      <c r="S109" s="0" t="n">
        <v>106</v>
      </c>
      <c r="T109" s="175" t="s">
        <v>693</v>
      </c>
      <c r="U109" s="175" t="n">
        <v>6101</v>
      </c>
      <c r="V109" s="175" t="n">
        <v>100</v>
      </c>
      <c r="W109" s="175" t="n">
        <v>100</v>
      </c>
      <c r="X109" s="175" t="n">
        <v>100</v>
      </c>
      <c r="Y109" s="175" t="n">
        <v>100</v>
      </c>
      <c r="Z109" s="175" t="n">
        <v>100</v>
      </c>
      <c r="AA109" s="175" t="n">
        <v>100</v>
      </c>
      <c r="AB109" s="175" t="n">
        <v>100</v>
      </c>
      <c r="AC109" s="175" t="n">
        <v>100</v>
      </c>
      <c r="AD109" s="175" t="n">
        <v>100</v>
      </c>
      <c r="AE109" s="175" t="n">
        <v>100</v>
      </c>
      <c r="AF109" s="175" t="n">
        <v>100</v>
      </c>
      <c r="AG109" s="175" t="n">
        <v>100</v>
      </c>
      <c r="AH109" s="175" t="n">
        <v>50</v>
      </c>
      <c r="AI109" s="175" t="n">
        <v>-100</v>
      </c>
    </row>
    <row r="110" customFormat="false" ht="13.8" hidden="false" customHeight="false" outlineLevel="0" collapsed="false">
      <c r="A110" s="188" t="n">
        <v>6115</v>
      </c>
      <c r="B110" s="189" t="s">
        <v>694</v>
      </c>
      <c r="C110" s="95" t="n">
        <v>100</v>
      </c>
      <c r="D110" s="95" t="n">
        <v>100</v>
      </c>
      <c r="E110" s="95" t="n">
        <v>100</v>
      </c>
      <c r="F110" s="95" t="n">
        <v>100</v>
      </c>
      <c r="G110" s="95" t="n">
        <v>100</v>
      </c>
      <c r="H110" s="95" t="n">
        <v>100</v>
      </c>
      <c r="I110" s="95" t="n">
        <v>100</v>
      </c>
      <c r="J110" s="95" t="n">
        <v>100</v>
      </c>
      <c r="K110" s="95" t="n">
        <v>100</v>
      </c>
      <c r="L110" s="95" t="n">
        <v>100</v>
      </c>
      <c r="M110" s="95" t="n">
        <v>100</v>
      </c>
      <c r="N110" s="95" t="n">
        <v>100</v>
      </c>
      <c r="O110" s="95" t="n">
        <v>100</v>
      </c>
      <c r="P110" s="95" t="n">
        <v>100</v>
      </c>
      <c r="Q110" s="186" t="n">
        <f aca="false">SUM(C110:P110)</f>
        <v>1400</v>
      </c>
      <c r="R110" s="187" t="n">
        <f aca="false">(Q110-$Q$350)/$Q$351</f>
        <v>1</v>
      </c>
      <c r="S110" s="0" t="n">
        <v>107</v>
      </c>
      <c r="T110" s="175" t="s">
        <v>694</v>
      </c>
      <c r="U110" s="175" t="n">
        <v>6115</v>
      </c>
      <c r="V110" s="175" t="n">
        <v>100</v>
      </c>
      <c r="W110" s="175" t="n">
        <v>100</v>
      </c>
      <c r="X110" s="175" t="n">
        <v>100</v>
      </c>
      <c r="Y110" s="175" t="n">
        <v>100</v>
      </c>
      <c r="Z110" s="175" t="n">
        <v>100</v>
      </c>
      <c r="AA110" s="175" t="n">
        <v>100</v>
      </c>
      <c r="AB110" s="175" t="n">
        <v>100</v>
      </c>
      <c r="AC110" s="175" t="n">
        <v>100</v>
      </c>
      <c r="AD110" s="175" t="n">
        <v>100</v>
      </c>
      <c r="AE110" s="175" t="n">
        <v>100</v>
      </c>
      <c r="AF110" s="175" t="n">
        <v>100</v>
      </c>
      <c r="AG110" s="175" t="n">
        <v>100</v>
      </c>
      <c r="AH110" s="175" t="n">
        <v>50</v>
      </c>
      <c r="AI110" s="175" t="n">
        <v>-100</v>
      </c>
    </row>
    <row r="111" customFormat="false" ht="13.8" hidden="false" customHeight="false" outlineLevel="0" collapsed="false">
      <c r="A111" s="184" t="n">
        <v>6116</v>
      </c>
      <c r="B111" s="185" t="s">
        <v>695</v>
      </c>
      <c r="C111" s="95" t="n">
        <v>100</v>
      </c>
      <c r="D111" s="95" t="n">
        <v>100</v>
      </c>
      <c r="E111" s="95" t="n">
        <v>100</v>
      </c>
      <c r="F111" s="95" t="n">
        <v>100</v>
      </c>
      <c r="G111" s="95" t="n">
        <v>100</v>
      </c>
      <c r="H111" s="95" t="n">
        <v>100</v>
      </c>
      <c r="I111" s="95" t="n">
        <v>100</v>
      </c>
      <c r="J111" s="95" t="n">
        <v>100</v>
      </c>
      <c r="K111" s="95" t="n">
        <v>100</v>
      </c>
      <c r="L111" s="95" t="n">
        <v>100</v>
      </c>
      <c r="M111" s="95" t="n">
        <v>100</v>
      </c>
      <c r="N111" s="95" t="n">
        <v>100</v>
      </c>
      <c r="O111" s="95" t="n">
        <v>100</v>
      </c>
      <c r="P111" s="95" t="n">
        <v>-100</v>
      </c>
      <c r="Q111" s="186" t="n">
        <f aca="false">SUM(C111:P111)</f>
        <v>1200</v>
      </c>
      <c r="R111" s="187" t="n">
        <f aca="false">(Q111-$Q$350)/$Q$351</f>
        <v>0.928571428571429</v>
      </c>
      <c r="S111" s="0" t="n">
        <v>108</v>
      </c>
      <c r="T111" s="175" t="s">
        <v>695</v>
      </c>
      <c r="U111" s="175" t="n">
        <v>6116</v>
      </c>
      <c r="V111" s="175" t="n">
        <v>100</v>
      </c>
      <c r="W111" s="175" t="n">
        <v>100</v>
      </c>
      <c r="X111" s="175" t="n">
        <v>100</v>
      </c>
      <c r="Y111" s="175" t="n">
        <v>100</v>
      </c>
      <c r="Z111" s="175" t="n">
        <v>100</v>
      </c>
      <c r="AA111" s="175" t="n">
        <v>100</v>
      </c>
      <c r="AB111" s="175" t="n">
        <v>100</v>
      </c>
      <c r="AC111" s="175" t="n">
        <v>100</v>
      </c>
      <c r="AD111" s="175" t="n">
        <v>100</v>
      </c>
      <c r="AE111" s="175" t="n">
        <v>100</v>
      </c>
      <c r="AF111" s="175" t="n">
        <v>100</v>
      </c>
      <c r="AG111" s="175" t="n">
        <v>100</v>
      </c>
      <c r="AH111" s="175" t="n">
        <v>-100</v>
      </c>
      <c r="AI111" s="175" t="n">
        <v>-100</v>
      </c>
    </row>
    <row r="112" customFormat="false" ht="13.8" hidden="false" customHeight="false" outlineLevel="0" collapsed="false">
      <c r="A112" s="184" t="n">
        <v>6301</v>
      </c>
      <c r="B112" s="185" t="s">
        <v>696</v>
      </c>
      <c r="C112" s="95" t="n">
        <v>100</v>
      </c>
      <c r="D112" s="95" t="n">
        <v>100</v>
      </c>
      <c r="E112" s="95" t="n">
        <v>100</v>
      </c>
      <c r="F112" s="95" t="n">
        <v>100</v>
      </c>
      <c r="G112" s="95" t="n">
        <v>100</v>
      </c>
      <c r="H112" s="95" t="n">
        <v>100</v>
      </c>
      <c r="I112" s="95" t="n">
        <v>100</v>
      </c>
      <c r="J112" s="95" t="n">
        <v>100</v>
      </c>
      <c r="K112" s="95" t="n">
        <v>100</v>
      </c>
      <c r="L112" s="95" t="n">
        <v>100</v>
      </c>
      <c r="M112" s="95" t="n">
        <v>100</v>
      </c>
      <c r="N112" s="95" t="n">
        <v>100</v>
      </c>
      <c r="O112" s="95" t="n">
        <v>100</v>
      </c>
      <c r="P112" s="95" t="n">
        <v>100</v>
      </c>
      <c r="Q112" s="186" t="n">
        <f aca="false">SUM(C112:P112)</f>
        <v>1400</v>
      </c>
      <c r="R112" s="187" t="n">
        <f aca="false">(Q112-$Q$350)/$Q$351</f>
        <v>1</v>
      </c>
      <c r="S112" s="0" t="n">
        <v>109</v>
      </c>
      <c r="T112" s="175" t="s">
        <v>696</v>
      </c>
      <c r="U112" s="175" t="n">
        <v>6301</v>
      </c>
      <c r="V112" s="175" t="n">
        <v>100</v>
      </c>
      <c r="W112" s="175" t="n">
        <v>100</v>
      </c>
      <c r="X112" s="175" t="n">
        <v>100</v>
      </c>
      <c r="Y112" s="175" t="n">
        <v>100</v>
      </c>
      <c r="Z112" s="175" t="n">
        <v>100</v>
      </c>
      <c r="AA112" s="175" t="n">
        <v>100</v>
      </c>
      <c r="AB112" s="175" t="n">
        <v>100</v>
      </c>
      <c r="AC112" s="175" t="n">
        <v>100</v>
      </c>
      <c r="AD112" s="175" t="n">
        <v>100</v>
      </c>
      <c r="AE112" s="175" t="n">
        <v>100</v>
      </c>
      <c r="AF112" s="175" t="n">
        <v>100</v>
      </c>
      <c r="AG112" s="175" t="n">
        <v>100</v>
      </c>
      <c r="AH112" s="175" t="n">
        <v>-100</v>
      </c>
      <c r="AI112" s="175" t="n">
        <v>-100</v>
      </c>
    </row>
    <row r="113" customFormat="false" ht="13.8" hidden="false" customHeight="false" outlineLevel="0" collapsed="false">
      <c r="A113" s="188" t="n">
        <v>6117</v>
      </c>
      <c r="B113" s="189" t="s">
        <v>697</v>
      </c>
      <c r="C113" s="95" t="n">
        <v>100</v>
      </c>
      <c r="D113" s="95" t="n">
        <v>100</v>
      </c>
      <c r="E113" s="95" t="n">
        <v>100</v>
      </c>
      <c r="F113" s="95" t="n">
        <v>100</v>
      </c>
      <c r="G113" s="95" t="n">
        <v>100</v>
      </c>
      <c r="H113" s="95" t="n">
        <v>100</v>
      </c>
      <c r="I113" s="95" t="n">
        <v>100</v>
      </c>
      <c r="J113" s="95" t="n">
        <v>100</v>
      </c>
      <c r="K113" s="95" t="n">
        <v>100</v>
      </c>
      <c r="L113" s="95" t="n">
        <v>100</v>
      </c>
      <c r="M113" s="95" t="n">
        <v>100</v>
      </c>
      <c r="N113" s="95" t="n">
        <v>100</v>
      </c>
      <c r="O113" s="95" t="n">
        <v>100</v>
      </c>
      <c r="P113" s="95" t="n">
        <v>100</v>
      </c>
      <c r="Q113" s="186" t="n">
        <f aca="false">SUM(C113:P113)</f>
        <v>1400</v>
      </c>
      <c r="R113" s="187" t="n">
        <f aca="false">(Q113-$Q$350)/$Q$351</f>
        <v>1</v>
      </c>
      <c r="S113" s="0" t="n">
        <v>110</v>
      </c>
      <c r="T113" s="175" t="s">
        <v>697</v>
      </c>
      <c r="U113" s="175" t="n">
        <v>6117</v>
      </c>
      <c r="V113" s="175" t="n">
        <v>100</v>
      </c>
      <c r="W113" s="175" t="n">
        <v>100</v>
      </c>
      <c r="X113" s="175" t="n">
        <v>100</v>
      </c>
      <c r="Y113" s="175" t="n">
        <v>100</v>
      </c>
      <c r="Z113" s="175" t="n">
        <v>100</v>
      </c>
      <c r="AA113" s="175" t="n">
        <v>100</v>
      </c>
      <c r="AB113" s="175" t="n">
        <v>100</v>
      </c>
      <c r="AC113" s="175" t="n">
        <v>100</v>
      </c>
      <c r="AD113" s="175" t="n">
        <v>100</v>
      </c>
      <c r="AE113" s="175" t="n">
        <v>100</v>
      </c>
      <c r="AF113" s="175" t="n">
        <v>100</v>
      </c>
      <c r="AG113" s="175" t="n">
        <v>100</v>
      </c>
      <c r="AH113" s="175" t="n">
        <v>100</v>
      </c>
      <c r="AI113" s="175" t="n">
        <v>-100</v>
      </c>
    </row>
    <row r="114" customFormat="false" ht="13.8" hidden="false" customHeight="false" outlineLevel="0" collapsed="false">
      <c r="A114" s="184" t="n">
        <v>6310</v>
      </c>
      <c r="B114" s="185" t="s">
        <v>698</v>
      </c>
      <c r="C114" s="95" t="n">
        <v>100</v>
      </c>
      <c r="D114" s="95" t="n">
        <v>100</v>
      </c>
      <c r="E114" s="95" t="n">
        <v>100</v>
      </c>
      <c r="F114" s="95" t="n">
        <v>100</v>
      </c>
      <c r="G114" s="95" t="n">
        <v>100</v>
      </c>
      <c r="H114" s="95" t="n">
        <v>100</v>
      </c>
      <c r="I114" s="95" t="n">
        <v>100</v>
      </c>
      <c r="J114" s="95" t="n">
        <v>100</v>
      </c>
      <c r="K114" s="95" t="n">
        <v>100</v>
      </c>
      <c r="L114" s="95" t="n">
        <v>100</v>
      </c>
      <c r="M114" s="95" t="n">
        <v>100</v>
      </c>
      <c r="N114" s="95" t="n">
        <v>100</v>
      </c>
      <c r="O114" s="95" t="n">
        <v>100</v>
      </c>
      <c r="P114" s="95" t="n">
        <v>100</v>
      </c>
      <c r="Q114" s="186" t="n">
        <f aca="false">SUM(C114:P114)</f>
        <v>1400</v>
      </c>
      <c r="R114" s="187" t="n">
        <f aca="false">(Q114-$Q$350)/$Q$351</f>
        <v>1</v>
      </c>
      <c r="S114" s="0" t="n">
        <v>111</v>
      </c>
      <c r="T114" s="175" t="s">
        <v>698</v>
      </c>
      <c r="U114" s="175" t="n">
        <v>6310</v>
      </c>
      <c r="V114" s="175" t="n">
        <v>100</v>
      </c>
      <c r="W114" s="175" t="n">
        <v>100</v>
      </c>
      <c r="X114" s="175" t="n">
        <v>100</v>
      </c>
      <c r="Y114" s="175" t="n">
        <v>100</v>
      </c>
      <c r="Z114" s="175" t="n">
        <v>100</v>
      </c>
      <c r="AA114" s="175" t="n">
        <v>100</v>
      </c>
      <c r="AB114" s="175" t="n">
        <v>100</v>
      </c>
      <c r="AC114" s="175" t="n">
        <v>100</v>
      </c>
      <c r="AD114" s="175" t="n">
        <v>100</v>
      </c>
      <c r="AE114" s="175" t="n">
        <v>100</v>
      </c>
      <c r="AF114" s="175" t="n">
        <v>100</v>
      </c>
      <c r="AG114" s="175" t="n">
        <v>100</v>
      </c>
      <c r="AH114" s="175" t="n">
        <v>-100</v>
      </c>
      <c r="AI114" s="175" t="n">
        <v>-100</v>
      </c>
    </row>
    <row r="115" customFormat="false" ht="13.8" hidden="false" customHeight="false" outlineLevel="0" collapsed="false">
      <c r="A115" s="184" t="n">
        <v>7201</v>
      </c>
      <c r="B115" s="185" t="s">
        <v>699</v>
      </c>
      <c r="C115" s="95" t="n">
        <v>100</v>
      </c>
      <c r="D115" s="95" t="n">
        <v>100</v>
      </c>
      <c r="E115" s="95" t="n">
        <v>100</v>
      </c>
      <c r="F115" s="95" t="n">
        <v>100</v>
      </c>
      <c r="G115" s="95" t="n">
        <v>100</v>
      </c>
      <c r="H115" s="95" t="n">
        <v>100</v>
      </c>
      <c r="I115" s="95" t="n">
        <v>100</v>
      </c>
      <c r="J115" s="95" t="n">
        <v>100</v>
      </c>
      <c r="K115" s="95" t="n">
        <v>100</v>
      </c>
      <c r="L115" s="95" t="n">
        <v>100</v>
      </c>
      <c r="M115" s="95" t="n">
        <v>100</v>
      </c>
      <c r="N115" s="95" t="n">
        <v>100</v>
      </c>
      <c r="O115" s="95" t="n">
        <v>100</v>
      </c>
      <c r="P115" s="95" t="n">
        <v>100</v>
      </c>
      <c r="Q115" s="186" t="n">
        <f aca="false">SUM(C115:P115)</f>
        <v>1400</v>
      </c>
      <c r="R115" s="187" t="n">
        <f aca="false">(Q115-$Q$350)/$Q$351</f>
        <v>1</v>
      </c>
      <c r="S115" s="0" t="n">
        <v>112</v>
      </c>
      <c r="T115" s="175" t="s">
        <v>699</v>
      </c>
      <c r="U115" s="175" t="n">
        <v>7201</v>
      </c>
      <c r="V115" s="175" t="n">
        <v>100</v>
      </c>
      <c r="W115" s="175" t="n">
        <v>100</v>
      </c>
      <c r="X115" s="175" t="n">
        <v>100</v>
      </c>
      <c r="Y115" s="175" t="n">
        <v>100</v>
      </c>
      <c r="Z115" s="175" t="n">
        <v>100</v>
      </c>
      <c r="AA115" s="175" t="n">
        <v>100</v>
      </c>
      <c r="AB115" s="175" t="n">
        <v>100</v>
      </c>
      <c r="AC115" s="175" t="n">
        <v>100</v>
      </c>
      <c r="AD115" s="175" t="n">
        <v>100</v>
      </c>
      <c r="AE115" s="175" t="n">
        <v>100</v>
      </c>
      <c r="AF115" s="175" t="n">
        <v>100</v>
      </c>
      <c r="AG115" s="175" t="n">
        <v>100</v>
      </c>
      <c r="AH115" s="175" t="n">
        <v>-100</v>
      </c>
      <c r="AI115" s="175" t="n">
        <v>-100</v>
      </c>
    </row>
    <row r="116" customFormat="false" ht="13.8" hidden="false" customHeight="false" outlineLevel="0" collapsed="false">
      <c r="A116" s="188" t="n">
        <v>7202</v>
      </c>
      <c r="B116" s="189" t="s">
        <v>700</v>
      </c>
      <c r="C116" s="95" t="n">
        <v>100</v>
      </c>
      <c r="D116" s="95" t="n">
        <v>100</v>
      </c>
      <c r="E116" s="95" t="n">
        <v>100</v>
      </c>
      <c r="F116" s="95" t="n">
        <v>100</v>
      </c>
      <c r="G116" s="95" t="n">
        <v>100</v>
      </c>
      <c r="H116" s="95" t="n">
        <v>100</v>
      </c>
      <c r="I116" s="95" t="n">
        <v>100</v>
      </c>
      <c r="J116" s="95" t="n">
        <v>100</v>
      </c>
      <c r="K116" s="95" t="n">
        <v>100</v>
      </c>
      <c r="L116" s="95" t="n">
        <v>100</v>
      </c>
      <c r="M116" s="95" t="n">
        <v>100</v>
      </c>
      <c r="N116" s="95" t="n">
        <v>100</v>
      </c>
      <c r="O116" s="95" t="n">
        <v>100</v>
      </c>
      <c r="P116" s="95" t="n">
        <v>100</v>
      </c>
      <c r="Q116" s="186" t="n">
        <f aca="false">SUM(C116:P116)</f>
        <v>1400</v>
      </c>
      <c r="R116" s="187" t="n">
        <f aca="false">(Q116-$Q$350)/$Q$351</f>
        <v>1</v>
      </c>
      <c r="S116" s="0" t="n">
        <v>113</v>
      </c>
      <c r="T116" s="175" t="s">
        <v>700</v>
      </c>
      <c r="U116" s="175" t="n">
        <v>7202</v>
      </c>
      <c r="V116" s="175" t="n">
        <v>100</v>
      </c>
      <c r="W116" s="175" t="n">
        <v>100</v>
      </c>
      <c r="X116" s="175" t="n">
        <v>100</v>
      </c>
      <c r="Y116" s="175" t="n">
        <v>100</v>
      </c>
      <c r="Z116" s="175" t="n">
        <v>100</v>
      </c>
      <c r="AA116" s="175" t="n">
        <v>100</v>
      </c>
      <c r="AB116" s="175" t="n">
        <v>100</v>
      </c>
      <c r="AC116" s="175" t="n">
        <v>100</v>
      </c>
      <c r="AD116" s="175" t="n">
        <v>100</v>
      </c>
      <c r="AE116" s="175" t="n">
        <v>100</v>
      </c>
      <c r="AF116" s="175" t="n">
        <v>100</v>
      </c>
      <c r="AG116" s="175" t="n">
        <v>100</v>
      </c>
      <c r="AH116" s="175" t="n">
        <v>50</v>
      </c>
      <c r="AI116" s="175" t="n">
        <v>-100</v>
      </c>
    </row>
    <row r="117" customFormat="false" ht="13.8" hidden="false" customHeight="false" outlineLevel="0" collapsed="false">
      <c r="A117" s="184" t="n">
        <v>7402</v>
      </c>
      <c r="B117" s="185" t="s">
        <v>415</v>
      </c>
      <c r="C117" s="95" t="n">
        <v>100</v>
      </c>
      <c r="D117" s="95" t="n">
        <v>100</v>
      </c>
      <c r="E117" s="95" t="n">
        <v>100</v>
      </c>
      <c r="F117" s="95" t="n">
        <v>100</v>
      </c>
      <c r="G117" s="95" t="n">
        <v>100</v>
      </c>
      <c r="H117" s="95" t="n">
        <v>100</v>
      </c>
      <c r="I117" s="95" t="n">
        <v>100</v>
      </c>
      <c r="J117" s="95" t="n">
        <v>100</v>
      </c>
      <c r="K117" s="95" t="n">
        <v>100</v>
      </c>
      <c r="L117" s="95" t="n">
        <v>100</v>
      </c>
      <c r="M117" s="95" t="n">
        <v>100</v>
      </c>
      <c r="N117" s="95" t="n">
        <v>100</v>
      </c>
      <c r="O117" s="95" t="n">
        <v>100</v>
      </c>
      <c r="P117" s="95" t="n">
        <v>100</v>
      </c>
      <c r="Q117" s="186" t="n">
        <f aca="false">SUM(C117:P117)</f>
        <v>1400</v>
      </c>
      <c r="R117" s="187" t="n">
        <f aca="false">(Q117-$Q$350)/$Q$351</f>
        <v>1</v>
      </c>
      <c r="S117" s="0" t="n">
        <v>114</v>
      </c>
      <c r="T117" s="175" t="s">
        <v>415</v>
      </c>
      <c r="U117" s="175" t="n">
        <v>7402</v>
      </c>
      <c r="V117" s="175" t="n">
        <v>100</v>
      </c>
      <c r="W117" s="175" t="n">
        <v>100</v>
      </c>
      <c r="X117" s="175" t="n">
        <v>100</v>
      </c>
      <c r="Y117" s="175" t="n">
        <v>100</v>
      </c>
      <c r="Z117" s="175" t="n">
        <v>100</v>
      </c>
      <c r="AA117" s="175" t="n">
        <v>100</v>
      </c>
      <c r="AB117" s="175" t="n">
        <v>100</v>
      </c>
      <c r="AC117" s="175" t="n">
        <v>100</v>
      </c>
      <c r="AD117" s="175" t="n">
        <v>100</v>
      </c>
      <c r="AE117" s="175" t="n">
        <v>100</v>
      </c>
      <c r="AF117" s="175" t="n">
        <v>100</v>
      </c>
      <c r="AG117" s="175" t="n">
        <v>100</v>
      </c>
      <c r="AH117" s="175" t="n">
        <v>50</v>
      </c>
      <c r="AI117" s="175" t="n">
        <v>-100</v>
      </c>
    </row>
    <row r="118" customFormat="false" ht="13.8" hidden="false" customHeight="false" outlineLevel="0" collapsed="false">
      <c r="A118" s="184" t="n">
        <v>7102</v>
      </c>
      <c r="B118" s="185" t="s">
        <v>409</v>
      </c>
      <c r="C118" s="95" t="n">
        <v>100</v>
      </c>
      <c r="D118" s="95" t="n">
        <v>100</v>
      </c>
      <c r="E118" s="95" t="n">
        <v>100</v>
      </c>
      <c r="F118" s="95" t="n">
        <v>100</v>
      </c>
      <c r="G118" s="95" t="n">
        <v>100</v>
      </c>
      <c r="H118" s="95" t="n">
        <v>100</v>
      </c>
      <c r="I118" s="95" t="n">
        <v>100</v>
      </c>
      <c r="J118" s="95" t="n">
        <v>100</v>
      </c>
      <c r="K118" s="95" t="n">
        <v>100</v>
      </c>
      <c r="L118" s="95" t="n">
        <v>100</v>
      </c>
      <c r="M118" s="95" t="n">
        <v>100</v>
      </c>
      <c r="N118" s="95" t="n">
        <v>100</v>
      </c>
      <c r="O118" s="95" t="n">
        <v>100</v>
      </c>
      <c r="P118" s="95" t="n">
        <v>100</v>
      </c>
      <c r="Q118" s="186" t="n">
        <f aca="false">SUM(C118:P118)</f>
        <v>1400</v>
      </c>
      <c r="R118" s="187" t="n">
        <f aca="false">(Q118-$Q$350)/$Q$351</f>
        <v>1</v>
      </c>
      <c r="S118" s="0" t="n">
        <v>115</v>
      </c>
      <c r="T118" s="175" t="s">
        <v>409</v>
      </c>
      <c r="U118" s="175" t="n">
        <v>7102</v>
      </c>
      <c r="V118" s="175" t="n">
        <v>100</v>
      </c>
      <c r="W118" s="175" t="n">
        <v>100</v>
      </c>
      <c r="X118" s="175" t="n">
        <v>100</v>
      </c>
      <c r="Y118" s="175" t="n">
        <v>100</v>
      </c>
      <c r="Z118" s="175" t="n">
        <v>100</v>
      </c>
      <c r="AA118" s="175" t="n">
        <v>100</v>
      </c>
      <c r="AB118" s="175" t="n">
        <v>100</v>
      </c>
      <c r="AC118" s="175" t="n">
        <v>100</v>
      </c>
      <c r="AD118" s="175" t="n">
        <v>100</v>
      </c>
      <c r="AE118" s="175" t="n">
        <v>100</v>
      </c>
      <c r="AF118" s="175" t="n">
        <v>100</v>
      </c>
      <c r="AG118" s="175" t="n">
        <v>100</v>
      </c>
      <c r="AH118" s="175" t="n">
        <v>100</v>
      </c>
      <c r="AI118" s="175" t="n">
        <v>-100</v>
      </c>
    </row>
    <row r="119" customFormat="false" ht="13.8" hidden="false" customHeight="false" outlineLevel="0" collapsed="false">
      <c r="A119" s="188" t="n">
        <v>7103</v>
      </c>
      <c r="B119" s="189" t="s">
        <v>701</v>
      </c>
      <c r="C119" s="95" t="n">
        <v>100</v>
      </c>
      <c r="D119" s="95" t="n">
        <v>100</v>
      </c>
      <c r="E119" s="95" t="n">
        <v>100</v>
      </c>
      <c r="F119" s="95" t="n">
        <v>100</v>
      </c>
      <c r="G119" s="95" t="n">
        <v>100</v>
      </c>
      <c r="H119" s="95" t="n">
        <v>100</v>
      </c>
      <c r="I119" s="95" t="n">
        <v>100</v>
      </c>
      <c r="J119" s="95" t="n">
        <v>100</v>
      </c>
      <c r="K119" s="95" t="n">
        <v>100</v>
      </c>
      <c r="L119" s="95" t="n">
        <v>100</v>
      </c>
      <c r="M119" s="95" t="n">
        <v>100</v>
      </c>
      <c r="N119" s="95" t="n">
        <v>100</v>
      </c>
      <c r="O119" s="95" t="n">
        <v>100</v>
      </c>
      <c r="P119" s="95" t="n">
        <v>100</v>
      </c>
      <c r="Q119" s="186" t="n">
        <f aca="false">SUM(C119:P119)</f>
        <v>1400</v>
      </c>
      <c r="R119" s="187" t="n">
        <f aca="false">(Q119-$Q$350)/$Q$351</f>
        <v>1</v>
      </c>
      <c r="S119" s="0" t="n">
        <v>116</v>
      </c>
      <c r="T119" s="175" t="s">
        <v>701</v>
      </c>
      <c r="U119" s="175" t="n">
        <v>7103</v>
      </c>
      <c r="V119" s="175" t="n">
        <v>100</v>
      </c>
      <c r="W119" s="175" t="n">
        <v>100</v>
      </c>
      <c r="X119" s="175" t="n">
        <v>100</v>
      </c>
      <c r="Y119" s="175" t="n">
        <v>100</v>
      </c>
      <c r="Z119" s="175" t="n">
        <v>100</v>
      </c>
      <c r="AA119" s="175" t="n">
        <v>100</v>
      </c>
      <c r="AB119" s="175" t="n">
        <v>100</v>
      </c>
      <c r="AC119" s="175" t="n">
        <v>100</v>
      </c>
      <c r="AD119" s="175" t="n">
        <v>100</v>
      </c>
      <c r="AE119" s="175" t="n">
        <v>100</v>
      </c>
      <c r="AF119" s="175" t="n">
        <v>100</v>
      </c>
      <c r="AG119" s="175" t="n">
        <v>100</v>
      </c>
      <c r="AH119" s="175" t="n">
        <v>100</v>
      </c>
      <c r="AI119" s="175" t="n">
        <v>-100</v>
      </c>
    </row>
    <row r="120" customFormat="false" ht="13.8" hidden="false" customHeight="false" outlineLevel="0" collapsed="false">
      <c r="A120" s="184" t="n">
        <v>7301</v>
      </c>
      <c r="B120" s="185" t="s">
        <v>411</v>
      </c>
      <c r="C120" s="95" t="n">
        <v>100</v>
      </c>
      <c r="D120" s="95" t="n">
        <v>100</v>
      </c>
      <c r="E120" s="95" t="n">
        <v>100</v>
      </c>
      <c r="F120" s="95" t="n">
        <v>100</v>
      </c>
      <c r="G120" s="95" t="n">
        <v>100</v>
      </c>
      <c r="H120" s="95" t="n">
        <v>100</v>
      </c>
      <c r="I120" s="95" t="n">
        <v>100</v>
      </c>
      <c r="J120" s="95" t="n">
        <v>100</v>
      </c>
      <c r="K120" s="95" t="n">
        <v>100</v>
      </c>
      <c r="L120" s="95" t="n">
        <v>100</v>
      </c>
      <c r="M120" s="95" t="n">
        <v>100</v>
      </c>
      <c r="N120" s="95" t="n">
        <v>100</v>
      </c>
      <c r="O120" s="95" t="n">
        <v>100</v>
      </c>
      <c r="P120" s="95" t="n">
        <v>100</v>
      </c>
      <c r="Q120" s="186" t="n">
        <f aca="false">SUM(C120:P120)</f>
        <v>1400</v>
      </c>
      <c r="R120" s="187" t="n">
        <f aca="false">(Q120-$Q$350)/$Q$351</f>
        <v>1</v>
      </c>
      <c r="S120" s="0" t="n">
        <v>117</v>
      </c>
      <c r="T120" s="175" t="s">
        <v>411</v>
      </c>
      <c r="U120" s="175" t="n">
        <v>7301</v>
      </c>
      <c r="V120" s="175" t="n">
        <v>100</v>
      </c>
      <c r="W120" s="175" t="n">
        <v>100</v>
      </c>
      <c r="X120" s="175" t="n">
        <v>100</v>
      </c>
      <c r="Y120" s="175" t="n">
        <v>100</v>
      </c>
      <c r="Z120" s="175" t="n">
        <v>100</v>
      </c>
      <c r="AA120" s="175" t="n">
        <v>100</v>
      </c>
      <c r="AB120" s="175" t="n">
        <v>100</v>
      </c>
      <c r="AC120" s="175" t="n">
        <v>100</v>
      </c>
      <c r="AD120" s="175" t="n">
        <v>100</v>
      </c>
      <c r="AE120" s="175" t="n">
        <v>100</v>
      </c>
      <c r="AF120" s="175" t="n">
        <v>100</v>
      </c>
      <c r="AG120" s="175" t="n">
        <v>100</v>
      </c>
      <c r="AH120" s="175" t="n">
        <v>100</v>
      </c>
      <c r="AI120" s="175" t="n">
        <v>50</v>
      </c>
    </row>
    <row r="121" customFormat="false" ht="13.8" hidden="false" customHeight="false" outlineLevel="0" collapsed="false">
      <c r="A121" s="184" t="n">
        <v>7104</v>
      </c>
      <c r="B121" s="185" t="s">
        <v>702</v>
      </c>
      <c r="C121" s="95" t="n">
        <v>100</v>
      </c>
      <c r="D121" s="95" t="n">
        <v>100</v>
      </c>
      <c r="E121" s="95" t="n">
        <v>100</v>
      </c>
      <c r="F121" s="95" t="n">
        <v>100</v>
      </c>
      <c r="G121" s="95" t="n">
        <v>100</v>
      </c>
      <c r="H121" s="95" t="n">
        <v>100</v>
      </c>
      <c r="I121" s="95" t="n">
        <v>100</v>
      </c>
      <c r="J121" s="95" t="n">
        <v>100</v>
      </c>
      <c r="K121" s="95" t="n">
        <v>100</v>
      </c>
      <c r="L121" s="95" t="n">
        <v>100</v>
      </c>
      <c r="M121" s="95" t="n">
        <v>100</v>
      </c>
      <c r="N121" s="95" t="n">
        <v>100</v>
      </c>
      <c r="O121" s="95" t="n">
        <v>100</v>
      </c>
      <c r="P121" s="95" t="n">
        <v>100</v>
      </c>
      <c r="Q121" s="186" t="n">
        <f aca="false">SUM(C121:P121)</f>
        <v>1400</v>
      </c>
      <c r="R121" s="187" t="n">
        <f aca="false">(Q121-$Q$350)/$Q$351</f>
        <v>1</v>
      </c>
      <c r="S121" s="0" t="n">
        <v>118</v>
      </c>
      <c r="T121" s="175" t="s">
        <v>702</v>
      </c>
      <c r="U121" s="175" t="n">
        <v>7104</v>
      </c>
      <c r="V121" s="175" t="n">
        <v>100</v>
      </c>
      <c r="W121" s="175" t="n">
        <v>100</v>
      </c>
      <c r="X121" s="175" t="n">
        <v>100</v>
      </c>
      <c r="Y121" s="175" t="n">
        <v>100</v>
      </c>
      <c r="Z121" s="175" t="n">
        <v>100</v>
      </c>
      <c r="AA121" s="175" t="n">
        <v>100</v>
      </c>
      <c r="AB121" s="175" t="n">
        <v>100</v>
      </c>
      <c r="AC121" s="175" t="n">
        <v>100</v>
      </c>
      <c r="AD121" s="175" t="n">
        <v>100</v>
      </c>
      <c r="AE121" s="175" t="n">
        <v>100</v>
      </c>
      <c r="AF121" s="175" t="n">
        <v>100</v>
      </c>
      <c r="AG121" s="175" t="n">
        <v>100</v>
      </c>
      <c r="AH121" s="175" t="n">
        <v>100</v>
      </c>
      <c r="AI121" s="175" t="n">
        <v>50</v>
      </c>
    </row>
    <row r="122" customFormat="false" ht="13.8" hidden="false" customHeight="false" outlineLevel="0" collapsed="false">
      <c r="A122" s="188" t="n">
        <v>7302</v>
      </c>
      <c r="B122" s="189" t="s">
        <v>412</v>
      </c>
      <c r="C122" s="95" t="n">
        <v>100</v>
      </c>
      <c r="D122" s="95" t="n">
        <v>100</v>
      </c>
      <c r="E122" s="95" t="n">
        <v>100</v>
      </c>
      <c r="F122" s="95" t="n">
        <v>100</v>
      </c>
      <c r="G122" s="95" t="n">
        <v>100</v>
      </c>
      <c r="H122" s="95" t="n">
        <v>100</v>
      </c>
      <c r="I122" s="95" t="n">
        <v>100</v>
      </c>
      <c r="J122" s="95" t="n">
        <v>100</v>
      </c>
      <c r="K122" s="95" t="n">
        <v>100</v>
      </c>
      <c r="L122" s="95" t="n">
        <v>100</v>
      </c>
      <c r="M122" s="95" t="n">
        <v>100</v>
      </c>
      <c r="N122" s="95" t="n">
        <v>100</v>
      </c>
      <c r="O122" s="95" t="n">
        <v>100</v>
      </c>
      <c r="P122" s="95" t="n">
        <v>100</v>
      </c>
      <c r="Q122" s="186" t="n">
        <f aca="false">SUM(C122:P122)</f>
        <v>1400</v>
      </c>
      <c r="R122" s="187" t="n">
        <f aca="false">(Q122-$Q$350)/$Q$351</f>
        <v>1</v>
      </c>
      <c r="S122" s="0" t="n">
        <v>119</v>
      </c>
      <c r="T122" s="175" t="s">
        <v>412</v>
      </c>
      <c r="U122" s="175" t="n">
        <v>7302</v>
      </c>
      <c r="V122" s="175" t="n">
        <v>100</v>
      </c>
      <c r="W122" s="175" t="n">
        <v>100</v>
      </c>
      <c r="X122" s="175" t="n">
        <v>100</v>
      </c>
      <c r="Y122" s="175" t="n">
        <v>100</v>
      </c>
      <c r="Z122" s="175" t="n">
        <v>100</v>
      </c>
      <c r="AA122" s="175" t="n">
        <v>100</v>
      </c>
      <c r="AB122" s="175" t="n">
        <v>100</v>
      </c>
      <c r="AC122" s="175" t="n">
        <v>100</v>
      </c>
      <c r="AD122" s="175" t="n">
        <v>100</v>
      </c>
      <c r="AE122" s="175" t="n">
        <v>100</v>
      </c>
      <c r="AF122" s="175" t="n">
        <v>100</v>
      </c>
      <c r="AG122" s="175" t="n">
        <v>100</v>
      </c>
      <c r="AH122" s="175" t="n">
        <v>-100</v>
      </c>
      <c r="AI122" s="175" t="n">
        <v>-100</v>
      </c>
    </row>
    <row r="123" customFormat="false" ht="13.8" hidden="false" customHeight="false" outlineLevel="0" collapsed="false">
      <c r="A123" s="184" t="n">
        <v>7303</v>
      </c>
      <c r="B123" s="185" t="s">
        <v>413</v>
      </c>
      <c r="C123" s="95" t="n">
        <v>100</v>
      </c>
      <c r="D123" s="95" t="n">
        <v>100</v>
      </c>
      <c r="E123" s="95" t="n">
        <v>100</v>
      </c>
      <c r="F123" s="95" t="n">
        <v>100</v>
      </c>
      <c r="G123" s="95" t="n">
        <v>100</v>
      </c>
      <c r="H123" s="95" t="n">
        <v>100</v>
      </c>
      <c r="I123" s="95" t="n">
        <v>100</v>
      </c>
      <c r="J123" s="95" t="n">
        <v>100</v>
      </c>
      <c r="K123" s="95" t="n">
        <v>100</v>
      </c>
      <c r="L123" s="95" t="n">
        <v>100</v>
      </c>
      <c r="M123" s="95" t="n">
        <v>100</v>
      </c>
      <c r="N123" s="95" t="n">
        <v>100</v>
      </c>
      <c r="O123" s="95" t="n">
        <v>100</v>
      </c>
      <c r="P123" s="95" t="n">
        <v>100</v>
      </c>
      <c r="Q123" s="186" t="n">
        <f aca="false">SUM(C123:P123)</f>
        <v>1400</v>
      </c>
      <c r="R123" s="187" t="n">
        <f aca="false">(Q123-$Q$350)/$Q$351</f>
        <v>1</v>
      </c>
      <c r="S123" s="0" t="n">
        <v>120</v>
      </c>
      <c r="T123" s="175" t="s">
        <v>413</v>
      </c>
      <c r="U123" s="175" t="n">
        <v>7303</v>
      </c>
      <c r="V123" s="175" t="n">
        <v>100</v>
      </c>
      <c r="W123" s="175" t="n">
        <v>100</v>
      </c>
      <c r="X123" s="175" t="n">
        <v>100</v>
      </c>
      <c r="Y123" s="175" t="n">
        <v>100</v>
      </c>
      <c r="Z123" s="175" t="n">
        <v>100</v>
      </c>
      <c r="AA123" s="175" t="n">
        <v>100</v>
      </c>
      <c r="AB123" s="175" t="n">
        <v>100</v>
      </c>
      <c r="AC123" s="175" t="n">
        <v>100</v>
      </c>
      <c r="AD123" s="175" t="n">
        <v>100</v>
      </c>
      <c r="AE123" s="175" t="n">
        <v>100</v>
      </c>
      <c r="AF123" s="175" t="n">
        <v>100</v>
      </c>
      <c r="AG123" s="175" t="n">
        <v>100</v>
      </c>
      <c r="AH123" s="175" t="n">
        <v>50</v>
      </c>
      <c r="AI123" s="175" t="n">
        <v>50</v>
      </c>
    </row>
    <row r="124" customFormat="false" ht="13.8" hidden="false" customHeight="false" outlineLevel="0" collapsed="false">
      <c r="A124" s="184" t="n">
        <v>7401</v>
      </c>
      <c r="B124" s="185" t="s">
        <v>703</v>
      </c>
      <c r="C124" s="95" t="n">
        <v>100</v>
      </c>
      <c r="D124" s="95" t="n">
        <v>100</v>
      </c>
      <c r="E124" s="95" t="n">
        <v>100</v>
      </c>
      <c r="F124" s="95" t="n">
        <v>100</v>
      </c>
      <c r="G124" s="95" t="n">
        <v>100</v>
      </c>
      <c r="H124" s="95" t="n">
        <v>100</v>
      </c>
      <c r="I124" s="95" t="n">
        <v>100</v>
      </c>
      <c r="J124" s="95" t="n">
        <v>100</v>
      </c>
      <c r="K124" s="95" t="n">
        <v>100</v>
      </c>
      <c r="L124" s="95" t="n">
        <v>100</v>
      </c>
      <c r="M124" s="95" t="n">
        <v>100</v>
      </c>
      <c r="N124" s="95" t="n">
        <v>100</v>
      </c>
      <c r="O124" s="95" t="n">
        <v>100</v>
      </c>
      <c r="P124" s="95" t="n">
        <v>100</v>
      </c>
      <c r="Q124" s="186" t="n">
        <f aca="false">SUM(C124:P124)</f>
        <v>1400</v>
      </c>
      <c r="R124" s="187" t="n">
        <f aca="false">(Q124-$Q$350)/$Q$351</f>
        <v>1</v>
      </c>
      <c r="S124" s="0" t="n">
        <v>121</v>
      </c>
      <c r="T124" s="175" t="s">
        <v>703</v>
      </c>
      <c r="U124" s="175" t="n">
        <v>7401</v>
      </c>
      <c r="V124" s="175" t="n">
        <v>100</v>
      </c>
      <c r="W124" s="175" t="n">
        <v>100</v>
      </c>
      <c r="X124" s="175" t="n">
        <v>100</v>
      </c>
      <c r="Y124" s="175" t="n">
        <v>100</v>
      </c>
      <c r="Z124" s="175" t="n">
        <v>100</v>
      </c>
      <c r="AA124" s="175" t="n">
        <v>100</v>
      </c>
      <c r="AB124" s="175" t="n">
        <v>100</v>
      </c>
      <c r="AC124" s="175" t="n">
        <v>100</v>
      </c>
      <c r="AD124" s="175" t="n">
        <v>100</v>
      </c>
      <c r="AE124" s="175" t="n">
        <v>100</v>
      </c>
      <c r="AF124" s="175" t="n">
        <v>100</v>
      </c>
      <c r="AG124" s="175" t="n">
        <v>100</v>
      </c>
      <c r="AH124" s="175" t="n">
        <v>-100</v>
      </c>
      <c r="AI124" s="175" t="n">
        <v>-100</v>
      </c>
    </row>
    <row r="125" customFormat="false" ht="13.8" hidden="false" customHeight="false" outlineLevel="0" collapsed="false">
      <c r="A125" s="188" t="n">
        <v>7403</v>
      </c>
      <c r="B125" s="189" t="s">
        <v>416</v>
      </c>
      <c r="C125" s="95" t="n">
        <v>100</v>
      </c>
      <c r="D125" s="95" t="n">
        <v>100</v>
      </c>
      <c r="E125" s="95" t="n">
        <v>100</v>
      </c>
      <c r="F125" s="95" t="n">
        <v>100</v>
      </c>
      <c r="G125" s="95" t="n">
        <v>100</v>
      </c>
      <c r="H125" s="95" t="n">
        <v>100</v>
      </c>
      <c r="I125" s="95" t="n">
        <v>100</v>
      </c>
      <c r="J125" s="95" t="n">
        <v>100</v>
      </c>
      <c r="K125" s="95" t="n">
        <v>100</v>
      </c>
      <c r="L125" s="95" t="n">
        <v>100</v>
      </c>
      <c r="M125" s="95" t="n">
        <v>100</v>
      </c>
      <c r="N125" s="95" t="n">
        <v>100</v>
      </c>
      <c r="O125" s="95" t="n">
        <v>100</v>
      </c>
      <c r="P125" s="95" t="n">
        <v>100</v>
      </c>
      <c r="Q125" s="186" t="n">
        <f aca="false">SUM(C125:P125)</f>
        <v>1400</v>
      </c>
      <c r="R125" s="187" t="n">
        <f aca="false">(Q125-$Q$350)/$Q$351</f>
        <v>1</v>
      </c>
      <c r="S125" s="0" t="n">
        <v>122</v>
      </c>
      <c r="T125" s="175" t="s">
        <v>416</v>
      </c>
      <c r="U125" s="175" t="n">
        <v>7403</v>
      </c>
      <c r="V125" s="175" t="n">
        <v>100</v>
      </c>
      <c r="W125" s="175" t="n">
        <v>100</v>
      </c>
      <c r="X125" s="175" t="n">
        <v>100</v>
      </c>
      <c r="Y125" s="175" t="n">
        <v>100</v>
      </c>
      <c r="Z125" s="175" t="n">
        <v>100</v>
      </c>
      <c r="AA125" s="175" t="n">
        <v>100</v>
      </c>
      <c r="AB125" s="175" t="n">
        <v>100</v>
      </c>
      <c r="AC125" s="175" t="n">
        <v>100</v>
      </c>
      <c r="AD125" s="175" t="n">
        <v>100</v>
      </c>
      <c r="AE125" s="175" t="n">
        <v>100</v>
      </c>
      <c r="AF125" s="175" t="n">
        <v>100</v>
      </c>
      <c r="AG125" s="175" t="n">
        <v>100</v>
      </c>
      <c r="AH125" s="175" t="n">
        <v>100</v>
      </c>
      <c r="AI125" s="175" t="n">
        <v>50</v>
      </c>
    </row>
    <row r="126" customFormat="false" ht="13.8" hidden="false" customHeight="false" outlineLevel="0" collapsed="false">
      <c r="A126" s="184" t="n">
        <v>7105</v>
      </c>
      <c r="B126" s="185" t="s">
        <v>704</v>
      </c>
      <c r="C126" s="95" t="n">
        <v>100</v>
      </c>
      <c r="D126" s="95" t="n">
        <v>100</v>
      </c>
      <c r="E126" s="95" t="n">
        <v>100</v>
      </c>
      <c r="F126" s="95" t="n">
        <v>100</v>
      </c>
      <c r="G126" s="95" t="n">
        <v>100</v>
      </c>
      <c r="H126" s="95" t="n">
        <v>100</v>
      </c>
      <c r="I126" s="95" t="n">
        <v>100</v>
      </c>
      <c r="J126" s="95" t="n">
        <v>100</v>
      </c>
      <c r="K126" s="95" t="n">
        <v>100</v>
      </c>
      <c r="L126" s="95" t="n">
        <v>100</v>
      </c>
      <c r="M126" s="95" t="n">
        <v>100</v>
      </c>
      <c r="N126" s="95" t="n">
        <v>100</v>
      </c>
      <c r="O126" s="95" t="n">
        <v>100</v>
      </c>
      <c r="P126" s="95" t="n">
        <v>100</v>
      </c>
      <c r="Q126" s="186" t="n">
        <f aca="false">SUM(C126:P126)</f>
        <v>1400</v>
      </c>
      <c r="R126" s="187" t="n">
        <f aca="false">(Q126-$Q$350)/$Q$351</f>
        <v>1</v>
      </c>
      <c r="S126" s="0" t="n">
        <v>123</v>
      </c>
      <c r="T126" s="175" t="s">
        <v>704</v>
      </c>
      <c r="U126" s="175" t="n">
        <v>7105</v>
      </c>
      <c r="V126" s="175" t="n">
        <v>100</v>
      </c>
      <c r="W126" s="175" t="n">
        <v>100</v>
      </c>
      <c r="X126" s="175" t="n">
        <v>100</v>
      </c>
      <c r="Y126" s="175" t="n">
        <v>100</v>
      </c>
      <c r="Z126" s="175" t="n">
        <v>100</v>
      </c>
      <c r="AA126" s="175" t="n">
        <v>100</v>
      </c>
      <c r="AB126" s="175" t="n">
        <v>100</v>
      </c>
      <c r="AC126" s="175" t="n">
        <v>100</v>
      </c>
      <c r="AD126" s="175" t="n">
        <v>100</v>
      </c>
      <c r="AE126" s="175" t="n">
        <v>100</v>
      </c>
      <c r="AF126" s="175" t="n">
        <v>100</v>
      </c>
      <c r="AG126" s="175" t="n">
        <v>100</v>
      </c>
      <c r="AH126" s="175" t="n">
        <v>50</v>
      </c>
      <c r="AI126" s="175" t="n">
        <v>50</v>
      </c>
    </row>
    <row r="127" customFormat="false" ht="13.8" hidden="false" customHeight="false" outlineLevel="0" collapsed="false">
      <c r="A127" s="184" t="n">
        <v>7304</v>
      </c>
      <c r="B127" s="185" t="s">
        <v>705</v>
      </c>
      <c r="C127" s="95" t="n">
        <v>100</v>
      </c>
      <c r="D127" s="95" t="n">
        <v>100</v>
      </c>
      <c r="E127" s="95" t="n">
        <v>100</v>
      </c>
      <c r="F127" s="95" t="n">
        <v>100</v>
      </c>
      <c r="G127" s="95" t="n">
        <v>100</v>
      </c>
      <c r="H127" s="95" t="n">
        <v>100</v>
      </c>
      <c r="I127" s="95" t="n">
        <v>100</v>
      </c>
      <c r="J127" s="95" t="n">
        <v>100</v>
      </c>
      <c r="K127" s="95" t="n">
        <v>100</v>
      </c>
      <c r="L127" s="95" t="n">
        <v>100</v>
      </c>
      <c r="M127" s="95" t="n">
        <v>100</v>
      </c>
      <c r="N127" s="95" t="n">
        <v>100</v>
      </c>
      <c r="O127" s="95" t="n">
        <v>100</v>
      </c>
      <c r="P127" s="95" t="n">
        <v>100</v>
      </c>
      <c r="Q127" s="186" t="n">
        <f aca="false">SUM(C127:P127)</f>
        <v>1400</v>
      </c>
      <c r="R127" s="187" t="n">
        <f aca="false">(Q127-$Q$350)/$Q$351</f>
        <v>1</v>
      </c>
      <c r="S127" s="0" t="n">
        <v>124</v>
      </c>
      <c r="T127" s="175" t="s">
        <v>705</v>
      </c>
      <c r="U127" s="175" t="n">
        <v>7304</v>
      </c>
      <c r="V127" s="175" t="n">
        <v>100</v>
      </c>
      <c r="W127" s="175" t="n">
        <v>100</v>
      </c>
      <c r="X127" s="175" t="n">
        <v>100</v>
      </c>
      <c r="Y127" s="175" t="n">
        <v>100</v>
      </c>
      <c r="Z127" s="175" t="n">
        <v>100</v>
      </c>
      <c r="AA127" s="175" t="n">
        <v>100</v>
      </c>
      <c r="AB127" s="175" t="n">
        <v>100</v>
      </c>
      <c r="AC127" s="175" t="n">
        <v>100</v>
      </c>
      <c r="AD127" s="175" t="n">
        <v>100</v>
      </c>
      <c r="AE127" s="175" t="n">
        <v>100</v>
      </c>
      <c r="AF127" s="175" t="n">
        <v>100</v>
      </c>
      <c r="AG127" s="175" t="n">
        <v>100</v>
      </c>
      <c r="AH127" s="175" t="n">
        <v>-100</v>
      </c>
      <c r="AI127" s="175" t="n">
        <v>-100</v>
      </c>
    </row>
    <row r="128" customFormat="false" ht="13.8" hidden="false" customHeight="false" outlineLevel="0" collapsed="false">
      <c r="A128" s="188" t="n">
        <v>7404</v>
      </c>
      <c r="B128" s="189" t="s">
        <v>706</v>
      </c>
      <c r="C128" s="95" t="n">
        <v>100</v>
      </c>
      <c r="D128" s="95" t="n">
        <v>100</v>
      </c>
      <c r="E128" s="95" t="n">
        <v>100</v>
      </c>
      <c r="F128" s="95" t="n">
        <v>100</v>
      </c>
      <c r="G128" s="95" t="n">
        <v>100</v>
      </c>
      <c r="H128" s="95" t="n">
        <v>100</v>
      </c>
      <c r="I128" s="95" t="n">
        <v>100</v>
      </c>
      <c r="J128" s="95" t="n">
        <v>100</v>
      </c>
      <c r="K128" s="95" t="n">
        <v>100</v>
      </c>
      <c r="L128" s="95" t="n">
        <v>100</v>
      </c>
      <c r="M128" s="95" t="n">
        <v>100</v>
      </c>
      <c r="N128" s="95" t="n">
        <v>100</v>
      </c>
      <c r="O128" s="95" t="n">
        <v>100</v>
      </c>
      <c r="P128" s="95" t="n">
        <v>100</v>
      </c>
      <c r="Q128" s="186" t="n">
        <f aca="false">SUM(C128:P128)</f>
        <v>1400</v>
      </c>
      <c r="R128" s="187" t="n">
        <f aca="false">(Q128-$Q$350)/$Q$351</f>
        <v>1</v>
      </c>
      <c r="S128" s="0" t="n">
        <v>125</v>
      </c>
      <c r="T128" s="175" t="s">
        <v>706</v>
      </c>
      <c r="U128" s="175" t="n">
        <v>7404</v>
      </c>
      <c r="V128" s="175" t="n">
        <v>100</v>
      </c>
      <c r="W128" s="175" t="n">
        <v>100</v>
      </c>
      <c r="X128" s="175" t="n">
        <v>100</v>
      </c>
      <c r="Y128" s="175" t="n">
        <v>100</v>
      </c>
      <c r="Z128" s="175" t="n">
        <v>100</v>
      </c>
      <c r="AA128" s="175" t="n">
        <v>100</v>
      </c>
      <c r="AB128" s="175" t="n">
        <v>100</v>
      </c>
      <c r="AC128" s="175" t="n">
        <v>100</v>
      </c>
      <c r="AD128" s="175" t="n">
        <v>100</v>
      </c>
      <c r="AE128" s="175" t="n">
        <v>100</v>
      </c>
      <c r="AF128" s="175" t="n">
        <v>100</v>
      </c>
      <c r="AG128" s="175" t="n">
        <v>100</v>
      </c>
      <c r="AH128" s="175" t="n">
        <v>-100</v>
      </c>
      <c r="AI128" s="175" t="n">
        <v>-100</v>
      </c>
    </row>
    <row r="129" customFormat="false" ht="13.8" hidden="false" customHeight="false" outlineLevel="0" collapsed="false">
      <c r="A129" s="184" t="n">
        <v>7106</v>
      </c>
      <c r="B129" s="185" t="s">
        <v>707</v>
      </c>
      <c r="C129" s="95" t="n">
        <v>100</v>
      </c>
      <c r="D129" s="95" t="n">
        <v>100</v>
      </c>
      <c r="E129" s="95" t="n">
        <v>100</v>
      </c>
      <c r="F129" s="95" t="n">
        <v>100</v>
      </c>
      <c r="G129" s="95" t="n">
        <v>100</v>
      </c>
      <c r="H129" s="95" t="n">
        <v>100</v>
      </c>
      <c r="I129" s="95" t="n">
        <v>100</v>
      </c>
      <c r="J129" s="95" t="n">
        <v>100</v>
      </c>
      <c r="K129" s="95" t="n">
        <v>100</v>
      </c>
      <c r="L129" s="95" t="n">
        <v>100</v>
      </c>
      <c r="M129" s="95" t="n">
        <v>100</v>
      </c>
      <c r="N129" s="95" t="n">
        <v>100</v>
      </c>
      <c r="O129" s="95" t="n">
        <v>100</v>
      </c>
      <c r="P129" s="95" t="n">
        <v>100</v>
      </c>
      <c r="Q129" s="186" t="n">
        <f aca="false">SUM(C129:P129)</f>
        <v>1400</v>
      </c>
      <c r="R129" s="187" t="n">
        <f aca="false">(Q129-$Q$350)/$Q$351</f>
        <v>1</v>
      </c>
      <c r="S129" s="0" t="n">
        <v>126</v>
      </c>
      <c r="T129" s="175" t="s">
        <v>707</v>
      </c>
      <c r="U129" s="175" t="n">
        <v>7106</v>
      </c>
      <c r="V129" s="175" t="n">
        <v>100</v>
      </c>
      <c r="W129" s="175" t="n">
        <v>100</v>
      </c>
      <c r="X129" s="175" t="n">
        <v>100</v>
      </c>
      <c r="Y129" s="175" t="n">
        <v>100</v>
      </c>
      <c r="Z129" s="175" t="n">
        <v>100</v>
      </c>
      <c r="AA129" s="175" t="n">
        <v>100</v>
      </c>
      <c r="AB129" s="175" t="n">
        <v>100</v>
      </c>
      <c r="AC129" s="175" t="n">
        <v>100</v>
      </c>
      <c r="AD129" s="175" t="n">
        <v>100</v>
      </c>
      <c r="AE129" s="175" t="n">
        <v>100</v>
      </c>
      <c r="AF129" s="175" t="n">
        <v>100</v>
      </c>
      <c r="AG129" s="175" t="n">
        <v>100</v>
      </c>
      <c r="AH129" s="175" t="n">
        <v>-100</v>
      </c>
      <c r="AI129" s="175" t="n">
        <v>-100</v>
      </c>
    </row>
    <row r="130" customFormat="false" ht="13.8" hidden="false" customHeight="false" outlineLevel="0" collapsed="false">
      <c r="A130" s="184" t="n">
        <v>7203</v>
      </c>
      <c r="B130" s="185" t="s">
        <v>708</v>
      </c>
      <c r="C130" s="95" t="n">
        <v>100</v>
      </c>
      <c r="D130" s="95" t="n">
        <v>100</v>
      </c>
      <c r="E130" s="95" t="n">
        <v>100</v>
      </c>
      <c r="F130" s="95" t="n">
        <v>100</v>
      </c>
      <c r="G130" s="95" t="n">
        <v>100</v>
      </c>
      <c r="H130" s="95" t="n">
        <v>100</v>
      </c>
      <c r="I130" s="95" t="n">
        <v>100</v>
      </c>
      <c r="J130" s="95" t="n">
        <v>100</v>
      </c>
      <c r="K130" s="95" t="n">
        <v>100</v>
      </c>
      <c r="L130" s="95" t="n">
        <v>100</v>
      </c>
      <c r="M130" s="95" t="n">
        <v>100</v>
      </c>
      <c r="N130" s="95" t="n">
        <v>100</v>
      </c>
      <c r="O130" s="95" t="n">
        <v>100</v>
      </c>
      <c r="P130" s="95" t="n">
        <v>100</v>
      </c>
      <c r="Q130" s="186" t="n">
        <f aca="false">SUM(C130:P130)</f>
        <v>1400</v>
      </c>
      <c r="R130" s="187" t="n">
        <f aca="false">(Q130-$Q$350)/$Q$351</f>
        <v>1</v>
      </c>
      <c r="S130" s="0" t="n">
        <v>127</v>
      </c>
      <c r="T130" s="175" t="s">
        <v>708</v>
      </c>
      <c r="U130" s="175" t="n">
        <v>7203</v>
      </c>
      <c r="V130" s="175" t="n">
        <v>100</v>
      </c>
      <c r="W130" s="175" t="n">
        <v>100</v>
      </c>
      <c r="X130" s="175" t="n">
        <v>100</v>
      </c>
      <c r="Y130" s="175" t="n">
        <v>100</v>
      </c>
      <c r="Z130" s="175" t="n">
        <v>100</v>
      </c>
      <c r="AA130" s="175" t="n">
        <v>100</v>
      </c>
      <c r="AB130" s="175" t="n">
        <v>100</v>
      </c>
      <c r="AC130" s="175" t="n">
        <v>100</v>
      </c>
      <c r="AD130" s="175" t="n">
        <v>100</v>
      </c>
      <c r="AE130" s="175" t="n">
        <v>100</v>
      </c>
      <c r="AF130" s="175" t="n">
        <v>100</v>
      </c>
      <c r="AG130" s="175" t="n">
        <v>100</v>
      </c>
      <c r="AH130" s="175" t="n">
        <v>100</v>
      </c>
      <c r="AI130" s="175" t="n">
        <v>50</v>
      </c>
    </row>
    <row r="131" customFormat="false" ht="13.8" hidden="false" customHeight="false" outlineLevel="0" collapsed="false">
      <c r="A131" s="188" t="n">
        <v>7107</v>
      </c>
      <c r="B131" s="189" t="s">
        <v>709</v>
      </c>
      <c r="C131" s="95" t="n">
        <v>100</v>
      </c>
      <c r="D131" s="95" t="n">
        <v>100</v>
      </c>
      <c r="E131" s="95" t="n">
        <v>100</v>
      </c>
      <c r="F131" s="95" t="n">
        <v>100</v>
      </c>
      <c r="G131" s="95" t="n">
        <v>100</v>
      </c>
      <c r="H131" s="95" t="n">
        <v>100</v>
      </c>
      <c r="I131" s="95" t="n">
        <v>100</v>
      </c>
      <c r="J131" s="95" t="n">
        <v>100</v>
      </c>
      <c r="K131" s="95" t="n">
        <v>100</v>
      </c>
      <c r="L131" s="95" t="n">
        <v>100</v>
      </c>
      <c r="M131" s="95" t="n">
        <v>100</v>
      </c>
      <c r="N131" s="95" t="n">
        <v>100</v>
      </c>
      <c r="O131" s="95" t="n">
        <v>100</v>
      </c>
      <c r="P131" s="95" t="n">
        <v>100</v>
      </c>
      <c r="Q131" s="186" t="n">
        <f aca="false">SUM(C131:P131)</f>
        <v>1400</v>
      </c>
      <c r="R131" s="187" t="n">
        <f aca="false">(Q131-$Q$350)/$Q$351</f>
        <v>1</v>
      </c>
      <c r="S131" s="0" t="n">
        <v>128</v>
      </c>
      <c r="T131" s="175" t="s">
        <v>709</v>
      </c>
      <c r="U131" s="175" t="n">
        <v>7107</v>
      </c>
      <c r="V131" s="175" t="n">
        <v>100</v>
      </c>
      <c r="W131" s="175" t="n">
        <v>100</v>
      </c>
      <c r="X131" s="175" t="n">
        <v>100</v>
      </c>
      <c r="Y131" s="175" t="n">
        <v>100</v>
      </c>
      <c r="Z131" s="175" t="n">
        <v>100</v>
      </c>
      <c r="AA131" s="175" t="n">
        <v>100</v>
      </c>
      <c r="AB131" s="175" t="n">
        <v>100</v>
      </c>
      <c r="AC131" s="175" t="n">
        <v>100</v>
      </c>
      <c r="AD131" s="175" t="n">
        <v>100</v>
      </c>
      <c r="AE131" s="175" t="n">
        <v>100</v>
      </c>
      <c r="AF131" s="175" t="n">
        <v>100</v>
      </c>
      <c r="AG131" s="175" t="n">
        <v>100</v>
      </c>
      <c r="AH131" s="175" t="n">
        <v>-100</v>
      </c>
      <c r="AI131" s="175" t="n">
        <v>-100</v>
      </c>
    </row>
    <row r="132" customFormat="false" ht="13.8" hidden="false" customHeight="false" outlineLevel="0" collapsed="false">
      <c r="A132" s="184" t="n">
        <v>7305</v>
      </c>
      <c r="B132" s="185" t="s">
        <v>710</v>
      </c>
      <c r="C132" s="95" t="n">
        <v>100</v>
      </c>
      <c r="D132" s="95" t="n">
        <v>100</v>
      </c>
      <c r="E132" s="95" t="n">
        <v>100</v>
      </c>
      <c r="F132" s="95" t="n">
        <v>100</v>
      </c>
      <c r="G132" s="95" t="n">
        <v>100</v>
      </c>
      <c r="H132" s="95" t="n">
        <v>100</v>
      </c>
      <c r="I132" s="95" t="n">
        <v>100</v>
      </c>
      <c r="J132" s="95" t="n">
        <v>100</v>
      </c>
      <c r="K132" s="95" t="n">
        <v>100</v>
      </c>
      <c r="L132" s="95" t="n">
        <v>100</v>
      </c>
      <c r="M132" s="95" t="n">
        <v>100</v>
      </c>
      <c r="N132" s="95" t="n">
        <v>100</v>
      </c>
      <c r="O132" s="95" t="n">
        <v>100</v>
      </c>
      <c r="P132" s="95" t="n">
        <v>100</v>
      </c>
      <c r="Q132" s="186" t="n">
        <f aca="false">SUM(C132:P132)</f>
        <v>1400</v>
      </c>
      <c r="R132" s="187" t="n">
        <f aca="false">(Q132-$Q$350)/$Q$351</f>
        <v>1</v>
      </c>
      <c r="S132" s="0" t="n">
        <v>129</v>
      </c>
      <c r="T132" s="175" t="s">
        <v>710</v>
      </c>
      <c r="U132" s="175" t="n">
        <v>7305</v>
      </c>
      <c r="V132" s="175" t="n">
        <v>100</v>
      </c>
      <c r="W132" s="175" t="n">
        <v>100</v>
      </c>
      <c r="X132" s="175" t="n">
        <v>100</v>
      </c>
      <c r="Y132" s="175" t="n">
        <v>100</v>
      </c>
      <c r="Z132" s="175" t="n">
        <v>100</v>
      </c>
      <c r="AA132" s="175" t="n">
        <v>100</v>
      </c>
      <c r="AB132" s="175" t="n">
        <v>100</v>
      </c>
      <c r="AC132" s="175" t="n">
        <v>100</v>
      </c>
      <c r="AD132" s="175" t="n">
        <v>100</v>
      </c>
      <c r="AE132" s="175" t="n">
        <v>100</v>
      </c>
      <c r="AF132" s="175" t="n">
        <v>100</v>
      </c>
      <c r="AG132" s="175" t="n">
        <v>100</v>
      </c>
      <c r="AH132" s="175" t="n">
        <v>-100</v>
      </c>
      <c r="AI132" s="175" t="n">
        <v>-100</v>
      </c>
    </row>
    <row r="133" customFormat="false" ht="13.8" hidden="false" customHeight="false" outlineLevel="0" collapsed="false">
      <c r="A133" s="184" t="n">
        <v>7405</v>
      </c>
      <c r="B133" s="185" t="s">
        <v>711</v>
      </c>
      <c r="C133" s="95" t="n">
        <v>100</v>
      </c>
      <c r="D133" s="95" t="n">
        <v>100</v>
      </c>
      <c r="E133" s="95" t="n">
        <v>100</v>
      </c>
      <c r="F133" s="95" t="n">
        <v>100</v>
      </c>
      <c r="G133" s="95" t="n">
        <v>100</v>
      </c>
      <c r="H133" s="95" t="n">
        <v>100</v>
      </c>
      <c r="I133" s="95" t="n">
        <v>100</v>
      </c>
      <c r="J133" s="95" t="n">
        <v>100</v>
      </c>
      <c r="K133" s="95" t="n">
        <v>100</v>
      </c>
      <c r="L133" s="95" t="n">
        <v>100</v>
      </c>
      <c r="M133" s="95" t="n">
        <v>100</v>
      </c>
      <c r="N133" s="95" t="n">
        <v>100</v>
      </c>
      <c r="O133" s="95" t="n">
        <v>100</v>
      </c>
      <c r="P133" s="95" t="n">
        <v>100</v>
      </c>
      <c r="Q133" s="186" t="n">
        <f aca="false">SUM(C133:P133)</f>
        <v>1400</v>
      </c>
      <c r="R133" s="187" t="n">
        <f aca="false">(Q133-$Q$350)/$Q$351</f>
        <v>1</v>
      </c>
      <c r="S133" s="0" t="n">
        <v>130</v>
      </c>
      <c r="T133" s="175" t="s">
        <v>711</v>
      </c>
      <c r="U133" s="175" t="n">
        <v>7405</v>
      </c>
      <c r="V133" s="175" t="n">
        <v>100</v>
      </c>
      <c r="W133" s="175" t="n">
        <v>100</v>
      </c>
      <c r="X133" s="175" t="n">
        <v>100</v>
      </c>
      <c r="Y133" s="175" t="n">
        <v>100</v>
      </c>
      <c r="Z133" s="175" t="n">
        <v>100</v>
      </c>
      <c r="AA133" s="175" t="n">
        <v>100</v>
      </c>
      <c r="AB133" s="175" t="n">
        <v>100</v>
      </c>
      <c r="AC133" s="175" t="n">
        <v>100</v>
      </c>
      <c r="AD133" s="175" t="n">
        <v>100</v>
      </c>
      <c r="AE133" s="175" t="n">
        <v>100</v>
      </c>
      <c r="AF133" s="175" t="n">
        <v>100</v>
      </c>
      <c r="AG133" s="175" t="n">
        <v>100</v>
      </c>
      <c r="AH133" s="175" t="n">
        <v>100</v>
      </c>
      <c r="AI133" s="175" t="n">
        <v>-100</v>
      </c>
    </row>
    <row r="134" customFormat="false" ht="13.8" hidden="false" customHeight="false" outlineLevel="0" collapsed="false">
      <c r="A134" s="188" t="n">
        <v>7108</v>
      </c>
      <c r="B134" s="189" t="s">
        <v>410</v>
      </c>
      <c r="C134" s="95" t="n">
        <v>100</v>
      </c>
      <c r="D134" s="95" t="n">
        <v>100</v>
      </c>
      <c r="E134" s="95" t="n">
        <v>100</v>
      </c>
      <c r="F134" s="95" t="n">
        <v>100</v>
      </c>
      <c r="G134" s="95" t="n">
        <v>100</v>
      </c>
      <c r="H134" s="95" t="n">
        <v>100</v>
      </c>
      <c r="I134" s="95" t="n">
        <v>100</v>
      </c>
      <c r="J134" s="95" t="n">
        <v>100</v>
      </c>
      <c r="K134" s="95" t="n">
        <v>100</v>
      </c>
      <c r="L134" s="95" t="n">
        <v>100</v>
      </c>
      <c r="M134" s="95" t="n">
        <v>100</v>
      </c>
      <c r="N134" s="95" t="n">
        <v>100</v>
      </c>
      <c r="O134" s="95" t="n">
        <v>100</v>
      </c>
      <c r="P134" s="95" t="n">
        <v>100</v>
      </c>
      <c r="Q134" s="186" t="n">
        <f aca="false">SUM(C134:P134)</f>
        <v>1400</v>
      </c>
      <c r="R134" s="187" t="n">
        <f aca="false">(Q134-$Q$350)/$Q$351</f>
        <v>1</v>
      </c>
      <c r="S134" s="0" t="n">
        <v>131</v>
      </c>
      <c r="T134" s="175" t="s">
        <v>410</v>
      </c>
      <c r="U134" s="175" t="n">
        <v>7108</v>
      </c>
      <c r="V134" s="175" t="n">
        <v>100</v>
      </c>
      <c r="W134" s="175" t="n">
        <v>100</v>
      </c>
      <c r="X134" s="175" t="n">
        <v>100</v>
      </c>
      <c r="Y134" s="175" t="n">
        <v>100</v>
      </c>
      <c r="Z134" s="175" t="n">
        <v>100</v>
      </c>
      <c r="AA134" s="175" t="n">
        <v>100</v>
      </c>
      <c r="AB134" s="175" t="n">
        <v>100</v>
      </c>
      <c r="AC134" s="175" t="n">
        <v>100</v>
      </c>
      <c r="AD134" s="175" t="n">
        <v>100</v>
      </c>
      <c r="AE134" s="175" t="n">
        <v>100</v>
      </c>
      <c r="AF134" s="175" t="n">
        <v>100</v>
      </c>
      <c r="AG134" s="175" t="n">
        <v>100</v>
      </c>
      <c r="AH134" s="175" t="n">
        <v>100</v>
      </c>
      <c r="AI134" s="175" t="n">
        <v>50</v>
      </c>
    </row>
    <row r="135" customFormat="false" ht="13.8" hidden="false" customHeight="false" outlineLevel="0" collapsed="false">
      <c r="A135" s="184" t="n">
        <v>7306</v>
      </c>
      <c r="B135" s="185" t="s">
        <v>712</v>
      </c>
      <c r="C135" s="95" t="n">
        <v>100</v>
      </c>
      <c r="D135" s="95" t="n">
        <v>100</v>
      </c>
      <c r="E135" s="95" t="n">
        <v>100</v>
      </c>
      <c r="F135" s="95" t="n">
        <v>100</v>
      </c>
      <c r="G135" s="95" t="n">
        <v>100</v>
      </c>
      <c r="H135" s="95" t="n">
        <v>100</v>
      </c>
      <c r="I135" s="95" t="n">
        <v>100</v>
      </c>
      <c r="J135" s="95" t="n">
        <v>100</v>
      </c>
      <c r="K135" s="95" t="n">
        <v>100</v>
      </c>
      <c r="L135" s="95" t="n">
        <v>100</v>
      </c>
      <c r="M135" s="95" t="n">
        <v>100</v>
      </c>
      <c r="N135" s="95" t="n">
        <v>100</v>
      </c>
      <c r="O135" s="95" t="n">
        <v>100</v>
      </c>
      <c r="P135" s="95" t="n">
        <v>100</v>
      </c>
      <c r="Q135" s="186" t="n">
        <f aca="false">SUM(C135:P135)</f>
        <v>1400</v>
      </c>
      <c r="R135" s="187" t="n">
        <f aca="false">(Q135-$Q$350)/$Q$351</f>
        <v>1</v>
      </c>
      <c r="S135" s="0" t="n">
        <v>132</v>
      </c>
      <c r="T135" s="175" t="s">
        <v>712</v>
      </c>
      <c r="U135" s="175" t="n">
        <v>7306</v>
      </c>
      <c r="V135" s="175" t="n">
        <v>100</v>
      </c>
      <c r="W135" s="175" t="n">
        <v>100</v>
      </c>
      <c r="X135" s="175" t="n">
        <v>100</v>
      </c>
      <c r="Y135" s="175" t="n">
        <v>100</v>
      </c>
      <c r="Z135" s="175" t="n">
        <v>100</v>
      </c>
      <c r="AA135" s="175" t="n">
        <v>100</v>
      </c>
      <c r="AB135" s="175" t="n">
        <v>100</v>
      </c>
      <c r="AC135" s="175" t="n">
        <v>100</v>
      </c>
      <c r="AD135" s="175" t="n">
        <v>100</v>
      </c>
      <c r="AE135" s="175" t="n">
        <v>100</v>
      </c>
      <c r="AF135" s="175" t="n">
        <v>100</v>
      </c>
      <c r="AG135" s="175" t="n">
        <v>100</v>
      </c>
      <c r="AH135" s="175" t="n">
        <v>100</v>
      </c>
      <c r="AI135" s="175" t="n">
        <v>50</v>
      </c>
    </row>
    <row r="136" customFormat="false" ht="13.8" hidden="false" customHeight="false" outlineLevel="0" collapsed="false">
      <c r="A136" s="184" t="n">
        <v>7307</v>
      </c>
      <c r="B136" s="185" t="s">
        <v>713</v>
      </c>
      <c r="C136" s="95" t="n">
        <v>100</v>
      </c>
      <c r="D136" s="95" t="n">
        <v>100</v>
      </c>
      <c r="E136" s="95" t="n">
        <v>100</v>
      </c>
      <c r="F136" s="95" t="n">
        <v>100</v>
      </c>
      <c r="G136" s="95" t="n">
        <v>100</v>
      </c>
      <c r="H136" s="95" t="n">
        <v>100</v>
      </c>
      <c r="I136" s="95" t="n">
        <v>100</v>
      </c>
      <c r="J136" s="95" t="n">
        <v>100</v>
      </c>
      <c r="K136" s="95" t="n">
        <v>100</v>
      </c>
      <c r="L136" s="95" t="n">
        <v>100</v>
      </c>
      <c r="M136" s="95" t="n">
        <v>100</v>
      </c>
      <c r="N136" s="95" t="n">
        <v>100</v>
      </c>
      <c r="O136" s="95" t="n">
        <v>100</v>
      </c>
      <c r="P136" s="95" t="n">
        <v>100</v>
      </c>
      <c r="Q136" s="186" t="n">
        <f aca="false">SUM(C136:P136)</f>
        <v>1400</v>
      </c>
      <c r="R136" s="187" t="n">
        <f aca="false">(Q136-$Q$350)/$Q$351</f>
        <v>1</v>
      </c>
      <c r="S136" s="0" t="n">
        <v>133</v>
      </c>
      <c r="T136" s="175" t="s">
        <v>713</v>
      </c>
      <c r="U136" s="175" t="n">
        <v>7307</v>
      </c>
      <c r="V136" s="175" t="n">
        <v>100</v>
      </c>
      <c r="W136" s="175" t="n">
        <v>100</v>
      </c>
      <c r="X136" s="175" t="n">
        <v>100</v>
      </c>
      <c r="Y136" s="175" t="n">
        <v>100</v>
      </c>
      <c r="Z136" s="175" t="n">
        <v>100</v>
      </c>
      <c r="AA136" s="175" t="n">
        <v>100</v>
      </c>
      <c r="AB136" s="175" t="n">
        <v>100</v>
      </c>
      <c r="AC136" s="175" t="n">
        <v>100</v>
      </c>
      <c r="AD136" s="175" t="n">
        <v>100</v>
      </c>
      <c r="AE136" s="175" t="n">
        <v>100</v>
      </c>
      <c r="AF136" s="175" t="n">
        <v>100</v>
      </c>
      <c r="AG136" s="175" t="n">
        <v>50</v>
      </c>
      <c r="AH136" s="175" t="n">
        <v>-100</v>
      </c>
      <c r="AI136" s="175" t="n">
        <v>-100</v>
      </c>
    </row>
    <row r="137" customFormat="false" ht="13.8" hidden="false" customHeight="false" outlineLevel="0" collapsed="false">
      <c r="A137" s="188" t="n">
        <v>7109</v>
      </c>
      <c r="B137" s="189" t="s">
        <v>714</v>
      </c>
      <c r="C137" s="95" t="n">
        <v>100</v>
      </c>
      <c r="D137" s="95" t="n">
        <v>100</v>
      </c>
      <c r="E137" s="95" t="n">
        <v>100</v>
      </c>
      <c r="F137" s="95" t="n">
        <v>100</v>
      </c>
      <c r="G137" s="95" t="n">
        <v>100</v>
      </c>
      <c r="H137" s="95" t="n">
        <v>100</v>
      </c>
      <c r="I137" s="95" t="n">
        <v>100</v>
      </c>
      <c r="J137" s="95" t="n">
        <v>100</v>
      </c>
      <c r="K137" s="95" t="n">
        <v>100</v>
      </c>
      <c r="L137" s="95" t="n">
        <v>100</v>
      </c>
      <c r="M137" s="95" t="n">
        <v>100</v>
      </c>
      <c r="N137" s="95" t="n">
        <v>100</v>
      </c>
      <c r="O137" s="95" t="n">
        <v>100</v>
      </c>
      <c r="P137" s="95" t="n">
        <v>100</v>
      </c>
      <c r="Q137" s="186" t="n">
        <f aca="false">SUM(C137:P137)</f>
        <v>1400</v>
      </c>
      <c r="R137" s="187" t="n">
        <f aca="false">(Q137-$Q$350)/$Q$351</f>
        <v>1</v>
      </c>
      <c r="S137" s="0" t="n">
        <v>134</v>
      </c>
      <c r="T137" s="175" t="s">
        <v>714</v>
      </c>
      <c r="U137" s="175" t="n">
        <v>7109</v>
      </c>
      <c r="V137" s="175" t="n">
        <v>100</v>
      </c>
      <c r="W137" s="175" t="n">
        <v>100</v>
      </c>
      <c r="X137" s="175" t="n">
        <v>100</v>
      </c>
      <c r="Y137" s="175" t="n">
        <v>100</v>
      </c>
      <c r="Z137" s="175" t="n">
        <v>100</v>
      </c>
      <c r="AA137" s="175" t="n">
        <v>100</v>
      </c>
      <c r="AB137" s="175" t="n">
        <v>100</v>
      </c>
      <c r="AC137" s="175" t="n">
        <v>100</v>
      </c>
      <c r="AD137" s="175" t="n">
        <v>100</v>
      </c>
      <c r="AE137" s="175" t="n">
        <v>100</v>
      </c>
      <c r="AF137" s="175" t="n">
        <v>100</v>
      </c>
      <c r="AG137" s="175" t="n">
        <v>100</v>
      </c>
      <c r="AH137" s="175" t="n">
        <v>-100</v>
      </c>
      <c r="AI137" s="175" t="n">
        <v>-100</v>
      </c>
    </row>
    <row r="138" customFormat="false" ht="13.8" hidden="false" customHeight="false" outlineLevel="0" collapsed="false">
      <c r="A138" s="184" t="n">
        <v>7406</v>
      </c>
      <c r="B138" s="185" t="s">
        <v>715</v>
      </c>
      <c r="C138" s="95" t="n">
        <v>100</v>
      </c>
      <c r="D138" s="95" t="n">
        <v>100</v>
      </c>
      <c r="E138" s="95" t="n">
        <v>100</v>
      </c>
      <c r="F138" s="95" t="n">
        <v>100</v>
      </c>
      <c r="G138" s="95" t="n">
        <v>100</v>
      </c>
      <c r="H138" s="95" t="n">
        <v>100</v>
      </c>
      <c r="I138" s="95" t="n">
        <v>100</v>
      </c>
      <c r="J138" s="95" t="n">
        <v>100</v>
      </c>
      <c r="K138" s="95" t="n">
        <v>100</v>
      </c>
      <c r="L138" s="95" t="n">
        <v>100</v>
      </c>
      <c r="M138" s="95" t="n">
        <v>100</v>
      </c>
      <c r="N138" s="95" t="n">
        <v>100</v>
      </c>
      <c r="O138" s="95" t="n">
        <v>100</v>
      </c>
      <c r="P138" s="95" t="n">
        <v>100</v>
      </c>
      <c r="Q138" s="186" t="n">
        <f aca="false">SUM(C138:P138)</f>
        <v>1400</v>
      </c>
      <c r="R138" s="187" t="n">
        <f aca="false">(Q138-$Q$350)/$Q$351</f>
        <v>1</v>
      </c>
      <c r="S138" s="0" t="n">
        <v>135</v>
      </c>
      <c r="T138" s="175" t="s">
        <v>715</v>
      </c>
      <c r="U138" s="175" t="n">
        <v>7406</v>
      </c>
      <c r="V138" s="175" t="n">
        <v>100</v>
      </c>
      <c r="W138" s="175" t="n">
        <v>100</v>
      </c>
      <c r="X138" s="175" t="n">
        <v>100</v>
      </c>
      <c r="Y138" s="175" t="n">
        <v>100</v>
      </c>
      <c r="Z138" s="175" t="n">
        <v>100</v>
      </c>
      <c r="AA138" s="175" t="n">
        <v>100</v>
      </c>
      <c r="AB138" s="175" t="n">
        <v>100</v>
      </c>
      <c r="AC138" s="175" t="n">
        <v>100</v>
      </c>
      <c r="AD138" s="175" t="n">
        <v>100</v>
      </c>
      <c r="AE138" s="175" t="n">
        <v>100</v>
      </c>
      <c r="AF138" s="175" t="n">
        <v>100</v>
      </c>
      <c r="AG138" s="175" t="n">
        <v>100</v>
      </c>
      <c r="AH138" s="175" t="n">
        <v>100</v>
      </c>
      <c r="AI138" s="175" t="n">
        <v>50</v>
      </c>
    </row>
    <row r="139" customFormat="false" ht="13.8" hidden="false" customHeight="false" outlineLevel="0" collapsed="false">
      <c r="A139" s="184" t="n">
        <v>7110</v>
      </c>
      <c r="B139" s="185" t="s">
        <v>716</v>
      </c>
      <c r="C139" s="95" t="n">
        <v>100</v>
      </c>
      <c r="D139" s="95" t="n">
        <v>100</v>
      </c>
      <c r="E139" s="95" t="n">
        <v>100</v>
      </c>
      <c r="F139" s="95" t="n">
        <v>100</v>
      </c>
      <c r="G139" s="95" t="n">
        <v>100</v>
      </c>
      <c r="H139" s="95" t="n">
        <v>100</v>
      </c>
      <c r="I139" s="95" t="n">
        <v>100</v>
      </c>
      <c r="J139" s="95" t="n">
        <v>100</v>
      </c>
      <c r="K139" s="95" t="n">
        <v>100</v>
      </c>
      <c r="L139" s="95" t="n">
        <v>100</v>
      </c>
      <c r="M139" s="95" t="n">
        <v>100</v>
      </c>
      <c r="N139" s="95" t="n">
        <v>100</v>
      </c>
      <c r="O139" s="95" t="n">
        <v>100</v>
      </c>
      <c r="P139" s="95" t="n">
        <v>100</v>
      </c>
      <c r="Q139" s="186" t="n">
        <f aca="false">SUM(C139:P139)</f>
        <v>1400</v>
      </c>
      <c r="R139" s="187" t="n">
        <f aca="false">(Q139-$Q$350)/$Q$351</f>
        <v>1</v>
      </c>
      <c r="S139" s="0" t="n">
        <v>136</v>
      </c>
      <c r="T139" s="175" t="s">
        <v>716</v>
      </c>
      <c r="U139" s="175" t="n">
        <v>7110</v>
      </c>
      <c r="V139" s="175" t="n">
        <v>100</v>
      </c>
      <c r="W139" s="175" t="n">
        <v>100</v>
      </c>
      <c r="X139" s="175" t="n">
        <v>100</v>
      </c>
      <c r="Y139" s="175" t="n">
        <v>100</v>
      </c>
      <c r="Z139" s="175" t="n">
        <v>100</v>
      </c>
      <c r="AA139" s="175" t="n">
        <v>100</v>
      </c>
      <c r="AB139" s="175" t="n">
        <v>100</v>
      </c>
      <c r="AC139" s="175" t="n">
        <v>100</v>
      </c>
      <c r="AD139" s="175" t="n">
        <v>100</v>
      </c>
      <c r="AE139" s="175" t="n">
        <v>100</v>
      </c>
      <c r="AF139" s="175" t="n">
        <v>100</v>
      </c>
      <c r="AG139" s="175" t="n">
        <v>100</v>
      </c>
      <c r="AH139" s="175" t="n">
        <v>-100</v>
      </c>
      <c r="AI139" s="175" t="n">
        <v>-100</v>
      </c>
    </row>
    <row r="140" customFormat="false" ht="13.8" hidden="false" customHeight="false" outlineLevel="0" collapsed="false">
      <c r="A140" s="188" t="n">
        <v>7101</v>
      </c>
      <c r="B140" s="189" t="s">
        <v>717</v>
      </c>
      <c r="C140" s="95" t="n">
        <v>100</v>
      </c>
      <c r="D140" s="95" t="n">
        <v>100</v>
      </c>
      <c r="E140" s="95" t="n">
        <v>100</v>
      </c>
      <c r="F140" s="95" t="n">
        <v>100</v>
      </c>
      <c r="G140" s="95" t="n">
        <v>100</v>
      </c>
      <c r="H140" s="95" t="n">
        <v>100</v>
      </c>
      <c r="I140" s="95" t="n">
        <v>100</v>
      </c>
      <c r="J140" s="95" t="n">
        <v>100</v>
      </c>
      <c r="K140" s="95" t="n">
        <v>100</v>
      </c>
      <c r="L140" s="95" t="n">
        <v>100</v>
      </c>
      <c r="M140" s="95" t="n">
        <v>100</v>
      </c>
      <c r="N140" s="95" t="n">
        <v>100</v>
      </c>
      <c r="O140" s="95" t="n">
        <v>100</v>
      </c>
      <c r="P140" s="95" t="n">
        <v>100</v>
      </c>
      <c r="Q140" s="186" t="n">
        <f aca="false">SUM(C140:P140)</f>
        <v>1400</v>
      </c>
      <c r="R140" s="187" t="n">
        <f aca="false">(Q140-$Q$350)/$Q$351</f>
        <v>1</v>
      </c>
      <c r="S140" s="0" t="n">
        <v>137</v>
      </c>
      <c r="T140" s="175" t="s">
        <v>717</v>
      </c>
      <c r="U140" s="175" t="n">
        <v>7101</v>
      </c>
      <c r="V140" s="175" t="n">
        <v>100</v>
      </c>
      <c r="W140" s="175" t="n">
        <v>100</v>
      </c>
      <c r="X140" s="175" t="n">
        <v>100</v>
      </c>
      <c r="Y140" s="175" t="n">
        <v>100</v>
      </c>
      <c r="Z140" s="175" t="n">
        <v>100</v>
      </c>
      <c r="AA140" s="175" t="n">
        <v>100</v>
      </c>
      <c r="AB140" s="175" t="n">
        <v>100</v>
      </c>
      <c r="AC140" s="175" t="n">
        <v>100</v>
      </c>
      <c r="AD140" s="175" t="n">
        <v>100</v>
      </c>
      <c r="AE140" s="175" t="n">
        <v>100</v>
      </c>
      <c r="AF140" s="175" t="n">
        <v>100</v>
      </c>
      <c r="AG140" s="175" t="n">
        <v>100</v>
      </c>
      <c r="AH140" s="175" t="n">
        <v>100</v>
      </c>
      <c r="AI140" s="175" t="n">
        <v>50</v>
      </c>
    </row>
    <row r="141" customFormat="false" ht="13.8" hidden="false" customHeight="false" outlineLevel="0" collapsed="false">
      <c r="A141" s="184" t="n">
        <v>7308</v>
      </c>
      <c r="B141" s="185" t="s">
        <v>718</v>
      </c>
      <c r="C141" s="95" t="n">
        <v>100</v>
      </c>
      <c r="D141" s="95" t="n">
        <v>100</v>
      </c>
      <c r="E141" s="95" t="n">
        <v>100</v>
      </c>
      <c r="F141" s="95" t="n">
        <v>100</v>
      </c>
      <c r="G141" s="95" t="n">
        <v>100</v>
      </c>
      <c r="H141" s="95" t="n">
        <v>100</v>
      </c>
      <c r="I141" s="95" t="n">
        <v>100</v>
      </c>
      <c r="J141" s="95" t="n">
        <v>100</v>
      </c>
      <c r="K141" s="95" t="n">
        <v>100</v>
      </c>
      <c r="L141" s="95" t="n">
        <v>100</v>
      </c>
      <c r="M141" s="95" t="n">
        <v>100</v>
      </c>
      <c r="N141" s="95" t="n">
        <v>100</v>
      </c>
      <c r="O141" s="95" t="n">
        <v>100</v>
      </c>
      <c r="P141" s="95" t="n">
        <v>100</v>
      </c>
      <c r="Q141" s="186" t="n">
        <f aca="false">SUM(C141:P141)</f>
        <v>1400</v>
      </c>
      <c r="R141" s="187" t="n">
        <f aca="false">(Q141-$Q$350)/$Q$351</f>
        <v>1</v>
      </c>
      <c r="S141" s="0" t="n">
        <v>138</v>
      </c>
      <c r="T141" s="175" t="s">
        <v>718</v>
      </c>
      <c r="U141" s="175" t="n">
        <v>7308</v>
      </c>
      <c r="V141" s="175" t="n">
        <v>100</v>
      </c>
      <c r="W141" s="175" t="n">
        <v>100</v>
      </c>
      <c r="X141" s="175" t="n">
        <v>100</v>
      </c>
      <c r="Y141" s="175" t="n">
        <v>100</v>
      </c>
      <c r="Z141" s="175" t="n">
        <v>100</v>
      </c>
      <c r="AA141" s="175" t="n">
        <v>100</v>
      </c>
      <c r="AB141" s="175" t="n">
        <v>100</v>
      </c>
      <c r="AC141" s="175" t="n">
        <v>100</v>
      </c>
      <c r="AD141" s="175" t="n">
        <v>100</v>
      </c>
      <c r="AE141" s="175" t="n">
        <v>100</v>
      </c>
      <c r="AF141" s="175" t="n">
        <v>100</v>
      </c>
      <c r="AG141" s="175" t="n">
        <v>100</v>
      </c>
      <c r="AH141" s="175" t="n">
        <v>100</v>
      </c>
      <c r="AI141" s="175" t="n">
        <v>50</v>
      </c>
    </row>
    <row r="142" customFormat="false" ht="13.8" hidden="false" customHeight="false" outlineLevel="0" collapsed="false">
      <c r="A142" s="184" t="n">
        <v>7309</v>
      </c>
      <c r="B142" s="185" t="s">
        <v>414</v>
      </c>
      <c r="C142" s="95" t="n">
        <v>100</v>
      </c>
      <c r="D142" s="95" t="n">
        <v>100</v>
      </c>
      <c r="E142" s="95" t="n">
        <v>100</v>
      </c>
      <c r="F142" s="95" t="n">
        <v>100</v>
      </c>
      <c r="G142" s="95" t="n">
        <v>100</v>
      </c>
      <c r="H142" s="95" t="n">
        <v>100</v>
      </c>
      <c r="I142" s="95" t="n">
        <v>100</v>
      </c>
      <c r="J142" s="95" t="n">
        <v>100</v>
      </c>
      <c r="K142" s="95" t="n">
        <v>100</v>
      </c>
      <c r="L142" s="95" t="n">
        <v>100</v>
      </c>
      <c r="M142" s="95" t="n">
        <v>100</v>
      </c>
      <c r="N142" s="95" t="n">
        <v>100</v>
      </c>
      <c r="O142" s="95" t="n">
        <v>100</v>
      </c>
      <c r="P142" s="95" t="n">
        <v>100</v>
      </c>
      <c r="Q142" s="186" t="n">
        <f aca="false">SUM(C142:P142)</f>
        <v>1400</v>
      </c>
      <c r="R142" s="187" t="n">
        <f aca="false">(Q142-$Q$350)/$Q$351</f>
        <v>1</v>
      </c>
      <c r="S142" s="0" t="n">
        <v>139</v>
      </c>
      <c r="T142" s="175" t="s">
        <v>414</v>
      </c>
      <c r="U142" s="175" t="n">
        <v>7309</v>
      </c>
      <c r="V142" s="175" t="n">
        <v>100</v>
      </c>
      <c r="W142" s="175" t="n">
        <v>100</v>
      </c>
      <c r="X142" s="175" t="n">
        <v>100</v>
      </c>
      <c r="Y142" s="175" t="n">
        <v>100</v>
      </c>
      <c r="Z142" s="175" t="n">
        <v>100</v>
      </c>
      <c r="AA142" s="175" t="n">
        <v>100</v>
      </c>
      <c r="AB142" s="175" t="n">
        <v>100</v>
      </c>
      <c r="AC142" s="175" t="n">
        <v>100</v>
      </c>
      <c r="AD142" s="175" t="n">
        <v>100</v>
      </c>
      <c r="AE142" s="175" t="n">
        <v>100</v>
      </c>
      <c r="AF142" s="175" t="n">
        <v>100</v>
      </c>
      <c r="AG142" s="175" t="n">
        <v>100</v>
      </c>
      <c r="AH142" s="175" t="n">
        <v>-100</v>
      </c>
      <c r="AI142" s="175" t="n">
        <v>-100</v>
      </c>
    </row>
    <row r="143" customFormat="false" ht="13.8" hidden="false" customHeight="false" outlineLevel="0" collapsed="false">
      <c r="A143" s="188" t="n">
        <v>7407</v>
      </c>
      <c r="B143" s="189" t="s">
        <v>719</v>
      </c>
      <c r="C143" s="95" t="n">
        <v>100</v>
      </c>
      <c r="D143" s="95" t="n">
        <v>100</v>
      </c>
      <c r="E143" s="95" t="n">
        <v>100</v>
      </c>
      <c r="F143" s="95" t="n">
        <v>100</v>
      </c>
      <c r="G143" s="95" t="n">
        <v>100</v>
      </c>
      <c r="H143" s="95" t="n">
        <v>100</v>
      </c>
      <c r="I143" s="95" t="n">
        <v>100</v>
      </c>
      <c r="J143" s="95" t="n">
        <v>100</v>
      </c>
      <c r="K143" s="95" t="n">
        <v>100</v>
      </c>
      <c r="L143" s="95" t="n">
        <v>100</v>
      </c>
      <c r="M143" s="95" t="n">
        <v>100</v>
      </c>
      <c r="N143" s="95" t="n">
        <v>100</v>
      </c>
      <c r="O143" s="95" t="n">
        <v>100</v>
      </c>
      <c r="P143" s="95" t="n">
        <v>100</v>
      </c>
      <c r="Q143" s="186" t="n">
        <f aca="false">SUM(C143:P143)</f>
        <v>1400</v>
      </c>
      <c r="R143" s="187" t="n">
        <f aca="false">(Q143-$Q$350)/$Q$351</f>
        <v>1</v>
      </c>
      <c r="S143" s="0" t="n">
        <v>140</v>
      </c>
      <c r="T143" s="175" t="s">
        <v>720</v>
      </c>
      <c r="U143" s="175" t="n">
        <v>7407</v>
      </c>
      <c r="V143" s="175" t="n">
        <v>100</v>
      </c>
      <c r="W143" s="175" t="n">
        <v>100</v>
      </c>
      <c r="X143" s="175" t="n">
        <v>100</v>
      </c>
      <c r="Y143" s="175" t="n">
        <v>100</v>
      </c>
      <c r="Z143" s="175" t="n">
        <v>100</v>
      </c>
      <c r="AA143" s="175" t="n">
        <v>100</v>
      </c>
      <c r="AB143" s="175" t="n">
        <v>100</v>
      </c>
      <c r="AC143" s="175" t="n">
        <v>100</v>
      </c>
      <c r="AD143" s="175" t="n">
        <v>100</v>
      </c>
      <c r="AE143" s="175" t="n">
        <v>100</v>
      </c>
      <c r="AF143" s="175" t="n">
        <v>100</v>
      </c>
      <c r="AG143" s="175" t="n">
        <v>100</v>
      </c>
      <c r="AH143" s="175" t="n">
        <v>-100</v>
      </c>
      <c r="AI143" s="175" t="n">
        <v>-100</v>
      </c>
    </row>
    <row r="144" customFormat="false" ht="13.8" hidden="false" customHeight="false" outlineLevel="0" collapsed="false">
      <c r="A144" s="184" t="n">
        <v>7408</v>
      </c>
      <c r="B144" s="185" t="s">
        <v>721</v>
      </c>
      <c r="C144" s="95" t="n">
        <v>100</v>
      </c>
      <c r="D144" s="95" t="n">
        <v>100</v>
      </c>
      <c r="E144" s="95" t="n">
        <v>100</v>
      </c>
      <c r="F144" s="95" t="n">
        <v>100</v>
      </c>
      <c r="G144" s="95" t="n">
        <v>100</v>
      </c>
      <c r="H144" s="95" t="n">
        <v>100</v>
      </c>
      <c r="I144" s="95" t="n">
        <v>100</v>
      </c>
      <c r="J144" s="95" t="n">
        <v>100</v>
      </c>
      <c r="K144" s="95" t="n">
        <v>100</v>
      </c>
      <c r="L144" s="95" t="n">
        <v>100</v>
      </c>
      <c r="M144" s="95" t="n">
        <v>100</v>
      </c>
      <c r="N144" s="95" t="n">
        <v>100</v>
      </c>
      <c r="O144" s="95" t="n">
        <v>100</v>
      </c>
      <c r="P144" s="95" t="n">
        <v>100</v>
      </c>
      <c r="Q144" s="186" t="n">
        <f aca="false">SUM(C144:P144)</f>
        <v>1400</v>
      </c>
      <c r="R144" s="187" t="n">
        <f aca="false">(Q144-$Q$350)/$Q$351</f>
        <v>1</v>
      </c>
      <c r="S144" s="0" t="n">
        <v>141</v>
      </c>
      <c r="T144" s="175" t="s">
        <v>721</v>
      </c>
      <c r="U144" s="175" t="n">
        <v>7408</v>
      </c>
      <c r="V144" s="175" t="n">
        <v>100</v>
      </c>
      <c r="W144" s="175" t="n">
        <v>100</v>
      </c>
      <c r="X144" s="175" t="n">
        <v>100</v>
      </c>
      <c r="Y144" s="175" t="n">
        <v>100</v>
      </c>
      <c r="Z144" s="175" t="n">
        <v>100</v>
      </c>
      <c r="AA144" s="175" t="n">
        <v>100</v>
      </c>
      <c r="AB144" s="175" t="n">
        <v>100</v>
      </c>
      <c r="AC144" s="175" t="n">
        <v>100</v>
      </c>
      <c r="AD144" s="175" t="n">
        <v>100</v>
      </c>
      <c r="AE144" s="175" t="n">
        <v>100</v>
      </c>
      <c r="AF144" s="175" t="n">
        <v>100</v>
      </c>
      <c r="AG144" s="175" t="n">
        <v>100</v>
      </c>
      <c r="AH144" s="175" t="n">
        <v>-100</v>
      </c>
      <c r="AI144" s="175" t="n">
        <v>-100</v>
      </c>
    </row>
    <row r="145" customFormat="false" ht="13.8" hidden="false" customHeight="false" outlineLevel="0" collapsed="false">
      <c r="A145" s="184" t="n">
        <v>8314</v>
      </c>
      <c r="B145" s="185" t="s">
        <v>426</v>
      </c>
      <c r="C145" s="95" t="n">
        <v>100</v>
      </c>
      <c r="D145" s="95" t="n">
        <v>100</v>
      </c>
      <c r="E145" s="95" t="n">
        <v>100</v>
      </c>
      <c r="F145" s="95" t="n">
        <v>100</v>
      </c>
      <c r="G145" s="95" t="n">
        <v>100</v>
      </c>
      <c r="H145" s="95" t="n">
        <v>100</v>
      </c>
      <c r="I145" s="95" t="n">
        <v>100</v>
      </c>
      <c r="J145" s="95" t="n">
        <v>100</v>
      </c>
      <c r="K145" s="95" t="n">
        <v>100</v>
      </c>
      <c r="L145" s="95" t="n">
        <v>100</v>
      </c>
      <c r="M145" s="95" t="n">
        <v>100</v>
      </c>
      <c r="N145" s="95" t="n">
        <v>100</v>
      </c>
      <c r="O145" s="95" t="n">
        <v>100</v>
      </c>
      <c r="P145" s="95" t="n">
        <v>100</v>
      </c>
      <c r="Q145" s="186" t="n">
        <f aca="false">SUM(C145:P145)</f>
        <v>1400</v>
      </c>
      <c r="R145" s="187" t="n">
        <f aca="false">(Q145-$Q$350)/$Q$351</f>
        <v>1</v>
      </c>
      <c r="S145" s="0" t="n">
        <v>142</v>
      </c>
      <c r="T145" s="175" t="s">
        <v>426</v>
      </c>
      <c r="U145" s="175" t="n">
        <v>8314</v>
      </c>
      <c r="V145" s="175" t="n">
        <v>100</v>
      </c>
      <c r="W145" s="175" t="n">
        <v>100</v>
      </c>
      <c r="X145" s="175" t="n">
        <v>100</v>
      </c>
      <c r="Y145" s="175" t="n">
        <v>100</v>
      </c>
      <c r="Z145" s="175" t="n">
        <v>100</v>
      </c>
      <c r="AA145" s="175" t="n">
        <v>100</v>
      </c>
      <c r="AB145" s="175" t="n">
        <v>100</v>
      </c>
      <c r="AC145" s="175" t="n">
        <v>100</v>
      </c>
      <c r="AD145" s="175" t="n">
        <v>100</v>
      </c>
      <c r="AE145" s="175" t="n">
        <v>100</v>
      </c>
      <c r="AF145" s="175" t="n">
        <v>100</v>
      </c>
      <c r="AG145" s="175" t="n">
        <v>100</v>
      </c>
      <c r="AH145" s="175" t="n">
        <v>-100</v>
      </c>
      <c r="AI145" s="175" t="n">
        <v>-100</v>
      </c>
    </row>
    <row r="146" customFormat="false" ht="13.8" hidden="false" customHeight="false" outlineLevel="0" collapsed="false">
      <c r="A146" s="188" t="n">
        <v>8302</v>
      </c>
      <c r="B146" s="189" t="s">
        <v>722</v>
      </c>
      <c r="C146" s="95" t="n">
        <v>100</v>
      </c>
      <c r="D146" s="95" t="n">
        <v>100</v>
      </c>
      <c r="E146" s="95" t="n">
        <v>100</v>
      </c>
      <c r="F146" s="95" t="n">
        <v>100</v>
      </c>
      <c r="G146" s="95" t="n">
        <v>100</v>
      </c>
      <c r="H146" s="95" t="n">
        <v>100</v>
      </c>
      <c r="I146" s="95" t="n">
        <v>100</v>
      </c>
      <c r="J146" s="95" t="n">
        <v>100</v>
      </c>
      <c r="K146" s="95" t="n">
        <v>100</v>
      </c>
      <c r="L146" s="95" t="n">
        <v>100</v>
      </c>
      <c r="M146" s="95" t="n">
        <v>100</v>
      </c>
      <c r="N146" s="95" t="n">
        <v>100</v>
      </c>
      <c r="O146" s="95" t="n">
        <v>100</v>
      </c>
      <c r="P146" s="95" t="n">
        <v>100</v>
      </c>
      <c r="Q146" s="186" t="n">
        <f aca="false">SUM(C146:P146)</f>
        <v>1400</v>
      </c>
      <c r="R146" s="187" t="n">
        <f aca="false">(Q146-$Q$350)/$Q$351</f>
        <v>1</v>
      </c>
      <c r="S146" s="0" t="n">
        <v>143</v>
      </c>
      <c r="T146" s="175" t="s">
        <v>723</v>
      </c>
      <c r="U146" s="175" t="n">
        <v>8302</v>
      </c>
      <c r="V146" s="175" t="n">
        <v>100</v>
      </c>
      <c r="W146" s="175" t="n">
        <v>100</v>
      </c>
      <c r="X146" s="175" t="n">
        <v>100</v>
      </c>
      <c r="Y146" s="175" t="n">
        <v>100</v>
      </c>
      <c r="Z146" s="175" t="n">
        <v>100</v>
      </c>
      <c r="AA146" s="175" t="n">
        <v>100</v>
      </c>
      <c r="AB146" s="175" t="n">
        <v>100</v>
      </c>
      <c r="AC146" s="175" t="n">
        <v>100</v>
      </c>
      <c r="AD146" s="175" t="n">
        <v>100</v>
      </c>
      <c r="AE146" s="175" t="n">
        <v>100</v>
      </c>
      <c r="AF146" s="175" t="n">
        <v>100</v>
      </c>
      <c r="AG146" s="175" t="n">
        <v>50</v>
      </c>
      <c r="AH146" s="175" t="n">
        <v>-100</v>
      </c>
      <c r="AI146" s="175" t="n">
        <v>-100</v>
      </c>
    </row>
    <row r="147" customFormat="false" ht="13.8" hidden="false" customHeight="false" outlineLevel="0" collapsed="false">
      <c r="A147" s="184" t="n">
        <v>8202</v>
      </c>
      <c r="B147" s="185" t="s">
        <v>724</v>
      </c>
      <c r="C147" s="95" t="n">
        <v>100</v>
      </c>
      <c r="D147" s="95" t="n">
        <v>100</v>
      </c>
      <c r="E147" s="95" t="n">
        <v>100</v>
      </c>
      <c r="F147" s="95" t="n">
        <v>100</v>
      </c>
      <c r="G147" s="95" t="n">
        <v>100</v>
      </c>
      <c r="H147" s="95" t="n">
        <v>100</v>
      </c>
      <c r="I147" s="95" t="n">
        <v>100</v>
      </c>
      <c r="J147" s="95" t="n">
        <v>100</v>
      </c>
      <c r="K147" s="95" t="n">
        <v>100</v>
      </c>
      <c r="L147" s="95" t="n">
        <v>100</v>
      </c>
      <c r="M147" s="95" t="n">
        <v>100</v>
      </c>
      <c r="N147" s="95" t="n">
        <v>100</v>
      </c>
      <c r="O147" s="95" t="n">
        <v>100</v>
      </c>
      <c r="P147" s="95" t="n">
        <v>100</v>
      </c>
      <c r="Q147" s="186" t="n">
        <f aca="false">SUM(C147:P147)</f>
        <v>1400</v>
      </c>
      <c r="R147" s="187" t="n">
        <f aca="false">(Q147-$Q$350)/$Q$351</f>
        <v>1</v>
      </c>
      <c r="S147" s="0" t="n">
        <v>144</v>
      </c>
      <c r="T147" s="175" t="s">
        <v>725</v>
      </c>
      <c r="U147" s="175" t="n">
        <v>8202</v>
      </c>
      <c r="V147" s="175" t="n">
        <v>100</v>
      </c>
      <c r="W147" s="175" t="n">
        <v>100</v>
      </c>
      <c r="X147" s="175" t="n">
        <v>100</v>
      </c>
      <c r="Y147" s="175" t="n">
        <v>100</v>
      </c>
      <c r="Z147" s="175" t="n">
        <v>100</v>
      </c>
      <c r="AA147" s="175" t="n">
        <v>100</v>
      </c>
      <c r="AB147" s="175" t="n">
        <v>100</v>
      </c>
      <c r="AC147" s="175" t="n">
        <v>100</v>
      </c>
      <c r="AD147" s="175" t="n">
        <v>100</v>
      </c>
      <c r="AE147" s="175" t="n">
        <v>100</v>
      </c>
      <c r="AF147" s="175" t="n">
        <v>100</v>
      </c>
      <c r="AG147" s="175" t="n">
        <v>100</v>
      </c>
      <c r="AH147" s="175" t="n">
        <v>-100</v>
      </c>
      <c r="AI147" s="175" t="n">
        <v>-100</v>
      </c>
    </row>
    <row r="148" customFormat="false" ht="13.8" hidden="false" customHeight="false" outlineLevel="0" collapsed="false">
      <c r="A148" s="184" t="n">
        <v>8402</v>
      </c>
      <c r="B148" s="185" t="s">
        <v>726</v>
      </c>
      <c r="C148" s="95" t="n">
        <v>100</v>
      </c>
      <c r="D148" s="95" t="n">
        <v>100</v>
      </c>
      <c r="E148" s="95" t="n">
        <v>100</v>
      </c>
      <c r="F148" s="95" t="n">
        <v>100</v>
      </c>
      <c r="G148" s="95" t="n">
        <v>100</v>
      </c>
      <c r="H148" s="95" t="n">
        <v>100</v>
      </c>
      <c r="I148" s="95" t="n">
        <v>100</v>
      </c>
      <c r="J148" s="95" t="n">
        <v>100</v>
      </c>
      <c r="K148" s="95" t="n">
        <v>100</v>
      </c>
      <c r="L148" s="95" t="n">
        <v>100</v>
      </c>
      <c r="M148" s="95" t="n">
        <v>100</v>
      </c>
      <c r="N148" s="95" t="n">
        <v>100</v>
      </c>
      <c r="O148" s="95" t="n">
        <v>100</v>
      </c>
      <c r="P148" s="95" t="n">
        <v>100</v>
      </c>
      <c r="Q148" s="186" t="n">
        <f aca="false">SUM(C148:P148)</f>
        <v>1400</v>
      </c>
      <c r="R148" s="187" t="n">
        <f aca="false">(Q148-$Q$350)/$Q$351</f>
        <v>1</v>
      </c>
      <c r="S148" s="0" t="n">
        <v>145</v>
      </c>
      <c r="T148" s="175" t="s">
        <v>726</v>
      </c>
      <c r="U148" s="175" t="n">
        <v>8402</v>
      </c>
      <c r="V148" s="175" t="n">
        <v>100</v>
      </c>
      <c r="W148" s="175" t="n">
        <v>100</v>
      </c>
      <c r="X148" s="175" t="n">
        <v>100</v>
      </c>
      <c r="Y148" s="175" t="n">
        <v>100</v>
      </c>
      <c r="Z148" s="175" t="n">
        <v>100</v>
      </c>
      <c r="AA148" s="175" t="n">
        <v>100</v>
      </c>
      <c r="AB148" s="175" t="n">
        <v>100</v>
      </c>
      <c r="AC148" s="175" t="n">
        <v>100</v>
      </c>
      <c r="AD148" s="175" t="n">
        <v>100</v>
      </c>
      <c r="AE148" s="175" t="n">
        <v>100</v>
      </c>
      <c r="AF148" s="175" t="n">
        <v>100</v>
      </c>
      <c r="AG148" s="175" t="n">
        <v>100</v>
      </c>
      <c r="AH148" s="175" t="n">
        <v>100</v>
      </c>
      <c r="AI148" s="175" t="n">
        <v>50</v>
      </c>
    </row>
    <row r="149" customFormat="false" ht="13.8" hidden="false" customHeight="false" outlineLevel="0" collapsed="false">
      <c r="A149" s="188" t="n">
        <v>8303</v>
      </c>
      <c r="B149" s="189" t="s">
        <v>727</v>
      </c>
      <c r="C149" s="95" t="n">
        <v>100</v>
      </c>
      <c r="D149" s="95" t="n">
        <v>100</v>
      </c>
      <c r="E149" s="95" t="n">
        <v>100</v>
      </c>
      <c r="F149" s="95" t="n">
        <v>100</v>
      </c>
      <c r="G149" s="95" t="n">
        <v>100</v>
      </c>
      <c r="H149" s="95" t="n">
        <v>100</v>
      </c>
      <c r="I149" s="95" t="n">
        <v>100</v>
      </c>
      <c r="J149" s="95" t="n">
        <v>100</v>
      </c>
      <c r="K149" s="95" t="n">
        <v>100</v>
      </c>
      <c r="L149" s="95" t="n">
        <v>100</v>
      </c>
      <c r="M149" s="95" t="n">
        <v>100</v>
      </c>
      <c r="N149" s="95" t="n">
        <v>100</v>
      </c>
      <c r="O149" s="95" t="n">
        <v>100</v>
      </c>
      <c r="P149" s="95" t="n">
        <v>100</v>
      </c>
      <c r="Q149" s="186" t="n">
        <f aca="false">SUM(C149:P149)</f>
        <v>1400</v>
      </c>
      <c r="R149" s="187" t="n">
        <f aca="false">(Q149-$Q$350)/$Q$351</f>
        <v>1</v>
      </c>
      <c r="S149" s="0" t="n">
        <v>146</v>
      </c>
      <c r="T149" s="175" t="s">
        <v>727</v>
      </c>
      <c r="U149" s="175" t="n">
        <v>8303</v>
      </c>
      <c r="V149" s="175" t="n">
        <v>100</v>
      </c>
      <c r="W149" s="175" t="n">
        <v>100</v>
      </c>
      <c r="X149" s="175" t="n">
        <v>100</v>
      </c>
      <c r="Y149" s="175" t="n">
        <v>100</v>
      </c>
      <c r="Z149" s="175" t="n">
        <v>100</v>
      </c>
      <c r="AA149" s="175" t="n">
        <v>100</v>
      </c>
      <c r="AB149" s="175" t="n">
        <v>100</v>
      </c>
      <c r="AC149" s="175" t="n">
        <v>100</v>
      </c>
      <c r="AD149" s="175" t="n">
        <v>100</v>
      </c>
      <c r="AE149" s="175" t="n">
        <v>100</v>
      </c>
      <c r="AF149" s="175" t="n">
        <v>100</v>
      </c>
      <c r="AG149" s="175" t="n">
        <v>100</v>
      </c>
      <c r="AH149" s="175" t="n">
        <v>-100</v>
      </c>
      <c r="AI149" s="175" t="n">
        <v>-100</v>
      </c>
    </row>
    <row r="150" customFormat="false" ht="13.8" hidden="false" customHeight="false" outlineLevel="0" collapsed="false">
      <c r="A150" s="184" t="n">
        <v>8203</v>
      </c>
      <c r="B150" s="185" t="s">
        <v>420</v>
      </c>
      <c r="C150" s="95" t="n">
        <v>100</v>
      </c>
      <c r="D150" s="95" t="n">
        <v>100</v>
      </c>
      <c r="E150" s="95" t="n">
        <v>100</v>
      </c>
      <c r="F150" s="95" t="n">
        <v>100</v>
      </c>
      <c r="G150" s="95" t="n">
        <v>100</v>
      </c>
      <c r="H150" s="95" t="n">
        <v>100</v>
      </c>
      <c r="I150" s="95" t="n">
        <v>100</v>
      </c>
      <c r="J150" s="95" t="n">
        <v>100</v>
      </c>
      <c r="K150" s="95" t="n">
        <v>100</v>
      </c>
      <c r="L150" s="95" t="n">
        <v>100</v>
      </c>
      <c r="M150" s="95" t="n">
        <v>100</v>
      </c>
      <c r="N150" s="95" t="n">
        <v>100</v>
      </c>
      <c r="O150" s="95" t="n">
        <v>100</v>
      </c>
      <c r="P150" s="95" t="n">
        <v>100</v>
      </c>
      <c r="Q150" s="186" t="n">
        <f aca="false">SUM(C150:P150)</f>
        <v>1400</v>
      </c>
      <c r="R150" s="187" t="n">
        <f aca="false">(Q150-$Q$350)/$Q$351</f>
        <v>1</v>
      </c>
      <c r="S150" s="0" t="n">
        <v>147</v>
      </c>
      <c r="T150" s="175" t="s">
        <v>420</v>
      </c>
      <c r="U150" s="175" t="n">
        <v>8203</v>
      </c>
      <c r="V150" s="175" t="n">
        <v>100</v>
      </c>
      <c r="W150" s="175" t="n">
        <v>100</v>
      </c>
      <c r="X150" s="175" t="n">
        <v>100</v>
      </c>
      <c r="Y150" s="175" t="n">
        <v>100</v>
      </c>
      <c r="Z150" s="175" t="n">
        <v>100</v>
      </c>
      <c r="AA150" s="175" t="n">
        <v>100</v>
      </c>
      <c r="AB150" s="175" t="n">
        <v>100</v>
      </c>
      <c r="AC150" s="175" t="n">
        <v>100</v>
      </c>
      <c r="AD150" s="175" t="n">
        <v>100</v>
      </c>
      <c r="AE150" s="175" t="n">
        <v>100</v>
      </c>
      <c r="AF150" s="175" t="n">
        <v>100</v>
      </c>
      <c r="AG150" s="175" t="n">
        <v>100</v>
      </c>
      <c r="AH150" s="175" t="n">
        <v>-100</v>
      </c>
      <c r="AI150" s="175" t="n">
        <v>-100</v>
      </c>
    </row>
    <row r="151" customFormat="false" ht="13.8" hidden="false" customHeight="false" outlineLevel="0" collapsed="false">
      <c r="A151" s="184" t="n">
        <v>8103</v>
      </c>
      <c r="B151" s="185" t="s">
        <v>728</v>
      </c>
      <c r="C151" s="95" t="n">
        <v>100</v>
      </c>
      <c r="D151" s="95" t="n">
        <v>100</v>
      </c>
      <c r="E151" s="95" t="n">
        <v>100</v>
      </c>
      <c r="F151" s="95" t="n">
        <v>100</v>
      </c>
      <c r="G151" s="95" t="n">
        <v>100</v>
      </c>
      <c r="H151" s="95" t="n">
        <v>100</v>
      </c>
      <c r="I151" s="95" t="n">
        <v>100</v>
      </c>
      <c r="J151" s="95" t="n">
        <v>100</v>
      </c>
      <c r="K151" s="95" t="n">
        <v>100</v>
      </c>
      <c r="L151" s="95" t="n">
        <v>100</v>
      </c>
      <c r="M151" s="95" t="n">
        <v>100</v>
      </c>
      <c r="N151" s="95" t="n">
        <v>100</v>
      </c>
      <c r="O151" s="95" t="n">
        <v>100</v>
      </c>
      <c r="P151" s="95" t="n">
        <v>100</v>
      </c>
      <c r="Q151" s="186" t="n">
        <f aca="false">SUM(C151:P151)</f>
        <v>1400</v>
      </c>
      <c r="R151" s="187" t="n">
        <f aca="false">(Q151-$Q$350)/$Q$351</f>
        <v>1</v>
      </c>
      <c r="S151" s="0" t="n">
        <v>148</v>
      </c>
      <c r="T151" s="175" t="s">
        <v>728</v>
      </c>
      <c r="U151" s="175" t="n">
        <v>8103</v>
      </c>
      <c r="V151" s="175" t="n">
        <v>100</v>
      </c>
      <c r="W151" s="175" t="n">
        <v>100</v>
      </c>
      <c r="X151" s="175" t="n">
        <v>100</v>
      </c>
      <c r="Y151" s="175" t="n">
        <v>100</v>
      </c>
      <c r="Z151" s="175" t="n">
        <v>100</v>
      </c>
      <c r="AA151" s="175" t="n">
        <v>100</v>
      </c>
      <c r="AB151" s="175" t="n">
        <v>100</v>
      </c>
      <c r="AC151" s="175" t="n">
        <v>100</v>
      </c>
      <c r="AD151" s="175" t="n">
        <v>100</v>
      </c>
      <c r="AE151" s="175" t="n">
        <v>100</v>
      </c>
      <c r="AF151" s="175" t="n">
        <v>100</v>
      </c>
      <c r="AG151" s="175" t="n">
        <v>100</v>
      </c>
      <c r="AH151" s="175" t="n">
        <v>50</v>
      </c>
      <c r="AI151" s="175" t="n">
        <v>-100</v>
      </c>
    </row>
    <row r="152" customFormat="false" ht="13.8" hidden="false" customHeight="false" outlineLevel="0" collapsed="false">
      <c r="A152" s="188" t="n">
        <v>8401</v>
      </c>
      <c r="B152" s="189" t="s">
        <v>427</v>
      </c>
      <c r="C152" s="95" t="n">
        <v>100</v>
      </c>
      <c r="D152" s="95" t="n">
        <v>100</v>
      </c>
      <c r="E152" s="95" t="n">
        <v>100</v>
      </c>
      <c r="F152" s="95" t="n">
        <v>100</v>
      </c>
      <c r="G152" s="95" t="n">
        <v>100</v>
      </c>
      <c r="H152" s="95" t="n">
        <v>100</v>
      </c>
      <c r="I152" s="95" t="n">
        <v>100</v>
      </c>
      <c r="J152" s="95" t="n">
        <v>100</v>
      </c>
      <c r="K152" s="95" t="n">
        <v>100</v>
      </c>
      <c r="L152" s="95" t="n">
        <v>100</v>
      </c>
      <c r="M152" s="95" t="n">
        <v>100</v>
      </c>
      <c r="N152" s="95" t="n">
        <v>100</v>
      </c>
      <c r="O152" s="95" t="n">
        <v>100</v>
      </c>
      <c r="P152" s="95" t="n">
        <v>100</v>
      </c>
      <c r="Q152" s="186" t="n">
        <f aca="false">SUM(C152:P152)</f>
        <v>1400</v>
      </c>
      <c r="R152" s="187" t="n">
        <f aca="false">(Q152-$Q$350)/$Q$351</f>
        <v>1</v>
      </c>
      <c r="S152" s="0" t="n">
        <v>149</v>
      </c>
      <c r="T152" s="175" t="s">
        <v>427</v>
      </c>
      <c r="U152" s="175" t="n">
        <v>8401</v>
      </c>
      <c r="V152" s="175" t="n">
        <v>100</v>
      </c>
      <c r="W152" s="175" t="n">
        <v>100</v>
      </c>
      <c r="X152" s="175" t="n">
        <v>100</v>
      </c>
      <c r="Y152" s="175" t="n">
        <v>100</v>
      </c>
      <c r="Z152" s="175" t="n">
        <v>100</v>
      </c>
      <c r="AA152" s="175" t="n">
        <v>100</v>
      </c>
      <c r="AB152" s="175" t="n">
        <v>100</v>
      </c>
      <c r="AC152" s="175" t="n">
        <v>100</v>
      </c>
      <c r="AD152" s="175" t="n">
        <v>100</v>
      </c>
      <c r="AE152" s="175" t="n">
        <v>100</v>
      </c>
      <c r="AF152" s="175" t="n">
        <v>100</v>
      </c>
      <c r="AG152" s="175" t="n">
        <v>100</v>
      </c>
      <c r="AH152" s="175" t="n">
        <v>50</v>
      </c>
      <c r="AI152" s="175" t="n">
        <v>50</v>
      </c>
    </row>
    <row r="153" customFormat="false" ht="13.8" hidden="false" customHeight="false" outlineLevel="0" collapsed="false">
      <c r="A153" s="184" t="n">
        <v>8406</v>
      </c>
      <c r="B153" s="185" t="s">
        <v>428</v>
      </c>
      <c r="C153" s="95" t="n">
        <v>100</v>
      </c>
      <c r="D153" s="95" t="n">
        <v>100</v>
      </c>
      <c r="E153" s="95" t="n">
        <v>100</v>
      </c>
      <c r="F153" s="95" t="n">
        <v>100</v>
      </c>
      <c r="G153" s="95" t="n">
        <v>100</v>
      </c>
      <c r="H153" s="95" t="n">
        <v>100</v>
      </c>
      <c r="I153" s="95" t="n">
        <v>100</v>
      </c>
      <c r="J153" s="95" t="n">
        <v>100</v>
      </c>
      <c r="K153" s="95" t="n">
        <v>100</v>
      </c>
      <c r="L153" s="95" t="n">
        <v>100</v>
      </c>
      <c r="M153" s="95" t="n">
        <v>100</v>
      </c>
      <c r="N153" s="95" t="n">
        <v>100</v>
      </c>
      <c r="O153" s="95" t="n">
        <v>100</v>
      </c>
      <c r="P153" s="95" t="n">
        <v>100</v>
      </c>
      <c r="Q153" s="186" t="n">
        <f aca="false">SUM(C153:P153)</f>
        <v>1400</v>
      </c>
      <c r="R153" s="187" t="n">
        <f aca="false">(Q153-$Q$350)/$Q$351</f>
        <v>1</v>
      </c>
      <c r="S153" s="0" t="n">
        <v>150</v>
      </c>
      <c r="T153" s="175" t="s">
        <v>428</v>
      </c>
      <c r="U153" s="175" t="n">
        <v>8406</v>
      </c>
      <c r="V153" s="175" t="n">
        <v>100</v>
      </c>
      <c r="W153" s="175" t="n">
        <v>100</v>
      </c>
      <c r="X153" s="175" t="n">
        <v>100</v>
      </c>
      <c r="Y153" s="175" t="n">
        <v>100</v>
      </c>
      <c r="Z153" s="175" t="n">
        <v>100</v>
      </c>
      <c r="AA153" s="175" t="n">
        <v>100</v>
      </c>
      <c r="AB153" s="175" t="n">
        <v>100</v>
      </c>
      <c r="AC153" s="175" t="n">
        <v>100</v>
      </c>
      <c r="AD153" s="175" t="n">
        <v>100</v>
      </c>
      <c r="AE153" s="175" t="n">
        <v>100</v>
      </c>
      <c r="AF153" s="175" t="n">
        <v>100</v>
      </c>
      <c r="AG153" s="175" t="n">
        <v>100</v>
      </c>
      <c r="AH153" s="175" t="n">
        <v>-100</v>
      </c>
      <c r="AI153" s="175" t="n">
        <v>-100</v>
      </c>
    </row>
    <row r="154" customFormat="false" ht="13.8" hidden="false" customHeight="false" outlineLevel="0" collapsed="false">
      <c r="A154" s="184" t="n">
        <v>8403</v>
      </c>
      <c r="B154" s="185" t="s">
        <v>729</v>
      </c>
      <c r="C154" s="95" t="n">
        <v>100</v>
      </c>
      <c r="D154" s="95" t="n">
        <v>100</v>
      </c>
      <c r="E154" s="95" t="n">
        <v>100</v>
      </c>
      <c r="F154" s="95" t="n">
        <v>100</v>
      </c>
      <c r="G154" s="95" t="n">
        <v>100</v>
      </c>
      <c r="H154" s="95" t="n">
        <v>100</v>
      </c>
      <c r="I154" s="95" t="n">
        <v>100</v>
      </c>
      <c r="J154" s="95" t="n">
        <v>100</v>
      </c>
      <c r="K154" s="95" t="n">
        <v>100</v>
      </c>
      <c r="L154" s="95" t="n">
        <v>100</v>
      </c>
      <c r="M154" s="95" t="n">
        <v>100</v>
      </c>
      <c r="N154" s="95" t="n">
        <v>100</v>
      </c>
      <c r="O154" s="95" t="n">
        <v>100</v>
      </c>
      <c r="P154" s="95" t="n">
        <v>100</v>
      </c>
      <c r="Q154" s="186" t="n">
        <f aca="false">SUM(C154:P154)</f>
        <v>1400</v>
      </c>
      <c r="R154" s="187" t="n">
        <f aca="false">(Q154-$Q$350)/$Q$351</f>
        <v>1</v>
      </c>
      <c r="S154" s="0" t="n">
        <v>151</v>
      </c>
      <c r="T154" s="175" t="s">
        <v>729</v>
      </c>
      <c r="U154" s="175" t="n">
        <v>8403</v>
      </c>
      <c r="V154" s="175" t="n">
        <v>100</v>
      </c>
      <c r="W154" s="175" t="n">
        <v>100</v>
      </c>
      <c r="X154" s="175" t="n">
        <v>100</v>
      </c>
      <c r="Y154" s="175" t="n">
        <v>100</v>
      </c>
      <c r="Z154" s="175" t="n">
        <v>100</v>
      </c>
      <c r="AA154" s="175" t="n">
        <v>100</v>
      </c>
      <c r="AB154" s="175" t="n">
        <v>100</v>
      </c>
      <c r="AC154" s="175" t="n">
        <v>100</v>
      </c>
      <c r="AD154" s="175" t="n">
        <v>100</v>
      </c>
      <c r="AE154" s="175" t="n">
        <v>100</v>
      </c>
      <c r="AF154" s="175" t="n">
        <v>100</v>
      </c>
      <c r="AG154" s="175" t="n">
        <v>100</v>
      </c>
      <c r="AH154" s="175" t="n">
        <v>100</v>
      </c>
      <c r="AI154" s="175" t="n">
        <v>50</v>
      </c>
    </row>
    <row r="155" customFormat="false" ht="13.8" hidden="false" customHeight="false" outlineLevel="0" collapsed="false">
      <c r="A155" s="188" t="n">
        <v>8404</v>
      </c>
      <c r="B155" s="189" t="s">
        <v>730</v>
      </c>
      <c r="C155" s="95" t="n">
        <v>100</v>
      </c>
      <c r="D155" s="95" t="n">
        <v>100</v>
      </c>
      <c r="E155" s="95" t="n">
        <v>100</v>
      </c>
      <c r="F155" s="95" t="n">
        <v>100</v>
      </c>
      <c r="G155" s="95" t="n">
        <v>100</v>
      </c>
      <c r="H155" s="95" t="n">
        <v>100</v>
      </c>
      <c r="I155" s="95" t="n">
        <v>100</v>
      </c>
      <c r="J155" s="95" t="n">
        <v>100</v>
      </c>
      <c r="K155" s="95" t="n">
        <v>100</v>
      </c>
      <c r="L155" s="95" t="n">
        <v>100</v>
      </c>
      <c r="M155" s="95" t="n">
        <v>100</v>
      </c>
      <c r="N155" s="95" t="n">
        <v>100</v>
      </c>
      <c r="O155" s="95" t="n">
        <v>100</v>
      </c>
      <c r="P155" s="95" t="n">
        <v>100</v>
      </c>
      <c r="Q155" s="186" t="n">
        <f aca="false">SUM(C155:P155)</f>
        <v>1400</v>
      </c>
      <c r="R155" s="187" t="n">
        <f aca="false">(Q155-$Q$350)/$Q$351</f>
        <v>1</v>
      </c>
      <c r="S155" s="0" t="n">
        <v>152</v>
      </c>
      <c r="T155" s="175" t="s">
        <v>730</v>
      </c>
      <c r="U155" s="175" t="n">
        <v>8404</v>
      </c>
      <c r="V155" s="175" t="n">
        <v>100</v>
      </c>
      <c r="W155" s="175" t="n">
        <v>100</v>
      </c>
      <c r="X155" s="175" t="n">
        <v>100</v>
      </c>
      <c r="Y155" s="175" t="n">
        <v>100</v>
      </c>
      <c r="Z155" s="175" t="n">
        <v>100</v>
      </c>
      <c r="AA155" s="175" t="n">
        <v>100</v>
      </c>
      <c r="AB155" s="175" t="n">
        <v>100</v>
      </c>
      <c r="AC155" s="175" t="n">
        <v>100</v>
      </c>
      <c r="AD155" s="175" t="n">
        <v>100</v>
      </c>
      <c r="AE155" s="175" t="n">
        <v>100</v>
      </c>
      <c r="AF155" s="175" t="n">
        <v>100</v>
      </c>
      <c r="AG155" s="175" t="n">
        <v>100</v>
      </c>
      <c r="AH155" s="175" t="n">
        <v>50</v>
      </c>
      <c r="AI155" s="175" t="n">
        <v>-100</v>
      </c>
    </row>
    <row r="156" customFormat="false" ht="13.8" hidden="false" customHeight="false" outlineLevel="0" collapsed="false">
      <c r="A156" s="184" t="n">
        <v>8405</v>
      </c>
      <c r="B156" s="185" t="s">
        <v>731</v>
      </c>
      <c r="C156" s="95" t="n">
        <v>100</v>
      </c>
      <c r="D156" s="95" t="n">
        <v>100</v>
      </c>
      <c r="E156" s="95" t="n">
        <v>100</v>
      </c>
      <c r="F156" s="95" t="n">
        <v>100</v>
      </c>
      <c r="G156" s="95" t="n">
        <v>100</v>
      </c>
      <c r="H156" s="95" t="n">
        <v>100</v>
      </c>
      <c r="I156" s="95" t="n">
        <v>100</v>
      </c>
      <c r="J156" s="95" t="n">
        <v>100</v>
      </c>
      <c r="K156" s="95" t="n">
        <v>100</v>
      </c>
      <c r="L156" s="95" t="n">
        <v>100</v>
      </c>
      <c r="M156" s="95" t="n">
        <v>100</v>
      </c>
      <c r="N156" s="95" t="n">
        <v>100</v>
      </c>
      <c r="O156" s="95" t="n">
        <v>100</v>
      </c>
      <c r="P156" s="95" t="n">
        <v>100</v>
      </c>
      <c r="Q156" s="186" t="n">
        <f aca="false">SUM(C156:P156)</f>
        <v>1400</v>
      </c>
      <c r="R156" s="187" t="n">
        <f aca="false">(Q156-$Q$350)/$Q$351</f>
        <v>1</v>
      </c>
      <c r="S156" s="0" t="n">
        <v>153</v>
      </c>
      <c r="T156" s="175" t="s">
        <v>731</v>
      </c>
      <c r="U156" s="175" t="n">
        <v>8405</v>
      </c>
      <c r="V156" s="175" t="n">
        <v>100</v>
      </c>
      <c r="W156" s="175" t="n">
        <v>100</v>
      </c>
      <c r="X156" s="175" t="n">
        <v>100</v>
      </c>
      <c r="Y156" s="175" t="n">
        <v>100</v>
      </c>
      <c r="Z156" s="175" t="n">
        <v>100</v>
      </c>
      <c r="AA156" s="175" t="n">
        <v>100</v>
      </c>
      <c r="AB156" s="175" t="n">
        <v>100</v>
      </c>
      <c r="AC156" s="175" t="n">
        <v>100</v>
      </c>
      <c r="AD156" s="175" t="n">
        <v>100</v>
      </c>
      <c r="AE156" s="175" t="n">
        <v>100</v>
      </c>
      <c r="AF156" s="175" t="n">
        <v>100</v>
      </c>
      <c r="AG156" s="175" t="n">
        <v>100</v>
      </c>
      <c r="AH156" s="175" t="n">
        <v>50</v>
      </c>
      <c r="AI156" s="175" t="n">
        <v>-100</v>
      </c>
    </row>
    <row r="157" customFormat="false" ht="13.8" hidden="false" customHeight="false" outlineLevel="0" collapsed="false">
      <c r="A157" s="184" t="n">
        <v>8101</v>
      </c>
      <c r="B157" s="185" t="s">
        <v>417</v>
      </c>
      <c r="C157" s="95" t="n">
        <v>100</v>
      </c>
      <c r="D157" s="95" t="n">
        <v>100</v>
      </c>
      <c r="E157" s="95" t="n">
        <v>100</v>
      </c>
      <c r="F157" s="95" t="n">
        <v>100</v>
      </c>
      <c r="G157" s="95" t="n">
        <v>100</v>
      </c>
      <c r="H157" s="95" t="n">
        <v>100</v>
      </c>
      <c r="I157" s="95" t="n">
        <v>100</v>
      </c>
      <c r="J157" s="95" t="n">
        <v>100</v>
      </c>
      <c r="K157" s="95" t="n">
        <v>100</v>
      </c>
      <c r="L157" s="95" t="n">
        <v>100</v>
      </c>
      <c r="M157" s="95" t="n">
        <v>100</v>
      </c>
      <c r="N157" s="95" t="n">
        <v>100</v>
      </c>
      <c r="O157" s="95" t="n">
        <v>100</v>
      </c>
      <c r="P157" s="95" t="n">
        <v>100</v>
      </c>
      <c r="Q157" s="186" t="n">
        <f aca="false">SUM(C157:P157)</f>
        <v>1400</v>
      </c>
      <c r="R157" s="187" t="n">
        <f aca="false">(Q157-$Q$350)/$Q$351</f>
        <v>1</v>
      </c>
      <c r="S157" s="0" t="n">
        <v>154</v>
      </c>
      <c r="T157" s="175" t="s">
        <v>417</v>
      </c>
      <c r="U157" s="175" t="n">
        <v>8101</v>
      </c>
      <c r="V157" s="175" t="n">
        <v>100</v>
      </c>
      <c r="W157" s="175" t="n">
        <v>100</v>
      </c>
      <c r="X157" s="175" t="n">
        <v>100</v>
      </c>
      <c r="Y157" s="175" t="n">
        <v>100</v>
      </c>
      <c r="Z157" s="175" t="n">
        <v>100</v>
      </c>
      <c r="AA157" s="175" t="n">
        <v>100</v>
      </c>
      <c r="AB157" s="175" t="n">
        <v>100</v>
      </c>
      <c r="AC157" s="175" t="n">
        <v>100</v>
      </c>
      <c r="AD157" s="175" t="n">
        <v>100</v>
      </c>
      <c r="AE157" s="175" t="n">
        <v>100</v>
      </c>
      <c r="AF157" s="175" t="n">
        <v>100</v>
      </c>
      <c r="AG157" s="175" t="n">
        <v>100</v>
      </c>
      <c r="AH157" s="175" t="n">
        <v>100</v>
      </c>
      <c r="AI157" s="175" t="n">
        <v>50</v>
      </c>
    </row>
    <row r="158" customFormat="false" ht="13.8" hidden="false" customHeight="false" outlineLevel="0" collapsed="false">
      <c r="A158" s="188" t="n">
        <v>8204</v>
      </c>
      <c r="B158" s="189" t="s">
        <v>732</v>
      </c>
      <c r="C158" s="95" t="n">
        <v>100</v>
      </c>
      <c r="D158" s="95" t="n">
        <v>100</v>
      </c>
      <c r="E158" s="95" t="n">
        <v>100</v>
      </c>
      <c r="F158" s="95" t="n">
        <v>100</v>
      </c>
      <c r="G158" s="95" t="n">
        <v>100</v>
      </c>
      <c r="H158" s="95" t="n">
        <v>100</v>
      </c>
      <c r="I158" s="95" t="n">
        <v>100</v>
      </c>
      <c r="J158" s="95" t="n">
        <v>100</v>
      </c>
      <c r="K158" s="95" t="n">
        <v>100</v>
      </c>
      <c r="L158" s="95" t="n">
        <v>100</v>
      </c>
      <c r="M158" s="95" t="n">
        <v>100</v>
      </c>
      <c r="N158" s="95" t="n">
        <v>100</v>
      </c>
      <c r="O158" s="95" t="n">
        <v>100</v>
      </c>
      <c r="P158" s="95" t="n">
        <v>100</v>
      </c>
      <c r="Q158" s="186" t="n">
        <f aca="false">SUM(C158:P158)</f>
        <v>1400</v>
      </c>
      <c r="R158" s="187" t="n">
        <f aca="false">(Q158-$Q$350)/$Q$351</f>
        <v>1</v>
      </c>
      <c r="S158" s="0" t="n">
        <v>155</v>
      </c>
      <c r="T158" s="175" t="s">
        <v>732</v>
      </c>
      <c r="U158" s="175" t="n">
        <v>8204</v>
      </c>
      <c r="V158" s="175" t="n">
        <v>100</v>
      </c>
      <c r="W158" s="175" t="n">
        <v>100</v>
      </c>
      <c r="X158" s="175" t="n">
        <v>100</v>
      </c>
      <c r="Y158" s="175" t="n">
        <v>100</v>
      </c>
      <c r="Z158" s="175" t="n">
        <v>100</v>
      </c>
      <c r="AA158" s="175" t="n">
        <v>100</v>
      </c>
      <c r="AB158" s="175" t="n">
        <v>100</v>
      </c>
      <c r="AC158" s="175" t="n">
        <v>100</v>
      </c>
      <c r="AD158" s="175" t="n">
        <v>100</v>
      </c>
      <c r="AE158" s="175" t="n">
        <v>100</v>
      </c>
      <c r="AF158" s="175" t="n">
        <v>100</v>
      </c>
      <c r="AG158" s="175" t="n">
        <v>100</v>
      </c>
      <c r="AH158" s="175" t="n">
        <v>50</v>
      </c>
      <c r="AI158" s="175" t="n">
        <v>50</v>
      </c>
    </row>
    <row r="159" customFormat="false" ht="13.8" hidden="false" customHeight="false" outlineLevel="0" collapsed="false">
      <c r="A159" s="184" t="n">
        <v>8102</v>
      </c>
      <c r="B159" s="185" t="s">
        <v>733</v>
      </c>
      <c r="C159" s="95" t="n">
        <v>100</v>
      </c>
      <c r="D159" s="95" t="n">
        <v>100</v>
      </c>
      <c r="E159" s="95" t="n">
        <v>100</v>
      </c>
      <c r="F159" s="95" t="n">
        <v>100</v>
      </c>
      <c r="G159" s="95" t="n">
        <v>100</v>
      </c>
      <c r="H159" s="95" t="n">
        <v>100</v>
      </c>
      <c r="I159" s="95" t="n">
        <v>100</v>
      </c>
      <c r="J159" s="95" t="n">
        <v>100</v>
      </c>
      <c r="K159" s="95" t="n">
        <v>100</v>
      </c>
      <c r="L159" s="95" t="n">
        <v>100</v>
      </c>
      <c r="M159" s="95" t="n">
        <v>100</v>
      </c>
      <c r="N159" s="95" t="n">
        <v>100</v>
      </c>
      <c r="O159" s="95" t="n">
        <v>100</v>
      </c>
      <c r="P159" s="95" t="n">
        <v>100</v>
      </c>
      <c r="Q159" s="186" t="n">
        <f aca="false">SUM(C159:P159)</f>
        <v>1400</v>
      </c>
      <c r="R159" s="187" t="n">
        <f aca="false">(Q159-$Q$350)/$Q$351</f>
        <v>1</v>
      </c>
      <c r="S159" s="0" t="n">
        <v>156</v>
      </c>
      <c r="T159" s="175" t="s">
        <v>733</v>
      </c>
      <c r="U159" s="175" t="n">
        <v>8102</v>
      </c>
      <c r="V159" s="175" t="n">
        <v>100</v>
      </c>
      <c r="W159" s="175" t="n">
        <v>100</v>
      </c>
      <c r="X159" s="175" t="n">
        <v>100</v>
      </c>
      <c r="Y159" s="175" t="n">
        <v>100</v>
      </c>
      <c r="Z159" s="175" t="n">
        <v>100</v>
      </c>
      <c r="AA159" s="175" t="n">
        <v>100</v>
      </c>
      <c r="AB159" s="175" t="n">
        <v>100</v>
      </c>
      <c r="AC159" s="175" t="n">
        <v>100</v>
      </c>
      <c r="AD159" s="175" t="n">
        <v>100</v>
      </c>
      <c r="AE159" s="175" t="n">
        <v>100</v>
      </c>
      <c r="AF159" s="175" t="n">
        <v>100</v>
      </c>
      <c r="AG159" s="175" t="n">
        <v>100</v>
      </c>
      <c r="AH159" s="175" t="n">
        <v>100</v>
      </c>
      <c r="AI159" s="175" t="n">
        <v>50</v>
      </c>
    </row>
    <row r="160" customFormat="false" ht="13.8" hidden="false" customHeight="false" outlineLevel="0" collapsed="false">
      <c r="A160" s="184" t="n">
        <v>8205</v>
      </c>
      <c r="B160" s="185" t="s">
        <v>734</v>
      </c>
      <c r="C160" s="95" t="n">
        <v>100</v>
      </c>
      <c r="D160" s="95" t="n">
        <v>100</v>
      </c>
      <c r="E160" s="95" t="n">
        <v>100</v>
      </c>
      <c r="F160" s="95" t="n">
        <v>100</v>
      </c>
      <c r="G160" s="95" t="n">
        <v>100</v>
      </c>
      <c r="H160" s="95" t="n">
        <v>100</v>
      </c>
      <c r="I160" s="95" t="n">
        <v>100</v>
      </c>
      <c r="J160" s="95" t="n">
        <v>100</v>
      </c>
      <c r="K160" s="95" t="n">
        <v>100</v>
      </c>
      <c r="L160" s="95" t="n">
        <v>100</v>
      </c>
      <c r="M160" s="95" t="n">
        <v>100</v>
      </c>
      <c r="N160" s="95" t="n">
        <v>100</v>
      </c>
      <c r="O160" s="95" t="n">
        <v>100</v>
      </c>
      <c r="P160" s="95" t="n">
        <v>100</v>
      </c>
      <c r="Q160" s="186" t="n">
        <f aca="false">SUM(C160:P160)</f>
        <v>1400</v>
      </c>
      <c r="R160" s="187" t="n">
        <f aca="false">(Q160-$Q$350)/$Q$351</f>
        <v>1</v>
      </c>
      <c r="S160" s="0" t="n">
        <v>157</v>
      </c>
      <c r="T160" s="175" t="s">
        <v>734</v>
      </c>
      <c r="U160" s="175" t="n">
        <v>8205</v>
      </c>
      <c r="V160" s="175" t="n">
        <v>100</v>
      </c>
      <c r="W160" s="175" t="n">
        <v>100</v>
      </c>
      <c r="X160" s="175" t="n">
        <v>100</v>
      </c>
      <c r="Y160" s="175" t="n">
        <v>100</v>
      </c>
      <c r="Z160" s="175" t="n">
        <v>100</v>
      </c>
      <c r="AA160" s="175" t="n">
        <v>100</v>
      </c>
      <c r="AB160" s="175" t="n">
        <v>100</v>
      </c>
      <c r="AC160" s="175" t="n">
        <v>100</v>
      </c>
      <c r="AD160" s="175" t="n">
        <v>100</v>
      </c>
      <c r="AE160" s="175" t="n">
        <v>100</v>
      </c>
      <c r="AF160" s="175" t="n">
        <v>100</v>
      </c>
      <c r="AG160" s="175" t="n">
        <v>100</v>
      </c>
      <c r="AH160" s="175" t="n">
        <v>100</v>
      </c>
      <c r="AI160" s="175" t="n">
        <v>50</v>
      </c>
    </row>
    <row r="161" customFormat="false" ht="13.8" hidden="false" customHeight="false" outlineLevel="0" collapsed="false">
      <c r="A161" s="188" t="n">
        <v>8407</v>
      </c>
      <c r="B161" s="189" t="s">
        <v>735</v>
      </c>
      <c r="C161" s="95" t="n">
        <v>100</v>
      </c>
      <c r="D161" s="95" t="n">
        <v>100</v>
      </c>
      <c r="E161" s="95" t="n">
        <v>100</v>
      </c>
      <c r="F161" s="95" t="n">
        <v>100</v>
      </c>
      <c r="G161" s="95" t="n">
        <v>100</v>
      </c>
      <c r="H161" s="95" t="n">
        <v>100</v>
      </c>
      <c r="I161" s="95" t="n">
        <v>100</v>
      </c>
      <c r="J161" s="95" t="n">
        <v>100</v>
      </c>
      <c r="K161" s="95" t="n">
        <v>100</v>
      </c>
      <c r="L161" s="95" t="n">
        <v>100</v>
      </c>
      <c r="M161" s="95" t="n">
        <v>100</v>
      </c>
      <c r="N161" s="95" t="n">
        <v>100</v>
      </c>
      <c r="O161" s="95" t="n">
        <v>100</v>
      </c>
      <c r="P161" s="95" t="n">
        <v>100</v>
      </c>
      <c r="Q161" s="186" t="n">
        <f aca="false">SUM(C161:P161)</f>
        <v>1400</v>
      </c>
      <c r="R161" s="187" t="n">
        <f aca="false">(Q161-$Q$350)/$Q$351</f>
        <v>1</v>
      </c>
      <c r="S161" s="0" t="n">
        <v>158</v>
      </c>
      <c r="T161" s="175" t="s">
        <v>735</v>
      </c>
      <c r="U161" s="175" t="n">
        <v>8407</v>
      </c>
      <c r="V161" s="175" t="n">
        <v>100</v>
      </c>
      <c r="W161" s="175" t="n">
        <v>100</v>
      </c>
      <c r="X161" s="175" t="n">
        <v>100</v>
      </c>
      <c r="Y161" s="175" t="n">
        <v>100</v>
      </c>
      <c r="Z161" s="175" t="n">
        <v>100</v>
      </c>
      <c r="AA161" s="175" t="n">
        <v>100</v>
      </c>
      <c r="AB161" s="175" t="n">
        <v>100</v>
      </c>
      <c r="AC161" s="175" t="n">
        <v>100</v>
      </c>
      <c r="AD161" s="175" t="n">
        <v>100</v>
      </c>
      <c r="AE161" s="175" t="n">
        <v>100</v>
      </c>
      <c r="AF161" s="175" t="n">
        <v>100</v>
      </c>
      <c r="AG161" s="175" t="n">
        <v>100</v>
      </c>
      <c r="AH161" s="175" t="n">
        <v>-100</v>
      </c>
      <c r="AI161" s="175" t="n">
        <v>50</v>
      </c>
    </row>
    <row r="162" customFormat="false" ht="13.8" hidden="false" customHeight="false" outlineLevel="0" collapsed="false">
      <c r="A162" s="184" t="n">
        <v>8104</v>
      </c>
      <c r="B162" s="185" t="s">
        <v>736</v>
      </c>
      <c r="C162" s="95" t="n">
        <v>100</v>
      </c>
      <c r="D162" s="95" t="n">
        <v>100</v>
      </c>
      <c r="E162" s="95" t="n">
        <v>100</v>
      </c>
      <c r="F162" s="95" t="n">
        <v>100</v>
      </c>
      <c r="G162" s="95" t="n">
        <v>100</v>
      </c>
      <c r="H162" s="95" t="n">
        <v>100</v>
      </c>
      <c r="I162" s="95" t="n">
        <v>100</v>
      </c>
      <c r="J162" s="95" t="n">
        <v>100</v>
      </c>
      <c r="K162" s="95" t="n">
        <v>100</v>
      </c>
      <c r="L162" s="95" t="n">
        <v>100</v>
      </c>
      <c r="M162" s="95" t="n">
        <v>100</v>
      </c>
      <c r="N162" s="95" t="n">
        <v>100</v>
      </c>
      <c r="O162" s="95" t="n">
        <v>100</v>
      </c>
      <c r="P162" s="95" t="n">
        <v>100</v>
      </c>
      <c r="Q162" s="186" t="n">
        <f aca="false">SUM(C162:P162)</f>
        <v>1400</v>
      </c>
      <c r="R162" s="187" t="n">
        <f aca="false">(Q162-$Q$350)/$Q$351</f>
        <v>1</v>
      </c>
      <c r="S162" s="0" t="n">
        <v>159</v>
      </c>
      <c r="T162" s="175" t="s">
        <v>736</v>
      </c>
      <c r="U162" s="175" t="n">
        <v>8104</v>
      </c>
      <c r="V162" s="175" t="n">
        <v>100</v>
      </c>
      <c r="W162" s="175" t="n">
        <v>100</v>
      </c>
      <c r="X162" s="175" t="n">
        <v>100</v>
      </c>
      <c r="Y162" s="175" t="n">
        <v>100</v>
      </c>
      <c r="Z162" s="175" t="n">
        <v>100</v>
      </c>
      <c r="AA162" s="175" t="n">
        <v>100</v>
      </c>
      <c r="AB162" s="175" t="n">
        <v>100</v>
      </c>
      <c r="AC162" s="175" t="n">
        <v>100</v>
      </c>
      <c r="AD162" s="175" t="n">
        <v>100</v>
      </c>
      <c r="AE162" s="175" t="n">
        <v>100</v>
      </c>
      <c r="AF162" s="175" t="n">
        <v>100</v>
      </c>
      <c r="AG162" s="175" t="n">
        <v>100</v>
      </c>
      <c r="AH162" s="175" t="n">
        <v>100</v>
      </c>
      <c r="AI162" s="175" t="n">
        <v>50</v>
      </c>
    </row>
    <row r="163" customFormat="false" ht="13.8" hidden="false" customHeight="false" outlineLevel="0" collapsed="false">
      <c r="A163" s="184" t="n">
        <v>8112</v>
      </c>
      <c r="B163" s="185" t="s">
        <v>419</v>
      </c>
      <c r="C163" s="95" t="n">
        <v>100</v>
      </c>
      <c r="D163" s="95" t="n">
        <v>100</v>
      </c>
      <c r="E163" s="95" t="n">
        <v>100</v>
      </c>
      <c r="F163" s="95" t="n">
        <v>100</v>
      </c>
      <c r="G163" s="95" t="n">
        <v>100</v>
      </c>
      <c r="H163" s="95" t="n">
        <v>100</v>
      </c>
      <c r="I163" s="95" t="n">
        <v>100</v>
      </c>
      <c r="J163" s="95" t="n">
        <v>100</v>
      </c>
      <c r="K163" s="95" t="n">
        <v>100</v>
      </c>
      <c r="L163" s="95" t="n">
        <v>100</v>
      </c>
      <c r="M163" s="95" t="n">
        <v>100</v>
      </c>
      <c r="N163" s="95" t="n">
        <v>100</v>
      </c>
      <c r="O163" s="95" t="n">
        <v>100</v>
      </c>
      <c r="P163" s="95" t="n">
        <v>100</v>
      </c>
      <c r="Q163" s="186" t="n">
        <f aca="false">SUM(C163:P163)</f>
        <v>1400</v>
      </c>
      <c r="R163" s="187" t="n">
        <f aca="false">(Q163-$Q$350)/$Q$351</f>
        <v>1</v>
      </c>
      <c r="S163" s="0" t="n">
        <v>160</v>
      </c>
      <c r="T163" s="175" t="s">
        <v>419</v>
      </c>
      <c r="U163" s="175" t="n">
        <v>8112</v>
      </c>
      <c r="V163" s="175" t="n">
        <v>100</v>
      </c>
      <c r="W163" s="175" t="n">
        <v>100</v>
      </c>
      <c r="X163" s="175" t="n">
        <v>100</v>
      </c>
      <c r="Y163" s="175" t="n">
        <v>100</v>
      </c>
      <c r="Z163" s="175" t="n">
        <v>100</v>
      </c>
      <c r="AA163" s="175" t="n">
        <v>100</v>
      </c>
      <c r="AB163" s="175" t="n">
        <v>100</v>
      </c>
      <c r="AC163" s="175" t="n">
        <v>100</v>
      </c>
      <c r="AD163" s="175" t="n">
        <v>100</v>
      </c>
      <c r="AE163" s="175" t="n">
        <v>100</v>
      </c>
      <c r="AF163" s="175" t="n">
        <v>100</v>
      </c>
      <c r="AG163" s="175" t="n">
        <v>100</v>
      </c>
      <c r="AH163" s="175" t="n">
        <v>-100</v>
      </c>
      <c r="AI163" s="175" t="n">
        <v>50</v>
      </c>
    </row>
    <row r="164" customFormat="false" ht="13.8" hidden="false" customHeight="false" outlineLevel="0" collapsed="false">
      <c r="A164" s="188" t="n">
        <v>8105</v>
      </c>
      <c r="B164" s="189" t="s">
        <v>737</v>
      </c>
      <c r="C164" s="95" t="n">
        <v>100</v>
      </c>
      <c r="D164" s="95" t="n">
        <v>100</v>
      </c>
      <c r="E164" s="95" t="n">
        <v>100</v>
      </c>
      <c r="F164" s="95" t="n">
        <v>100</v>
      </c>
      <c r="G164" s="95" t="n">
        <v>100</v>
      </c>
      <c r="H164" s="95" t="n">
        <v>100</v>
      </c>
      <c r="I164" s="95" t="n">
        <v>100</v>
      </c>
      <c r="J164" s="95" t="n">
        <v>100</v>
      </c>
      <c r="K164" s="95" t="n">
        <v>100</v>
      </c>
      <c r="L164" s="95" t="n">
        <v>100</v>
      </c>
      <c r="M164" s="95" t="n">
        <v>100</v>
      </c>
      <c r="N164" s="95" t="n">
        <v>100</v>
      </c>
      <c r="O164" s="95" t="n">
        <v>100</v>
      </c>
      <c r="P164" s="95" t="n">
        <v>100</v>
      </c>
      <c r="Q164" s="186" t="n">
        <f aca="false">SUM(C164:P164)</f>
        <v>1400</v>
      </c>
      <c r="R164" s="187" t="n">
        <f aca="false">(Q164-$Q$350)/$Q$351</f>
        <v>1</v>
      </c>
      <c r="S164" s="0" t="n">
        <v>161</v>
      </c>
      <c r="T164" s="175" t="s">
        <v>737</v>
      </c>
      <c r="U164" s="175" t="n">
        <v>8105</v>
      </c>
      <c r="V164" s="175" t="n">
        <v>100</v>
      </c>
      <c r="W164" s="175" t="n">
        <v>100</v>
      </c>
      <c r="X164" s="175" t="n">
        <v>100</v>
      </c>
      <c r="Y164" s="175" t="n">
        <v>100</v>
      </c>
      <c r="Z164" s="175" t="n">
        <v>100</v>
      </c>
      <c r="AA164" s="175" t="n">
        <v>100</v>
      </c>
      <c r="AB164" s="175" t="n">
        <v>100</v>
      </c>
      <c r="AC164" s="175" t="n">
        <v>100</v>
      </c>
      <c r="AD164" s="175" t="n">
        <v>100</v>
      </c>
      <c r="AE164" s="175" t="n">
        <v>100</v>
      </c>
      <c r="AF164" s="175" t="n">
        <v>100</v>
      </c>
      <c r="AG164" s="175" t="n">
        <v>100</v>
      </c>
      <c r="AH164" s="175" t="n">
        <v>-100</v>
      </c>
      <c r="AI164" s="175" t="n">
        <v>-100</v>
      </c>
    </row>
    <row r="165" customFormat="false" ht="13.8" hidden="false" customHeight="false" outlineLevel="0" collapsed="false">
      <c r="A165" s="184" t="n">
        <v>8304</v>
      </c>
      <c r="B165" s="185" t="s">
        <v>738</v>
      </c>
      <c r="C165" s="95" t="n">
        <v>100</v>
      </c>
      <c r="D165" s="95" t="n">
        <v>100</v>
      </c>
      <c r="E165" s="95" t="n">
        <v>100</v>
      </c>
      <c r="F165" s="95" t="n">
        <v>100</v>
      </c>
      <c r="G165" s="95" t="n">
        <v>100</v>
      </c>
      <c r="H165" s="95" t="n">
        <v>100</v>
      </c>
      <c r="I165" s="95" t="n">
        <v>100</v>
      </c>
      <c r="J165" s="95" t="n">
        <v>100</v>
      </c>
      <c r="K165" s="95" t="n">
        <v>100</v>
      </c>
      <c r="L165" s="95" t="n">
        <v>100</v>
      </c>
      <c r="M165" s="95" t="n">
        <v>100</v>
      </c>
      <c r="N165" s="95" t="n">
        <v>100</v>
      </c>
      <c r="O165" s="95" t="n">
        <v>100</v>
      </c>
      <c r="P165" s="95" t="n">
        <v>100</v>
      </c>
      <c r="Q165" s="186" t="n">
        <f aca="false">SUM(C165:P165)</f>
        <v>1400</v>
      </c>
      <c r="R165" s="187" t="n">
        <f aca="false">(Q165-$Q$350)/$Q$351</f>
        <v>1</v>
      </c>
      <c r="S165" s="0" t="n">
        <v>162</v>
      </c>
      <c r="T165" s="175" t="s">
        <v>738</v>
      </c>
      <c r="U165" s="175" t="n">
        <v>8304</v>
      </c>
      <c r="V165" s="175" t="n">
        <v>100</v>
      </c>
      <c r="W165" s="175" t="n">
        <v>100</v>
      </c>
      <c r="X165" s="175" t="n">
        <v>100</v>
      </c>
      <c r="Y165" s="175" t="n">
        <v>100</v>
      </c>
      <c r="Z165" s="175" t="n">
        <v>100</v>
      </c>
      <c r="AA165" s="175" t="n">
        <v>100</v>
      </c>
      <c r="AB165" s="175" t="n">
        <v>100</v>
      </c>
      <c r="AC165" s="175" t="n">
        <v>100</v>
      </c>
      <c r="AD165" s="175" t="n">
        <v>100</v>
      </c>
      <c r="AE165" s="175" t="n">
        <v>100</v>
      </c>
      <c r="AF165" s="175" t="n">
        <v>100</v>
      </c>
      <c r="AG165" s="175" t="n">
        <v>100</v>
      </c>
      <c r="AH165" s="175" t="n">
        <v>100</v>
      </c>
      <c r="AI165" s="175" t="n">
        <v>50</v>
      </c>
    </row>
    <row r="166" customFormat="false" ht="13.8" hidden="false" customHeight="false" outlineLevel="0" collapsed="false">
      <c r="A166" s="184" t="n">
        <v>8201</v>
      </c>
      <c r="B166" s="185" t="s">
        <v>739</v>
      </c>
      <c r="C166" s="95" t="n">
        <v>100</v>
      </c>
      <c r="D166" s="95" t="n">
        <v>100</v>
      </c>
      <c r="E166" s="95" t="n">
        <v>100</v>
      </c>
      <c r="F166" s="95" t="n">
        <v>100</v>
      </c>
      <c r="G166" s="95" t="n">
        <v>100</v>
      </c>
      <c r="H166" s="95" t="n">
        <v>100</v>
      </c>
      <c r="I166" s="95" t="n">
        <v>100</v>
      </c>
      <c r="J166" s="95" t="n">
        <v>100</v>
      </c>
      <c r="K166" s="95" t="n">
        <v>100</v>
      </c>
      <c r="L166" s="95" t="n">
        <v>100</v>
      </c>
      <c r="M166" s="95" t="n">
        <v>100</v>
      </c>
      <c r="N166" s="95" t="n">
        <v>100</v>
      </c>
      <c r="O166" s="95" t="n">
        <v>100</v>
      </c>
      <c r="P166" s="95" t="n">
        <v>100</v>
      </c>
      <c r="Q166" s="186" t="n">
        <f aca="false">SUM(C166:P166)</f>
        <v>1400</v>
      </c>
      <c r="R166" s="187" t="n">
        <f aca="false">(Q166-$Q$350)/$Q$351</f>
        <v>1</v>
      </c>
      <c r="S166" s="0" t="n">
        <v>163</v>
      </c>
      <c r="T166" s="175" t="s">
        <v>739</v>
      </c>
      <c r="U166" s="175" t="n">
        <v>8201</v>
      </c>
      <c r="V166" s="175" t="n">
        <v>100</v>
      </c>
      <c r="W166" s="175" t="n">
        <v>100</v>
      </c>
      <c r="X166" s="175" t="n">
        <v>100</v>
      </c>
      <c r="Y166" s="175" t="n">
        <v>100</v>
      </c>
      <c r="Z166" s="175" t="n">
        <v>100</v>
      </c>
      <c r="AA166" s="175" t="n">
        <v>100</v>
      </c>
      <c r="AB166" s="175" t="n">
        <v>100</v>
      </c>
      <c r="AC166" s="175" t="n">
        <v>100</v>
      </c>
      <c r="AD166" s="175" t="n">
        <v>100</v>
      </c>
      <c r="AE166" s="175" t="n">
        <v>100</v>
      </c>
      <c r="AF166" s="175" t="n">
        <v>100</v>
      </c>
      <c r="AG166" s="175" t="n">
        <v>100</v>
      </c>
      <c r="AH166" s="175" t="n">
        <v>100</v>
      </c>
      <c r="AI166" s="175" t="n">
        <v>50</v>
      </c>
    </row>
    <row r="167" customFormat="false" ht="13.8" hidden="false" customHeight="false" outlineLevel="0" collapsed="false">
      <c r="A167" s="188" t="n">
        <v>8206</v>
      </c>
      <c r="B167" s="189" t="s">
        <v>421</v>
      </c>
      <c r="C167" s="95" t="n">
        <v>100</v>
      </c>
      <c r="D167" s="95" t="n">
        <v>100</v>
      </c>
      <c r="E167" s="95" t="n">
        <v>100</v>
      </c>
      <c r="F167" s="95" t="n">
        <v>100</v>
      </c>
      <c r="G167" s="95" t="n">
        <v>100</v>
      </c>
      <c r="H167" s="95" t="n">
        <v>100</v>
      </c>
      <c r="I167" s="95" t="n">
        <v>100</v>
      </c>
      <c r="J167" s="95" t="n">
        <v>100</v>
      </c>
      <c r="K167" s="95" t="n">
        <v>100</v>
      </c>
      <c r="L167" s="95" t="n">
        <v>100</v>
      </c>
      <c r="M167" s="95" t="n">
        <v>100</v>
      </c>
      <c r="N167" s="95" t="n">
        <v>100</v>
      </c>
      <c r="O167" s="95" t="n">
        <v>100</v>
      </c>
      <c r="P167" s="95" t="n">
        <v>100</v>
      </c>
      <c r="Q167" s="186" t="n">
        <f aca="false">SUM(C167:P167)</f>
        <v>1400</v>
      </c>
      <c r="R167" s="187" t="n">
        <f aca="false">(Q167-$Q$350)/$Q$351</f>
        <v>1</v>
      </c>
      <c r="S167" s="0" t="n">
        <v>164</v>
      </c>
      <c r="T167" s="175" t="s">
        <v>421</v>
      </c>
      <c r="U167" s="175" t="n">
        <v>8206</v>
      </c>
      <c r="V167" s="175" t="n">
        <v>100</v>
      </c>
      <c r="W167" s="175" t="n">
        <v>100</v>
      </c>
      <c r="X167" s="175" t="n">
        <v>100</v>
      </c>
      <c r="Y167" s="175" t="n">
        <v>100</v>
      </c>
      <c r="Z167" s="175" t="n">
        <v>100</v>
      </c>
      <c r="AA167" s="175" t="n">
        <v>100</v>
      </c>
      <c r="AB167" s="175" t="n">
        <v>100</v>
      </c>
      <c r="AC167" s="175" t="n">
        <v>100</v>
      </c>
      <c r="AD167" s="175" t="n">
        <v>100</v>
      </c>
      <c r="AE167" s="175" t="n">
        <v>100</v>
      </c>
      <c r="AF167" s="175" t="n">
        <v>100</v>
      </c>
      <c r="AG167" s="175" t="n">
        <v>100</v>
      </c>
      <c r="AH167" s="175" t="n">
        <v>-100</v>
      </c>
      <c r="AI167" s="175" t="n">
        <v>-100</v>
      </c>
    </row>
    <row r="168" customFormat="false" ht="13.8" hidden="false" customHeight="false" outlineLevel="0" collapsed="false">
      <c r="A168" s="184" t="n">
        <v>8301</v>
      </c>
      <c r="B168" s="185" t="s">
        <v>423</v>
      </c>
      <c r="C168" s="95" t="n">
        <v>100</v>
      </c>
      <c r="D168" s="95" t="n">
        <v>100</v>
      </c>
      <c r="E168" s="95" t="n">
        <v>100</v>
      </c>
      <c r="F168" s="95" t="n">
        <v>100</v>
      </c>
      <c r="G168" s="95" t="n">
        <v>100</v>
      </c>
      <c r="H168" s="95" t="n">
        <v>100</v>
      </c>
      <c r="I168" s="95" t="n">
        <v>100</v>
      </c>
      <c r="J168" s="95" t="n">
        <v>100</v>
      </c>
      <c r="K168" s="95" t="n">
        <v>100</v>
      </c>
      <c r="L168" s="95" t="n">
        <v>100</v>
      </c>
      <c r="M168" s="95" t="n">
        <v>100</v>
      </c>
      <c r="N168" s="95" t="n">
        <v>100</v>
      </c>
      <c r="O168" s="95" t="n">
        <v>100</v>
      </c>
      <c r="P168" s="95" t="n">
        <v>100</v>
      </c>
      <c r="Q168" s="186" t="n">
        <f aca="false">SUM(C168:P168)</f>
        <v>1400</v>
      </c>
      <c r="R168" s="187" t="n">
        <f aca="false">(Q168-$Q$350)/$Q$351</f>
        <v>1</v>
      </c>
      <c r="S168" s="0" t="n">
        <v>165</v>
      </c>
      <c r="T168" s="175" t="s">
        <v>423</v>
      </c>
      <c r="U168" s="175" t="n">
        <v>8301</v>
      </c>
      <c r="V168" s="175" t="n">
        <v>100</v>
      </c>
      <c r="W168" s="175" t="n">
        <v>100</v>
      </c>
      <c r="X168" s="175" t="n">
        <v>100</v>
      </c>
      <c r="Y168" s="175" t="n">
        <v>100</v>
      </c>
      <c r="Z168" s="175" t="n">
        <v>100</v>
      </c>
      <c r="AA168" s="175" t="n">
        <v>100</v>
      </c>
      <c r="AB168" s="175" t="n">
        <v>100</v>
      </c>
      <c r="AC168" s="175" t="n">
        <v>100</v>
      </c>
      <c r="AD168" s="175" t="n">
        <v>100</v>
      </c>
      <c r="AE168" s="175" t="n">
        <v>100</v>
      </c>
      <c r="AF168" s="175" t="n">
        <v>100</v>
      </c>
      <c r="AG168" s="175" t="n">
        <v>100</v>
      </c>
      <c r="AH168" s="175" t="n">
        <v>50</v>
      </c>
      <c r="AI168" s="175" t="n">
        <v>-100</v>
      </c>
    </row>
    <row r="169" customFormat="false" ht="13.8" hidden="false" customHeight="false" outlineLevel="0" collapsed="false">
      <c r="A169" s="184" t="n">
        <v>8106</v>
      </c>
      <c r="B169" s="185" t="s">
        <v>740</v>
      </c>
      <c r="C169" s="95" t="n">
        <v>100</v>
      </c>
      <c r="D169" s="95" t="n">
        <v>100</v>
      </c>
      <c r="E169" s="95" t="n">
        <v>100</v>
      </c>
      <c r="F169" s="95" t="n">
        <v>100</v>
      </c>
      <c r="G169" s="95" t="n">
        <v>100</v>
      </c>
      <c r="H169" s="95" t="n">
        <v>100</v>
      </c>
      <c r="I169" s="95" t="n">
        <v>100</v>
      </c>
      <c r="J169" s="95" t="n">
        <v>100</v>
      </c>
      <c r="K169" s="95" t="n">
        <v>100</v>
      </c>
      <c r="L169" s="95" t="n">
        <v>100</v>
      </c>
      <c r="M169" s="95" t="n">
        <v>100</v>
      </c>
      <c r="N169" s="95" t="n">
        <v>100</v>
      </c>
      <c r="O169" s="95" t="n">
        <v>100</v>
      </c>
      <c r="P169" s="95" t="n">
        <v>100</v>
      </c>
      <c r="Q169" s="186" t="n">
        <f aca="false">SUM(C169:P169)</f>
        <v>1400</v>
      </c>
      <c r="R169" s="187" t="n">
        <f aca="false">(Q169-$Q$350)/$Q$351</f>
        <v>1</v>
      </c>
      <c r="S169" s="0" t="n">
        <v>166</v>
      </c>
      <c r="T169" s="175" t="s">
        <v>740</v>
      </c>
      <c r="U169" s="175" t="n">
        <v>8106</v>
      </c>
      <c r="V169" s="175" t="n">
        <v>100</v>
      </c>
      <c r="W169" s="175" t="n">
        <v>100</v>
      </c>
      <c r="X169" s="175" t="n">
        <v>100</v>
      </c>
      <c r="Y169" s="175" t="n">
        <v>100</v>
      </c>
      <c r="Z169" s="175" t="n">
        <v>100</v>
      </c>
      <c r="AA169" s="175" t="n">
        <v>100</v>
      </c>
      <c r="AB169" s="175" t="n">
        <v>100</v>
      </c>
      <c r="AC169" s="175" t="n">
        <v>100</v>
      </c>
      <c r="AD169" s="175" t="n">
        <v>100</v>
      </c>
      <c r="AE169" s="175" t="n">
        <v>100</v>
      </c>
      <c r="AF169" s="175" t="n">
        <v>100</v>
      </c>
      <c r="AG169" s="175" t="n">
        <v>100</v>
      </c>
      <c r="AH169" s="175" t="n">
        <v>50</v>
      </c>
      <c r="AI169" s="175" t="n">
        <v>-100</v>
      </c>
    </row>
    <row r="170" customFormat="false" ht="13.8" hidden="false" customHeight="false" outlineLevel="0" collapsed="false">
      <c r="A170" s="188" t="n">
        <v>8305</v>
      </c>
      <c r="B170" s="189" t="s">
        <v>424</v>
      </c>
      <c r="C170" s="95" t="n">
        <v>100</v>
      </c>
      <c r="D170" s="95" t="n">
        <v>100</v>
      </c>
      <c r="E170" s="95" t="n">
        <v>100</v>
      </c>
      <c r="F170" s="95" t="n">
        <v>100</v>
      </c>
      <c r="G170" s="95" t="n">
        <v>100</v>
      </c>
      <c r="H170" s="95" t="n">
        <v>100</v>
      </c>
      <c r="I170" s="95" t="n">
        <v>100</v>
      </c>
      <c r="J170" s="95" t="n">
        <v>100</v>
      </c>
      <c r="K170" s="95" t="n">
        <v>100</v>
      </c>
      <c r="L170" s="95" t="n">
        <v>100</v>
      </c>
      <c r="M170" s="95" t="n">
        <v>100</v>
      </c>
      <c r="N170" s="95" t="n">
        <v>100</v>
      </c>
      <c r="O170" s="95" t="n">
        <v>100</v>
      </c>
      <c r="P170" s="95" t="n">
        <v>100</v>
      </c>
      <c r="Q170" s="186" t="n">
        <f aca="false">SUM(C170:P170)</f>
        <v>1400</v>
      </c>
      <c r="R170" s="187" t="n">
        <f aca="false">(Q170-$Q$350)/$Q$351</f>
        <v>1</v>
      </c>
      <c r="S170" s="0" t="n">
        <v>167</v>
      </c>
      <c r="T170" s="175" t="s">
        <v>424</v>
      </c>
      <c r="U170" s="175" t="n">
        <v>8305</v>
      </c>
      <c r="V170" s="175" t="n">
        <v>100</v>
      </c>
      <c r="W170" s="175" t="n">
        <v>100</v>
      </c>
      <c r="X170" s="175" t="n">
        <v>100</v>
      </c>
      <c r="Y170" s="175" t="n">
        <v>100</v>
      </c>
      <c r="Z170" s="175" t="n">
        <v>100</v>
      </c>
      <c r="AA170" s="175" t="n">
        <v>100</v>
      </c>
      <c r="AB170" s="175" t="n">
        <v>100</v>
      </c>
      <c r="AC170" s="175" t="n">
        <v>100</v>
      </c>
      <c r="AD170" s="175" t="n">
        <v>100</v>
      </c>
      <c r="AE170" s="175" t="n">
        <v>100</v>
      </c>
      <c r="AF170" s="175" t="n">
        <v>100</v>
      </c>
      <c r="AG170" s="175" t="n">
        <v>100</v>
      </c>
      <c r="AH170" s="175" t="n">
        <v>-100</v>
      </c>
      <c r="AI170" s="175" t="n">
        <v>-100</v>
      </c>
    </row>
    <row r="171" customFormat="false" ht="13.8" hidden="false" customHeight="false" outlineLevel="0" collapsed="false">
      <c r="A171" s="184" t="n">
        <v>8306</v>
      </c>
      <c r="B171" s="185" t="s">
        <v>741</v>
      </c>
      <c r="C171" s="95" t="n">
        <v>100</v>
      </c>
      <c r="D171" s="95" t="n">
        <v>100</v>
      </c>
      <c r="E171" s="95" t="n">
        <v>100</v>
      </c>
      <c r="F171" s="95" t="n">
        <v>100</v>
      </c>
      <c r="G171" s="95" t="n">
        <v>100</v>
      </c>
      <c r="H171" s="95" t="n">
        <v>100</v>
      </c>
      <c r="I171" s="95" t="n">
        <v>100</v>
      </c>
      <c r="J171" s="95" t="n">
        <v>100</v>
      </c>
      <c r="K171" s="95" t="n">
        <v>100</v>
      </c>
      <c r="L171" s="95" t="n">
        <v>100</v>
      </c>
      <c r="M171" s="95" t="n">
        <v>100</v>
      </c>
      <c r="N171" s="95" t="n">
        <v>100</v>
      </c>
      <c r="O171" s="95" t="n">
        <v>100</v>
      </c>
      <c r="P171" s="95" t="n">
        <v>100</v>
      </c>
      <c r="Q171" s="186" t="n">
        <f aca="false">SUM(C171:P171)</f>
        <v>1400</v>
      </c>
      <c r="R171" s="187" t="n">
        <f aca="false">(Q171-$Q$350)/$Q$351</f>
        <v>1</v>
      </c>
      <c r="S171" s="0" t="n">
        <v>168</v>
      </c>
      <c r="T171" s="175" t="s">
        <v>741</v>
      </c>
      <c r="U171" s="175" t="n">
        <v>8306</v>
      </c>
      <c r="V171" s="175" t="n">
        <v>100</v>
      </c>
      <c r="W171" s="175" t="n">
        <v>100</v>
      </c>
      <c r="X171" s="175" t="n">
        <v>100</v>
      </c>
      <c r="Y171" s="175" t="n">
        <v>100</v>
      </c>
      <c r="Z171" s="175" t="n">
        <v>100</v>
      </c>
      <c r="AA171" s="175" t="n">
        <v>100</v>
      </c>
      <c r="AB171" s="175" t="n">
        <v>100</v>
      </c>
      <c r="AC171" s="175" t="n">
        <v>100</v>
      </c>
      <c r="AD171" s="175" t="n">
        <v>100</v>
      </c>
      <c r="AE171" s="175" t="n">
        <v>100</v>
      </c>
      <c r="AF171" s="175" t="n">
        <v>100</v>
      </c>
      <c r="AG171" s="175" t="n">
        <v>100</v>
      </c>
      <c r="AH171" s="175" t="n">
        <v>-100</v>
      </c>
      <c r="AI171" s="175" t="n">
        <v>-100</v>
      </c>
    </row>
    <row r="172" customFormat="false" ht="13.8" hidden="false" customHeight="false" outlineLevel="0" collapsed="false">
      <c r="A172" s="184" t="n">
        <v>8307</v>
      </c>
      <c r="B172" s="185" t="s">
        <v>742</v>
      </c>
      <c r="C172" s="95" t="n">
        <v>100</v>
      </c>
      <c r="D172" s="95" t="n">
        <v>100</v>
      </c>
      <c r="E172" s="95" t="n">
        <v>100</v>
      </c>
      <c r="F172" s="95" t="n">
        <v>100</v>
      </c>
      <c r="G172" s="95" t="n">
        <v>100</v>
      </c>
      <c r="H172" s="95" t="n">
        <v>100</v>
      </c>
      <c r="I172" s="95" t="n">
        <v>100</v>
      </c>
      <c r="J172" s="95" t="n">
        <v>100</v>
      </c>
      <c r="K172" s="95" t="n">
        <v>100</v>
      </c>
      <c r="L172" s="95" t="n">
        <v>100</v>
      </c>
      <c r="M172" s="95" t="n">
        <v>100</v>
      </c>
      <c r="N172" s="95" t="n">
        <v>100</v>
      </c>
      <c r="O172" s="95" t="n">
        <v>100</v>
      </c>
      <c r="P172" s="95" t="n">
        <v>100</v>
      </c>
      <c r="Q172" s="186" t="n">
        <f aca="false">SUM(C172:P172)</f>
        <v>1400</v>
      </c>
      <c r="R172" s="187" t="n">
        <f aca="false">(Q172-$Q$350)/$Q$351</f>
        <v>1</v>
      </c>
      <c r="S172" s="0" t="n">
        <v>169</v>
      </c>
      <c r="T172" s="175" t="s">
        <v>742</v>
      </c>
      <c r="U172" s="175" t="n">
        <v>8307</v>
      </c>
      <c r="V172" s="175" t="n">
        <v>100</v>
      </c>
      <c r="W172" s="175" t="n">
        <v>100</v>
      </c>
      <c r="X172" s="175" t="n">
        <v>100</v>
      </c>
      <c r="Y172" s="175" t="n">
        <v>100</v>
      </c>
      <c r="Z172" s="175" t="n">
        <v>100</v>
      </c>
      <c r="AA172" s="175" t="n">
        <v>100</v>
      </c>
      <c r="AB172" s="175" t="n">
        <v>100</v>
      </c>
      <c r="AC172" s="175" t="n">
        <v>100</v>
      </c>
      <c r="AD172" s="175" t="n">
        <v>100</v>
      </c>
      <c r="AE172" s="175" t="n">
        <v>100</v>
      </c>
      <c r="AF172" s="175" t="n">
        <v>100</v>
      </c>
      <c r="AG172" s="175" t="n">
        <v>100</v>
      </c>
      <c r="AH172" s="175" t="n">
        <v>50</v>
      </c>
      <c r="AI172" s="175" t="n">
        <v>-100</v>
      </c>
    </row>
    <row r="173" customFormat="false" ht="13.8" hidden="false" customHeight="false" outlineLevel="0" collapsed="false">
      <c r="A173" s="188" t="n">
        <v>8408</v>
      </c>
      <c r="B173" s="189" t="s">
        <v>743</v>
      </c>
      <c r="C173" s="95" t="n">
        <v>100</v>
      </c>
      <c r="D173" s="95" t="n">
        <v>100</v>
      </c>
      <c r="E173" s="95" t="n">
        <v>100</v>
      </c>
      <c r="F173" s="95" t="n">
        <v>100</v>
      </c>
      <c r="G173" s="95" t="n">
        <v>100</v>
      </c>
      <c r="H173" s="95" t="n">
        <v>100</v>
      </c>
      <c r="I173" s="95" t="n">
        <v>100</v>
      </c>
      <c r="J173" s="95" t="n">
        <v>100</v>
      </c>
      <c r="K173" s="95" t="n">
        <v>100</v>
      </c>
      <c r="L173" s="95" t="n">
        <v>100</v>
      </c>
      <c r="M173" s="95" t="n">
        <v>100</v>
      </c>
      <c r="N173" s="95" t="n">
        <v>100</v>
      </c>
      <c r="O173" s="95" t="n">
        <v>100</v>
      </c>
      <c r="P173" s="95" t="n">
        <v>100</v>
      </c>
      <c r="Q173" s="186" t="n">
        <f aca="false">SUM(C173:P173)</f>
        <v>1400</v>
      </c>
      <c r="R173" s="187" t="n">
        <f aca="false">(Q173-$Q$350)/$Q$351</f>
        <v>1</v>
      </c>
      <c r="S173" s="0" t="n">
        <v>170</v>
      </c>
      <c r="T173" s="175" t="s">
        <v>743</v>
      </c>
      <c r="U173" s="175" t="n">
        <v>8408</v>
      </c>
      <c r="V173" s="175" t="n">
        <v>100</v>
      </c>
      <c r="W173" s="175" t="n">
        <v>100</v>
      </c>
      <c r="X173" s="175" t="n">
        <v>100</v>
      </c>
      <c r="Y173" s="175" t="n">
        <v>100</v>
      </c>
      <c r="Z173" s="175" t="n">
        <v>100</v>
      </c>
      <c r="AA173" s="175" t="n">
        <v>100</v>
      </c>
      <c r="AB173" s="175" t="n">
        <v>100</v>
      </c>
      <c r="AC173" s="175" t="n">
        <v>100</v>
      </c>
      <c r="AD173" s="175" t="n">
        <v>100</v>
      </c>
      <c r="AE173" s="175" t="n">
        <v>100</v>
      </c>
      <c r="AF173" s="175" t="n">
        <v>100</v>
      </c>
      <c r="AG173" s="175" t="n">
        <v>100</v>
      </c>
      <c r="AH173" s="175" t="n">
        <v>-100</v>
      </c>
      <c r="AI173" s="175" t="n">
        <v>50</v>
      </c>
    </row>
    <row r="174" customFormat="false" ht="13.8" hidden="false" customHeight="false" outlineLevel="0" collapsed="false">
      <c r="A174" s="184" t="n">
        <v>8409</v>
      </c>
      <c r="B174" s="185" t="s">
        <v>429</v>
      </c>
      <c r="C174" s="95" t="n">
        <v>100</v>
      </c>
      <c r="D174" s="95" t="n">
        <v>100</v>
      </c>
      <c r="E174" s="95" t="n">
        <v>100</v>
      </c>
      <c r="F174" s="95" t="n">
        <v>100</v>
      </c>
      <c r="G174" s="95" t="n">
        <v>100</v>
      </c>
      <c r="H174" s="95" t="n">
        <v>100</v>
      </c>
      <c r="I174" s="95" t="n">
        <v>100</v>
      </c>
      <c r="J174" s="95" t="n">
        <v>100</v>
      </c>
      <c r="K174" s="95" t="n">
        <v>100</v>
      </c>
      <c r="L174" s="95" t="n">
        <v>100</v>
      </c>
      <c r="M174" s="95" t="n">
        <v>100</v>
      </c>
      <c r="N174" s="95" t="n">
        <v>100</v>
      </c>
      <c r="O174" s="95" t="n">
        <v>100</v>
      </c>
      <c r="P174" s="95" t="n">
        <v>100</v>
      </c>
      <c r="Q174" s="186" t="n">
        <f aca="false">SUM(C174:P174)</f>
        <v>1400</v>
      </c>
      <c r="R174" s="187" t="n">
        <f aca="false">(Q174-$Q$350)/$Q$351</f>
        <v>1</v>
      </c>
      <c r="S174" s="0" t="n">
        <v>171</v>
      </c>
      <c r="T174" s="175" t="s">
        <v>429</v>
      </c>
      <c r="U174" s="175" t="n">
        <v>8409</v>
      </c>
      <c r="V174" s="175" t="n">
        <v>100</v>
      </c>
      <c r="W174" s="175" t="n">
        <v>100</v>
      </c>
      <c r="X174" s="175" t="n">
        <v>100</v>
      </c>
      <c r="Y174" s="175" t="n">
        <v>100</v>
      </c>
      <c r="Z174" s="175" t="n">
        <v>100</v>
      </c>
      <c r="AA174" s="175" t="n">
        <v>100</v>
      </c>
      <c r="AB174" s="175" t="n">
        <v>100</v>
      </c>
      <c r="AC174" s="175" t="n">
        <v>100</v>
      </c>
      <c r="AD174" s="175" t="n">
        <v>100</v>
      </c>
      <c r="AE174" s="175" t="n">
        <v>100</v>
      </c>
      <c r="AF174" s="175" t="n">
        <v>100</v>
      </c>
      <c r="AG174" s="175" t="n">
        <v>100</v>
      </c>
      <c r="AH174" s="175" t="n">
        <v>-100</v>
      </c>
      <c r="AI174" s="175" t="n">
        <v>-100</v>
      </c>
    </row>
    <row r="175" customFormat="false" ht="13.8" hidden="false" customHeight="false" outlineLevel="0" collapsed="false">
      <c r="A175" s="184" t="n">
        <v>8410</v>
      </c>
      <c r="B175" s="185" t="s">
        <v>744</v>
      </c>
      <c r="C175" s="95" t="n">
        <v>100</v>
      </c>
      <c r="D175" s="95" t="n">
        <v>100</v>
      </c>
      <c r="E175" s="95" t="n">
        <v>100</v>
      </c>
      <c r="F175" s="95" t="n">
        <v>100</v>
      </c>
      <c r="G175" s="95" t="n">
        <v>100</v>
      </c>
      <c r="H175" s="95" t="n">
        <v>100</v>
      </c>
      <c r="I175" s="95" t="n">
        <v>100</v>
      </c>
      <c r="J175" s="95" t="n">
        <v>100</v>
      </c>
      <c r="K175" s="95" t="n">
        <v>100</v>
      </c>
      <c r="L175" s="95" t="n">
        <v>100</v>
      </c>
      <c r="M175" s="95" t="n">
        <v>100</v>
      </c>
      <c r="N175" s="95" t="n">
        <v>100</v>
      </c>
      <c r="O175" s="95" t="n">
        <v>100</v>
      </c>
      <c r="P175" s="95" t="n">
        <v>100</v>
      </c>
      <c r="Q175" s="186" t="n">
        <f aca="false">SUM(C175:P175)</f>
        <v>1400</v>
      </c>
      <c r="R175" s="187" t="n">
        <f aca="false">(Q175-$Q$350)/$Q$351</f>
        <v>1</v>
      </c>
      <c r="S175" s="0" t="n">
        <v>172</v>
      </c>
      <c r="T175" s="175" t="s">
        <v>744</v>
      </c>
      <c r="U175" s="175" t="n">
        <v>8410</v>
      </c>
      <c r="V175" s="175" t="n">
        <v>100</v>
      </c>
      <c r="W175" s="175" t="n">
        <v>100</v>
      </c>
      <c r="X175" s="175" t="n">
        <v>100</v>
      </c>
      <c r="Y175" s="175" t="n">
        <v>100</v>
      </c>
      <c r="Z175" s="175" t="n">
        <v>100</v>
      </c>
      <c r="AA175" s="175" t="n">
        <v>100</v>
      </c>
      <c r="AB175" s="175" t="n">
        <v>100</v>
      </c>
      <c r="AC175" s="175" t="n">
        <v>100</v>
      </c>
      <c r="AD175" s="175" t="n">
        <v>100</v>
      </c>
      <c r="AE175" s="175" t="n">
        <v>100</v>
      </c>
      <c r="AF175" s="175" t="n">
        <v>100</v>
      </c>
      <c r="AG175" s="175" t="n">
        <v>100</v>
      </c>
      <c r="AH175" s="175" t="n">
        <v>100</v>
      </c>
      <c r="AI175" s="175" t="n">
        <v>50</v>
      </c>
    </row>
    <row r="176" customFormat="false" ht="13.8" hidden="false" customHeight="false" outlineLevel="0" collapsed="false">
      <c r="A176" s="188" t="n">
        <v>8107</v>
      </c>
      <c r="B176" s="189" t="s">
        <v>745</v>
      </c>
      <c r="C176" s="95" t="n">
        <v>100</v>
      </c>
      <c r="D176" s="95" t="n">
        <v>100</v>
      </c>
      <c r="E176" s="95" t="n">
        <v>100</v>
      </c>
      <c r="F176" s="95" t="n">
        <v>100</v>
      </c>
      <c r="G176" s="95" t="n">
        <v>100</v>
      </c>
      <c r="H176" s="95" t="n">
        <v>100</v>
      </c>
      <c r="I176" s="95" t="n">
        <v>100</v>
      </c>
      <c r="J176" s="95" t="n">
        <v>100</v>
      </c>
      <c r="K176" s="95" t="n">
        <v>100</v>
      </c>
      <c r="L176" s="95" t="n">
        <v>100</v>
      </c>
      <c r="M176" s="95" t="n">
        <v>100</v>
      </c>
      <c r="N176" s="95" t="n">
        <v>100</v>
      </c>
      <c r="O176" s="95" t="n">
        <v>100</v>
      </c>
      <c r="P176" s="95" t="n">
        <v>100</v>
      </c>
      <c r="Q176" s="186" t="n">
        <f aca="false">SUM(C176:P176)</f>
        <v>1400</v>
      </c>
      <c r="R176" s="187" t="n">
        <f aca="false">(Q176-$Q$350)/$Q$351</f>
        <v>1</v>
      </c>
      <c r="S176" s="0" t="n">
        <v>173</v>
      </c>
      <c r="T176" s="175" t="s">
        <v>745</v>
      </c>
      <c r="U176" s="175" t="n">
        <v>8107</v>
      </c>
      <c r="V176" s="175" t="n">
        <v>100</v>
      </c>
      <c r="W176" s="175" t="n">
        <v>100</v>
      </c>
      <c r="X176" s="175" t="n">
        <v>100</v>
      </c>
      <c r="Y176" s="175" t="n">
        <v>100</v>
      </c>
      <c r="Z176" s="175" t="n">
        <v>100</v>
      </c>
      <c r="AA176" s="175" t="n">
        <v>100</v>
      </c>
      <c r="AB176" s="175" t="n">
        <v>100</v>
      </c>
      <c r="AC176" s="175" t="n">
        <v>100</v>
      </c>
      <c r="AD176" s="175" t="n">
        <v>100</v>
      </c>
      <c r="AE176" s="175" t="n">
        <v>100</v>
      </c>
      <c r="AF176" s="175" t="n">
        <v>100</v>
      </c>
      <c r="AG176" s="175" t="n">
        <v>100</v>
      </c>
      <c r="AH176" s="175" t="n">
        <v>50</v>
      </c>
      <c r="AI176" s="175" t="n">
        <v>50</v>
      </c>
    </row>
    <row r="177" customFormat="false" ht="13.8" hidden="false" customHeight="false" outlineLevel="0" collapsed="false">
      <c r="A177" s="184" t="n">
        <v>8411</v>
      </c>
      <c r="B177" s="185" t="s">
        <v>746</v>
      </c>
      <c r="C177" s="95" t="n">
        <v>100</v>
      </c>
      <c r="D177" s="95" t="n">
        <v>100</v>
      </c>
      <c r="E177" s="95" t="n">
        <v>100</v>
      </c>
      <c r="F177" s="95" t="n">
        <v>100</v>
      </c>
      <c r="G177" s="95" t="n">
        <v>100</v>
      </c>
      <c r="H177" s="95" t="n">
        <v>100</v>
      </c>
      <c r="I177" s="95" t="n">
        <v>100</v>
      </c>
      <c r="J177" s="95" t="n">
        <v>100</v>
      </c>
      <c r="K177" s="95" t="n">
        <v>100</v>
      </c>
      <c r="L177" s="95" t="n">
        <v>100</v>
      </c>
      <c r="M177" s="95" t="n">
        <v>100</v>
      </c>
      <c r="N177" s="95" t="n">
        <v>100</v>
      </c>
      <c r="O177" s="95" t="n">
        <v>100</v>
      </c>
      <c r="P177" s="95" t="n">
        <v>100</v>
      </c>
      <c r="Q177" s="186" t="n">
        <f aca="false">SUM(C177:P177)</f>
        <v>1400</v>
      </c>
      <c r="R177" s="187" t="n">
        <f aca="false">(Q177-$Q$350)/$Q$351</f>
        <v>1</v>
      </c>
      <c r="S177" s="0" t="n">
        <v>174</v>
      </c>
      <c r="T177" s="175" t="s">
        <v>746</v>
      </c>
      <c r="U177" s="175" t="n">
        <v>8411</v>
      </c>
      <c r="V177" s="175" t="n">
        <v>100</v>
      </c>
      <c r="W177" s="175" t="n">
        <v>100</v>
      </c>
      <c r="X177" s="175" t="n">
        <v>100</v>
      </c>
      <c r="Y177" s="175" t="n">
        <v>100</v>
      </c>
      <c r="Z177" s="175" t="n">
        <v>100</v>
      </c>
      <c r="AA177" s="175" t="n">
        <v>100</v>
      </c>
      <c r="AB177" s="175" t="n">
        <v>100</v>
      </c>
      <c r="AC177" s="175" t="n">
        <v>100</v>
      </c>
      <c r="AD177" s="175" t="n">
        <v>100</v>
      </c>
      <c r="AE177" s="175" t="n">
        <v>100</v>
      </c>
      <c r="AF177" s="175" t="n">
        <v>100</v>
      </c>
      <c r="AG177" s="175" t="n">
        <v>100</v>
      </c>
      <c r="AH177" s="175" t="n">
        <v>50</v>
      </c>
      <c r="AI177" s="175" t="n">
        <v>-100</v>
      </c>
    </row>
    <row r="178" customFormat="false" ht="13.8" hidden="false" customHeight="false" outlineLevel="0" collapsed="false">
      <c r="A178" s="184" t="n">
        <v>8412</v>
      </c>
      <c r="B178" s="185" t="s">
        <v>747</v>
      </c>
      <c r="C178" s="95" t="n">
        <v>100</v>
      </c>
      <c r="D178" s="95" t="n">
        <v>100</v>
      </c>
      <c r="E178" s="95" t="n">
        <v>100</v>
      </c>
      <c r="F178" s="95" t="n">
        <v>100</v>
      </c>
      <c r="G178" s="95" t="n">
        <v>100</v>
      </c>
      <c r="H178" s="95" t="n">
        <v>100</v>
      </c>
      <c r="I178" s="95" t="n">
        <v>100</v>
      </c>
      <c r="J178" s="95" t="n">
        <v>100</v>
      </c>
      <c r="K178" s="95" t="n">
        <v>100</v>
      </c>
      <c r="L178" s="95" t="n">
        <v>100</v>
      </c>
      <c r="M178" s="95" t="n">
        <v>100</v>
      </c>
      <c r="N178" s="95" t="n">
        <v>100</v>
      </c>
      <c r="O178" s="95" t="n">
        <v>100</v>
      </c>
      <c r="P178" s="95" t="n">
        <v>100</v>
      </c>
      <c r="Q178" s="186" t="n">
        <f aca="false">SUM(C178:P178)</f>
        <v>1400</v>
      </c>
      <c r="R178" s="187" t="n">
        <f aca="false">(Q178-$Q$350)/$Q$351</f>
        <v>1</v>
      </c>
      <c r="S178" s="0" t="n">
        <v>175</v>
      </c>
      <c r="T178" s="175" t="s">
        <v>747</v>
      </c>
      <c r="U178" s="175" t="n">
        <v>8412</v>
      </c>
      <c r="V178" s="175" t="n">
        <v>100</v>
      </c>
      <c r="W178" s="175" t="n">
        <v>100</v>
      </c>
      <c r="X178" s="175" t="n">
        <v>100</v>
      </c>
      <c r="Y178" s="175" t="n">
        <v>100</v>
      </c>
      <c r="Z178" s="175" t="n">
        <v>100</v>
      </c>
      <c r="AA178" s="175" t="n">
        <v>100</v>
      </c>
      <c r="AB178" s="175" t="n">
        <v>100</v>
      </c>
      <c r="AC178" s="175" t="n">
        <v>100</v>
      </c>
      <c r="AD178" s="175" t="n">
        <v>100</v>
      </c>
      <c r="AE178" s="175" t="n">
        <v>100</v>
      </c>
      <c r="AF178" s="175" t="n">
        <v>100</v>
      </c>
      <c r="AG178" s="175" t="n">
        <v>100</v>
      </c>
      <c r="AH178" s="175" t="n">
        <v>-100</v>
      </c>
      <c r="AI178" s="175" t="n">
        <v>-100</v>
      </c>
    </row>
    <row r="179" customFormat="false" ht="13.8" hidden="false" customHeight="false" outlineLevel="0" collapsed="false">
      <c r="A179" s="188" t="n">
        <v>8308</v>
      </c>
      <c r="B179" s="189" t="s">
        <v>748</v>
      </c>
      <c r="C179" s="95" t="n">
        <v>100</v>
      </c>
      <c r="D179" s="95" t="n">
        <v>100</v>
      </c>
      <c r="E179" s="95" t="n">
        <v>100</v>
      </c>
      <c r="F179" s="95" t="n">
        <v>100</v>
      </c>
      <c r="G179" s="95" t="n">
        <v>100</v>
      </c>
      <c r="H179" s="95" t="n">
        <v>100</v>
      </c>
      <c r="I179" s="95" t="n">
        <v>100</v>
      </c>
      <c r="J179" s="95" t="n">
        <v>100</v>
      </c>
      <c r="K179" s="95" t="n">
        <v>100</v>
      </c>
      <c r="L179" s="95" t="n">
        <v>100</v>
      </c>
      <c r="M179" s="95" t="n">
        <v>100</v>
      </c>
      <c r="N179" s="95" t="n">
        <v>100</v>
      </c>
      <c r="O179" s="95" t="n">
        <v>100</v>
      </c>
      <c r="P179" s="95" t="n">
        <v>100</v>
      </c>
      <c r="Q179" s="186" t="n">
        <f aca="false">SUM(C179:P179)</f>
        <v>1400</v>
      </c>
      <c r="R179" s="187" t="n">
        <f aca="false">(Q179-$Q$350)/$Q$351</f>
        <v>1</v>
      </c>
      <c r="S179" s="0" t="n">
        <v>176</v>
      </c>
      <c r="T179" s="175" t="s">
        <v>748</v>
      </c>
      <c r="U179" s="175" t="n">
        <v>8308</v>
      </c>
      <c r="V179" s="175" t="n">
        <v>100</v>
      </c>
      <c r="W179" s="175" t="n">
        <v>100</v>
      </c>
      <c r="X179" s="175" t="n">
        <v>100</v>
      </c>
      <c r="Y179" s="175" t="n">
        <v>100</v>
      </c>
      <c r="Z179" s="175" t="n">
        <v>100</v>
      </c>
      <c r="AA179" s="175" t="n">
        <v>100</v>
      </c>
      <c r="AB179" s="175" t="n">
        <v>100</v>
      </c>
      <c r="AC179" s="175" t="n">
        <v>100</v>
      </c>
      <c r="AD179" s="175" t="n">
        <v>100</v>
      </c>
      <c r="AE179" s="175" t="n">
        <v>100</v>
      </c>
      <c r="AF179" s="175" t="n">
        <v>100</v>
      </c>
      <c r="AG179" s="175" t="n">
        <v>100</v>
      </c>
      <c r="AH179" s="175" t="n">
        <v>-100</v>
      </c>
      <c r="AI179" s="175" t="n">
        <v>-100</v>
      </c>
    </row>
    <row r="180" customFormat="false" ht="13.8" hidden="false" customHeight="false" outlineLevel="0" collapsed="false">
      <c r="A180" s="184" t="n">
        <v>8309</v>
      </c>
      <c r="B180" s="185" t="s">
        <v>749</v>
      </c>
      <c r="C180" s="95" t="n">
        <v>100</v>
      </c>
      <c r="D180" s="95" t="n">
        <v>100</v>
      </c>
      <c r="E180" s="95" t="n">
        <v>100</v>
      </c>
      <c r="F180" s="95" t="n">
        <v>100</v>
      </c>
      <c r="G180" s="95" t="n">
        <v>100</v>
      </c>
      <c r="H180" s="95" t="n">
        <v>100</v>
      </c>
      <c r="I180" s="95" t="n">
        <v>100</v>
      </c>
      <c r="J180" s="95" t="n">
        <v>100</v>
      </c>
      <c r="K180" s="95" t="n">
        <v>100</v>
      </c>
      <c r="L180" s="95" t="n">
        <v>100</v>
      </c>
      <c r="M180" s="95" t="n">
        <v>100</v>
      </c>
      <c r="N180" s="95" t="n">
        <v>100</v>
      </c>
      <c r="O180" s="95" t="n">
        <v>100</v>
      </c>
      <c r="P180" s="95" t="n">
        <v>100</v>
      </c>
      <c r="Q180" s="186" t="n">
        <f aca="false">SUM(C180:P180)</f>
        <v>1400</v>
      </c>
      <c r="R180" s="187" t="n">
        <f aca="false">(Q180-$Q$350)/$Q$351</f>
        <v>1</v>
      </c>
      <c r="S180" s="0" t="n">
        <v>177</v>
      </c>
      <c r="T180" s="175" t="s">
        <v>749</v>
      </c>
      <c r="U180" s="175" t="n">
        <v>8309</v>
      </c>
      <c r="V180" s="175" t="n">
        <v>100</v>
      </c>
      <c r="W180" s="175" t="n">
        <v>100</v>
      </c>
      <c r="X180" s="175" t="n">
        <v>100</v>
      </c>
      <c r="Y180" s="175" t="n">
        <v>100</v>
      </c>
      <c r="Z180" s="175" t="n">
        <v>100</v>
      </c>
      <c r="AA180" s="175" t="n">
        <v>100</v>
      </c>
      <c r="AB180" s="175" t="n">
        <v>100</v>
      </c>
      <c r="AC180" s="175" t="n">
        <v>100</v>
      </c>
      <c r="AD180" s="175" t="n">
        <v>100</v>
      </c>
      <c r="AE180" s="175" t="n">
        <v>100</v>
      </c>
      <c r="AF180" s="175" t="n">
        <v>100</v>
      </c>
      <c r="AG180" s="175" t="n">
        <v>100</v>
      </c>
      <c r="AH180" s="175" t="n">
        <v>-100</v>
      </c>
      <c r="AI180" s="175" t="n">
        <v>-100</v>
      </c>
    </row>
    <row r="181" customFormat="false" ht="13.8" hidden="false" customHeight="false" outlineLevel="0" collapsed="false">
      <c r="A181" s="184" t="n">
        <v>8413</v>
      </c>
      <c r="B181" s="185" t="s">
        <v>430</v>
      </c>
      <c r="C181" s="95" t="n">
        <v>100</v>
      </c>
      <c r="D181" s="95" t="n">
        <v>100</v>
      </c>
      <c r="E181" s="95" t="n">
        <v>100</v>
      </c>
      <c r="F181" s="95" t="n">
        <v>100</v>
      </c>
      <c r="G181" s="95" t="n">
        <v>100</v>
      </c>
      <c r="H181" s="95" t="n">
        <v>100</v>
      </c>
      <c r="I181" s="95" t="n">
        <v>100</v>
      </c>
      <c r="J181" s="95" t="n">
        <v>100</v>
      </c>
      <c r="K181" s="95" t="n">
        <v>100</v>
      </c>
      <c r="L181" s="95" t="n">
        <v>100</v>
      </c>
      <c r="M181" s="95" t="n">
        <v>100</v>
      </c>
      <c r="N181" s="95" t="n">
        <v>100</v>
      </c>
      <c r="O181" s="95" t="n">
        <v>100</v>
      </c>
      <c r="P181" s="95" t="n">
        <v>100</v>
      </c>
      <c r="Q181" s="186" t="n">
        <f aca="false">SUM(C181:P181)</f>
        <v>1400</v>
      </c>
      <c r="R181" s="187" t="n">
        <f aca="false">(Q181-$Q$350)/$Q$351</f>
        <v>1</v>
      </c>
      <c r="S181" s="0" t="n">
        <v>178</v>
      </c>
      <c r="T181" s="175" t="s">
        <v>430</v>
      </c>
      <c r="U181" s="175" t="n">
        <v>8413</v>
      </c>
      <c r="V181" s="175" t="n">
        <v>100</v>
      </c>
      <c r="W181" s="175" t="n">
        <v>100</v>
      </c>
      <c r="X181" s="175" t="n">
        <v>100</v>
      </c>
      <c r="Y181" s="175" t="n">
        <v>100</v>
      </c>
      <c r="Z181" s="175" t="n">
        <v>100</v>
      </c>
      <c r="AA181" s="175" t="n">
        <v>100</v>
      </c>
      <c r="AB181" s="175" t="n">
        <v>100</v>
      </c>
      <c r="AC181" s="175" t="n">
        <v>100</v>
      </c>
      <c r="AD181" s="175" t="n">
        <v>100</v>
      </c>
      <c r="AE181" s="175" t="n">
        <v>100</v>
      </c>
      <c r="AF181" s="175" t="n">
        <v>100</v>
      </c>
      <c r="AG181" s="175" t="n">
        <v>100</v>
      </c>
      <c r="AH181" s="175" t="n">
        <v>-100</v>
      </c>
      <c r="AI181" s="175" t="n">
        <v>-100</v>
      </c>
    </row>
    <row r="182" customFormat="false" ht="13.8" hidden="false" customHeight="false" outlineLevel="0" collapsed="false">
      <c r="A182" s="188" t="n">
        <v>8414</v>
      </c>
      <c r="B182" s="189" t="s">
        <v>750</v>
      </c>
      <c r="C182" s="95" t="n">
        <v>100</v>
      </c>
      <c r="D182" s="95" t="n">
        <v>100</v>
      </c>
      <c r="E182" s="95" t="n">
        <v>100</v>
      </c>
      <c r="F182" s="95" t="n">
        <v>100</v>
      </c>
      <c r="G182" s="95" t="n">
        <v>100</v>
      </c>
      <c r="H182" s="95" t="n">
        <v>100</v>
      </c>
      <c r="I182" s="95" t="n">
        <v>100</v>
      </c>
      <c r="J182" s="95" t="n">
        <v>100</v>
      </c>
      <c r="K182" s="95" t="n">
        <v>100</v>
      </c>
      <c r="L182" s="95" t="n">
        <v>100</v>
      </c>
      <c r="M182" s="95" t="n">
        <v>100</v>
      </c>
      <c r="N182" s="95" t="n">
        <v>100</v>
      </c>
      <c r="O182" s="95" t="n">
        <v>100</v>
      </c>
      <c r="P182" s="95" t="n">
        <v>100</v>
      </c>
      <c r="Q182" s="186" t="n">
        <f aca="false">SUM(C182:P182)</f>
        <v>1400</v>
      </c>
      <c r="R182" s="187" t="n">
        <f aca="false">(Q182-$Q$350)/$Q$351</f>
        <v>1</v>
      </c>
      <c r="S182" s="0" t="n">
        <v>179</v>
      </c>
      <c r="T182" s="175" t="s">
        <v>750</v>
      </c>
      <c r="U182" s="175" t="n">
        <v>8414</v>
      </c>
      <c r="V182" s="175" t="n">
        <v>100</v>
      </c>
      <c r="W182" s="175" t="n">
        <v>100</v>
      </c>
      <c r="X182" s="175" t="n">
        <v>100</v>
      </c>
      <c r="Y182" s="175" t="n">
        <v>100</v>
      </c>
      <c r="Z182" s="175" t="n">
        <v>100</v>
      </c>
      <c r="AA182" s="175" t="n">
        <v>100</v>
      </c>
      <c r="AB182" s="175" t="n">
        <v>100</v>
      </c>
      <c r="AC182" s="175" t="n">
        <v>100</v>
      </c>
      <c r="AD182" s="175" t="n">
        <v>100</v>
      </c>
      <c r="AE182" s="175" t="n">
        <v>100</v>
      </c>
      <c r="AF182" s="175" t="n">
        <v>100</v>
      </c>
      <c r="AG182" s="175" t="n">
        <v>100</v>
      </c>
      <c r="AH182" s="175" t="n">
        <v>100</v>
      </c>
      <c r="AI182" s="175" t="n">
        <v>50</v>
      </c>
    </row>
    <row r="183" customFormat="false" ht="13.8" hidden="false" customHeight="false" outlineLevel="0" collapsed="false">
      <c r="A183" s="184" t="n">
        <v>8415</v>
      </c>
      <c r="B183" s="185" t="s">
        <v>431</v>
      </c>
      <c r="C183" s="95" t="n">
        <v>100</v>
      </c>
      <c r="D183" s="95" t="n">
        <v>100</v>
      </c>
      <c r="E183" s="95" t="n">
        <v>100</v>
      </c>
      <c r="F183" s="95" t="n">
        <v>100</v>
      </c>
      <c r="G183" s="95" t="n">
        <v>100</v>
      </c>
      <c r="H183" s="95" t="n">
        <v>100</v>
      </c>
      <c r="I183" s="95" t="n">
        <v>100</v>
      </c>
      <c r="J183" s="95" t="n">
        <v>100</v>
      </c>
      <c r="K183" s="95" t="n">
        <v>100</v>
      </c>
      <c r="L183" s="95" t="n">
        <v>100</v>
      </c>
      <c r="M183" s="95" t="n">
        <v>100</v>
      </c>
      <c r="N183" s="95" t="n">
        <v>100</v>
      </c>
      <c r="O183" s="95" t="n">
        <v>100</v>
      </c>
      <c r="P183" s="95" t="n">
        <v>100</v>
      </c>
      <c r="Q183" s="186" t="n">
        <f aca="false">SUM(C183:P183)</f>
        <v>1400</v>
      </c>
      <c r="R183" s="187" t="n">
        <f aca="false">(Q183-$Q$350)/$Q$351</f>
        <v>1</v>
      </c>
      <c r="S183" s="0" t="n">
        <v>180</v>
      </c>
      <c r="T183" s="175" t="s">
        <v>431</v>
      </c>
      <c r="U183" s="175" t="n">
        <v>8415</v>
      </c>
      <c r="V183" s="175" t="n">
        <v>100</v>
      </c>
      <c r="W183" s="175" t="n">
        <v>100</v>
      </c>
      <c r="X183" s="175" t="n">
        <v>100</v>
      </c>
      <c r="Y183" s="175" t="n">
        <v>100</v>
      </c>
      <c r="Z183" s="175" t="n">
        <v>100</v>
      </c>
      <c r="AA183" s="175" t="n">
        <v>100</v>
      </c>
      <c r="AB183" s="175" t="n">
        <v>100</v>
      </c>
      <c r="AC183" s="175" t="n">
        <v>100</v>
      </c>
      <c r="AD183" s="175" t="n">
        <v>100</v>
      </c>
      <c r="AE183" s="175" t="n">
        <v>100</v>
      </c>
      <c r="AF183" s="175" t="n">
        <v>100</v>
      </c>
      <c r="AG183" s="175" t="n">
        <v>100</v>
      </c>
      <c r="AH183" s="175" t="n">
        <v>-100</v>
      </c>
      <c r="AI183" s="175" t="n">
        <v>-100</v>
      </c>
    </row>
    <row r="184" customFormat="false" ht="13.8" hidden="false" customHeight="false" outlineLevel="0" collapsed="false">
      <c r="A184" s="184" t="n">
        <v>8416</v>
      </c>
      <c r="B184" s="185" t="s">
        <v>751</v>
      </c>
      <c r="C184" s="95" t="n">
        <v>100</v>
      </c>
      <c r="D184" s="95" t="n">
        <v>100</v>
      </c>
      <c r="E184" s="95" t="n">
        <v>100</v>
      </c>
      <c r="F184" s="95" t="n">
        <v>100</v>
      </c>
      <c r="G184" s="95" t="n">
        <v>100</v>
      </c>
      <c r="H184" s="95" t="n">
        <v>100</v>
      </c>
      <c r="I184" s="95" t="n">
        <v>100</v>
      </c>
      <c r="J184" s="95" t="n">
        <v>100</v>
      </c>
      <c r="K184" s="95" t="n">
        <v>100</v>
      </c>
      <c r="L184" s="95" t="n">
        <v>100</v>
      </c>
      <c r="M184" s="95" t="n">
        <v>100</v>
      </c>
      <c r="N184" s="95" t="n">
        <v>100</v>
      </c>
      <c r="O184" s="95" t="n">
        <v>100</v>
      </c>
      <c r="P184" s="95" t="n">
        <v>100</v>
      </c>
      <c r="Q184" s="186" t="n">
        <f aca="false">SUM(C184:P184)</f>
        <v>1400</v>
      </c>
      <c r="R184" s="187" t="n">
        <f aca="false">(Q184-$Q$350)/$Q$351</f>
        <v>1</v>
      </c>
      <c r="S184" s="0" t="n">
        <v>181</v>
      </c>
      <c r="T184" s="175" t="s">
        <v>751</v>
      </c>
      <c r="U184" s="175" t="n">
        <v>8416</v>
      </c>
      <c r="V184" s="175" t="n">
        <v>100</v>
      </c>
      <c r="W184" s="175" t="n">
        <v>100</v>
      </c>
      <c r="X184" s="175" t="n">
        <v>100</v>
      </c>
      <c r="Y184" s="175" t="n">
        <v>100</v>
      </c>
      <c r="Z184" s="175" t="n">
        <v>100</v>
      </c>
      <c r="AA184" s="175" t="n">
        <v>100</v>
      </c>
      <c r="AB184" s="175" t="n">
        <v>100</v>
      </c>
      <c r="AC184" s="175" t="n">
        <v>100</v>
      </c>
      <c r="AD184" s="175" t="n">
        <v>100</v>
      </c>
      <c r="AE184" s="175" t="n">
        <v>100</v>
      </c>
      <c r="AF184" s="175" t="n">
        <v>100</v>
      </c>
      <c r="AG184" s="175" t="n">
        <v>100</v>
      </c>
      <c r="AH184" s="175" t="n">
        <v>-100</v>
      </c>
      <c r="AI184" s="175" t="n">
        <v>50</v>
      </c>
    </row>
    <row r="185" customFormat="false" ht="13.8" hidden="false" customHeight="false" outlineLevel="0" collapsed="false">
      <c r="A185" s="188" t="n">
        <v>8417</v>
      </c>
      <c r="B185" s="189" t="s">
        <v>432</v>
      </c>
      <c r="C185" s="95" t="n">
        <v>100</v>
      </c>
      <c r="D185" s="95" t="n">
        <v>100</v>
      </c>
      <c r="E185" s="95" t="n">
        <v>100</v>
      </c>
      <c r="F185" s="95" t="n">
        <v>100</v>
      </c>
      <c r="G185" s="95" t="n">
        <v>100</v>
      </c>
      <c r="H185" s="95" t="n">
        <v>100</v>
      </c>
      <c r="I185" s="95" t="n">
        <v>100</v>
      </c>
      <c r="J185" s="95" t="n">
        <v>100</v>
      </c>
      <c r="K185" s="95" t="n">
        <v>100</v>
      </c>
      <c r="L185" s="95" t="n">
        <v>100</v>
      </c>
      <c r="M185" s="95" t="n">
        <v>100</v>
      </c>
      <c r="N185" s="95" t="n">
        <v>100</v>
      </c>
      <c r="O185" s="95" t="n">
        <v>100</v>
      </c>
      <c r="P185" s="95" t="n">
        <v>100</v>
      </c>
      <c r="Q185" s="186" t="n">
        <f aca="false">SUM(C185:P185)</f>
        <v>1400</v>
      </c>
      <c r="R185" s="187" t="n">
        <f aca="false">(Q185-$Q$350)/$Q$351</f>
        <v>1</v>
      </c>
      <c r="S185" s="0" t="n">
        <v>182</v>
      </c>
      <c r="T185" s="175" t="s">
        <v>432</v>
      </c>
      <c r="U185" s="175" t="n">
        <v>8417</v>
      </c>
      <c r="V185" s="175" t="n">
        <v>100</v>
      </c>
      <c r="W185" s="175" t="n">
        <v>100</v>
      </c>
      <c r="X185" s="175" t="n">
        <v>100</v>
      </c>
      <c r="Y185" s="175" t="n">
        <v>100</v>
      </c>
      <c r="Z185" s="175" t="n">
        <v>100</v>
      </c>
      <c r="AA185" s="175" t="n">
        <v>100</v>
      </c>
      <c r="AB185" s="175" t="n">
        <v>100</v>
      </c>
      <c r="AC185" s="175" t="n">
        <v>100</v>
      </c>
      <c r="AD185" s="175" t="n">
        <v>100</v>
      </c>
      <c r="AE185" s="175" t="n">
        <v>100</v>
      </c>
      <c r="AF185" s="175" t="n">
        <v>100</v>
      </c>
      <c r="AG185" s="175" t="n">
        <v>100</v>
      </c>
      <c r="AH185" s="175" t="n">
        <v>100</v>
      </c>
      <c r="AI185" s="175" t="n">
        <v>-100</v>
      </c>
    </row>
    <row r="186" customFormat="false" ht="13.8" hidden="false" customHeight="false" outlineLevel="0" collapsed="false">
      <c r="A186" s="184" t="n">
        <v>8418</v>
      </c>
      <c r="B186" s="185" t="s">
        <v>752</v>
      </c>
      <c r="C186" s="95" t="n">
        <v>100</v>
      </c>
      <c r="D186" s="95" t="n">
        <v>100</v>
      </c>
      <c r="E186" s="95" t="n">
        <v>100</v>
      </c>
      <c r="F186" s="95" t="n">
        <v>100</v>
      </c>
      <c r="G186" s="95" t="n">
        <v>100</v>
      </c>
      <c r="H186" s="95" t="n">
        <v>100</v>
      </c>
      <c r="I186" s="95" t="n">
        <v>100</v>
      </c>
      <c r="J186" s="95" t="n">
        <v>100</v>
      </c>
      <c r="K186" s="95" t="n">
        <v>100</v>
      </c>
      <c r="L186" s="95" t="n">
        <v>100</v>
      </c>
      <c r="M186" s="95" t="n">
        <v>100</v>
      </c>
      <c r="N186" s="95" t="n">
        <v>100</v>
      </c>
      <c r="O186" s="95" t="n">
        <v>100</v>
      </c>
      <c r="P186" s="95" t="n">
        <v>50</v>
      </c>
      <c r="Q186" s="186" t="n">
        <f aca="false">SUM(C186:P186)</f>
        <v>1350</v>
      </c>
      <c r="R186" s="187" t="n">
        <f aca="false">(Q186-$Q$350)/$Q$351</f>
        <v>0.982142857142857</v>
      </c>
      <c r="S186" s="0" t="n">
        <v>183</v>
      </c>
      <c r="T186" s="175" t="s">
        <v>752</v>
      </c>
      <c r="U186" s="175" t="n">
        <v>8418</v>
      </c>
      <c r="V186" s="175" t="n">
        <v>100</v>
      </c>
      <c r="W186" s="175" t="n">
        <v>100</v>
      </c>
      <c r="X186" s="175" t="n">
        <v>100</v>
      </c>
      <c r="Y186" s="175" t="n">
        <v>100</v>
      </c>
      <c r="Z186" s="175" t="n">
        <v>100</v>
      </c>
      <c r="AA186" s="175" t="n">
        <v>100</v>
      </c>
      <c r="AB186" s="175" t="n">
        <v>100</v>
      </c>
      <c r="AC186" s="175" t="n">
        <v>100</v>
      </c>
      <c r="AD186" s="175" t="n">
        <v>100</v>
      </c>
      <c r="AE186" s="175" t="n">
        <v>100</v>
      </c>
      <c r="AF186" s="175" t="n">
        <v>100</v>
      </c>
      <c r="AG186" s="175" t="n">
        <v>100</v>
      </c>
      <c r="AH186" s="175" t="n">
        <v>-100</v>
      </c>
      <c r="AI186" s="175" t="n">
        <v>-100</v>
      </c>
    </row>
    <row r="187" customFormat="false" ht="13.8" hidden="false" customHeight="false" outlineLevel="0" collapsed="false">
      <c r="A187" s="184" t="n">
        <v>8419</v>
      </c>
      <c r="B187" s="185" t="s">
        <v>433</v>
      </c>
      <c r="C187" s="95" t="n">
        <v>100</v>
      </c>
      <c r="D187" s="95" t="n">
        <v>100</v>
      </c>
      <c r="E187" s="95" t="n">
        <v>100</v>
      </c>
      <c r="F187" s="95" t="n">
        <v>100</v>
      </c>
      <c r="G187" s="95" t="n">
        <v>100</v>
      </c>
      <c r="H187" s="95" t="n">
        <v>100</v>
      </c>
      <c r="I187" s="95" t="n">
        <v>100</v>
      </c>
      <c r="J187" s="95" t="n">
        <v>100</v>
      </c>
      <c r="K187" s="95" t="n">
        <v>100</v>
      </c>
      <c r="L187" s="95" t="n">
        <v>100</v>
      </c>
      <c r="M187" s="95" t="n">
        <v>100</v>
      </c>
      <c r="N187" s="95" t="n">
        <v>100</v>
      </c>
      <c r="O187" s="95" t="n">
        <v>100</v>
      </c>
      <c r="P187" s="95" t="n">
        <v>100</v>
      </c>
      <c r="Q187" s="186" t="n">
        <f aca="false">SUM(C187:P187)</f>
        <v>1400</v>
      </c>
      <c r="R187" s="187" t="n">
        <f aca="false">(Q187-$Q$350)/$Q$351</f>
        <v>1</v>
      </c>
      <c r="S187" s="0" t="n">
        <v>184</v>
      </c>
      <c r="T187" s="175" t="s">
        <v>433</v>
      </c>
      <c r="U187" s="175" t="n">
        <v>8419</v>
      </c>
      <c r="V187" s="175" t="n">
        <v>100</v>
      </c>
      <c r="W187" s="175" t="n">
        <v>100</v>
      </c>
      <c r="X187" s="175" t="n">
        <v>100</v>
      </c>
      <c r="Y187" s="175" t="n">
        <v>100</v>
      </c>
      <c r="Z187" s="175" t="n">
        <v>100</v>
      </c>
      <c r="AA187" s="175" t="n">
        <v>100</v>
      </c>
      <c r="AB187" s="175" t="n">
        <v>100</v>
      </c>
      <c r="AC187" s="175" t="n">
        <v>100</v>
      </c>
      <c r="AD187" s="175" t="n">
        <v>100</v>
      </c>
      <c r="AE187" s="175" t="n">
        <v>100</v>
      </c>
      <c r="AF187" s="175" t="n">
        <v>100</v>
      </c>
      <c r="AG187" s="175" t="n">
        <v>100</v>
      </c>
      <c r="AH187" s="175" t="n">
        <v>-100</v>
      </c>
      <c r="AI187" s="175" t="n">
        <v>-100</v>
      </c>
    </row>
    <row r="188" customFormat="false" ht="13.8" hidden="false" customHeight="false" outlineLevel="0" collapsed="false">
      <c r="A188" s="188" t="n">
        <v>8108</v>
      </c>
      <c r="B188" s="189" t="s">
        <v>753</v>
      </c>
      <c r="C188" s="95" t="n">
        <v>100</v>
      </c>
      <c r="D188" s="95" t="n">
        <v>100</v>
      </c>
      <c r="E188" s="95" t="n">
        <v>100</v>
      </c>
      <c r="F188" s="95" t="n">
        <v>100</v>
      </c>
      <c r="G188" s="95" t="n">
        <v>100</v>
      </c>
      <c r="H188" s="95" t="n">
        <v>100</v>
      </c>
      <c r="I188" s="95" t="n">
        <v>100</v>
      </c>
      <c r="J188" s="95" t="n">
        <v>100</v>
      </c>
      <c r="K188" s="95" t="n">
        <v>100</v>
      </c>
      <c r="L188" s="95" t="n">
        <v>100</v>
      </c>
      <c r="M188" s="95" t="n">
        <v>100</v>
      </c>
      <c r="N188" s="95" t="n">
        <v>100</v>
      </c>
      <c r="O188" s="95" t="n">
        <v>100</v>
      </c>
      <c r="P188" s="95" t="n">
        <v>100</v>
      </c>
      <c r="Q188" s="186" t="n">
        <f aca="false">SUM(C188:P188)</f>
        <v>1400</v>
      </c>
      <c r="R188" s="187" t="n">
        <f aca="false">(Q188-$Q$350)/$Q$351</f>
        <v>1</v>
      </c>
      <c r="S188" s="0" t="n">
        <v>185</v>
      </c>
      <c r="T188" s="175" t="s">
        <v>753</v>
      </c>
      <c r="U188" s="175" t="n">
        <v>8108</v>
      </c>
      <c r="V188" s="175" t="n">
        <v>100</v>
      </c>
      <c r="W188" s="175" t="n">
        <v>100</v>
      </c>
      <c r="X188" s="175" t="n">
        <v>100</v>
      </c>
      <c r="Y188" s="175" t="n">
        <v>100</v>
      </c>
      <c r="Z188" s="175" t="n">
        <v>100</v>
      </c>
      <c r="AA188" s="175" t="n">
        <v>100</v>
      </c>
      <c r="AB188" s="175" t="n">
        <v>100</v>
      </c>
      <c r="AC188" s="175" t="n">
        <v>100</v>
      </c>
      <c r="AD188" s="175" t="n">
        <v>100</v>
      </c>
      <c r="AE188" s="175" t="n">
        <v>100</v>
      </c>
      <c r="AF188" s="175" t="n">
        <v>100</v>
      </c>
      <c r="AG188" s="175" t="n">
        <v>100</v>
      </c>
      <c r="AH188" s="175" t="n">
        <v>-100</v>
      </c>
      <c r="AI188" s="175" t="n">
        <v>50</v>
      </c>
    </row>
    <row r="189" customFormat="false" ht="13.8" hidden="false" customHeight="false" outlineLevel="0" collapsed="false">
      <c r="A189" s="184" t="n">
        <v>8310</v>
      </c>
      <c r="B189" s="185" t="s">
        <v>754</v>
      </c>
      <c r="C189" s="95" t="n">
        <v>100</v>
      </c>
      <c r="D189" s="95" t="n">
        <v>100</v>
      </c>
      <c r="E189" s="95" t="n">
        <v>100</v>
      </c>
      <c r="F189" s="95" t="n">
        <v>100</v>
      </c>
      <c r="G189" s="95" t="n">
        <v>100</v>
      </c>
      <c r="H189" s="95" t="n">
        <v>100</v>
      </c>
      <c r="I189" s="95" t="n">
        <v>100</v>
      </c>
      <c r="J189" s="95" t="n">
        <v>100</v>
      </c>
      <c r="K189" s="95" t="n">
        <v>100</v>
      </c>
      <c r="L189" s="95" t="n">
        <v>100</v>
      </c>
      <c r="M189" s="95" t="n">
        <v>100</v>
      </c>
      <c r="N189" s="95" t="n">
        <v>100</v>
      </c>
      <c r="O189" s="95" t="n">
        <v>100</v>
      </c>
      <c r="P189" s="95" t="n">
        <v>100</v>
      </c>
      <c r="Q189" s="186" t="n">
        <f aca="false">SUM(C189:P189)</f>
        <v>1400</v>
      </c>
      <c r="R189" s="187" t="n">
        <f aca="false">(Q189-$Q$350)/$Q$351</f>
        <v>1</v>
      </c>
      <c r="S189" s="0" t="n">
        <v>186</v>
      </c>
      <c r="T189" s="175" t="s">
        <v>754</v>
      </c>
      <c r="U189" s="175" t="n">
        <v>8310</v>
      </c>
      <c r="V189" s="175" t="n">
        <v>100</v>
      </c>
      <c r="W189" s="175" t="n">
        <v>100</v>
      </c>
      <c r="X189" s="175" t="n">
        <v>100</v>
      </c>
      <c r="Y189" s="175" t="n">
        <v>100</v>
      </c>
      <c r="Z189" s="175" t="n">
        <v>100</v>
      </c>
      <c r="AA189" s="175" t="n">
        <v>100</v>
      </c>
      <c r="AB189" s="175" t="n">
        <v>100</v>
      </c>
      <c r="AC189" s="175" t="n">
        <v>100</v>
      </c>
      <c r="AD189" s="175" t="n">
        <v>100</v>
      </c>
      <c r="AE189" s="175" t="n">
        <v>100</v>
      </c>
      <c r="AF189" s="175" t="n">
        <v>100</v>
      </c>
      <c r="AG189" s="175" t="n">
        <v>100</v>
      </c>
      <c r="AH189" s="175" t="n">
        <v>-100</v>
      </c>
      <c r="AI189" s="175" t="n">
        <v>-100</v>
      </c>
    </row>
    <row r="190" customFormat="false" ht="13.8" hidden="false" customHeight="false" outlineLevel="0" collapsed="false">
      <c r="A190" s="184" t="n">
        <v>8311</v>
      </c>
      <c r="B190" s="185" t="s">
        <v>425</v>
      </c>
      <c r="C190" s="95" t="n">
        <v>100</v>
      </c>
      <c r="D190" s="95" t="n">
        <v>100</v>
      </c>
      <c r="E190" s="95" t="n">
        <v>100</v>
      </c>
      <c r="F190" s="95" t="n">
        <v>100</v>
      </c>
      <c r="G190" s="95" t="n">
        <v>100</v>
      </c>
      <c r="H190" s="95" t="n">
        <v>100</v>
      </c>
      <c r="I190" s="95" t="n">
        <v>100</v>
      </c>
      <c r="J190" s="95" t="n">
        <v>100</v>
      </c>
      <c r="K190" s="95" t="n">
        <v>100</v>
      </c>
      <c r="L190" s="95" t="n">
        <v>100</v>
      </c>
      <c r="M190" s="95" t="n">
        <v>100</v>
      </c>
      <c r="N190" s="95" t="n">
        <v>100</v>
      </c>
      <c r="O190" s="95" t="n">
        <v>100</v>
      </c>
      <c r="P190" s="95" t="n">
        <v>100</v>
      </c>
      <c r="Q190" s="186" t="n">
        <f aca="false">SUM(C190:P190)</f>
        <v>1400</v>
      </c>
      <c r="R190" s="187" t="n">
        <f aca="false">(Q190-$Q$350)/$Q$351</f>
        <v>1</v>
      </c>
      <c r="S190" s="0" t="n">
        <v>187</v>
      </c>
      <c r="T190" s="175" t="s">
        <v>425</v>
      </c>
      <c r="U190" s="175" t="n">
        <v>8311</v>
      </c>
      <c r="V190" s="175" t="n">
        <v>100</v>
      </c>
      <c r="W190" s="175" t="n">
        <v>100</v>
      </c>
      <c r="X190" s="175" t="n">
        <v>100</v>
      </c>
      <c r="Y190" s="175" t="n">
        <v>100</v>
      </c>
      <c r="Z190" s="175" t="n">
        <v>100</v>
      </c>
      <c r="AA190" s="175" t="n">
        <v>100</v>
      </c>
      <c r="AB190" s="175" t="n">
        <v>100</v>
      </c>
      <c r="AC190" s="175" t="n">
        <v>100</v>
      </c>
      <c r="AD190" s="175" t="n">
        <v>100</v>
      </c>
      <c r="AE190" s="175" t="n">
        <v>100</v>
      </c>
      <c r="AF190" s="175" t="n">
        <v>100</v>
      </c>
      <c r="AG190" s="175" t="n">
        <v>100</v>
      </c>
      <c r="AH190" s="175" t="n">
        <v>-100</v>
      </c>
      <c r="AI190" s="175" t="n">
        <v>-100</v>
      </c>
    </row>
    <row r="191" customFormat="false" ht="13.8" hidden="false" customHeight="false" outlineLevel="0" collapsed="false">
      <c r="A191" s="188" t="n">
        <v>8109</v>
      </c>
      <c r="B191" s="189" t="s">
        <v>755</v>
      </c>
      <c r="C191" s="95" t="n">
        <v>100</v>
      </c>
      <c r="D191" s="95" t="n">
        <v>100</v>
      </c>
      <c r="E191" s="95" t="n">
        <v>100</v>
      </c>
      <c r="F191" s="95" t="n">
        <v>100</v>
      </c>
      <c r="G191" s="95" t="n">
        <v>100</v>
      </c>
      <c r="H191" s="95" t="n">
        <v>100</v>
      </c>
      <c r="I191" s="95" t="n">
        <v>100</v>
      </c>
      <c r="J191" s="95" t="n">
        <v>100</v>
      </c>
      <c r="K191" s="95" t="n">
        <v>100</v>
      </c>
      <c r="L191" s="95" t="n">
        <v>100</v>
      </c>
      <c r="M191" s="95" t="n">
        <v>100</v>
      </c>
      <c r="N191" s="95" t="n">
        <v>100</v>
      </c>
      <c r="O191" s="95" t="n">
        <v>100</v>
      </c>
      <c r="P191" s="95" t="n">
        <v>100</v>
      </c>
      <c r="Q191" s="186" t="n">
        <f aca="false">SUM(C191:P191)</f>
        <v>1400</v>
      </c>
      <c r="R191" s="187" t="n">
        <f aca="false">(Q191-$Q$350)/$Q$351</f>
        <v>1</v>
      </c>
      <c r="S191" s="0" t="n">
        <v>188</v>
      </c>
      <c r="T191" s="175" t="s">
        <v>755</v>
      </c>
      <c r="U191" s="175" t="n">
        <v>8109</v>
      </c>
      <c r="V191" s="175" t="n">
        <v>100</v>
      </c>
      <c r="W191" s="175" t="n">
        <v>100</v>
      </c>
      <c r="X191" s="175" t="n">
        <v>100</v>
      </c>
      <c r="Y191" s="175" t="n">
        <v>100</v>
      </c>
      <c r="Z191" s="175" t="n">
        <v>100</v>
      </c>
      <c r="AA191" s="175" t="n">
        <v>100</v>
      </c>
      <c r="AB191" s="175" t="n">
        <v>100</v>
      </c>
      <c r="AC191" s="175" t="n">
        <v>100</v>
      </c>
      <c r="AD191" s="175" t="n">
        <v>100</v>
      </c>
      <c r="AE191" s="175" t="n">
        <v>100</v>
      </c>
      <c r="AF191" s="175" t="n">
        <v>100</v>
      </c>
      <c r="AG191" s="175" t="n">
        <v>100</v>
      </c>
      <c r="AH191" s="175" t="n">
        <v>50</v>
      </c>
      <c r="AI191" s="175" t="n">
        <v>-100</v>
      </c>
    </row>
    <row r="192" customFormat="false" ht="13.8" hidden="false" customHeight="false" outlineLevel="0" collapsed="false">
      <c r="A192" s="184" t="n">
        <v>8110</v>
      </c>
      <c r="B192" s="185" t="s">
        <v>756</v>
      </c>
      <c r="C192" s="95" t="n">
        <v>100</v>
      </c>
      <c r="D192" s="95" t="n">
        <v>100</v>
      </c>
      <c r="E192" s="95" t="n">
        <v>100</v>
      </c>
      <c r="F192" s="95" t="n">
        <v>100</v>
      </c>
      <c r="G192" s="95" t="n">
        <v>100</v>
      </c>
      <c r="H192" s="95" t="n">
        <v>100</v>
      </c>
      <c r="I192" s="95" t="n">
        <v>100</v>
      </c>
      <c r="J192" s="95" t="n">
        <v>100</v>
      </c>
      <c r="K192" s="95" t="n">
        <v>100</v>
      </c>
      <c r="L192" s="95" t="n">
        <v>100</v>
      </c>
      <c r="M192" s="95" t="n">
        <v>100</v>
      </c>
      <c r="N192" s="95" t="n">
        <v>100</v>
      </c>
      <c r="O192" s="95" t="n">
        <v>100</v>
      </c>
      <c r="P192" s="95" t="n">
        <v>100</v>
      </c>
      <c r="Q192" s="186" t="n">
        <f aca="false">SUM(C192:P192)</f>
        <v>1400</v>
      </c>
      <c r="R192" s="187" t="n">
        <f aca="false">(Q192-$Q$350)/$Q$351</f>
        <v>1</v>
      </c>
      <c r="S192" s="0" t="n">
        <v>189</v>
      </c>
      <c r="T192" s="175" t="s">
        <v>756</v>
      </c>
      <c r="U192" s="175" t="n">
        <v>8110</v>
      </c>
      <c r="V192" s="175" t="n">
        <v>100</v>
      </c>
      <c r="W192" s="175" t="n">
        <v>100</v>
      </c>
      <c r="X192" s="175" t="n">
        <v>100</v>
      </c>
      <c r="Y192" s="175" t="n">
        <v>100</v>
      </c>
      <c r="Z192" s="175" t="n">
        <v>100</v>
      </c>
      <c r="AA192" s="175" t="n">
        <v>100</v>
      </c>
      <c r="AB192" s="175" t="n">
        <v>100</v>
      </c>
      <c r="AC192" s="175" t="n">
        <v>100</v>
      </c>
      <c r="AD192" s="175" t="n">
        <v>100</v>
      </c>
      <c r="AE192" s="175" t="n">
        <v>100</v>
      </c>
      <c r="AF192" s="175" t="n">
        <v>100</v>
      </c>
      <c r="AG192" s="175" t="n">
        <v>100</v>
      </c>
      <c r="AH192" s="175" t="n">
        <v>100</v>
      </c>
      <c r="AI192" s="175" t="n">
        <v>50</v>
      </c>
    </row>
    <row r="193" customFormat="false" ht="13.8" hidden="false" customHeight="false" outlineLevel="0" collapsed="false">
      <c r="A193" s="184" t="n">
        <v>8207</v>
      </c>
      <c r="B193" s="185" t="s">
        <v>422</v>
      </c>
      <c r="C193" s="95" t="n">
        <v>100</v>
      </c>
      <c r="D193" s="95" t="n">
        <v>100</v>
      </c>
      <c r="E193" s="95" t="n">
        <v>100</v>
      </c>
      <c r="F193" s="95" t="n">
        <v>100</v>
      </c>
      <c r="G193" s="95" t="n">
        <v>100</v>
      </c>
      <c r="H193" s="95" t="n">
        <v>100</v>
      </c>
      <c r="I193" s="95" t="n">
        <v>100</v>
      </c>
      <c r="J193" s="95" t="n">
        <v>100</v>
      </c>
      <c r="K193" s="95" t="n">
        <v>100</v>
      </c>
      <c r="L193" s="95" t="n">
        <v>100</v>
      </c>
      <c r="M193" s="95" t="n">
        <v>100</v>
      </c>
      <c r="N193" s="95" t="n">
        <v>100</v>
      </c>
      <c r="O193" s="95" t="n">
        <v>100</v>
      </c>
      <c r="P193" s="95" t="n">
        <v>50</v>
      </c>
      <c r="Q193" s="186" t="n">
        <f aca="false">SUM(C193:P193)</f>
        <v>1350</v>
      </c>
      <c r="R193" s="187" t="n">
        <f aca="false">(Q193-$Q$350)/$Q$351</f>
        <v>0.982142857142857</v>
      </c>
      <c r="S193" s="0" t="n">
        <v>190</v>
      </c>
      <c r="T193" s="175" t="s">
        <v>422</v>
      </c>
      <c r="U193" s="175" t="n">
        <v>8207</v>
      </c>
      <c r="V193" s="175" t="n">
        <v>100</v>
      </c>
      <c r="W193" s="175" t="n">
        <v>100</v>
      </c>
      <c r="X193" s="175" t="n">
        <v>100</v>
      </c>
      <c r="Y193" s="175" t="n">
        <v>100</v>
      </c>
      <c r="Z193" s="175" t="n">
        <v>100</v>
      </c>
      <c r="AA193" s="175" t="n">
        <v>100</v>
      </c>
      <c r="AB193" s="175" t="n">
        <v>100</v>
      </c>
      <c r="AC193" s="175" t="n">
        <v>100</v>
      </c>
      <c r="AD193" s="175" t="n">
        <v>100</v>
      </c>
      <c r="AE193" s="175" t="n">
        <v>100</v>
      </c>
      <c r="AF193" s="175" t="n">
        <v>100</v>
      </c>
      <c r="AG193" s="175" t="n">
        <v>100</v>
      </c>
      <c r="AH193" s="175" t="n">
        <v>-100</v>
      </c>
      <c r="AI193" s="175" t="n">
        <v>-100</v>
      </c>
    </row>
    <row r="194" customFormat="false" ht="13.8" hidden="false" customHeight="false" outlineLevel="0" collapsed="false">
      <c r="A194" s="188" t="n">
        <v>8111</v>
      </c>
      <c r="B194" s="189" t="s">
        <v>418</v>
      </c>
      <c r="C194" s="95" t="n">
        <v>100</v>
      </c>
      <c r="D194" s="95" t="n">
        <v>100</v>
      </c>
      <c r="E194" s="95" t="n">
        <v>100</v>
      </c>
      <c r="F194" s="95" t="n">
        <v>100</v>
      </c>
      <c r="G194" s="95" t="n">
        <v>100</v>
      </c>
      <c r="H194" s="95" t="n">
        <v>100</v>
      </c>
      <c r="I194" s="95" t="n">
        <v>100</v>
      </c>
      <c r="J194" s="95" t="n">
        <v>100</v>
      </c>
      <c r="K194" s="95" t="n">
        <v>100</v>
      </c>
      <c r="L194" s="95" t="n">
        <v>100</v>
      </c>
      <c r="M194" s="95" t="n">
        <v>100</v>
      </c>
      <c r="N194" s="95" t="n">
        <v>100</v>
      </c>
      <c r="O194" s="95" t="n">
        <v>100</v>
      </c>
      <c r="P194" s="95" t="n">
        <v>100</v>
      </c>
      <c r="Q194" s="186" t="n">
        <f aca="false">SUM(C194:P194)</f>
        <v>1400</v>
      </c>
      <c r="R194" s="187" t="n">
        <f aca="false">(Q194-$Q$350)/$Q$351</f>
        <v>1</v>
      </c>
      <c r="S194" s="0" t="n">
        <v>191</v>
      </c>
      <c r="T194" s="175" t="s">
        <v>418</v>
      </c>
      <c r="U194" s="175" t="n">
        <v>8111</v>
      </c>
      <c r="V194" s="175" t="n">
        <v>100</v>
      </c>
      <c r="W194" s="175" t="n">
        <v>100</v>
      </c>
      <c r="X194" s="175" t="n">
        <v>100</v>
      </c>
      <c r="Y194" s="175" t="n">
        <v>100</v>
      </c>
      <c r="Z194" s="175" t="n">
        <v>100</v>
      </c>
      <c r="AA194" s="175" t="n">
        <v>100</v>
      </c>
      <c r="AB194" s="175" t="n">
        <v>100</v>
      </c>
      <c r="AC194" s="175" t="n">
        <v>100</v>
      </c>
      <c r="AD194" s="175" t="n">
        <v>100</v>
      </c>
      <c r="AE194" s="175" t="n">
        <v>100</v>
      </c>
      <c r="AF194" s="175" t="n">
        <v>100</v>
      </c>
      <c r="AG194" s="175" t="n">
        <v>100</v>
      </c>
      <c r="AH194" s="175" t="n">
        <v>-100</v>
      </c>
      <c r="AI194" s="175" t="n">
        <v>-100</v>
      </c>
    </row>
    <row r="195" customFormat="false" ht="13.8" hidden="false" customHeight="false" outlineLevel="0" collapsed="false">
      <c r="A195" s="184" t="n">
        <v>8420</v>
      </c>
      <c r="B195" s="185" t="s">
        <v>757</v>
      </c>
      <c r="C195" s="95" t="n">
        <v>100</v>
      </c>
      <c r="D195" s="95" t="n">
        <v>100</v>
      </c>
      <c r="E195" s="95" t="n">
        <v>100</v>
      </c>
      <c r="F195" s="95" t="n">
        <v>100</v>
      </c>
      <c r="G195" s="95" t="n">
        <v>100</v>
      </c>
      <c r="H195" s="95" t="n">
        <v>100</v>
      </c>
      <c r="I195" s="95" t="n">
        <v>100</v>
      </c>
      <c r="J195" s="95" t="n">
        <v>100</v>
      </c>
      <c r="K195" s="95" t="n">
        <v>100</v>
      </c>
      <c r="L195" s="95" t="n">
        <v>100</v>
      </c>
      <c r="M195" s="95" t="n">
        <v>100</v>
      </c>
      <c r="N195" s="95" t="n">
        <v>100</v>
      </c>
      <c r="O195" s="95" t="n">
        <v>100</v>
      </c>
      <c r="P195" s="95" t="n">
        <v>100</v>
      </c>
      <c r="Q195" s="186" t="n">
        <f aca="false">SUM(C195:P195)</f>
        <v>1400</v>
      </c>
      <c r="R195" s="187" t="n">
        <f aca="false">(Q195-$Q$350)/$Q$351</f>
        <v>1</v>
      </c>
      <c r="S195" s="0" t="n">
        <v>192</v>
      </c>
      <c r="T195" s="175" t="s">
        <v>757</v>
      </c>
      <c r="U195" s="175" t="n">
        <v>8420</v>
      </c>
      <c r="V195" s="175" t="n">
        <v>100</v>
      </c>
      <c r="W195" s="175" t="n">
        <v>100</v>
      </c>
      <c r="X195" s="175" t="n">
        <v>100</v>
      </c>
      <c r="Y195" s="175" t="n">
        <v>100</v>
      </c>
      <c r="Z195" s="175" t="n">
        <v>100</v>
      </c>
      <c r="AA195" s="175" t="n">
        <v>100</v>
      </c>
      <c r="AB195" s="175" t="n">
        <v>100</v>
      </c>
      <c r="AC195" s="175" t="n">
        <v>100</v>
      </c>
      <c r="AD195" s="175" t="n">
        <v>100</v>
      </c>
      <c r="AE195" s="175" t="n">
        <v>100</v>
      </c>
      <c r="AF195" s="175" t="n">
        <v>100</v>
      </c>
      <c r="AG195" s="175" t="n">
        <v>100</v>
      </c>
      <c r="AH195" s="175" t="n">
        <v>100</v>
      </c>
      <c r="AI195" s="175" t="n">
        <v>50</v>
      </c>
    </row>
    <row r="196" customFormat="false" ht="13.8" hidden="false" customHeight="false" outlineLevel="0" collapsed="false">
      <c r="A196" s="184" t="n">
        <v>8312</v>
      </c>
      <c r="B196" s="185" t="s">
        <v>758</v>
      </c>
      <c r="C196" s="95" t="n">
        <v>100</v>
      </c>
      <c r="D196" s="95" t="n">
        <v>100</v>
      </c>
      <c r="E196" s="95" t="n">
        <v>100</v>
      </c>
      <c r="F196" s="95" t="n">
        <v>100</v>
      </c>
      <c r="G196" s="95" t="n">
        <v>100</v>
      </c>
      <c r="H196" s="95" t="n">
        <v>100</v>
      </c>
      <c r="I196" s="95" t="n">
        <v>100</v>
      </c>
      <c r="J196" s="95" t="n">
        <v>100</v>
      </c>
      <c r="K196" s="95" t="n">
        <v>100</v>
      </c>
      <c r="L196" s="95" t="n">
        <v>100</v>
      </c>
      <c r="M196" s="95" t="n">
        <v>100</v>
      </c>
      <c r="N196" s="95" t="n">
        <v>100</v>
      </c>
      <c r="O196" s="95" t="n">
        <v>100</v>
      </c>
      <c r="P196" s="95" t="n">
        <v>100</v>
      </c>
      <c r="Q196" s="186" t="n">
        <f aca="false">SUM(C196:P196)</f>
        <v>1400</v>
      </c>
      <c r="R196" s="187" t="n">
        <f aca="false">(Q196-$Q$350)/$Q$351</f>
        <v>1</v>
      </c>
      <c r="S196" s="0" t="n">
        <v>193</v>
      </c>
      <c r="T196" s="175" t="s">
        <v>758</v>
      </c>
      <c r="U196" s="175" t="n">
        <v>8312</v>
      </c>
      <c r="V196" s="175" t="n">
        <v>100</v>
      </c>
      <c r="W196" s="175" t="n">
        <v>100</v>
      </c>
      <c r="X196" s="175" t="n">
        <v>100</v>
      </c>
      <c r="Y196" s="175" t="n">
        <v>100</v>
      </c>
      <c r="Z196" s="175" t="n">
        <v>100</v>
      </c>
      <c r="AA196" s="175" t="n">
        <v>100</v>
      </c>
      <c r="AB196" s="175" t="n">
        <v>100</v>
      </c>
      <c r="AC196" s="175" t="n">
        <v>100</v>
      </c>
      <c r="AD196" s="175" t="n">
        <v>100</v>
      </c>
      <c r="AE196" s="175" t="n">
        <v>100</v>
      </c>
      <c r="AF196" s="175" t="n">
        <v>100</v>
      </c>
      <c r="AG196" s="175" t="n">
        <v>100</v>
      </c>
      <c r="AH196" s="175" t="n">
        <v>-100</v>
      </c>
      <c r="AI196" s="175" t="n">
        <v>-100</v>
      </c>
    </row>
    <row r="197" customFormat="false" ht="13.8" hidden="false" customHeight="false" outlineLevel="0" collapsed="false">
      <c r="A197" s="188" t="n">
        <v>8313</v>
      </c>
      <c r="B197" s="189" t="s">
        <v>759</v>
      </c>
      <c r="C197" s="95" t="n">
        <v>100</v>
      </c>
      <c r="D197" s="95" t="n">
        <v>100</v>
      </c>
      <c r="E197" s="95" t="n">
        <v>100</v>
      </c>
      <c r="F197" s="95" t="n">
        <v>100</v>
      </c>
      <c r="G197" s="95" t="n">
        <v>100</v>
      </c>
      <c r="H197" s="95" t="n">
        <v>100</v>
      </c>
      <c r="I197" s="95" t="n">
        <v>100</v>
      </c>
      <c r="J197" s="95" t="n">
        <v>100</v>
      </c>
      <c r="K197" s="95" t="n">
        <v>100</v>
      </c>
      <c r="L197" s="95" t="n">
        <v>100</v>
      </c>
      <c r="M197" s="95" t="n">
        <v>100</v>
      </c>
      <c r="N197" s="95" t="n">
        <v>100</v>
      </c>
      <c r="O197" s="95" t="n">
        <v>100</v>
      </c>
      <c r="P197" s="95" t="n">
        <v>100</v>
      </c>
      <c r="Q197" s="186" t="n">
        <f aca="false">SUM(C197:P197)</f>
        <v>1400</v>
      </c>
      <c r="R197" s="187" t="n">
        <f aca="false">(Q197-$Q$350)/$Q$351</f>
        <v>1</v>
      </c>
      <c r="S197" s="0" t="n">
        <v>194</v>
      </c>
      <c r="T197" s="175" t="s">
        <v>759</v>
      </c>
      <c r="U197" s="175" t="n">
        <v>8313</v>
      </c>
      <c r="V197" s="175" t="n">
        <v>100</v>
      </c>
      <c r="W197" s="175" t="n">
        <v>100</v>
      </c>
      <c r="X197" s="175" t="n">
        <v>100</v>
      </c>
      <c r="Y197" s="175" t="n">
        <v>100</v>
      </c>
      <c r="Z197" s="175" t="n">
        <v>100</v>
      </c>
      <c r="AA197" s="175" t="n">
        <v>100</v>
      </c>
      <c r="AB197" s="175" t="n">
        <v>100</v>
      </c>
      <c r="AC197" s="175" t="n">
        <v>100</v>
      </c>
      <c r="AD197" s="175" t="n">
        <v>100</v>
      </c>
      <c r="AE197" s="175" t="n">
        <v>100</v>
      </c>
      <c r="AF197" s="175" t="n">
        <v>100</v>
      </c>
      <c r="AG197" s="175" t="n">
        <v>100</v>
      </c>
      <c r="AH197" s="175" t="n">
        <v>-100</v>
      </c>
      <c r="AI197" s="175" t="n">
        <v>-100</v>
      </c>
    </row>
    <row r="198" customFormat="false" ht="13.8" hidden="false" customHeight="false" outlineLevel="0" collapsed="false">
      <c r="A198" s="184" t="n">
        <v>8421</v>
      </c>
      <c r="B198" s="185" t="s">
        <v>760</v>
      </c>
      <c r="C198" s="95" t="n">
        <v>100</v>
      </c>
      <c r="D198" s="95" t="n">
        <v>100</v>
      </c>
      <c r="E198" s="95" t="n">
        <v>100</v>
      </c>
      <c r="F198" s="95" t="n">
        <v>100</v>
      </c>
      <c r="G198" s="95" t="n">
        <v>100</v>
      </c>
      <c r="H198" s="95" t="n">
        <v>100</v>
      </c>
      <c r="I198" s="95" t="n">
        <v>100</v>
      </c>
      <c r="J198" s="95" t="n">
        <v>100</v>
      </c>
      <c r="K198" s="95" t="n">
        <v>100</v>
      </c>
      <c r="L198" s="95" t="n">
        <v>100</v>
      </c>
      <c r="M198" s="95" t="n">
        <v>100</v>
      </c>
      <c r="N198" s="95" t="n">
        <v>100</v>
      </c>
      <c r="O198" s="95" t="n">
        <v>100</v>
      </c>
      <c r="P198" s="95" t="n">
        <v>100</v>
      </c>
      <c r="Q198" s="186" t="n">
        <f aca="false">SUM(C198:P198)</f>
        <v>1400</v>
      </c>
      <c r="R198" s="187" t="n">
        <f aca="false">(Q198-$Q$350)/$Q$351</f>
        <v>1</v>
      </c>
      <c r="S198" s="0" t="n">
        <v>195</v>
      </c>
      <c r="T198" s="175" t="s">
        <v>760</v>
      </c>
      <c r="U198" s="175" t="n">
        <v>8421</v>
      </c>
      <c r="V198" s="175" t="n">
        <v>100</v>
      </c>
      <c r="W198" s="175" t="n">
        <v>100</v>
      </c>
      <c r="X198" s="175" t="n">
        <v>100</v>
      </c>
      <c r="Y198" s="175" t="n">
        <v>100</v>
      </c>
      <c r="Z198" s="175" t="n">
        <v>100</v>
      </c>
      <c r="AA198" s="175" t="n">
        <v>100</v>
      </c>
      <c r="AB198" s="175" t="n">
        <v>100</v>
      </c>
      <c r="AC198" s="175" t="n">
        <v>100</v>
      </c>
      <c r="AD198" s="175" t="n">
        <v>100</v>
      </c>
      <c r="AE198" s="175" t="n">
        <v>100</v>
      </c>
      <c r="AF198" s="175" t="n">
        <v>100</v>
      </c>
      <c r="AG198" s="175" t="n">
        <v>100</v>
      </c>
      <c r="AH198" s="175" t="n">
        <v>-100</v>
      </c>
      <c r="AI198" s="175" t="n">
        <v>-100</v>
      </c>
    </row>
    <row r="199" customFormat="false" ht="13.8" hidden="false" customHeight="false" outlineLevel="0" collapsed="false">
      <c r="A199" s="184" t="n">
        <v>9201</v>
      </c>
      <c r="B199" s="185" t="s">
        <v>761</v>
      </c>
      <c r="C199" s="95" t="n">
        <v>100</v>
      </c>
      <c r="D199" s="95" t="n">
        <v>100</v>
      </c>
      <c r="E199" s="95" t="n">
        <v>100</v>
      </c>
      <c r="F199" s="95" t="n">
        <v>100</v>
      </c>
      <c r="G199" s="95" t="n">
        <v>100</v>
      </c>
      <c r="H199" s="95" t="n">
        <v>100</v>
      </c>
      <c r="I199" s="95" t="n">
        <v>100</v>
      </c>
      <c r="J199" s="95" t="n">
        <v>100</v>
      </c>
      <c r="K199" s="95" t="n">
        <v>100</v>
      </c>
      <c r="L199" s="95" t="n">
        <v>100</v>
      </c>
      <c r="M199" s="95" t="n">
        <v>100</v>
      </c>
      <c r="N199" s="95" t="n">
        <v>100</v>
      </c>
      <c r="O199" s="95" t="n">
        <v>100</v>
      </c>
      <c r="P199" s="95" t="n">
        <v>100</v>
      </c>
      <c r="Q199" s="186" t="n">
        <f aca="false">SUM(C199:P199)</f>
        <v>1400</v>
      </c>
      <c r="R199" s="187" t="n">
        <f aca="false">(Q199-$Q$350)/$Q$351</f>
        <v>1</v>
      </c>
      <c r="S199" s="0" t="n">
        <v>196</v>
      </c>
      <c r="T199" s="175" t="s">
        <v>762</v>
      </c>
      <c r="U199" s="175" t="n">
        <v>9201</v>
      </c>
      <c r="V199" s="175" t="n">
        <v>100</v>
      </c>
      <c r="W199" s="175" t="n">
        <v>100</v>
      </c>
      <c r="X199" s="175" t="n">
        <v>100</v>
      </c>
      <c r="Y199" s="175" t="n">
        <v>100</v>
      </c>
      <c r="Z199" s="175" t="n">
        <v>100</v>
      </c>
      <c r="AA199" s="175" t="n">
        <v>100</v>
      </c>
      <c r="AB199" s="175" t="n">
        <v>100</v>
      </c>
      <c r="AC199" s="175" t="n">
        <v>100</v>
      </c>
      <c r="AD199" s="175" t="n">
        <v>100</v>
      </c>
      <c r="AE199" s="175" t="n">
        <v>100</v>
      </c>
      <c r="AF199" s="175" t="n">
        <v>100</v>
      </c>
      <c r="AG199" s="175" t="n">
        <v>100</v>
      </c>
      <c r="AH199" s="175" t="n">
        <v>-100</v>
      </c>
      <c r="AI199" s="175" t="n">
        <v>-100</v>
      </c>
    </row>
    <row r="200" customFormat="false" ht="13.8" hidden="false" customHeight="false" outlineLevel="0" collapsed="false">
      <c r="A200" s="188" t="n">
        <v>9102</v>
      </c>
      <c r="B200" s="189" t="s">
        <v>763</v>
      </c>
      <c r="C200" s="95" t="n">
        <v>100</v>
      </c>
      <c r="D200" s="95" t="n">
        <v>100</v>
      </c>
      <c r="E200" s="95" t="n">
        <v>100</v>
      </c>
      <c r="F200" s="95" t="n">
        <v>100</v>
      </c>
      <c r="G200" s="95" t="n">
        <v>100</v>
      </c>
      <c r="H200" s="95" t="n">
        <v>100</v>
      </c>
      <c r="I200" s="95" t="n">
        <v>100</v>
      </c>
      <c r="J200" s="95" t="n">
        <v>100</v>
      </c>
      <c r="K200" s="95" t="n">
        <v>100</v>
      </c>
      <c r="L200" s="95" t="n">
        <v>100</v>
      </c>
      <c r="M200" s="95" t="n">
        <v>100</v>
      </c>
      <c r="N200" s="95" t="n">
        <v>100</v>
      </c>
      <c r="O200" s="95" t="n">
        <v>100</v>
      </c>
      <c r="P200" s="95" t="n">
        <v>100</v>
      </c>
      <c r="Q200" s="186" t="n">
        <f aca="false">SUM(C200:P200)</f>
        <v>1400</v>
      </c>
      <c r="R200" s="187" t="n">
        <f aca="false">(Q200-$Q$350)/$Q$351</f>
        <v>1</v>
      </c>
      <c r="S200" s="0" t="n">
        <v>197</v>
      </c>
      <c r="T200" s="175" t="s">
        <v>763</v>
      </c>
      <c r="U200" s="175" t="n">
        <v>9102</v>
      </c>
      <c r="V200" s="175" t="n">
        <v>100</v>
      </c>
      <c r="W200" s="175" t="n">
        <v>100</v>
      </c>
      <c r="X200" s="175" t="n">
        <v>100</v>
      </c>
      <c r="Y200" s="175" t="n">
        <v>100</v>
      </c>
      <c r="Z200" s="175" t="n">
        <v>100</v>
      </c>
      <c r="AA200" s="175" t="n">
        <v>100</v>
      </c>
      <c r="AB200" s="175" t="n">
        <v>100</v>
      </c>
      <c r="AC200" s="175" t="n">
        <v>100</v>
      </c>
      <c r="AD200" s="175" t="n">
        <v>100</v>
      </c>
      <c r="AE200" s="175" t="n">
        <v>100</v>
      </c>
      <c r="AF200" s="175" t="n">
        <v>100</v>
      </c>
      <c r="AG200" s="175" t="n">
        <v>100</v>
      </c>
      <c r="AH200" s="175" t="n">
        <v>50</v>
      </c>
      <c r="AI200" s="175" t="n">
        <v>-100</v>
      </c>
    </row>
    <row r="201" customFormat="false" ht="13.8" hidden="false" customHeight="false" outlineLevel="0" collapsed="false">
      <c r="A201" s="184" t="n">
        <v>9121</v>
      </c>
      <c r="B201" s="185" t="s">
        <v>764</v>
      </c>
      <c r="C201" s="95" t="n">
        <v>100</v>
      </c>
      <c r="D201" s="95" t="n">
        <v>100</v>
      </c>
      <c r="E201" s="95" t="n">
        <v>100</v>
      </c>
      <c r="F201" s="95" t="n">
        <v>100</v>
      </c>
      <c r="G201" s="95" t="n">
        <v>100</v>
      </c>
      <c r="H201" s="95" t="n">
        <v>100</v>
      </c>
      <c r="I201" s="95" t="n">
        <v>100</v>
      </c>
      <c r="J201" s="95" t="n">
        <v>100</v>
      </c>
      <c r="K201" s="95" t="n">
        <v>100</v>
      </c>
      <c r="L201" s="95" t="n">
        <v>100</v>
      </c>
      <c r="M201" s="95" t="n">
        <v>100</v>
      </c>
      <c r="N201" s="95" t="n">
        <v>100</v>
      </c>
      <c r="O201" s="95" t="n">
        <v>100</v>
      </c>
      <c r="P201" s="95" t="n">
        <v>100</v>
      </c>
      <c r="Q201" s="186" t="n">
        <f aca="false">SUM(C201:P201)</f>
        <v>1400</v>
      </c>
      <c r="R201" s="187" t="n">
        <f aca="false">(Q201-$Q$350)/$Q$351</f>
        <v>1</v>
      </c>
      <c r="S201" s="0" t="n">
        <v>198</v>
      </c>
      <c r="T201" s="175" t="s">
        <v>764</v>
      </c>
      <c r="U201" s="175" t="n">
        <v>9121</v>
      </c>
      <c r="V201" s="175" t="n">
        <v>100</v>
      </c>
      <c r="W201" s="175" t="n">
        <v>100</v>
      </c>
      <c r="X201" s="175" t="n">
        <v>100</v>
      </c>
      <c r="Y201" s="175" t="n">
        <v>100</v>
      </c>
      <c r="Z201" s="175" t="n">
        <v>100</v>
      </c>
      <c r="AA201" s="175" t="n">
        <v>100</v>
      </c>
      <c r="AB201" s="175" t="n">
        <v>100</v>
      </c>
      <c r="AC201" s="175" t="n">
        <v>100</v>
      </c>
      <c r="AD201" s="175" t="n">
        <v>100</v>
      </c>
      <c r="AE201" s="175" t="n">
        <v>100</v>
      </c>
      <c r="AF201" s="175" t="n">
        <v>100</v>
      </c>
      <c r="AG201" s="175" t="n">
        <v>100</v>
      </c>
      <c r="AH201" s="175" t="n">
        <v>50</v>
      </c>
      <c r="AI201" s="175" t="n">
        <v>-100</v>
      </c>
    </row>
    <row r="202" customFormat="false" ht="13.8" hidden="false" customHeight="false" outlineLevel="0" collapsed="false">
      <c r="A202" s="184" t="n">
        <v>9202</v>
      </c>
      <c r="B202" s="185" t="s">
        <v>765</v>
      </c>
      <c r="C202" s="95" t="n">
        <v>100</v>
      </c>
      <c r="D202" s="95" t="n">
        <v>100</v>
      </c>
      <c r="E202" s="95" t="n">
        <v>100</v>
      </c>
      <c r="F202" s="95" t="n">
        <v>100</v>
      </c>
      <c r="G202" s="95" t="n">
        <v>100</v>
      </c>
      <c r="H202" s="95" t="n">
        <v>100</v>
      </c>
      <c r="I202" s="95" t="n">
        <v>100</v>
      </c>
      <c r="J202" s="95" t="n">
        <v>100</v>
      </c>
      <c r="K202" s="95" t="n">
        <v>100</v>
      </c>
      <c r="L202" s="95" t="n">
        <v>100</v>
      </c>
      <c r="M202" s="95" t="n">
        <v>100</v>
      </c>
      <c r="N202" s="95" t="n">
        <v>100</v>
      </c>
      <c r="O202" s="95" t="n">
        <v>100</v>
      </c>
      <c r="P202" s="95" t="n">
        <v>100</v>
      </c>
      <c r="Q202" s="186" t="n">
        <f aca="false">SUM(C202:P202)</f>
        <v>1400</v>
      </c>
      <c r="R202" s="187" t="n">
        <f aca="false">(Q202-$Q$350)/$Q$351</f>
        <v>1</v>
      </c>
      <c r="S202" s="0" t="n">
        <v>199</v>
      </c>
      <c r="T202" s="175" t="s">
        <v>765</v>
      </c>
      <c r="U202" s="175" t="n">
        <v>9202</v>
      </c>
      <c r="V202" s="175" t="n">
        <v>100</v>
      </c>
      <c r="W202" s="175" t="n">
        <v>100</v>
      </c>
      <c r="X202" s="175" t="n">
        <v>100</v>
      </c>
      <c r="Y202" s="175" t="n">
        <v>100</v>
      </c>
      <c r="Z202" s="175" t="n">
        <v>100</v>
      </c>
      <c r="AA202" s="175" t="n">
        <v>100</v>
      </c>
      <c r="AB202" s="175" t="n">
        <v>100</v>
      </c>
      <c r="AC202" s="175" t="n">
        <v>100</v>
      </c>
      <c r="AD202" s="175" t="n">
        <v>100</v>
      </c>
      <c r="AE202" s="175" t="n">
        <v>100</v>
      </c>
      <c r="AF202" s="175" t="n">
        <v>100</v>
      </c>
      <c r="AG202" s="175" t="n">
        <v>100</v>
      </c>
      <c r="AH202" s="175" t="n">
        <v>100</v>
      </c>
      <c r="AI202" s="175" t="n">
        <v>-100</v>
      </c>
    </row>
    <row r="203" customFormat="false" ht="13.8" hidden="false" customHeight="false" outlineLevel="0" collapsed="false">
      <c r="A203" s="188" t="n">
        <v>9103</v>
      </c>
      <c r="B203" s="189" t="s">
        <v>766</v>
      </c>
      <c r="C203" s="95" t="n">
        <v>100</v>
      </c>
      <c r="D203" s="95" t="n">
        <v>100</v>
      </c>
      <c r="E203" s="95" t="n">
        <v>100</v>
      </c>
      <c r="F203" s="95" t="n">
        <v>100</v>
      </c>
      <c r="G203" s="95" t="n">
        <v>100</v>
      </c>
      <c r="H203" s="95" t="n">
        <v>100</v>
      </c>
      <c r="I203" s="95" t="n">
        <v>100</v>
      </c>
      <c r="J203" s="95" t="n">
        <v>100</v>
      </c>
      <c r="K203" s="95" t="n">
        <v>100</v>
      </c>
      <c r="L203" s="95" t="n">
        <v>100</v>
      </c>
      <c r="M203" s="95" t="n">
        <v>100</v>
      </c>
      <c r="N203" s="95" t="n">
        <v>100</v>
      </c>
      <c r="O203" s="95" t="n">
        <v>100</v>
      </c>
      <c r="P203" s="95" t="n">
        <v>100</v>
      </c>
      <c r="Q203" s="186" t="n">
        <f aca="false">SUM(C203:P203)</f>
        <v>1400</v>
      </c>
      <c r="R203" s="187" t="n">
        <f aca="false">(Q203-$Q$350)/$Q$351</f>
        <v>1</v>
      </c>
      <c r="S203" s="0" t="n">
        <v>200</v>
      </c>
      <c r="T203" s="175" t="s">
        <v>766</v>
      </c>
      <c r="U203" s="175" t="n">
        <v>9103</v>
      </c>
      <c r="V203" s="175" t="n">
        <v>100</v>
      </c>
      <c r="W203" s="175" t="n">
        <v>100</v>
      </c>
      <c r="X203" s="175" t="n">
        <v>100</v>
      </c>
      <c r="Y203" s="175" t="n">
        <v>100</v>
      </c>
      <c r="Z203" s="175" t="n">
        <v>100</v>
      </c>
      <c r="AA203" s="175" t="n">
        <v>100</v>
      </c>
      <c r="AB203" s="175" t="n">
        <v>100</v>
      </c>
      <c r="AC203" s="175" t="n">
        <v>100</v>
      </c>
      <c r="AD203" s="175" t="n">
        <v>100</v>
      </c>
      <c r="AE203" s="175" t="n">
        <v>100</v>
      </c>
      <c r="AF203" s="175" t="n">
        <v>50</v>
      </c>
      <c r="AG203" s="175" t="n">
        <v>50</v>
      </c>
      <c r="AH203" s="175" t="n">
        <v>-100</v>
      </c>
      <c r="AI203" s="175" t="n">
        <v>-100</v>
      </c>
    </row>
    <row r="204" customFormat="false" ht="13.8" hidden="false" customHeight="false" outlineLevel="0" collapsed="false">
      <c r="A204" s="184" t="n">
        <v>9203</v>
      </c>
      <c r="B204" s="185" t="s">
        <v>439</v>
      </c>
      <c r="C204" s="95" t="n">
        <v>100</v>
      </c>
      <c r="D204" s="95" t="n">
        <v>100</v>
      </c>
      <c r="E204" s="95" t="n">
        <v>100</v>
      </c>
      <c r="F204" s="95" t="n">
        <v>100</v>
      </c>
      <c r="G204" s="95" t="n">
        <v>100</v>
      </c>
      <c r="H204" s="95" t="n">
        <v>100</v>
      </c>
      <c r="I204" s="95" t="n">
        <v>100</v>
      </c>
      <c r="J204" s="95" t="n">
        <v>100</v>
      </c>
      <c r="K204" s="95" t="n">
        <v>100</v>
      </c>
      <c r="L204" s="95" t="n">
        <v>100</v>
      </c>
      <c r="M204" s="95" t="n">
        <v>100</v>
      </c>
      <c r="N204" s="95" t="n">
        <v>100</v>
      </c>
      <c r="O204" s="95" t="n">
        <v>100</v>
      </c>
      <c r="P204" s="95" t="n">
        <v>100</v>
      </c>
      <c r="Q204" s="186" t="n">
        <f aca="false">SUM(C204:P204)</f>
        <v>1400</v>
      </c>
      <c r="R204" s="187" t="n">
        <f aca="false">(Q204-$Q$350)/$Q$351</f>
        <v>1</v>
      </c>
      <c r="S204" s="0" t="n">
        <v>201</v>
      </c>
      <c r="T204" s="175" t="s">
        <v>439</v>
      </c>
      <c r="U204" s="175" t="n">
        <v>9203</v>
      </c>
      <c r="V204" s="175" t="n">
        <v>100</v>
      </c>
      <c r="W204" s="175" t="n">
        <v>100</v>
      </c>
      <c r="X204" s="175" t="n">
        <v>100</v>
      </c>
      <c r="Y204" s="175" t="n">
        <v>100</v>
      </c>
      <c r="Z204" s="175" t="n">
        <v>100</v>
      </c>
      <c r="AA204" s="175" t="n">
        <v>100</v>
      </c>
      <c r="AB204" s="175" t="n">
        <v>100</v>
      </c>
      <c r="AC204" s="175" t="n">
        <v>100</v>
      </c>
      <c r="AD204" s="175" t="n">
        <v>100</v>
      </c>
      <c r="AE204" s="175" t="n">
        <v>100</v>
      </c>
      <c r="AF204" s="175" t="n">
        <v>100</v>
      </c>
      <c r="AG204" s="175" t="n">
        <v>50</v>
      </c>
      <c r="AH204" s="175" t="n">
        <v>-100</v>
      </c>
      <c r="AI204" s="175" t="n">
        <v>-100</v>
      </c>
    </row>
    <row r="205" customFormat="false" ht="13.8" hidden="false" customHeight="false" outlineLevel="0" collapsed="false">
      <c r="A205" s="184" t="n">
        <v>9104</v>
      </c>
      <c r="B205" s="185" t="s">
        <v>767</v>
      </c>
      <c r="C205" s="95" t="n">
        <v>100</v>
      </c>
      <c r="D205" s="95" t="n">
        <v>100</v>
      </c>
      <c r="E205" s="95" t="n">
        <v>100</v>
      </c>
      <c r="F205" s="95" t="n">
        <v>100</v>
      </c>
      <c r="G205" s="95" t="n">
        <v>100</v>
      </c>
      <c r="H205" s="95" t="n">
        <v>100</v>
      </c>
      <c r="I205" s="95" t="n">
        <v>100</v>
      </c>
      <c r="J205" s="95" t="n">
        <v>100</v>
      </c>
      <c r="K205" s="95" t="n">
        <v>100</v>
      </c>
      <c r="L205" s="95" t="n">
        <v>100</v>
      </c>
      <c r="M205" s="95" t="n">
        <v>100</v>
      </c>
      <c r="N205" s="95" t="n">
        <v>100</v>
      </c>
      <c r="O205" s="95" t="n">
        <v>100</v>
      </c>
      <c r="P205" s="95" t="n">
        <v>50</v>
      </c>
      <c r="Q205" s="186" t="n">
        <f aca="false">SUM(C205:P205)</f>
        <v>1350</v>
      </c>
      <c r="R205" s="187" t="n">
        <f aca="false">(Q205-$Q$350)/$Q$351</f>
        <v>0.982142857142857</v>
      </c>
      <c r="S205" s="0" t="n">
        <v>202</v>
      </c>
      <c r="T205" s="175" t="s">
        <v>767</v>
      </c>
      <c r="U205" s="175" t="n">
        <v>9104</v>
      </c>
      <c r="V205" s="175" t="n">
        <v>100</v>
      </c>
      <c r="W205" s="175" t="n">
        <v>100</v>
      </c>
      <c r="X205" s="175" t="n">
        <v>100</v>
      </c>
      <c r="Y205" s="175" t="n">
        <v>100</v>
      </c>
      <c r="Z205" s="175" t="n">
        <v>100</v>
      </c>
      <c r="AA205" s="175" t="n">
        <v>100</v>
      </c>
      <c r="AB205" s="175" t="n">
        <v>100</v>
      </c>
      <c r="AC205" s="175" t="n">
        <v>100</v>
      </c>
      <c r="AD205" s="175" t="n">
        <v>100</v>
      </c>
      <c r="AE205" s="175" t="n">
        <v>100</v>
      </c>
      <c r="AF205" s="175" t="n">
        <v>100</v>
      </c>
      <c r="AG205" s="175" t="n">
        <v>-100</v>
      </c>
      <c r="AH205" s="175" t="n">
        <v>-100</v>
      </c>
      <c r="AI205" s="175" t="n">
        <v>-100</v>
      </c>
    </row>
    <row r="206" customFormat="false" ht="13.8" hidden="false" customHeight="false" outlineLevel="0" collapsed="false">
      <c r="A206" s="188" t="n">
        <v>9204</v>
      </c>
      <c r="B206" s="189" t="s">
        <v>768</v>
      </c>
      <c r="C206" s="95" t="n">
        <v>100</v>
      </c>
      <c r="D206" s="95" t="n">
        <v>100</v>
      </c>
      <c r="E206" s="95" t="n">
        <v>100</v>
      </c>
      <c r="F206" s="95" t="n">
        <v>100</v>
      </c>
      <c r="G206" s="95" t="n">
        <v>100</v>
      </c>
      <c r="H206" s="95" t="n">
        <v>100</v>
      </c>
      <c r="I206" s="95" t="n">
        <v>100</v>
      </c>
      <c r="J206" s="95" t="n">
        <v>100</v>
      </c>
      <c r="K206" s="95" t="n">
        <v>100</v>
      </c>
      <c r="L206" s="95" t="n">
        <v>100</v>
      </c>
      <c r="M206" s="95" t="n">
        <v>100</v>
      </c>
      <c r="N206" s="95" t="n">
        <v>100</v>
      </c>
      <c r="O206" s="95" t="n">
        <v>100</v>
      </c>
      <c r="P206" s="95" t="n">
        <v>100</v>
      </c>
      <c r="Q206" s="186" t="n">
        <f aca="false">SUM(C206:P206)</f>
        <v>1400</v>
      </c>
      <c r="R206" s="187" t="n">
        <f aca="false">(Q206-$Q$350)/$Q$351</f>
        <v>1</v>
      </c>
      <c r="S206" s="0" t="n">
        <v>203</v>
      </c>
      <c r="T206" s="175" t="s">
        <v>768</v>
      </c>
      <c r="U206" s="175" t="n">
        <v>9204</v>
      </c>
      <c r="V206" s="175" t="n">
        <v>100</v>
      </c>
      <c r="W206" s="175" t="n">
        <v>100</v>
      </c>
      <c r="X206" s="175" t="n">
        <v>100</v>
      </c>
      <c r="Y206" s="175" t="n">
        <v>100</v>
      </c>
      <c r="Z206" s="175" t="n">
        <v>100</v>
      </c>
      <c r="AA206" s="175" t="n">
        <v>100</v>
      </c>
      <c r="AB206" s="175" t="n">
        <v>100</v>
      </c>
      <c r="AC206" s="175" t="n">
        <v>100</v>
      </c>
      <c r="AD206" s="175" t="n">
        <v>100</v>
      </c>
      <c r="AE206" s="175" t="n">
        <v>100</v>
      </c>
      <c r="AF206" s="175" t="n">
        <v>100</v>
      </c>
      <c r="AG206" s="175" t="n">
        <v>50</v>
      </c>
      <c r="AH206" s="175" t="n">
        <v>-100</v>
      </c>
      <c r="AI206" s="175" t="n">
        <v>-100</v>
      </c>
    </row>
    <row r="207" customFormat="false" ht="13.8" hidden="false" customHeight="false" outlineLevel="0" collapsed="false">
      <c r="A207" s="184" t="n">
        <v>9105</v>
      </c>
      <c r="B207" s="185" t="s">
        <v>769</v>
      </c>
      <c r="C207" s="95" t="n">
        <v>100</v>
      </c>
      <c r="D207" s="95" t="n">
        <v>100</v>
      </c>
      <c r="E207" s="95" t="n">
        <v>100</v>
      </c>
      <c r="F207" s="95" t="n">
        <v>100</v>
      </c>
      <c r="G207" s="95" t="n">
        <v>100</v>
      </c>
      <c r="H207" s="95" t="n">
        <v>100</v>
      </c>
      <c r="I207" s="95" t="n">
        <v>100</v>
      </c>
      <c r="J207" s="95" t="n">
        <v>100</v>
      </c>
      <c r="K207" s="95" t="n">
        <v>100</v>
      </c>
      <c r="L207" s="95" t="n">
        <v>100</v>
      </c>
      <c r="M207" s="95" t="n">
        <v>100</v>
      </c>
      <c r="N207" s="95" t="n">
        <v>100</v>
      </c>
      <c r="O207" s="95" t="n">
        <v>100</v>
      </c>
      <c r="P207" s="95" t="n">
        <v>50</v>
      </c>
      <c r="Q207" s="186" t="n">
        <f aca="false">SUM(C207:P207)</f>
        <v>1350</v>
      </c>
      <c r="R207" s="187" t="n">
        <f aca="false">(Q207-$Q$350)/$Q$351</f>
        <v>0.982142857142857</v>
      </c>
      <c r="S207" s="0" t="n">
        <v>204</v>
      </c>
      <c r="T207" s="175" t="s">
        <v>769</v>
      </c>
      <c r="U207" s="175" t="n">
        <v>9105</v>
      </c>
      <c r="V207" s="175" t="n">
        <v>100</v>
      </c>
      <c r="W207" s="175" t="n">
        <v>100</v>
      </c>
      <c r="X207" s="175" t="n">
        <v>100</v>
      </c>
      <c r="Y207" s="175" t="n">
        <v>100</v>
      </c>
      <c r="Z207" s="175" t="n">
        <v>100</v>
      </c>
      <c r="AA207" s="175" t="n">
        <v>100</v>
      </c>
      <c r="AB207" s="175" t="n">
        <v>100</v>
      </c>
      <c r="AC207" s="175" t="n">
        <v>100</v>
      </c>
      <c r="AD207" s="175" t="n">
        <v>100</v>
      </c>
      <c r="AE207" s="175" t="n">
        <v>100</v>
      </c>
      <c r="AF207" s="175" t="n">
        <v>100</v>
      </c>
      <c r="AG207" s="175" t="n">
        <v>100</v>
      </c>
      <c r="AH207" s="175" t="n">
        <v>-100</v>
      </c>
      <c r="AI207" s="175" t="n">
        <v>-100</v>
      </c>
    </row>
    <row r="208" customFormat="false" ht="13.8" hidden="false" customHeight="false" outlineLevel="0" collapsed="false">
      <c r="A208" s="184" t="n">
        <v>9106</v>
      </c>
      <c r="B208" s="185" t="s">
        <v>770</v>
      </c>
      <c r="C208" s="95" t="n">
        <v>100</v>
      </c>
      <c r="D208" s="95" t="n">
        <v>100</v>
      </c>
      <c r="E208" s="95" t="n">
        <v>100</v>
      </c>
      <c r="F208" s="95" t="n">
        <v>100</v>
      </c>
      <c r="G208" s="95" t="n">
        <v>100</v>
      </c>
      <c r="H208" s="95" t="n">
        <v>100</v>
      </c>
      <c r="I208" s="95" t="n">
        <v>100</v>
      </c>
      <c r="J208" s="95" t="n">
        <v>100</v>
      </c>
      <c r="K208" s="95" t="n">
        <v>100</v>
      </c>
      <c r="L208" s="95" t="n">
        <v>100</v>
      </c>
      <c r="M208" s="95" t="n">
        <v>100</v>
      </c>
      <c r="N208" s="95" t="n">
        <v>100</v>
      </c>
      <c r="O208" s="95" t="n">
        <v>100</v>
      </c>
      <c r="P208" s="95" t="n">
        <v>100</v>
      </c>
      <c r="Q208" s="186" t="n">
        <f aca="false">SUM(C208:P208)</f>
        <v>1400</v>
      </c>
      <c r="R208" s="187" t="n">
        <f aca="false">(Q208-$Q$350)/$Q$351</f>
        <v>1</v>
      </c>
      <c r="S208" s="0" t="n">
        <v>205</v>
      </c>
      <c r="T208" s="175" t="s">
        <v>770</v>
      </c>
      <c r="U208" s="175" t="n">
        <v>9106</v>
      </c>
      <c r="V208" s="175" t="n">
        <v>100</v>
      </c>
      <c r="W208" s="175" t="n">
        <v>100</v>
      </c>
      <c r="X208" s="175" t="n">
        <v>100</v>
      </c>
      <c r="Y208" s="175" t="n">
        <v>100</v>
      </c>
      <c r="Z208" s="175" t="n">
        <v>100</v>
      </c>
      <c r="AA208" s="175" t="n">
        <v>100</v>
      </c>
      <c r="AB208" s="175" t="n">
        <v>100</v>
      </c>
      <c r="AC208" s="175" t="n">
        <v>100</v>
      </c>
      <c r="AD208" s="175" t="n">
        <v>100</v>
      </c>
      <c r="AE208" s="175" t="n">
        <v>100</v>
      </c>
      <c r="AF208" s="175" t="n">
        <v>100</v>
      </c>
      <c r="AG208" s="175" t="n">
        <v>100</v>
      </c>
      <c r="AH208" s="175" t="n">
        <v>50</v>
      </c>
      <c r="AI208" s="175" t="n">
        <v>50</v>
      </c>
    </row>
    <row r="209" customFormat="false" ht="13.8" hidden="false" customHeight="false" outlineLevel="0" collapsed="false">
      <c r="A209" s="188" t="n">
        <v>9107</v>
      </c>
      <c r="B209" s="189" t="s">
        <v>771</v>
      </c>
      <c r="C209" s="95" t="n">
        <v>100</v>
      </c>
      <c r="D209" s="95" t="n">
        <v>100</v>
      </c>
      <c r="E209" s="95" t="n">
        <v>100</v>
      </c>
      <c r="F209" s="95" t="n">
        <v>100</v>
      </c>
      <c r="G209" s="95" t="n">
        <v>100</v>
      </c>
      <c r="H209" s="95" t="n">
        <v>100</v>
      </c>
      <c r="I209" s="95" t="n">
        <v>100</v>
      </c>
      <c r="J209" s="95" t="n">
        <v>100</v>
      </c>
      <c r="K209" s="95" t="n">
        <v>100</v>
      </c>
      <c r="L209" s="95" t="n">
        <v>100</v>
      </c>
      <c r="M209" s="95" t="n">
        <v>100</v>
      </c>
      <c r="N209" s="95" t="n">
        <v>100</v>
      </c>
      <c r="O209" s="95" t="n">
        <v>100</v>
      </c>
      <c r="P209" s="95" t="n">
        <v>50</v>
      </c>
      <c r="Q209" s="186" t="n">
        <f aca="false">SUM(C209:P209)</f>
        <v>1350</v>
      </c>
      <c r="R209" s="187" t="n">
        <f aca="false">(Q209-$Q$350)/$Q$351</f>
        <v>0.982142857142857</v>
      </c>
      <c r="S209" s="0" t="n">
        <v>206</v>
      </c>
      <c r="T209" s="175" t="s">
        <v>771</v>
      </c>
      <c r="U209" s="175" t="n">
        <v>9107</v>
      </c>
      <c r="V209" s="175" t="n">
        <v>100</v>
      </c>
      <c r="W209" s="175" t="n">
        <v>100</v>
      </c>
      <c r="X209" s="175" t="n">
        <v>100</v>
      </c>
      <c r="Y209" s="175" t="n">
        <v>100</v>
      </c>
      <c r="Z209" s="175" t="n">
        <v>100</v>
      </c>
      <c r="AA209" s="175" t="n">
        <v>100</v>
      </c>
      <c r="AB209" s="175" t="n">
        <v>100</v>
      </c>
      <c r="AC209" s="175" t="n">
        <v>100</v>
      </c>
      <c r="AD209" s="175" t="n">
        <v>100</v>
      </c>
      <c r="AE209" s="175" t="n">
        <v>100</v>
      </c>
      <c r="AF209" s="175" t="n">
        <v>100</v>
      </c>
      <c r="AG209" s="175" t="n">
        <v>50</v>
      </c>
      <c r="AH209" s="175" t="n">
        <v>-100</v>
      </c>
      <c r="AI209" s="175" t="n">
        <v>-100</v>
      </c>
    </row>
    <row r="210" customFormat="false" ht="13.8" hidden="false" customHeight="false" outlineLevel="0" collapsed="false">
      <c r="A210" s="184" t="n">
        <v>9108</v>
      </c>
      <c r="B210" s="185" t="s">
        <v>772</v>
      </c>
      <c r="C210" s="95" t="n">
        <v>100</v>
      </c>
      <c r="D210" s="95" t="n">
        <v>100</v>
      </c>
      <c r="E210" s="95" t="n">
        <v>100</v>
      </c>
      <c r="F210" s="95" t="n">
        <v>100</v>
      </c>
      <c r="G210" s="95" t="n">
        <v>100</v>
      </c>
      <c r="H210" s="95" t="n">
        <v>100</v>
      </c>
      <c r="I210" s="95" t="n">
        <v>100</v>
      </c>
      <c r="J210" s="95" t="n">
        <v>100</v>
      </c>
      <c r="K210" s="95" t="n">
        <v>100</v>
      </c>
      <c r="L210" s="95" t="n">
        <v>100</v>
      </c>
      <c r="M210" s="95" t="n">
        <v>100</v>
      </c>
      <c r="N210" s="95" t="n">
        <v>100</v>
      </c>
      <c r="O210" s="95" t="n">
        <v>100</v>
      </c>
      <c r="P210" s="95" t="n">
        <v>100</v>
      </c>
      <c r="Q210" s="186" t="n">
        <f aca="false">SUM(C210:P210)</f>
        <v>1400</v>
      </c>
      <c r="R210" s="187" t="n">
        <f aca="false">(Q210-$Q$350)/$Q$351</f>
        <v>1</v>
      </c>
      <c r="S210" s="0" t="n">
        <v>207</v>
      </c>
      <c r="T210" s="175" t="s">
        <v>772</v>
      </c>
      <c r="U210" s="175" t="n">
        <v>9108</v>
      </c>
      <c r="V210" s="175" t="n">
        <v>100</v>
      </c>
      <c r="W210" s="175" t="n">
        <v>100</v>
      </c>
      <c r="X210" s="175" t="n">
        <v>100</v>
      </c>
      <c r="Y210" s="175" t="n">
        <v>100</v>
      </c>
      <c r="Z210" s="175" t="n">
        <v>100</v>
      </c>
      <c r="AA210" s="175" t="n">
        <v>100</v>
      </c>
      <c r="AB210" s="175" t="n">
        <v>100</v>
      </c>
      <c r="AC210" s="175" t="n">
        <v>100</v>
      </c>
      <c r="AD210" s="175" t="n">
        <v>100</v>
      </c>
      <c r="AE210" s="175" t="n">
        <v>100</v>
      </c>
      <c r="AF210" s="175" t="n">
        <v>50</v>
      </c>
      <c r="AG210" s="175" t="n">
        <v>50</v>
      </c>
      <c r="AH210" s="175" t="n">
        <v>-100</v>
      </c>
      <c r="AI210" s="175" t="n">
        <v>-100</v>
      </c>
    </row>
    <row r="211" customFormat="false" ht="13.8" hidden="false" customHeight="false" outlineLevel="0" collapsed="false">
      <c r="A211" s="184" t="n">
        <v>9109</v>
      </c>
      <c r="B211" s="185" t="s">
        <v>773</v>
      </c>
      <c r="C211" s="95" t="n">
        <v>100</v>
      </c>
      <c r="D211" s="95" t="n">
        <v>100</v>
      </c>
      <c r="E211" s="95" t="n">
        <v>100</v>
      </c>
      <c r="F211" s="95" t="n">
        <v>100</v>
      </c>
      <c r="G211" s="95" t="n">
        <v>100</v>
      </c>
      <c r="H211" s="95" t="n">
        <v>100</v>
      </c>
      <c r="I211" s="95" t="n">
        <v>100</v>
      </c>
      <c r="J211" s="95" t="n">
        <v>100</v>
      </c>
      <c r="K211" s="95" t="n">
        <v>100</v>
      </c>
      <c r="L211" s="95" t="n">
        <v>100</v>
      </c>
      <c r="M211" s="95" t="n">
        <v>100</v>
      </c>
      <c r="N211" s="95" t="n">
        <v>100</v>
      </c>
      <c r="O211" s="95" t="n">
        <v>100</v>
      </c>
      <c r="P211" s="95" t="n">
        <v>100</v>
      </c>
      <c r="Q211" s="186" t="n">
        <f aca="false">SUM(C211:P211)</f>
        <v>1400</v>
      </c>
      <c r="R211" s="187" t="n">
        <f aca="false">(Q211-$Q$350)/$Q$351</f>
        <v>1</v>
      </c>
      <c r="S211" s="0" t="n">
        <v>208</v>
      </c>
      <c r="T211" s="175" t="s">
        <v>773</v>
      </c>
      <c r="U211" s="175" t="n">
        <v>9109</v>
      </c>
      <c r="V211" s="175" t="n">
        <v>100</v>
      </c>
      <c r="W211" s="175" t="n">
        <v>100</v>
      </c>
      <c r="X211" s="175" t="n">
        <v>100</v>
      </c>
      <c r="Y211" s="175" t="n">
        <v>100</v>
      </c>
      <c r="Z211" s="175" t="n">
        <v>100</v>
      </c>
      <c r="AA211" s="175" t="n">
        <v>100</v>
      </c>
      <c r="AB211" s="175" t="n">
        <v>100</v>
      </c>
      <c r="AC211" s="175" t="n">
        <v>100</v>
      </c>
      <c r="AD211" s="175" t="n">
        <v>100</v>
      </c>
      <c r="AE211" s="175" t="n">
        <v>100</v>
      </c>
      <c r="AF211" s="175" t="n">
        <v>100</v>
      </c>
      <c r="AG211" s="175" t="n">
        <v>100</v>
      </c>
      <c r="AH211" s="175" t="n">
        <v>50</v>
      </c>
      <c r="AI211" s="175" t="n">
        <v>-100</v>
      </c>
    </row>
    <row r="212" customFormat="false" ht="13.8" hidden="false" customHeight="false" outlineLevel="0" collapsed="false">
      <c r="A212" s="188" t="n">
        <v>9205</v>
      </c>
      <c r="B212" s="189" t="s">
        <v>774</v>
      </c>
      <c r="C212" s="95" t="n">
        <v>100</v>
      </c>
      <c r="D212" s="95" t="n">
        <v>100</v>
      </c>
      <c r="E212" s="95" t="n">
        <v>100</v>
      </c>
      <c r="F212" s="95" t="n">
        <v>100</v>
      </c>
      <c r="G212" s="95" t="n">
        <v>100</v>
      </c>
      <c r="H212" s="95" t="n">
        <v>100</v>
      </c>
      <c r="I212" s="95" t="n">
        <v>100</v>
      </c>
      <c r="J212" s="95" t="n">
        <v>100</v>
      </c>
      <c r="K212" s="95" t="n">
        <v>100</v>
      </c>
      <c r="L212" s="95" t="n">
        <v>100</v>
      </c>
      <c r="M212" s="95" t="n">
        <v>100</v>
      </c>
      <c r="N212" s="95" t="n">
        <v>100</v>
      </c>
      <c r="O212" s="95" t="n">
        <v>100</v>
      </c>
      <c r="P212" s="95" t="n">
        <v>100</v>
      </c>
      <c r="Q212" s="186" t="n">
        <f aca="false">SUM(C212:P212)</f>
        <v>1400</v>
      </c>
      <c r="R212" s="187" t="n">
        <f aca="false">(Q212-$Q$350)/$Q$351</f>
        <v>1</v>
      </c>
      <c r="S212" s="0" t="n">
        <v>209</v>
      </c>
      <c r="T212" s="175" t="s">
        <v>774</v>
      </c>
      <c r="U212" s="175" t="n">
        <v>9205</v>
      </c>
      <c r="V212" s="175" t="n">
        <v>100</v>
      </c>
      <c r="W212" s="175" t="n">
        <v>100</v>
      </c>
      <c r="X212" s="175" t="n">
        <v>100</v>
      </c>
      <c r="Y212" s="175" t="n">
        <v>100</v>
      </c>
      <c r="Z212" s="175" t="n">
        <v>100</v>
      </c>
      <c r="AA212" s="175" t="n">
        <v>100</v>
      </c>
      <c r="AB212" s="175" t="n">
        <v>100</v>
      </c>
      <c r="AC212" s="175" t="n">
        <v>100</v>
      </c>
      <c r="AD212" s="175" t="n">
        <v>100</v>
      </c>
      <c r="AE212" s="175" t="n">
        <v>100</v>
      </c>
      <c r="AF212" s="175" t="n">
        <v>100</v>
      </c>
      <c r="AG212" s="175" t="n">
        <v>100</v>
      </c>
      <c r="AH212" s="175" t="n">
        <v>100</v>
      </c>
      <c r="AI212" s="175" t="n">
        <v>-100</v>
      </c>
    </row>
    <row r="213" customFormat="false" ht="13.8" hidden="false" customHeight="false" outlineLevel="0" collapsed="false">
      <c r="A213" s="184" t="n">
        <v>9206</v>
      </c>
      <c r="B213" s="185" t="s">
        <v>775</v>
      </c>
      <c r="C213" s="95" t="n">
        <v>100</v>
      </c>
      <c r="D213" s="95" t="n">
        <v>100</v>
      </c>
      <c r="E213" s="95" t="n">
        <v>100</v>
      </c>
      <c r="F213" s="95" t="n">
        <v>100</v>
      </c>
      <c r="G213" s="95" t="n">
        <v>100</v>
      </c>
      <c r="H213" s="95" t="n">
        <v>100</v>
      </c>
      <c r="I213" s="95" t="n">
        <v>100</v>
      </c>
      <c r="J213" s="95" t="n">
        <v>100</v>
      </c>
      <c r="K213" s="95" t="n">
        <v>100</v>
      </c>
      <c r="L213" s="95" t="n">
        <v>100</v>
      </c>
      <c r="M213" s="95" t="n">
        <v>100</v>
      </c>
      <c r="N213" s="95" t="n">
        <v>100</v>
      </c>
      <c r="O213" s="95" t="n">
        <v>100</v>
      </c>
      <c r="P213" s="95" t="n">
        <v>50</v>
      </c>
      <c r="Q213" s="186" t="n">
        <f aca="false">SUM(C213:P213)</f>
        <v>1350</v>
      </c>
      <c r="R213" s="187" t="n">
        <f aca="false">(Q213-$Q$350)/$Q$351</f>
        <v>0.982142857142857</v>
      </c>
      <c r="S213" s="0" t="n">
        <v>210</v>
      </c>
      <c r="T213" s="175" t="s">
        <v>775</v>
      </c>
      <c r="U213" s="175" t="n">
        <v>9206</v>
      </c>
      <c r="V213" s="175" t="n">
        <v>100</v>
      </c>
      <c r="W213" s="175" t="n">
        <v>100</v>
      </c>
      <c r="X213" s="175" t="n">
        <v>100</v>
      </c>
      <c r="Y213" s="175" t="n">
        <v>100</v>
      </c>
      <c r="Z213" s="175" t="n">
        <v>100</v>
      </c>
      <c r="AA213" s="175" t="n">
        <v>100</v>
      </c>
      <c r="AB213" s="175" t="n">
        <v>100</v>
      </c>
      <c r="AC213" s="175" t="n">
        <v>100</v>
      </c>
      <c r="AD213" s="175" t="n">
        <v>100</v>
      </c>
      <c r="AE213" s="175" t="n">
        <v>100</v>
      </c>
      <c r="AF213" s="175" t="n">
        <v>100</v>
      </c>
      <c r="AG213" s="175" t="n">
        <v>100</v>
      </c>
      <c r="AH213" s="175" t="n">
        <v>-100</v>
      </c>
      <c r="AI213" s="175" t="n">
        <v>-100</v>
      </c>
    </row>
    <row r="214" customFormat="false" ht="13.8" hidden="false" customHeight="false" outlineLevel="0" collapsed="false">
      <c r="A214" s="184" t="n">
        <v>9207</v>
      </c>
      <c r="B214" s="185" t="s">
        <v>776</v>
      </c>
      <c r="C214" s="95" t="n">
        <v>100</v>
      </c>
      <c r="D214" s="95" t="n">
        <v>100</v>
      </c>
      <c r="E214" s="95" t="n">
        <v>100</v>
      </c>
      <c r="F214" s="95" t="n">
        <v>100</v>
      </c>
      <c r="G214" s="95" t="n">
        <v>100</v>
      </c>
      <c r="H214" s="95" t="n">
        <v>100</v>
      </c>
      <c r="I214" s="95" t="n">
        <v>100</v>
      </c>
      <c r="J214" s="95" t="n">
        <v>100</v>
      </c>
      <c r="K214" s="95" t="n">
        <v>100</v>
      </c>
      <c r="L214" s="95" t="n">
        <v>100</v>
      </c>
      <c r="M214" s="95" t="n">
        <v>100</v>
      </c>
      <c r="N214" s="95" t="n">
        <v>100</v>
      </c>
      <c r="O214" s="95" t="n">
        <v>50</v>
      </c>
      <c r="P214" s="95" t="n">
        <v>50</v>
      </c>
      <c r="Q214" s="186" t="n">
        <f aca="false">SUM(C214:P214)</f>
        <v>1300</v>
      </c>
      <c r="R214" s="187" t="n">
        <f aca="false">(Q214-$Q$350)/$Q$351</f>
        <v>0.964285714285714</v>
      </c>
      <c r="S214" s="0" t="n">
        <v>211</v>
      </c>
      <c r="T214" s="175" t="s">
        <v>776</v>
      </c>
      <c r="U214" s="175" t="n">
        <v>9207</v>
      </c>
      <c r="V214" s="175" t="n">
        <v>100</v>
      </c>
      <c r="W214" s="175" t="n">
        <v>100</v>
      </c>
      <c r="X214" s="175" t="n">
        <v>100</v>
      </c>
      <c r="Y214" s="175" t="n">
        <v>100</v>
      </c>
      <c r="Z214" s="175" t="n">
        <v>100</v>
      </c>
      <c r="AA214" s="175" t="n">
        <v>100</v>
      </c>
      <c r="AB214" s="175" t="n">
        <v>100</v>
      </c>
      <c r="AC214" s="175" t="n">
        <v>100</v>
      </c>
      <c r="AD214" s="175" t="n">
        <v>100</v>
      </c>
      <c r="AE214" s="175" t="n">
        <v>100</v>
      </c>
      <c r="AF214" s="175" t="n">
        <v>100</v>
      </c>
      <c r="AG214" s="175" t="n">
        <v>100</v>
      </c>
      <c r="AH214" s="175" t="n">
        <v>-100</v>
      </c>
      <c r="AI214" s="175" t="n">
        <v>-100</v>
      </c>
    </row>
    <row r="215" customFormat="false" ht="13.8" hidden="false" customHeight="false" outlineLevel="0" collapsed="false">
      <c r="A215" s="188" t="n">
        <v>9110</v>
      </c>
      <c r="B215" s="189" t="s">
        <v>777</v>
      </c>
      <c r="C215" s="95" t="n">
        <v>100</v>
      </c>
      <c r="D215" s="95" t="n">
        <v>100</v>
      </c>
      <c r="E215" s="95" t="n">
        <v>100</v>
      </c>
      <c r="F215" s="95" t="n">
        <v>100</v>
      </c>
      <c r="G215" s="95" t="n">
        <v>100</v>
      </c>
      <c r="H215" s="95" t="n">
        <v>100</v>
      </c>
      <c r="I215" s="95" t="n">
        <v>100</v>
      </c>
      <c r="J215" s="95" t="n">
        <v>100</v>
      </c>
      <c r="K215" s="95" t="n">
        <v>100</v>
      </c>
      <c r="L215" s="95" t="n">
        <v>100</v>
      </c>
      <c r="M215" s="95" t="n">
        <v>100</v>
      </c>
      <c r="N215" s="95" t="n">
        <v>100</v>
      </c>
      <c r="O215" s="95" t="n">
        <v>100</v>
      </c>
      <c r="P215" s="95" t="n">
        <v>-100</v>
      </c>
      <c r="Q215" s="186" t="n">
        <f aca="false">SUM(C215:P215)</f>
        <v>1200</v>
      </c>
      <c r="R215" s="187" t="n">
        <f aca="false">(Q215-$Q$350)/$Q$351</f>
        <v>0.928571428571429</v>
      </c>
      <c r="S215" s="0" t="n">
        <v>212</v>
      </c>
      <c r="T215" s="175" t="s">
        <v>777</v>
      </c>
      <c r="U215" s="175" t="n">
        <v>9110</v>
      </c>
      <c r="V215" s="175" t="n">
        <v>100</v>
      </c>
      <c r="W215" s="175" t="n">
        <v>100</v>
      </c>
      <c r="X215" s="175" t="n">
        <v>100</v>
      </c>
      <c r="Y215" s="175" t="n">
        <v>100</v>
      </c>
      <c r="Z215" s="175" t="n">
        <v>100</v>
      </c>
      <c r="AA215" s="175" t="n">
        <v>100</v>
      </c>
      <c r="AB215" s="175" t="n">
        <v>100</v>
      </c>
      <c r="AC215" s="175" t="n">
        <v>100</v>
      </c>
      <c r="AD215" s="175" t="n">
        <v>100</v>
      </c>
      <c r="AE215" s="175" t="n">
        <v>100</v>
      </c>
      <c r="AF215" s="175" t="n">
        <v>50</v>
      </c>
      <c r="AG215" s="175" t="n">
        <v>50</v>
      </c>
      <c r="AH215" s="175" t="n">
        <v>-100</v>
      </c>
      <c r="AI215" s="175" t="n">
        <v>-100</v>
      </c>
    </row>
    <row r="216" customFormat="false" ht="13.8" hidden="false" customHeight="false" outlineLevel="0" collapsed="false">
      <c r="A216" s="184" t="n">
        <v>9111</v>
      </c>
      <c r="B216" s="185" t="s">
        <v>778</v>
      </c>
      <c r="C216" s="95" t="n">
        <v>100</v>
      </c>
      <c r="D216" s="95" t="n">
        <v>100</v>
      </c>
      <c r="E216" s="95" t="n">
        <v>100</v>
      </c>
      <c r="F216" s="95" t="n">
        <v>100</v>
      </c>
      <c r="G216" s="95" t="n">
        <v>100</v>
      </c>
      <c r="H216" s="95" t="n">
        <v>100</v>
      </c>
      <c r="I216" s="95" t="n">
        <v>100</v>
      </c>
      <c r="J216" s="95" t="n">
        <v>100</v>
      </c>
      <c r="K216" s="95" t="n">
        <v>100</v>
      </c>
      <c r="L216" s="95" t="n">
        <v>100</v>
      </c>
      <c r="M216" s="95" t="n">
        <v>100</v>
      </c>
      <c r="N216" s="95" t="n">
        <v>100</v>
      </c>
      <c r="O216" s="95" t="n">
        <v>100</v>
      </c>
      <c r="P216" s="95" t="n">
        <v>100</v>
      </c>
      <c r="Q216" s="186" t="n">
        <f aca="false">SUM(C216:P216)</f>
        <v>1400</v>
      </c>
      <c r="R216" s="187" t="n">
        <f aca="false">(Q216-$Q$350)/$Q$351</f>
        <v>1</v>
      </c>
      <c r="S216" s="0" t="n">
        <v>213</v>
      </c>
      <c r="T216" s="175" t="s">
        <v>778</v>
      </c>
      <c r="U216" s="175" t="n">
        <v>9111</v>
      </c>
      <c r="V216" s="175" t="n">
        <v>100</v>
      </c>
      <c r="W216" s="175" t="n">
        <v>100</v>
      </c>
      <c r="X216" s="175" t="n">
        <v>100</v>
      </c>
      <c r="Y216" s="175" t="n">
        <v>100</v>
      </c>
      <c r="Z216" s="175" t="n">
        <v>100</v>
      </c>
      <c r="AA216" s="175" t="n">
        <v>100</v>
      </c>
      <c r="AB216" s="175" t="n">
        <v>100</v>
      </c>
      <c r="AC216" s="175" t="n">
        <v>100</v>
      </c>
      <c r="AD216" s="175" t="n">
        <v>100</v>
      </c>
      <c r="AE216" s="175" t="n">
        <v>100</v>
      </c>
      <c r="AF216" s="175" t="n">
        <v>100</v>
      </c>
      <c r="AG216" s="175" t="n">
        <v>100</v>
      </c>
      <c r="AH216" s="175" t="n">
        <v>100</v>
      </c>
      <c r="AI216" s="175" t="n">
        <v>50</v>
      </c>
    </row>
    <row r="217" customFormat="false" ht="13.8" hidden="false" customHeight="false" outlineLevel="0" collapsed="false">
      <c r="A217" s="184" t="n">
        <v>9112</v>
      </c>
      <c r="B217" s="185" t="s">
        <v>779</v>
      </c>
      <c r="C217" s="95" t="n">
        <v>100</v>
      </c>
      <c r="D217" s="95" t="n">
        <v>100</v>
      </c>
      <c r="E217" s="95" t="n">
        <v>100</v>
      </c>
      <c r="F217" s="95" t="n">
        <v>100</v>
      </c>
      <c r="G217" s="95" t="n">
        <v>100</v>
      </c>
      <c r="H217" s="95" t="n">
        <v>100</v>
      </c>
      <c r="I217" s="95" t="n">
        <v>100</v>
      </c>
      <c r="J217" s="95" t="n">
        <v>100</v>
      </c>
      <c r="K217" s="95" t="n">
        <v>100</v>
      </c>
      <c r="L217" s="95" t="n">
        <v>100</v>
      </c>
      <c r="M217" s="95" t="n">
        <v>100</v>
      </c>
      <c r="N217" s="95" t="n">
        <v>100</v>
      </c>
      <c r="O217" s="95" t="n">
        <v>-100</v>
      </c>
      <c r="P217" s="95" t="n">
        <v>-100</v>
      </c>
      <c r="Q217" s="186" t="n">
        <f aca="false">SUM(C217:P217)</f>
        <v>1000</v>
      </c>
      <c r="R217" s="187" t="n">
        <f aca="false">(Q217-$Q$350)/$Q$351</f>
        <v>0.857142857142857</v>
      </c>
      <c r="S217" s="0" t="n">
        <v>214</v>
      </c>
      <c r="T217" s="175" t="s">
        <v>779</v>
      </c>
      <c r="U217" s="175" t="n">
        <v>9112</v>
      </c>
      <c r="V217" s="175" t="n">
        <v>100</v>
      </c>
      <c r="W217" s="175" t="n">
        <v>100</v>
      </c>
      <c r="X217" s="175" t="n">
        <v>100</v>
      </c>
      <c r="Y217" s="175" t="n">
        <v>100</v>
      </c>
      <c r="Z217" s="175" t="n">
        <v>100</v>
      </c>
      <c r="AA217" s="175" t="n">
        <v>100</v>
      </c>
      <c r="AB217" s="175" t="n">
        <v>100</v>
      </c>
      <c r="AC217" s="175" t="n">
        <v>100</v>
      </c>
      <c r="AD217" s="175" t="n">
        <v>100</v>
      </c>
      <c r="AE217" s="175" t="n">
        <v>100</v>
      </c>
      <c r="AF217" s="175" t="n">
        <v>100</v>
      </c>
      <c r="AG217" s="175" t="n">
        <v>100</v>
      </c>
      <c r="AH217" s="175" t="n">
        <v>-100</v>
      </c>
      <c r="AI217" s="175" t="n">
        <v>-100</v>
      </c>
    </row>
    <row r="218" customFormat="false" ht="13.8" hidden="false" customHeight="false" outlineLevel="0" collapsed="false">
      <c r="A218" s="188" t="n">
        <v>9113</v>
      </c>
      <c r="B218" s="189" t="s">
        <v>780</v>
      </c>
      <c r="C218" s="95" t="n">
        <v>100</v>
      </c>
      <c r="D218" s="95" t="n">
        <v>100</v>
      </c>
      <c r="E218" s="95" t="n">
        <v>100</v>
      </c>
      <c r="F218" s="95" t="n">
        <v>100</v>
      </c>
      <c r="G218" s="95" t="n">
        <v>100</v>
      </c>
      <c r="H218" s="95" t="n">
        <v>100</v>
      </c>
      <c r="I218" s="95" t="n">
        <v>100</v>
      </c>
      <c r="J218" s="95" t="n">
        <v>100</v>
      </c>
      <c r="K218" s="95" t="n">
        <v>100</v>
      </c>
      <c r="L218" s="95" t="n">
        <v>100</v>
      </c>
      <c r="M218" s="95" t="n">
        <v>100</v>
      </c>
      <c r="N218" s="95" t="n">
        <v>100</v>
      </c>
      <c r="O218" s="95" t="n">
        <v>100</v>
      </c>
      <c r="P218" s="95" t="n">
        <v>100</v>
      </c>
      <c r="Q218" s="186" t="n">
        <f aca="false">SUM(C218:P218)</f>
        <v>1400</v>
      </c>
      <c r="R218" s="187" t="n">
        <f aca="false">(Q218-$Q$350)/$Q$351</f>
        <v>1</v>
      </c>
      <c r="S218" s="0" t="n">
        <v>215</v>
      </c>
      <c r="T218" s="175" t="s">
        <v>780</v>
      </c>
      <c r="U218" s="175" t="n">
        <v>9113</v>
      </c>
      <c r="V218" s="175" t="n">
        <v>100</v>
      </c>
      <c r="W218" s="175" t="n">
        <v>100</v>
      </c>
      <c r="X218" s="175" t="n">
        <v>100</v>
      </c>
      <c r="Y218" s="175" t="n">
        <v>100</v>
      </c>
      <c r="Z218" s="175" t="n">
        <v>100</v>
      </c>
      <c r="AA218" s="175" t="n">
        <v>100</v>
      </c>
      <c r="AB218" s="175" t="n">
        <v>100</v>
      </c>
      <c r="AC218" s="175" t="n">
        <v>100</v>
      </c>
      <c r="AD218" s="175" t="n">
        <v>100</v>
      </c>
      <c r="AE218" s="175" t="n">
        <v>100</v>
      </c>
      <c r="AF218" s="175" t="n">
        <v>100</v>
      </c>
      <c r="AG218" s="175" t="n">
        <v>100</v>
      </c>
      <c r="AH218" s="175" t="n">
        <v>-100</v>
      </c>
      <c r="AI218" s="175" t="n">
        <v>-100</v>
      </c>
    </row>
    <row r="219" customFormat="false" ht="13.8" hidden="false" customHeight="false" outlineLevel="0" collapsed="false">
      <c r="A219" s="184" t="n">
        <v>9114</v>
      </c>
      <c r="B219" s="185" t="s">
        <v>435</v>
      </c>
      <c r="C219" s="95" t="n">
        <v>100</v>
      </c>
      <c r="D219" s="95" t="n">
        <v>100</v>
      </c>
      <c r="E219" s="95" t="n">
        <v>100</v>
      </c>
      <c r="F219" s="95" t="n">
        <v>100</v>
      </c>
      <c r="G219" s="95" t="n">
        <v>100</v>
      </c>
      <c r="H219" s="95" t="n">
        <v>100</v>
      </c>
      <c r="I219" s="95" t="n">
        <v>100</v>
      </c>
      <c r="J219" s="95" t="n">
        <v>100</v>
      </c>
      <c r="K219" s="95" t="n">
        <v>100</v>
      </c>
      <c r="L219" s="95" t="n">
        <v>100</v>
      </c>
      <c r="M219" s="95" t="n">
        <v>100</v>
      </c>
      <c r="N219" s="95" t="n">
        <v>100</v>
      </c>
      <c r="O219" s="95" t="n">
        <v>100</v>
      </c>
      <c r="P219" s="95" t="n">
        <v>100</v>
      </c>
      <c r="Q219" s="186" t="n">
        <f aca="false">SUM(C219:P219)</f>
        <v>1400</v>
      </c>
      <c r="R219" s="187" t="n">
        <f aca="false">(Q219-$Q$350)/$Q$351</f>
        <v>1</v>
      </c>
      <c r="S219" s="0" t="n">
        <v>216</v>
      </c>
      <c r="T219" s="175" t="s">
        <v>435</v>
      </c>
      <c r="U219" s="175" t="n">
        <v>9114</v>
      </c>
      <c r="V219" s="175" t="n">
        <v>100</v>
      </c>
      <c r="W219" s="175" t="n">
        <v>100</v>
      </c>
      <c r="X219" s="175" t="n">
        <v>100</v>
      </c>
      <c r="Y219" s="175" t="n">
        <v>100</v>
      </c>
      <c r="Z219" s="175" t="n">
        <v>100</v>
      </c>
      <c r="AA219" s="175" t="n">
        <v>100</v>
      </c>
      <c r="AB219" s="175" t="n">
        <v>100</v>
      </c>
      <c r="AC219" s="175" t="n">
        <v>100</v>
      </c>
      <c r="AD219" s="175" t="n">
        <v>100</v>
      </c>
      <c r="AE219" s="175" t="n">
        <v>100</v>
      </c>
      <c r="AF219" s="175" t="n">
        <v>100</v>
      </c>
      <c r="AG219" s="175" t="n">
        <v>100</v>
      </c>
      <c r="AH219" s="175" t="n">
        <v>-100</v>
      </c>
      <c r="AI219" s="175" t="n">
        <v>-100</v>
      </c>
    </row>
    <row r="220" customFormat="false" ht="13.8" hidden="false" customHeight="false" outlineLevel="0" collapsed="false">
      <c r="A220" s="184" t="n">
        <v>9115</v>
      </c>
      <c r="B220" s="185" t="s">
        <v>436</v>
      </c>
      <c r="C220" s="95" t="n">
        <v>100</v>
      </c>
      <c r="D220" s="95" t="n">
        <v>100</v>
      </c>
      <c r="E220" s="95" t="n">
        <v>100</v>
      </c>
      <c r="F220" s="95" t="n">
        <v>100</v>
      </c>
      <c r="G220" s="95" t="n">
        <v>100</v>
      </c>
      <c r="H220" s="95" t="n">
        <v>100</v>
      </c>
      <c r="I220" s="95" t="n">
        <v>100</v>
      </c>
      <c r="J220" s="95" t="n">
        <v>100</v>
      </c>
      <c r="K220" s="95" t="n">
        <v>100</v>
      </c>
      <c r="L220" s="95" t="n">
        <v>100</v>
      </c>
      <c r="M220" s="95" t="n">
        <v>100</v>
      </c>
      <c r="N220" s="95" t="n">
        <v>100</v>
      </c>
      <c r="O220" s="95" t="n">
        <v>100</v>
      </c>
      <c r="P220" s="95" t="n">
        <v>-100</v>
      </c>
      <c r="Q220" s="186" t="n">
        <f aca="false">SUM(C220:P220)</f>
        <v>1200</v>
      </c>
      <c r="R220" s="187" t="n">
        <f aca="false">(Q220-$Q$350)/$Q$351</f>
        <v>0.928571428571429</v>
      </c>
      <c r="S220" s="0" t="n">
        <v>217</v>
      </c>
      <c r="T220" s="175" t="s">
        <v>436</v>
      </c>
      <c r="U220" s="175" t="n">
        <v>9115</v>
      </c>
      <c r="V220" s="175" t="n">
        <v>100</v>
      </c>
      <c r="W220" s="175" t="n">
        <v>100</v>
      </c>
      <c r="X220" s="175" t="n">
        <v>100</v>
      </c>
      <c r="Y220" s="175" t="n">
        <v>100</v>
      </c>
      <c r="Z220" s="175" t="n">
        <v>100</v>
      </c>
      <c r="AA220" s="175" t="n">
        <v>100</v>
      </c>
      <c r="AB220" s="175" t="n">
        <v>100</v>
      </c>
      <c r="AC220" s="175" t="n">
        <v>100</v>
      </c>
      <c r="AD220" s="175" t="n">
        <v>100</v>
      </c>
      <c r="AE220" s="175" t="n">
        <v>100</v>
      </c>
      <c r="AF220" s="175" t="n">
        <v>100</v>
      </c>
      <c r="AG220" s="175" t="n">
        <v>-100</v>
      </c>
      <c r="AH220" s="175" t="n">
        <v>-100</v>
      </c>
      <c r="AI220" s="175" t="n">
        <v>-100</v>
      </c>
    </row>
    <row r="221" customFormat="false" ht="13.8" hidden="false" customHeight="false" outlineLevel="0" collapsed="false">
      <c r="A221" s="188" t="n">
        <v>9208</v>
      </c>
      <c r="B221" s="189" t="s">
        <v>440</v>
      </c>
      <c r="C221" s="95" t="n">
        <v>100</v>
      </c>
      <c r="D221" s="95" t="n">
        <v>100</v>
      </c>
      <c r="E221" s="95" t="n">
        <v>100</v>
      </c>
      <c r="F221" s="95" t="n">
        <v>100</v>
      </c>
      <c r="G221" s="95" t="n">
        <v>100</v>
      </c>
      <c r="H221" s="95" t="n">
        <v>100</v>
      </c>
      <c r="I221" s="95" t="n">
        <v>100</v>
      </c>
      <c r="J221" s="95" t="n">
        <v>100</v>
      </c>
      <c r="K221" s="95" t="n">
        <v>100</v>
      </c>
      <c r="L221" s="95" t="n">
        <v>100</v>
      </c>
      <c r="M221" s="95" t="n">
        <v>100</v>
      </c>
      <c r="N221" s="95" t="n">
        <v>100</v>
      </c>
      <c r="O221" s="95" t="n">
        <v>100</v>
      </c>
      <c r="P221" s="95" t="n">
        <v>-100</v>
      </c>
      <c r="Q221" s="186" t="n">
        <f aca="false">SUM(C221:P221)</f>
        <v>1200</v>
      </c>
      <c r="R221" s="187" t="n">
        <f aca="false">(Q221-$Q$350)/$Q$351</f>
        <v>0.928571428571429</v>
      </c>
      <c r="S221" s="0" t="n">
        <v>218</v>
      </c>
      <c r="T221" s="175" t="s">
        <v>440</v>
      </c>
      <c r="U221" s="175" t="n">
        <v>9208</v>
      </c>
      <c r="V221" s="175" t="n">
        <v>100</v>
      </c>
      <c r="W221" s="175" t="n">
        <v>100</v>
      </c>
      <c r="X221" s="175" t="n">
        <v>100</v>
      </c>
      <c r="Y221" s="175" t="n">
        <v>100</v>
      </c>
      <c r="Z221" s="175" t="n">
        <v>100</v>
      </c>
      <c r="AA221" s="175" t="n">
        <v>100</v>
      </c>
      <c r="AB221" s="175" t="n">
        <v>100</v>
      </c>
      <c r="AC221" s="175" t="n">
        <v>100</v>
      </c>
      <c r="AD221" s="175" t="n">
        <v>100</v>
      </c>
      <c r="AE221" s="175" t="n">
        <v>100</v>
      </c>
      <c r="AF221" s="175" t="n">
        <v>100</v>
      </c>
      <c r="AG221" s="175" t="n">
        <v>100</v>
      </c>
      <c r="AH221" s="175" t="n">
        <v>-100</v>
      </c>
      <c r="AI221" s="175" t="n">
        <v>-100</v>
      </c>
    </row>
    <row r="222" customFormat="false" ht="13.8" hidden="false" customHeight="false" outlineLevel="0" collapsed="false">
      <c r="A222" s="184" t="n">
        <v>9209</v>
      </c>
      <c r="B222" s="185" t="s">
        <v>781</v>
      </c>
      <c r="C222" s="95" t="n">
        <v>100</v>
      </c>
      <c r="D222" s="95" t="n">
        <v>100</v>
      </c>
      <c r="E222" s="95" t="n">
        <v>100</v>
      </c>
      <c r="F222" s="95" t="n">
        <v>100</v>
      </c>
      <c r="G222" s="95" t="n">
        <v>100</v>
      </c>
      <c r="H222" s="95" t="n">
        <v>100</v>
      </c>
      <c r="I222" s="95" t="n">
        <v>100</v>
      </c>
      <c r="J222" s="95" t="n">
        <v>100</v>
      </c>
      <c r="K222" s="95" t="n">
        <v>100</v>
      </c>
      <c r="L222" s="95" t="n">
        <v>100</v>
      </c>
      <c r="M222" s="95" t="n">
        <v>100</v>
      </c>
      <c r="N222" s="95" t="n">
        <v>100</v>
      </c>
      <c r="O222" s="95" t="n">
        <v>100</v>
      </c>
      <c r="P222" s="95" t="n">
        <v>100</v>
      </c>
      <c r="Q222" s="186" t="n">
        <f aca="false">SUM(C222:P222)</f>
        <v>1400</v>
      </c>
      <c r="R222" s="187" t="n">
        <f aca="false">(Q222-$Q$350)/$Q$351</f>
        <v>1</v>
      </c>
      <c r="S222" s="0" t="n">
        <v>219</v>
      </c>
      <c r="T222" s="175" t="s">
        <v>781</v>
      </c>
      <c r="U222" s="175" t="n">
        <v>9209</v>
      </c>
      <c r="V222" s="175" t="n">
        <v>100</v>
      </c>
      <c r="W222" s="175" t="n">
        <v>100</v>
      </c>
      <c r="X222" s="175" t="n">
        <v>100</v>
      </c>
      <c r="Y222" s="175" t="n">
        <v>100</v>
      </c>
      <c r="Z222" s="175" t="n">
        <v>100</v>
      </c>
      <c r="AA222" s="175" t="n">
        <v>100</v>
      </c>
      <c r="AB222" s="175" t="n">
        <v>100</v>
      </c>
      <c r="AC222" s="175" t="n">
        <v>100</v>
      </c>
      <c r="AD222" s="175" t="n">
        <v>100</v>
      </c>
      <c r="AE222" s="175" t="n">
        <v>100</v>
      </c>
      <c r="AF222" s="175" t="n">
        <v>100</v>
      </c>
      <c r="AG222" s="175" t="n">
        <v>100</v>
      </c>
      <c r="AH222" s="175" t="n">
        <v>-100</v>
      </c>
      <c r="AI222" s="175" t="n">
        <v>-100</v>
      </c>
    </row>
    <row r="223" customFormat="false" ht="13.8" hidden="false" customHeight="false" outlineLevel="0" collapsed="false">
      <c r="A223" s="184" t="n">
        <v>9116</v>
      </c>
      <c r="B223" s="185" t="s">
        <v>782</v>
      </c>
      <c r="C223" s="95" t="n">
        <v>100</v>
      </c>
      <c r="D223" s="95" t="n">
        <v>100</v>
      </c>
      <c r="E223" s="95" t="n">
        <v>100</v>
      </c>
      <c r="F223" s="95" t="n">
        <v>100</v>
      </c>
      <c r="G223" s="95" t="n">
        <v>100</v>
      </c>
      <c r="H223" s="95" t="n">
        <v>100</v>
      </c>
      <c r="I223" s="95" t="n">
        <v>100</v>
      </c>
      <c r="J223" s="95" t="n">
        <v>100</v>
      </c>
      <c r="K223" s="95" t="n">
        <v>100</v>
      </c>
      <c r="L223" s="95" t="n">
        <v>100</v>
      </c>
      <c r="M223" s="95" t="n">
        <v>100</v>
      </c>
      <c r="N223" s="95" t="n">
        <v>100</v>
      </c>
      <c r="O223" s="95" t="n">
        <v>100</v>
      </c>
      <c r="P223" s="95" t="n">
        <v>50</v>
      </c>
      <c r="Q223" s="186" t="n">
        <f aca="false">SUM(C223:P223)</f>
        <v>1350</v>
      </c>
      <c r="R223" s="187" t="n">
        <f aca="false">(Q223-$Q$350)/$Q$351</f>
        <v>0.982142857142857</v>
      </c>
      <c r="S223" s="0" t="n">
        <v>220</v>
      </c>
      <c r="T223" s="175" t="s">
        <v>782</v>
      </c>
      <c r="U223" s="175" t="n">
        <v>9116</v>
      </c>
      <c r="V223" s="175" t="n">
        <v>100</v>
      </c>
      <c r="W223" s="175" t="n">
        <v>100</v>
      </c>
      <c r="X223" s="175" t="n">
        <v>100</v>
      </c>
      <c r="Y223" s="175" t="n">
        <v>100</v>
      </c>
      <c r="Z223" s="175" t="n">
        <v>100</v>
      </c>
      <c r="AA223" s="175" t="n">
        <v>100</v>
      </c>
      <c r="AB223" s="175" t="n">
        <v>100</v>
      </c>
      <c r="AC223" s="175" t="n">
        <v>100</v>
      </c>
      <c r="AD223" s="175" t="n">
        <v>100</v>
      </c>
      <c r="AE223" s="175" t="n">
        <v>100</v>
      </c>
      <c r="AF223" s="175" t="n">
        <v>50</v>
      </c>
      <c r="AG223" s="175" t="n">
        <v>50</v>
      </c>
      <c r="AH223" s="175" t="n">
        <v>-100</v>
      </c>
      <c r="AI223" s="175" t="n">
        <v>-100</v>
      </c>
    </row>
    <row r="224" customFormat="false" ht="13.8" hidden="false" customHeight="false" outlineLevel="0" collapsed="false">
      <c r="A224" s="188" t="n">
        <v>9101</v>
      </c>
      <c r="B224" s="189" t="s">
        <v>783</v>
      </c>
      <c r="C224" s="95" t="n">
        <v>100</v>
      </c>
      <c r="D224" s="95" t="n">
        <v>100</v>
      </c>
      <c r="E224" s="95" t="n">
        <v>100</v>
      </c>
      <c r="F224" s="95" t="n">
        <v>100</v>
      </c>
      <c r="G224" s="95" t="n">
        <v>100</v>
      </c>
      <c r="H224" s="95" t="n">
        <v>100</v>
      </c>
      <c r="I224" s="95" t="n">
        <v>100</v>
      </c>
      <c r="J224" s="95" t="n">
        <v>100</v>
      </c>
      <c r="K224" s="95" t="n">
        <v>100</v>
      </c>
      <c r="L224" s="95" t="n">
        <v>100</v>
      </c>
      <c r="M224" s="95" t="n">
        <v>100</v>
      </c>
      <c r="N224" s="95" t="n">
        <v>100</v>
      </c>
      <c r="O224" s="95" t="n">
        <v>100</v>
      </c>
      <c r="P224" s="95" t="n">
        <v>100</v>
      </c>
      <c r="Q224" s="186" t="n">
        <f aca="false">SUM(C224:P224)</f>
        <v>1400</v>
      </c>
      <c r="R224" s="187" t="n">
        <f aca="false">(Q224-$Q$350)/$Q$351</f>
        <v>1</v>
      </c>
      <c r="S224" s="0" t="n">
        <v>221</v>
      </c>
      <c r="T224" s="175" t="s">
        <v>783</v>
      </c>
      <c r="U224" s="175" t="n">
        <v>9101</v>
      </c>
      <c r="V224" s="175" t="n">
        <v>100</v>
      </c>
      <c r="W224" s="175" t="n">
        <v>100</v>
      </c>
      <c r="X224" s="175" t="n">
        <v>100</v>
      </c>
      <c r="Y224" s="175" t="n">
        <v>100</v>
      </c>
      <c r="Z224" s="175" t="n">
        <v>100</v>
      </c>
      <c r="AA224" s="175" t="n">
        <v>100</v>
      </c>
      <c r="AB224" s="175" t="n">
        <v>100</v>
      </c>
      <c r="AC224" s="175" t="n">
        <v>100</v>
      </c>
      <c r="AD224" s="175" t="n">
        <v>100</v>
      </c>
      <c r="AE224" s="175" t="n">
        <v>100</v>
      </c>
      <c r="AF224" s="175" t="n">
        <v>100</v>
      </c>
      <c r="AG224" s="175" t="n">
        <v>100</v>
      </c>
      <c r="AH224" s="175" t="n">
        <v>-100</v>
      </c>
      <c r="AI224" s="175" t="n">
        <v>-100</v>
      </c>
    </row>
    <row r="225" customFormat="false" ht="13.8" hidden="false" customHeight="false" outlineLevel="0" collapsed="false">
      <c r="A225" s="184" t="n">
        <v>9117</v>
      </c>
      <c r="B225" s="185" t="s">
        <v>784</v>
      </c>
      <c r="C225" s="95" t="n">
        <v>100</v>
      </c>
      <c r="D225" s="95" t="n">
        <v>100</v>
      </c>
      <c r="E225" s="95" t="n">
        <v>100</v>
      </c>
      <c r="F225" s="95" t="n">
        <v>100</v>
      </c>
      <c r="G225" s="95" t="n">
        <v>100</v>
      </c>
      <c r="H225" s="95" t="n">
        <v>100</v>
      </c>
      <c r="I225" s="95" t="n">
        <v>100</v>
      </c>
      <c r="J225" s="95" t="n">
        <v>100</v>
      </c>
      <c r="K225" s="95" t="n">
        <v>100</v>
      </c>
      <c r="L225" s="95" t="n">
        <v>100</v>
      </c>
      <c r="M225" s="95" t="n">
        <v>100</v>
      </c>
      <c r="N225" s="95" t="n">
        <v>100</v>
      </c>
      <c r="O225" s="95" t="n">
        <v>100</v>
      </c>
      <c r="P225" s="95" t="n">
        <v>100</v>
      </c>
      <c r="Q225" s="186" t="n">
        <f aca="false">SUM(C225:P225)</f>
        <v>1400</v>
      </c>
      <c r="R225" s="187" t="n">
        <f aca="false">(Q225-$Q$350)/$Q$351</f>
        <v>1</v>
      </c>
      <c r="S225" s="0" t="n">
        <v>222</v>
      </c>
      <c r="T225" s="175" t="s">
        <v>784</v>
      </c>
      <c r="U225" s="175" t="n">
        <v>9117</v>
      </c>
      <c r="V225" s="175" t="n">
        <v>100</v>
      </c>
      <c r="W225" s="175" t="n">
        <v>100</v>
      </c>
      <c r="X225" s="175" t="n">
        <v>100</v>
      </c>
      <c r="Y225" s="175" t="n">
        <v>100</v>
      </c>
      <c r="Z225" s="175" t="n">
        <v>100</v>
      </c>
      <c r="AA225" s="175" t="n">
        <v>100</v>
      </c>
      <c r="AB225" s="175" t="n">
        <v>100</v>
      </c>
      <c r="AC225" s="175" t="n">
        <v>100</v>
      </c>
      <c r="AD225" s="175" t="n">
        <v>100</v>
      </c>
      <c r="AE225" s="175" t="n">
        <v>100</v>
      </c>
      <c r="AF225" s="175" t="n">
        <v>100</v>
      </c>
      <c r="AG225" s="175" t="n">
        <v>100</v>
      </c>
      <c r="AH225" s="175" t="n">
        <v>-100</v>
      </c>
      <c r="AI225" s="175" t="n">
        <v>-100</v>
      </c>
    </row>
    <row r="226" customFormat="false" ht="13.8" hidden="false" customHeight="false" outlineLevel="0" collapsed="false">
      <c r="A226" s="184" t="n">
        <v>9118</v>
      </c>
      <c r="B226" s="185" t="s">
        <v>437</v>
      </c>
      <c r="C226" s="95" t="n">
        <v>100</v>
      </c>
      <c r="D226" s="95" t="n">
        <v>100</v>
      </c>
      <c r="E226" s="95" t="n">
        <v>100</v>
      </c>
      <c r="F226" s="95" t="n">
        <v>100</v>
      </c>
      <c r="G226" s="95" t="n">
        <v>100</v>
      </c>
      <c r="H226" s="95" t="n">
        <v>100</v>
      </c>
      <c r="I226" s="95" t="n">
        <v>100</v>
      </c>
      <c r="J226" s="95" t="n">
        <v>100</v>
      </c>
      <c r="K226" s="95" t="n">
        <v>100</v>
      </c>
      <c r="L226" s="95" t="n">
        <v>100</v>
      </c>
      <c r="M226" s="95" t="n">
        <v>100</v>
      </c>
      <c r="N226" s="95" t="n">
        <v>100</v>
      </c>
      <c r="O226" s="95" t="n">
        <v>100</v>
      </c>
      <c r="P226" s="95" t="n">
        <v>100</v>
      </c>
      <c r="Q226" s="186" t="n">
        <f aca="false">SUM(C226:P226)</f>
        <v>1400</v>
      </c>
      <c r="R226" s="187" t="n">
        <f aca="false">(Q226-$Q$350)/$Q$351</f>
        <v>1</v>
      </c>
      <c r="S226" s="0" t="n">
        <v>223</v>
      </c>
      <c r="T226" s="175" t="s">
        <v>437</v>
      </c>
      <c r="U226" s="175" t="n">
        <v>9118</v>
      </c>
      <c r="V226" s="175" t="n">
        <v>100</v>
      </c>
      <c r="W226" s="175" t="n">
        <v>100</v>
      </c>
      <c r="X226" s="175" t="n">
        <v>100</v>
      </c>
      <c r="Y226" s="175" t="n">
        <v>100</v>
      </c>
      <c r="Z226" s="175" t="n">
        <v>100</v>
      </c>
      <c r="AA226" s="175" t="n">
        <v>100</v>
      </c>
      <c r="AB226" s="175" t="n">
        <v>100</v>
      </c>
      <c r="AC226" s="175" t="n">
        <v>100</v>
      </c>
      <c r="AD226" s="175" t="n">
        <v>100</v>
      </c>
      <c r="AE226" s="175" t="n">
        <v>100</v>
      </c>
      <c r="AF226" s="175" t="n">
        <v>100</v>
      </c>
      <c r="AG226" s="175" t="n">
        <v>100</v>
      </c>
      <c r="AH226" s="175" t="n">
        <v>-100</v>
      </c>
      <c r="AI226" s="175" t="n">
        <v>-100</v>
      </c>
    </row>
    <row r="227" customFormat="false" ht="13.8" hidden="false" customHeight="false" outlineLevel="0" collapsed="false">
      <c r="A227" s="188" t="n">
        <v>9210</v>
      </c>
      <c r="B227" s="189" t="s">
        <v>785</v>
      </c>
      <c r="C227" s="95" t="n">
        <v>100</v>
      </c>
      <c r="D227" s="95" t="n">
        <v>100</v>
      </c>
      <c r="E227" s="95" t="n">
        <v>100</v>
      </c>
      <c r="F227" s="95" t="n">
        <v>100</v>
      </c>
      <c r="G227" s="95" t="n">
        <v>100</v>
      </c>
      <c r="H227" s="95" t="n">
        <v>100</v>
      </c>
      <c r="I227" s="95" t="n">
        <v>100</v>
      </c>
      <c r="J227" s="95" t="n">
        <v>100</v>
      </c>
      <c r="K227" s="95" t="n">
        <v>100</v>
      </c>
      <c r="L227" s="95" t="n">
        <v>100</v>
      </c>
      <c r="M227" s="95" t="n">
        <v>100</v>
      </c>
      <c r="N227" s="95" t="n">
        <v>100</v>
      </c>
      <c r="O227" s="95" t="n">
        <v>100</v>
      </c>
      <c r="P227" s="95" t="n">
        <v>50</v>
      </c>
      <c r="Q227" s="186" t="n">
        <f aca="false">SUM(C227:P227)</f>
        <v>1350</v>
      </c>
      <c r="R227" s="187" t="n">
        <f aca="false">(Q227-$Q$350)/$Q$351</f>
        <v>0.982142857142857</v>
      </c>
      <c r="S227" s="0" t="n">
        <v>224</v>
      </c>
      <c r="T227" s="175" t="s">
        <v>785</v>
      </c>
      <c r="U227" s="175" t="n">
        <v>9210</v>
      </c>
      <c r="V227" s="175" t="n">
        <v>100</v>
      </c>
      <c r="W227" s="175" t="n">
        <v>100</v>
      </c>
      <c r="X227" s="175" t="n">
        <v>100</v>
      </c>
      <c r="Y227" s="175" t="n">
        <v>100</v>
      </c>
      <c r="Z227" s="175" t="n">
        <v>100</v>
      </c>
      <c r="AA227" s="175" t="n">
        <v>100</v>
      </c>
      <c r="AB227" s="175" t="n">
        <v>100</v>
      </c>
      <c r="AC227" s="175" t="n">
        <v>100</v>
      </c>
      <c r="AD227" s="175" t="n">
        <v>100</v>
      </c>
      <c r="AE227" s="175" t="n">
        <v>100</v>
      </c>
      <c r="AF227" s="175" t="n">
        <v>100</v>
      </c>
      <c r="AG227" s="175" t="n">
        <v>50</v>
      </c>
      <c r="AH227" s="175" t="n">
        <v>50</v>
      </c>
      <c r="AI227" s="175" t="n">
        <v>-100</v>
      </c>
    </row>
    <row r="228" customFormat="false" ht="13.8" hidden="false" customHeight="false" outlineLevel="0" collapsed="false">
      <c r="A228" s="184" t="n">
        <v>9211</v>
      </c>
      <c r="B228" s="185" t="s">
        <v>786</v>
      </c>
      <c r="C228" s="95" t="n">
        <v>100</v>
      </c>
      <c r="D228" s="95" t="n">
        <v>100</v>
      </c>
      <c r="E228" s="95" t="n">
        <v>100</v>
      </c>
      <c r="F228" s="95" t="n">
        <v>100</v>
      </c>
      <c r="G228" s="95" t="n">
        <v>100</v>
      </c>
      <c r="H228" s="95" t="n">
        <v>100</v>
      </c>
      <c r="I228" s="95" t="n">
        <v>100</v>
      </c>
      <c r="J228" s="95" t="n">
        <v>100</v>
      </c>
      <c r="K228" s="95" t="n">
        <v>100</v>
      </c>
      <c r="L228" s="95" t="n">
        <v>100</v>
      </c>
      <c r="M228" s="95" t="n">
        <v>100</v>
      </c>
      <c r="N228" s="95" t="n">
        <v>100</v>
      </c>
      <c r="O228" s="95" t="n">
        <v>100</v>
      </c>
      <c r="P228" s="95" t="n">
        <v>100</v>
      </c>
      <c r="Q228" s="186" t="n">
        <f aca="false">SUM(C228:P228)</f>
        <v>1400</v>
      </c>
      <c r="R228" s="187" t="n">
        <f aca="false">(Q228-$Q$350)/$Q$351</f>
        <v>1</v>
      </c>
      <c r="S228" s="0" t="n">
        <v>225</v>
      </c>
      <c r="T228" s="175" t="s">
        <v>786</v>
      </c>
      <c r="U228" s="175" t="n">
        <v>9211</v>
      </c>
      <c r="V228" s="175" t="n">
        <v>100</v>
      </c>
      <c r="W228" s="175" t="n">
        <v>100</v>
      </c>
      <c r="X228" s="175" t="n">
        <v>100</v>
      </c>
      <c r="Y228" s="175" t="n">
        <v>100</v>
      </c>
      <c r="Z228" s="175" t="n">
        <v>100</v>
      </c>
      <c r="AA228" s="175" t="n">
        <v>100</v>
      </c>
      <c r="AB228" s="175" t="n">
        <v>100</v>
      </c>
      <c r="AC228" s="175" t="n">
        <v>100</v>
      </c>
      <c r="AD228" s="175" t="n">
        <v>100</v>
      </c>
      <c r="AE228" s="175" t="n">
        <v>100</v>
      </c>
      <c r="AF228" s="175" t="n">
        <v>100</v>
      </c>
      <c r="AG228" s="175" t="n">
        <v>50</v>
      </c>
      <c r="AH228" s="175" t="n">
        <v>-100</v>
      </c>
      <c r="AI228" s="175" t="n">
        <v>-100</v>
      </c>
    </row>
    <row r="229" customFormat="false" ht="13.8" hidden="false" customHeight="false" outlineLevel="0" collapsed="false">
      <c r="A229" s="184" t="n">
        <v>9119</v>
      </c>
      <c r="B229" s="185" t="s">
        <v>438</v>
      </c>
      <c r="C229" s="95" t="n">
        <v>100</v>
      </c>
      <c r="D229" s="95" t="n">
        <v>100</v>
      </c>
      <c r="E229" s="95" t="n">
        <v>100</v>
      </c>
      <c r="F229" s="95" t="n">
        <v>100</v>
      </c>
      <c r="G229" s="95" t="n">
        <v>100</v>
      </c>
      <c r="H229" s="95" t="n">
        <v>100</v>
      </c>
      <c r="I229" s="95" t="n">
        <v>100</v>
      </c>
      <c r="J229" s="95" t="n">
        <v>100</v>
      </c>
      <c r="K229" s="95" t="n">
        <v>100</v>
      </c>
      <c r="L229" s="95" t="n">
        <v>100</v>
      </c>
      <c r="M229" s="95" t="n">
        <v>100</v>
      </c>
      <c r="N229" s="95" t="n">
        <v>-100</v>
      </c>
      <c r="O229" s="95" t="n">
        <v>-100</v>
      </c>
      <c r="P229" s="95" t="n">
        <v>-100</v>
      </c>
      <c r="Q229" s="186" t="n">
        <f aca="false">SUM(C229:P229)</f>
        <v>800</v>
      </c>
      <c r="R229" s="187" t="n">
        <f aca="false">(Q229-$Q$350)/$Q$351</f>
        <v>0.785714285714286</v>
      </c>
      <c r="S229" s="0" t="n">
        <v>226</v>
      </c>
      <c r="T229" s="175" t="s">
        <v>438</v>
      </c>
      <c r="U229" s="175" t="n">
        <v>9119</v>
      </c>
      <c r="V229" s="175" t="n">
        <v>100</v>
      </c>
      <c r="W229" s="175" t="n">
        <v>100</v>
      </c>
      <c r="X229" s="175" t="n">
        <v>100</v>
      </c>
      <c r="Y229" s="175" t="n">
        <v>100</v>
      </c>
      <c r="Z229" s="175" t="n">
        <v>100</v>
      </c>
      <c r="AA229" s="175" t="n">
        <v>100</v>
      </c>
      <c r="AB229" s="175" t="n">
        <v>100</v>
      </c>
      <c r="AC229" s="175" t="n">
        <v>100</v>
      </c>
      <c r="AD229" s="175" t="n">
        <v>100</v>
      </c>
      <c r="AE229" s="175" t="n">
        <v>100</v>
      </c>
      <c r="AF229" s="175" t="n">
        <v>100</v>
      </c>
      <c r="AG229" s="175" t="n">
        <v>-100</v>
      </c>
      <c r="AH229" s="175" t="n">
        <v>-100</v>
      </c>
      <c r="AI229" s="175" t="n">
        <v>-100</v>
      </c>
    </row>
    <row r="230" customFormat="false" ht="13.8" hidden="false" customHeight="false" outlineLevel="0" collapsed="false">
      <c r="A230" s="188" t="n">
        <v>9120</v>
      </c>
      <c r="B230" s="189" t="s">
        <v>787</v>
      </c>
      <c r="C230" s="95" t="n">
        <v>100</v>
      </c>
      <c r="D230" s="95" t="n">
        <v>100</v>
      </c>
      <c r="E230" s="95" t="n">
        <v>100</v>
      </c>
      <c r="F230" s="95" t="n">
        <v>100</v>
      </c>
      <c r="G230" s="95" t="n">
        <v>100</v>
      </c>
      <c r="H230" s="95" t="n">
        <v>100</v>
      </c>
      <c r="I230" s="95" t="n">
        <v>100</v>
      </c>
      <c r="J230" s="95" t="n">
        <v>100</v>
      </c>
      <c r="K230" s="95" t="n">
        <v>100</v>
      </c>
      <c r="L230" s="95" t="n">
        <v>100</v>
      </c>
      <c r="M230" s="95" t="n">
        <v>100</v>
      </c>
      <c r="N230" s="95" t="n">
        <v>100</v>
      </c>
      <c r="O230" s="95" t="n">
        <v>50</v>
      </c>
      <c r="P230" s="95" t="n">
        <v>-100</v>
      </c>
      <c r="Q230" s="186" t="n">
        <f aca="false">SUM(C230:P230)</f>
        <v>1150</v>
      </c>
      <c r="R230" s="187" t="n">
        <f aca="false">(Q230-$Q$350)/$Q$351</f>
        <v>0.910714285714286</v>
      </c>
      <c r="S230" s="0" t="n">
        <v>227</v>
      </c>
      <c r="T230" s="175" t="s">
        <v>787</v>
      </c>
      <c r="U230" s="175" t="n">
        <v>9120</v>
      </c>
      <c r="V230" s="175" t="n">
        <v>100</v>
      </c>
      <c r="W230" s="175" t="n">
        <v>100</v>
      </c>
      <c r="X230" s="175" t="n">
        <v>100</v>
      </c>
      <c r="Y230" s="175" t="n">
        <v>100</v>
      </c>
      <c r="Z230" s="175" t="n">
        <v>100</v>
      </c>
      <c r="AA230" s="175" t="n">
        <v>50</v>
      </c>
      <c r="AB230" s="175" t="n">
        <v>50</v>
      </c>
      <c r="AC230" s="175" t="n">
        <v>50</v>
      </c>
      <c r="AD230" s="175" t="n">
        <v>50</v>
      </c>
      <c r="AE230" s="175" t="n">
        <v>50</v>
      </c>
      <c r="AF230" s="175" t="n">
        <v>50</v>
      </c>
      <c r="AG230" s="175" t="n">
        <v>50</v>
      </c>
      <c r="AH230" s="175" t="n">
        <v>-100</v>
      </c>
      <c r="AI230" s="175" t="n">
        <v>-100</v>
      </c>
    </row>
    <row r="231" customFormat="false" ht="13.8" hidden="false" customHeight="false" outlineLevel="0" collapsed="false">
      <c r="A231" s="184" t="n">
        <v>10202</v>
      </c>
      <c r="B231" s="185" t="s">
        <v>788</v>
      </c>
      <c r="C231" s="95" t="n">
        <v>100</v>
      </c>
      <c r="D231" s="95" t="n">
        <v>100</v>
      </c>
      <c r="E231" s="95" t="n">
        <v>100</v>
      </c>
      <c r="F231" s="95" t="n">
        <v>100</v>
      </c>
      <c r="G231" s="95" t="n">
        <v>100</v>
      </c>
      <c r="H231" s="95" t="n">
        <v>100</v>
      </c>
      <c r="I231" s="95" t="n">
        <v>100</v>
      </c>
      <c r="J231" s="95" t="n">
        <v>100</v>
      </c>
      <c r="K231" s="95" t="n">
        <v>100</v>
      </c>
      <c r="L231" s="95" t="n">
        <v>100</v>
      </c>
      <c r="M231" s="95" t="n">
        <v>100</v>
      </c>
      <c r="N231" s="95" t="n">
        <v>100</v>
      </c>
      <c r="O231" s="95" t="n">
        <v>100</v>
      </c>
      <c r="P231" s="95" t="n">
        <v>100</v>
      </c>
      <c r="Q231" s="186" t="n">
        <f aca="false">SUM(C231:P231)</f>
        <v>1400</v>
      </c>
      <c r="R231" s="187" t="n">
        <f aca="false">(Q231-$Q$350)/$Q$351</f>
        <v>1</v>
      </c>
      <c r="S231" s="0" t="n">
        <v>228</v>
      </c>
      <c r="T231" s="175" t="s">
        <v>789</v>
      </c>
      <c r="U231" s="175" t="n">
        <v>10202</v>
      </c>
      <c r="V231" s="175" t="n">
        <v>100</v>
      </c>
      <c r="W231" s="175" t="n">
        <v>100</v>
      </c>
      <c r="X231" s="175" t="n">
        <v>100</v>
      </c>
      <c r="Y231" s="175" t="n">
        <v>100</v>
      </c>
      <c r="Z231" s="175" t="n">
        <v>100</v>
      </c>
      <c r="AA231" s="175" t="n">
        <v>100</v>
      </c>
      <c r="AB231" s="175" t="n">
        <v>100</v>
      </c>
      <c r="AC231" s="175" t="n">
        <v>100</v>
      </c>
      <c r="AD231" s="175" t="n">
        <v>100</v>
      </c>
      <c r="AE231" s="175" t="n">
        <v>100</v>
      </c>
      <c r="AF231" s="175" t="n">
        <v>100</v>
      </c>
      <c r="AG231" s="175" t="n">
        <v>100</v>
      </c>
      <c r="AH231" s="175" t="n">
        <v>50</v>
      </c>
      <c r="AI231" s="175" t="n">
        <v>50</v>
      </c>
    </row>
    <row r="232" customFormat="false" ht="13.8" hidden="false" customHeight="false" outlineLevel="0" collapsed="false">
      <c r="A232" s="184" t="n">
        <v>10102</v>
      </c>
      <c r="B232" s="185" t="s">
        <v>790</v>
      </c>
      <c r="C232" s="95" t="n">
        <v>100</v>
      </c>
      <c r="D232" s="95" t="n">
        <v>100</v>
      </c>
      <c r="E232" s="95" t="n">
        <v>100</v>
      </c>
      <c r="F232" s="95" t="n">
        <v>100</v>
      </c>
      <c r="G232" s="95" t="n">
        <v>100</v>
      </c>
      <c r="H232" s="95" t="n">
        <v>100</v>
      </c>
      <c r="I232" s="95" t="n">
        <v>100</v>
      </c>
      <c r="J232" s="95" t="n">
        <v>100</v>
      </c>
      <c r="K232" s="95" t="n">
        <v>100</v>
      </c>
      <c r="L232" s="95" t="n">
        <v>100</v>
      </c>
      <c r="M232" s="95" t="n">
        <v>100</v>
      </c>
      <c r="N232" s="95" t="n">
        <v>100</v>
      </c>
      <c r="O232" s="95" t="n">
        <v>100</v>
      </c>
      <c r="P232" s="95" t="n">
        <v>100</v>
      </c>
      <c r="Q232" s="186" t="n">
        <f aca="false">SUM(C232:P232)</f>
        <v>1400</v>
      </c>
      <c r="R232" s="187" t="n">
        <f aca="false">(Q232-$Q$350)/$Q$351</f>
        <v>1</v>
      </c>
      <c r="S232" s="0" t="n">
        <v>229</v>
      </c>
      <c r="T232" s="175" t="s">
        <v>790</v>
      </c>
      <c r="U232" s="175" t="n">
        <v>10102</v>
      </c>
      <c r="V232" s="175" t="n">
        <v>100</v>
      </c>
      <c r="W232" s="175" t="n">
        <v>100</v>
      </c>
      <c r="X232" s="175" t="n">
        <v>100</v>
      </c>
      <c r="Y232" s="175" t="n">
        <v>100</v>
      </c>
      <c r="Z232" s="175" t="n">
        <v>100</v>
      </c>
      <c r="AA232" s="175" t="n">
        <v>100</v>
      </c>
      <c r="AB232" s="175" t="n">
        <v>100</v>
      </c>
      <c r="AC232" s="175" t="n">
        <v>100</v>
      </c>
      <c r="AD232" s="175" t="n">
        <v>100</v>
      </c>
      <c r="AE232" s="175" t="n">
        <v>100</v>
      </c>
      <c r="AF232" s="175" t="n">
        <v>100</v>
      </c>
      <c r="AG232" s="175" t="n">
        <v>100</v>
      </c>
      <c r="AH232" s="175" t="n">
        <v>50</v>
      </c>
      <c r="AI232" s="175" t="n">
        <v>-100</v>
      </c>
    </row>
    <row r="233" customFormat="false" ht="13.8" hidden="false" customHeight="false" outlineLevel="0" collapsed="false">
      <c r="A233" s="188" t="n">
        <v>10201</v>
      </c>
      <c r="B233" s="189" t="s">
        <v>791</v>
      </c>
      <c r="C233" s="95" t="n">
        <v>100</v>
      </c>
      <c r="D233" s="95" t="n">
        <v>100</v>
      </c>
      <c r="E233" s="95" t="n">
        <v>100</v>
      </c>
      <c r="F233" s="95" t="n">
        <v>100</v>
      </c>
      <c r="G233" s="95" t="n">
        <v>100</v>
      </c>
      <c r="H233" s="95" t="n">
        <v>100</v>
      </c>
      <c r="I233" s="95" t="n">
        <v>100</v>
      </c>
      <c r="J233" s="95" t="n">
        <v>100</v>
      </c>
      <c r="K233" s="95" t="n">
        <v>100</v>
      </c>
      <c r="L233" s="95" t="n">
        <v>100</v>
      </c>
      <c r="M233" s="95" t="n">
        <v>100</v>
      </c>
      <c r="N233" s="95" t="n">
        <v>100</v>
      </c>
      <c r="O233" s="95" t="n">
        <v>100</v>
      </c>
      <c r="P233" s="95" t="n">
        <v>100</v>
      </c>
      <c r="Q233" s="186" t="n">
        <f aca="false">SUM(C233:P233)</f>
        <v>1400</v>
      </c>
      <c r="R233" s="187" t="n">
        <f aca="false">(Q233-$Q$350)/$Q$351</f>
        <v>1</v>
      </c>
      <c r="S233" s="0" t="n">
        <v>230</v>
      </c>
      <c r="T233" s="175" t="s">
        <v>791</v>
      </c>
      <c r="U233" s="175" t="n">
        <v>10201</v>
      </c>
      <c r="V233" s="175" t="n">
        <v>100</v>
      </c>
      <c r="W233" s="175" t="n">
        <v>100</v>
      </c>
      <c r="X233" s="175" t="n">
        <v>100</v>
      </c>
      <c r="Y233" s="175" t="n">
        <v>100</v>
      </c>
      <c r="Z233" s="175" t="n">
        <v>100</v>
      </c>
      <c r="AA233" s="175" t="n">
        <v>100</v>
      </c>
      <c r="AB233" s="175" t="n">
        <v>100</v>
      </c>
      <c r="AC233" s="175" t="n">
        <v>100</v>
      </c>
      <c r="AD233" s="175" t="n">
        <v>100</v>
      </c>
      <c r="AE233" s="175" t="n">
        <v>100</v>
      </c>
      <c r="AF233" s="175" t="n">
        <v>100</v>
      </c>
      <c r="AG233" s="175" t="n">
        <v>100</v>
      </c>
      <c r="AH233" s="175" t="n">
        <v>100</v>
      </c>
      <c r="AI233" s="175" t="n">
        <v>50</v>
      </c>
    </row>
    <row r="234" customFormat="false" ht="13.8" hidden="false" customHeight="false" outlineLevel="0" collapsed="false">
      <c r="A234" s="184" t="n">
        <v>10401</v>
      </c>
      <c r="B234" s="185" t="s">
        <v>449</v>
      </c>
      <c r="C234" s="95" t="n">
        <v>100</v>
      </c>
      <c r="D234" s="95" t="n">
        <v>100</v>
      </c>
      <c r="E234" s="95" t="n">
        <v>100</v>
      </c>
      <c r="F234" s="95" t="n">
        <v>100</v>
      </c>
      <c r="G234" s="95" t="n">
        <v>100</v>
      </c>
      <c r="H234" s="95" t="n">
        <v>100</v>
      </c>
      <c r="I234" s="95" t="n">
        <v>100</v>
      </c>
      <c r="J234" s="95" t="n">
        <v>100</v>
      </c>
      <c r="K234" s="95" t="n">
        <v>100</v>
      </c>
      <c r="L234" s="95" t="n">
        <v>100</v>
      </c>
      <c r="M234" s="95" t="n">
        <v>100</v>
      </c>
      <c r="N234" s="95" t="n">
        <v>100</v>
      </c>
      <c r="O234" s="95" t="n">
        <v>100</v>
      </c>
      <c r="P234" s="95" t="n">
        <v>100</v>
      </c>
      <c r="Q234" s="186" t="n">
        <f aca="false">SUM(C234:P234)</f>
        <v>1400</v>
      </c>
      <c r="R234" s="187" t="n">
        <f aca="false">(Q234-$Q$350)/$Q$351</f>
        <v>1</v>
      </c>
      <c r="S234" s="0" t="n">
        <v>231</v>
      </c>
      <c r="T234" s="175" t="s">
        <v>449</v>
      </c>
      <c r="U234" s="175" t="n">
        <v>10401</v>
      </c>
      <c r="V234" s="175" t="n">
        <v>100</v>
      </c>
      <c r="W234" s="175" t="n">
        <v>100</v>
      </c>
      <c r="X234" s="175" t="n">
        <v>100</v>
      </c>
      <c r="Y234" s="175" t="n">
        <v>100</v>
      </c>
      <c r="Z234" s="175" t="n">
        <v>100</v>
      </c>
      <c r="AA234" s="175" t="n">
        <v>100</v>
      </c>
      <c r="AB234" s="175" t="n">
        <v>100</v>
      </c>
      <c r="AC234" s="175" t="n">
        <v>100</v>
      </c>
      <c r="AD234" s="175" t="n">
        <v>100</v>
      </c>
      <c r="AE234" s="175" t="n">
        <v>100</v>
      </c>
      <c r="AF234" s="175" t="n">
        <v>100</v>
      </c>
      <c r="AG234" s="175" t="n">
        <v>100</v>
      </c>
      <c r="AH234" s="175" t="n">
        <v>100</v>
      </c>
      <c r="AI234" s="175" t="n">
        <v>50</v>
      </c>
    </row>
    <row r="235" customFormat="false" ht="13.8" hidden="false" customHeight="false" outlineLevel="0" collapsed="false">
      <c r="A235" s="184" t="n">
        <v>10203</v>
      </c>
      <c r="B235" s="185" t="s">
        <v>792</v>
      </c>
      <c r="C235" s="95" t="n">
        <v>100</v>
      </c>
      <c r="D235" s="95" t="n">
        <v>100</v>
      </c>
      <c r="E235" s="95" t="n">
        <v>100</v>
      </c>
      <c r="F235" s="95" t="n">
        <v>100</v>
      </c>
      <c r="G235" s="95" t="n">
        <v>100</v>
      </c>
      <c r="H235" s="95" t="n">
        <v>100</v>
      </c>
      <c r="I235" s="95" t="n">
        <v>100</v>
      </c>
      <c r="J235" s="95" t="n">
        <v>100</v>
      </c>
      <c r="K235" s="95" t="n">
        <v>100</v>
      </c>
      <c r="L235" s="95" t="n">
        <v>100</v>
      </c>
      <c r="M235" s="95" t="n">
        <v>100</v>
      </c>
      <c r="N235" s="95" t="n">
        <v>100</v>
      </c>
      <c r="O235" s="95" t="n">
        <v>100</v>
      </c>
      <c r="P235" s="95" t="n">
        <v>100</v>
      </c>
      <c r="Q235" s="186" t="n">
        <f aca="false">SUM(C235:P235)</f>
        <v>1400</v>
      </c>
      <c r="R235" s="187" t="n">
        <f aca="false">(Q235-$Q$350)/$Q$351</f>
        <v>1</v>
      </c>
      <c r="S235" s="0" t="n">
        <v>232</v>
      </c>
      <c r="T235" s="175" t="s">
        <v>792</v>
      </c>
      <c r="U235" s="175" t="n">
        <v>10203</v>
      </c>
      <c r="V235" s="175" t="n">
        <v>100</v>
      </c>
      <c r="W235" s="175" t="n">
        <v>100</v>
      </c>
      <c r="X235" s="175" t="n">
        <v>100</v>
      </c>
      <c r="Y235" s="175" t="n">
        <v>100</v>
      </c>
      <c r="Z235" s="175" t="n">
        <v>100</v>
      </c>
      <c r="AA235" s="175" t="n">
        <v>100</v>
      </c>
      <c r="AB235" s="175" t="n">
        <v>100</v>
      </c>
      <c r="AC235" s="175" t="n">
        <v>100</v>
      </c>
      <c r="AD235" s="175" t="n">
        <v>100</v>
      </c>
      <c r="AE235" s="175" t="n">
        <v>100</v>
      </c>
      <c r="AF235" s="175" t="n">
        <v>100</v>
      </c>
      <c r="AG235" s="175" t="n">
        <v>100</v>
      </c>
      <c r="AH235" s="175" t="n">
        <v>100</v>
      </c>
      <c r="AI235" s="175" t="n">
        <v>50</v>
      </c>
    </row>
    <row r="236" customFormat="false" ht="13.8" hidden="false" customHeight="false" outlineLevel="0" collapsed="false">
      <c r="A236" s="188" t="n">
        <v>10103</v>
      </c>
      <c r="B236" s="189" t="s">
        <v>442</v>
      </c>
      <c r="C236" s="95" t="n">
        <v>100</v>
      </c>
      <c r="D236" s="95" t="n">
        <v>100</v>
      </c>
      <c r="E236" s="95" t="n">
        <v>100</v>
      </c>
      <c r="F236" s="95" t="n">
        <v>100</v>
      </c>
      <c r="G236" s="95" t="n">
        <v>100</v>
      </c>
      <c r="H236" s="95" t="n">
        <v>100</v>
      </c>
      <c r="I236" s="95" t="n">
        <v>100</v>
      </c>
      <c r="J236" s="95" t="n">
        <v>100</v>
      </c>
      <c r="K236" s="95" t="n">
        <v>100</v>
      </c>
      <c r="L236" s="95" t="n">
        <v>100</v>
      </c>
      <c r="M236" s="95" t="n">
        <v>100</v>
      </c>
      <c r="N236" s="95" t="n">
        <v>100</v>
      </c>
      <c r="O236" s="95" t="n">
        <v>100</v>
      </c>
      <c r="P236" s="95" t="n">
        <v>100</v>
      </c>
      <c r="Q236" s="186" t="n">
        <f aca="false">SUM(C236:P236)</f>
        <v>1400</v>
      </c>
      <c r="R236" s="187" t="n">
        <f aca="false">(Q236-$Q$350)/$Q$351</f>
        <v>1</v>
      </c>
      <c r="S236" s="0" t="n">
        <v>233</v>
      </c>
      <c r="T236" s="175" t="s">
        <v>442</v>
      </c>
      <c r="U236" s="175" t="n">
        <v>10103</v>
      </c>
      <c r="V236" s="175" t="n">
        <v>100</v>
      </c>
      <c r="W236" s="175" t="n">
        <v>100</v>
      </c>
      <c r="X236" s="175" t="n">
        <v>100</v>
      </c>
      <c r="Y236" s="175" t="n">
        <v>100</v>
      </c>
      <c r="Z236" s="175" t="n">
        <v>100</v>
      </c>
      <c r="AA236" s="175" t="n">
        <v>100</v>
      </c>
      <c r="AB236" s="175" t="n">
        <v>100</v>
      </c>
      <c r="AC236" s="175" t="n">
        <v>100</v>
      </c>
      <c r="AD236" s="175" t="n">
        <v>100</v>
      </c>
      <c r="AE236" s="175" t="n">
        <v>100</v>
      </c>
      <c r="AF236" s="175" t="n">
        <v>100</v>
      </c>
      <c r="AG236" s="175" t="n">
        <v>100</v>
      </c>
      <c r="AH236" s="175" t="n">
        <v>-100</v>
      </c>
      <c r="AI236" s="175" t="n">
        <v>-100</v>
      </c>
    </row>
    <row r="237" customFormat="false" ht="13.8" hidden="false" customHeight="false" outlineLevel="0" collapsed="false">
      <c r="A237" s="184" t="n">
        <v>10204</v>
      </c>
      <c r="B237" s="185" t="s">
        <v>444</v>
      </c>
      <c r="C237" s="95" t="n">
        <v>100</v>
      </c>
      <c r="D237" s="95" t="n">
        <v>100</v>
      </c>
      <c r="E237" s="95" t="n">
        <v>100</v>
      </c>
      <c r="F237" s="95" t="n">
        <v>100</v>
      </c>
      <c r="G237" s="95" t="n">
        <v>100</v>
      </c>
      <c r="H237" s="95" t="n">
        <v>100</v>
      </c>
      <c r="I237" s="95" t="n">
        <v>100</v>
      </c>
      <c r="J237" s="95" t="n">
        <v>100</v>
      </c>
      <c r="K237" s="95" t="n">
        <v>100</v>
      </c>
      <c r="L237" s="95" t="n">
        <v>100</v>
      </c>
      <c r="M237" s="95" t="n">
        <v>100</v>
      </c>
      <c r="N237" s="95" t="n">
        <v>100</v>
      </c>
      <c r="O237" s="95" t="n">
        <v>100</v>
      </c>
      <c r="P237" s="95" t="n">
        <v>100</v>
      </c>
      <c r="Q237" s="186" t="n">
        <f aca="false">SUM(C237:P237)</f>
        <v>1400</v>
      </c>
      <c r="R237" s="187" t="n">
        <f aca="false">(Q237-$Q$350)/$Q$351</f>
        <v>1</v>
      </c>
      <c r="S237" s="0" t="n">
        <v>234</v>
      </c>
      <c r="T237" s="175" t="s">
        <v>444</v>
      </c>
      <c r="U237" s="175" t="n">
        <v>10204</v>
      </c>
      <c r="V237" s="175" t="n">
        <v>100</v>
      </c>
      <c r="W237" s="175" t="n">
        <v>100</v>
      </c>
      <c r="X237" s="175" t="n">
        <v>100</v>
      </c>
      <c r="Y237" s="175" t="n">
        <v>100</v>
      </c>
      <c r="Z237" s="175" t="n">
        <v>100</v>
      </c>
      <c r="AA237" s="175" t="n">
        <v>100</v>
      </c>
      <c r="AB237" s="175" t="n">
        <v>100</v>
      </c>
      <c r="AC237" s="175" t="n">
        <v>100</v>
      </c>
      <c r="AD237" s="175" t="n">
        <v>100</v>
      </c>
      <c r="AE237" s="175" t="n">
        <v>100</v>
      </c>
      <c r="AF237" s="175" t="n">
        <v>100</v>
      </c>
      <c r="AG237" s="175" t="n">
        <v>100</v>
      </c>
      <c r="AH237" s="175" t="n">
        <v>100</v>
      </c>
      <c r="AI237" s="175" t="n">
        <v>50</v>
      </c>
    </row>
    <row r="238" customFormat="false" ht="13.8" hidden="false" customHeight="false" outlineLevel="0" collapsed="false">
      <c r="A238" s="184" t="n">
        <v>10205</v>
      </c>
      <c r="B238" s="185" t="s">
        <v>793</v>
      </c>
      <c r="C238" s="95" t="n">
        <v>100</v>
      </c>
      <c r="D238" s="95" t="n">
        <v>100</v>
      </c>
      <c r="E238" s="95" t="n">
        <v>100</v>
      </c>
      <c r="F238" s="95" t="n">
        <v>100</v>
      </c>
      <c r="G238" s="95" t="n">
        <v>100</v>
      </c>
      <c r="H238" s="95" t="n">
        <v>100</v>
      </c>
      <c r="I238" s="95" t="n">
        <v>100</v>
      </c>
      <c r="J238" s="95" t="n">
        <v>100</v>
      </c>
      <c r="K238" s="95" t="n">
        <v>100</v>
      </c>
      <c r="L238" s="95" t="n">
        <v>100</v>
      </c>
      <c r="M238" s="95" t="n">
        <v>100</v>
      </c>
      <c r="N238" s="95" t="n">
        <v>100</v>
      </c>
      <c r="O238" s="95" t="n">
        <v>100</v>
      </c>
      <c r="P238" s="95" t="n">
        <v>100</v>
      </c>
      <c r="Q238" s="186" t="n">
        <f aca="false">SUM(C238:P238)</f>
        <v>1400</v>
      </c>
      <c r="R238" s="187" t="n">
        <f aca="false">(Q238-$Q$350)/$Q$351</f>
        <v>1</v>
      </c>
      <c r="S238" s="0" t="n">
        <v>235</v>
      </c>
      <c r="T238" s="175" t="s">
        <v>793</v>
      </c>
      <c r="U238" s="175" t="n">
        <v>10205</v>
      </c>
      <c r="V238" s="175" t="n">
        <v>100</v>
      </c>
      <c r="W238" s="175" t="n">
        <v>100</v>
      </c>
      <c r="X238" s="175" t="n">
        <v>100</v>
      </c>
      <c r="Y238" s="175" t="n">
        <v>100</v>
      </c>
      <c r="Z238" s="175" t="n">
        <v>100</v>
      </c>
      <c r="AA238" s="175" t="n">
        <v>100</v>
      </c>
      <c r="AB238" s="175" t="n">
        <v>100</v>
      </c>
      <c r="AC238" s="175" t="n">
        <v>100</v>
      </c>
      <c r="AD238" s="175" t="n">
        <v>100</v>
      </c>
      <c r="AE238" s="175" t="n">
        <v>100</v>
      </c>
      <c r="AF238" s="175" t="n">
        <v>100</v>
      </c>
      <c r="AG238" s="175" t="n">
        <v>100</v>
      </c>
      <c r="AH238" s="175" t="n">
        <v>100</v>
      </c>
      <c r="AI238" s="175" t="n">
        <v>50</v>
      </c>
    </row>
    <row r="239" customFormat="false" ht="13.8" hidden="false" customHeight="false" outlineLevel="0" collapsed="false">
      <c r="A239" s="188" t="n">
        <v>10104</v>
      </c>
      <c r="B239" s="189" t="s">
        <v>794</v>
      </c>
      <c r="C239" s="95" t="n">
        <v>100</v>
      </c>
      <c r="D239" s="95" t="n">
        <v>100</v>
      </c>
      <c r="E239" s="95" t="n">
        <v>100</v>
      </c>
      <c r="F239" s="95" t="n">
        <v>100</v>
      </c>
      <c r="G239" s="95" t="n">
        <v>100</v>
      </c>
      <c r="H239" s="95" t="n">
        <v>100</v>
      </c>
      <c r="I239" s="95" t="n">
        <v>100</v>
      </c>
      <c r="J239" s="95" t="n">
        <v>100</v>
      </c>
      <c r="K239" s="95" t="n">
        <v>100</v>
      </c>
      <c r="L239" s="95" t="n">
        <v>100</v>
      </c>
      <c r="M239" s="95" t="n">
        <v>100</v>
      </c>
      <c r="N239" s="95" t="n">
        <v>100</v>
      </c>
      <c r="O239" s="95" t="n">
        <v>100</v>
      </c>
      <c r="P239" s="95" t="n">
        <v>100</v>
      </c>
      <c r="Q239" s="186" t="n">
        <f aca="false">SUM(C239:P239)</f>
        <v>1400</v>
      </c>
      <c r="R239" s="187" t="n">
        <f aca="false">(Q239-$Q$350)/$Q$351</f>
        <v>1</v>
      </c>
      <c r="S239" s="0" t="n">
        <v>236</v>
      </c>
      <c r="T239" s="175" t="s">
        <v>794</v>
      </c>
      <c r="U239" s="175" t="n">
        <v>10104</v>
      </c>
      <c r="V239" s="175" t="n">
        <v>100</v>
      </c>
      <c r="W239" s="175" t="n">
        <v>100</v>
      </c>
      <c r="X239" s="175" t="n">
        <v>100</v>
      </c>
      <c r="Y239" s="175" t="n">
        <v>100</v>
      </c>
      <c r="Z239" s="175" t="n">
        <v>100</v>
      </c>
      <c r="AA239" s="175" t="n">
        <v>100</v>
      </c>
      <c r="AB239" s="175" t="n">
        <v>100</v>
      </c>
      <c r="AC239" s="175" t="n">
        <v>100</v>
      </c>
      <c r="AD239" s="175" t="n">
        <v>100</v>
      </c>
      <c r="AE239" s="175" t="n">
        <v>100</v>
      </c>
      <c r="AF239" s="175" t="n">
        <v>100</v>
      </c>
      <c r="AG239" s="175" t="n">
        <v>100</v>
      </c>
      <c r="AH239" s="175" t="n">
        <v>100</v>
      </c>
      <c r="AI239" s="175" t="n">
        <v>50</v>
      </c>
    </row>
    <row r="240" customFormat="false" ht="13.8" hidden="false" customHeight="false" outlineLevel="0" collapsed="false">
      <c r="A240" s="184" t="n">
        <v>10105</v>
      </c>
      <c r="B240" s="185" t="s">
        <v>795</v>
      </c>
      <c r="C240" s="95" t="n">
        <v>100</v>
      </c>
      <c r="D240" s="95" t="n">
        <v>100</v>
      </c>
      <c r="E240" s="95" t="n">
        <v>100</v>
      </c>
      <c r="F240" s="95" t="n">
        <v>100</v>
      </c>
      <c r="G240" s="95" t="n">
        <v>100</v>
      </c>
      <c r="H240" s="95" t="n">
        <v>100</v>
      </c>
      <c r="I240" s="95" t="n">
        <v>100</v>
      </c>
      <c r="J240" s="95" t="n">
        <v>100</v>
      </c>
      <c r="K240" s="95" t="n">
        <v>100</v>
      </c>
      <c r="L240" s="95" t="n">
        <v>100</v>
      </c>
      <c r="M240" s="95" t="n">
        <v>100</v>
      </c>
      <c r="N240" s="95" t="n">
        <v>100</v>
      </c>
      <c r="O240" s="95" t="n">
        <v>100</v>
      </c>
      <c r="P240" s="95" t="n">
        <v>100</v>
      </c>
      <c r="Q240" s="186" t="n">
        <f aca="false">SUM(C240:P240)</f>
        <v>1400</v>
      </c>
      <c r="R240" s="187" t="n">
        <f aca="false">(Q240-$Q$350)/$Q$351</f>
        <v>1</v>
      </c>
      <c r="S240" s="0" t="n">
        <v>237</v>
      </c>
      <c r="T240" s="175" t="s">
        <v>795</v>
      </c>
      <c r="U240" s="175" t="n">
        <v>10105</v>
      </c>
      <c r="V240" s="175" t="n">
        <v>100</v>
      </c>
      <c r="W240" s="175" t="n">
        <v>100</v>
      </c>
      <c r="X240" s="175" t="n">
        <v>100</v>
      </c>
      <c r="Y240" s="175" t="n">
        <v>100</v>
      </c>
      <c r="Z240" s="175" t="n">
        <v>100</v>
      </c>
      <c r="AA240" s="175" t="n">
        <v>100</v>
      </c>
      <c r="AB240" s="175" t="n">
        <v>100</v>
      </c>
      <c r="AC240" s="175" t="n">
        <v>100</v>
      </c>
      <c r="AD240" s="175" t="n">
        <v>100</v>
      </c>
      <c r="AE240" s="175" t="n">
        <v>100</v>
      </c>
      <c r="AF240" s="175" t="n">
        <v>100</v>
      </c>
      <c r="AG240" s="175" t="n">
        <v>100</v>
      </c>
      <c r="AH240" s="175" t="n">
        <v>50</v>
      </c>
      <c r="AI240" s="175" t="n">
        <v>50</v>
      </c>
    </row>
    <row r="241" customFormat="false" ht="13.8" hidden="false" customHeight="false" outlineLevel="0" collapsed="false">
      <c r="A241" s="184" t="n">
        <v>10402</v>
      </c>
      <c r="B241" s="185" t="s">
        <v>450</v>
      </c>
      <c r="C241" s="95" t="n">
        <v>100</v>
      </c>
      <c r="D241" s="95" t="n">
        <v>100</v>
      </c>
      <c r="E241" s="95" t="n">
        <v>100</v>
      </c>
      <c r="F241" s="95" t="n">
        <v>100</v>
      </c>
      <c r="G241" s="95" t="n">
        <v>100</v>
      </c>
      <c r="H241" s="95" t="n">
        <v>100</v>
      </c>
      <c r="I241" s="95" t="n">
        <v>100</v>
      </c>
      <c r="J241" s="95" t="n">
        <v>100</v>
      </c>
      <c r="K241" s="95" t="n">
        <v>100</v>
      </c>
      <c r="L241" s="95" t="n">
        <v>100</v>
      </c>
      <c r="M241" s="95" t="n">
        <v>100</v>
      </c>
      <c r="N241" s="95" t="n">
        <v>100</v>
      </c>
      <c r="O241" s="95" t="n">
        <v>100</v>
      </c>
      <c r="P241" s="95" t="n">
        <v>-100</v>
      </c>
      <c r="Q241" s="186" t="n">
        <f aca="false">SUM(C241:P241)</f>
        <v>1200</v>
      </c>
      <c r="R241" s="187" t="n">
        <f aca="false">(Q241-$Q$350)/$Q$351</f>
        <v>0.928571428571429</v>
      </c>
      <c r="S241" s="0" t="n">
        <v>238</v>
      </c>
      <c r="T241" s="175" t="s">
        <v>450</v>
      </c>
      <c r="U241" s="175" t="n">
        <v>10402</v>
      </c>
      <c r="V241" s="175" t="n">
        <v>100</v>
      </c>
      <c r="W241" s="175" t="n">
        <v>100</v>
      </c>
      <c r="X241" s="175" t="n">
        <v>100</v>
      </c>
      <c r="Y241" s="175" t="n">
        <v>100</v>
      </c>
      <c r="Z241" s="175" t="n">
        <v>100</v>
      </c>
      <c r="AA241" s="175" t="n">
        <v>100</v>
      </c>
      <c r="AB241" s="175" t="n">
        <v>100</v>
      </c>
      <c r="AC241" s="175" t="n">
        <v>100</v>
      </c>
      <c r="AD241" s="175" t="n">
        <v>100</v>
      </c>
      <c r="AE241" s="175" t="n">
        <v>100</v>
      </c>
      <c r="AF241" s="175" t="n">
        <v>100</v>
      </c>
      <c r="AG241" s="175" t="n">
        <v>100</v>
      </c>
      <c r="AH241" s="175" t="n">
        <v>50</v>
      </c>
      <c r="AI241" s="175" t="n">
        <v>-100</v>
      </c>
    </row>
    <row r="242" customFormat="false" ht="13.8" hidden="false" customHeight="false" outlineLevel="0" collapsed="false">
      <c r="A242" s="188" t="n">
        <v>10403</v>
      </c>
      <c r="B242" s="189" t="s">
        <v>451</v>
      </c>
      <c r="C242" s="95" t="n">
        <v>100</v>
      </c>
      <c r="D242" s="95" t="n">
        <v>100</v>
      </c>
      <c r="E242" s="95" t="n">
        <v>100</v>
      </c>
      <c r="F242" s="95" t="n">
        <v>100</v>
      </c>
      <c r="G242" s="95" t="n">
        <v>100</v>
      </c>
      <c r="H242" s="95" t="n">
        <v>100</v>
      </c>
      <c r="I242" s="95" t="n">
        <v>100</v>
      </c>
      <c r="J242" s="95" t="n">
        <v>100</v>
      </c>
      <c r="K242" s="95" t="n">
        <v>100</v>
      </c>
      <c r="L242" s="95" t="n">
        <v>100</v>
      </c>
      <c r="M242" s="95" t="n">
        <v>100</v>
      </c>
      <c r="N242" s="95" t="n">
        <v>100</v>
      </c>
      <c r="O242" s="95" t="n">
        <v>100</v>
      </c>
      <c r="P242" s="95" t="n">
        <v>100</v>
      </c>
      <c r="Q242" s="186" t="n">
        <f aca="false">SUM(C242:P242)</f>
        <v>1400</v>
      </c>
      <c r="R242" s="187" t="n">
        <f aca="false">(Q242-$Q$350)/$Q$351</f>
        <v>1</v>
      </c>
      <c r="S242" s="0" t="n">
        <v>239</v>
      </c>
      <c r="T242" s="175" t="s">
        <v>451</v>
      </c>
      <c r="U242" s="175" t="n">
        <v>10403</v>
      </c>
      <c r="V242" s="175" t="n">
        <v>100</v>
      </c>
      <c r="W242" s="175" t="n">
        <v>100</v>
      </c>
      <c r="X242" s="175" t="n">
        <v>100</v>
      </c>
      <c r="Y242" s="175" t="n">
        <v>100</v>
      </c>
      <c r="Z242" s="175" t="n">
        <v>100</v>
      </c>
      <c r="AA242" s="175" t="n">
        <v>100</v>
      </c>
      <c r="AB242" s="175" t="n">
        <v>100</v>
      </c>
      <c r="AC242" s="175" t="n">
        <v>100</v>
      </c>
      <c r="AD242" s="175" t="n">
        <v>100</v>
      </c>
      <c r="AE242" s="175" t="n">
        <v>100</v>
      </c>
      <c r="AF242" s="175" t="n">
        <v>100</v>
      </c>
      <c r="AG242" s="175" t="n">
        <v>100</v>
      </c>
      <c r="AH242" s="175" t="n">
        <v>50</v>
      </c>
      <c r="AI242" s="175" t="n">
        <v>-100</v>
      </c>
    </row>
    <row r="243" customFormat="false" ht="13.8" hidden="false" customHeight="false" outlineLevel="0" collapsed="false">
      <c r="A243" s="184" t="n">
        <v>10107</v>
      </c>
      <c r="B243" s="185" t="s">
        <v>796</v>
      </c>
      <c r="C243" s="95" t="n">
        <v>100</v>
      </c>
      <c r="D243" s="95" t="n">
        <v>100</v>
      </c>
      <c r="E243" s="95" t="n">
        <v>100</v>
      </c>
      <c r="F243" s="95" t="n">
        <v>100</v>
      </c>
      <c r="G243" s="95" t="n">
        <v>100</v>
      </c>
      <c r="H243" s="95" t="n">
        <v>100</v>
      </c>
      <c r="I243" s="95" t="n">
        <v>100</v>
      </c>
      <c r="J243" s="95" t="n">
        <v>100</v>
      </c>
      <c r="K243" s="95" t="n">
        <v>100</v>
      </c>
      <c r="L243" s="95" t="n">
        <v>100</v>
      </c>
      <c r="M243" s="95" t="n">
        <v>100</v>
      </c>
      <c r="N243" s="95" t="n">
        <v>100</v>
      </c>
      <c r="O243" s="95" t="n">
        <v>50</v>
      </c>
      <c r="P243" s="95" t="n">
        <v>50</v>
      </c>
      <c r="Q243" s="186" t="n">
        <f aca="false">SUM(C243:P243)</f>
        <v>1300</v>
      </c>
      <c r="R243" s="187" t="n">
        <f aca="false">(Q243-$Q$350)/$Q$351</f>
        <v>0.964285714285714</v>
      </c>
      <c r="S243" s="0" t="n">
        <v>240</v>
      </c>
      <c r="T243" s="175" t="s">
        <v>796</v>
      </c>
      <c r="U243" s="175" t="n">
        <v>10107</v>
      </c>
      <c r="V243" s="175" t="n">
        <v>100</v>
      </c>
      <c r="W243" s="175" t="n">
        <v>100</v>
      </c>
      <c r="X243" s="175" t="n">
        <v>100</v>
      </c>
      <c r="Y243" s="175" t="n">
        <v>100</v>
      </c>
      <c r="Z243" s="175" t="n">
        <v>100</v>
      </c>
      <c r="AA243" s="175" t="n">
        <v>100</v>
      </c>
      <c r="AB243" s="175" t="n">
        <v>100</v>
      </c>
      <c r="AC243" s="175" t="n">
        <v>100</v>
      </c>
      <c r="AD243" s="175" t="n">
        <v>100</v>
      </c>
      <c r="AE243" s="175" t="n">
        <v>50</v>
      </c>
      <c r="AF243" s="175" t="n">
        <v>50</v>
      </c>
      <c r="AG243" s="175" t="n">
        <v>50</v>
      </c>
      <c r="AH243" s="175" t="n">
        <v>-100</v>
      </c>
      <c r="AI243" s="175" t="n">
        <v>-100</v>
      </c>
    </row>
    <row r="244" customFormat="false" ht="13.8" hidden="false" customHeight="false" outlineLevel="0" collapsed="false">
      <c r="A244" s="184" t="n">
        <v>10106</v>
      </c>
      <c r="B244" s="185" t="s">
        <v>797</v>
      </c>
      <c r="C244" s="95" t="n">
        <v>100</v>
      </c>
      <c r="D244" s="95" t="n">
        <v>100</v>
      </c>
      <c r="E244" s="95" t="n">
        <v>100</v>
      </c>
      <c r="F244" s="95" t="n">
        <v>100</v>
      </c>
      <c r="G244" s="95" t="n">
        <v>100</v>
      </c>
      <c r="H244" s="95" t="n">
        <v>100</v>
      </c>
      <c r="I244" s="95" t="n">
        <v>100</v>
      </c>
      <c r="J244" s="95" t="n">
        <v>100</v>
      </c>
      <c r="K244" s="95" t="n">
        <v>100</v>
      </c>
      <c r="L244" s="95" t="n">
        <v>100</v>
      </c>
      <c r="M244" s="95" t="n">
        <v>100</v>
      </c>
      <c r="N244" s="95" t="n">
        <v>100</v>
      </c>
      <c r="O244" s="95" t="n">
        <v>100</v>
      </c>
      <c r="P244" s="95" t="n">
        <v>100</v>
      </c>
      <c r="Q244" s="186" t="n">
        <f aca="false">SUM(C244:P244)</f>
        <v>1400</v>
      </c>
      <c r="R244" s="187" t="n">
        <f aca="false">(Q244-$Q$350)/$Q$351</f>
        <v>1</v>
      </c>
      <c r="S244" s="0" t="n">
        <v>241</v>
      </c>
      <c r="T244" s="175" t="s">
        <v>797</v>
      </c>
      <c r="U244" s="175" t="n">
        <v>10106</v>
      </c>
      <c r="V244" s="175" t="n">
        <v>100</v>
      </c>
      <c r="W244" s="175" t="n">
        <v>100</v>
      </c>
      <c r="X244" s="175" t="n">
        <v>100</v>
      </c>
      <c r="Y244" s="175" t="n">
        <v>100</v>
      </c>
      <c r="Z244" s="175" t="n">
        <v>100</v>
      </c>
      <c r="AA244" s="175" t="n">
        <v>100</v>
      </c>
      <c r="AB244" s="175" t="n">
        <v>100</v>
      </c>
      <c r="AC244" s="175" t="n">
        <v>100</v>
      </c>
      <c r="AD244" s="175" t="n">
        <v>100</v>
      </c>
      <c r="AE244" s="175" t="n">
        <v>100</v>
      </c>
      <c r="AF244" s="175" t="n">
        <v>100</v>
      </c>
      <c r="AG244" s="175" t="n">
        <v>100</v>
      </c>
      <c r="AH244" s="175" t="n">
        <v>50</v>
      </c>
      <c r="AI244" s="175" t="n">
        <v>-100</v>
      </c>
    </row>
    <row r="245" customFormat="false" ht="13.8" hidden="false" customHeight="false" outlineLevel="0" collapsed="false">
      <c r="A245" s="188" t="n">
        <v>10108</v>
      </c>
      <c r="B245" s="189" t="s">
        <v>443</v>
      </c>
      <c r="C245" s="95" t="n">
        <v>100</v>
      </c>
      <c r="D245" s="95" t="n">
        <v>100</v>
      </c>
      <c r="E245" s="95" t="n">
        <v>100</v>
      </c>
      <c r="F245" s="95" t="n">
        <v>100</v>
      </c>
      <c r="G245" s="95" t="n">
        <v>100</v>
      </c>
      <c r="H245" s="95" t="n">
        <v>100</v>
      </c>
      <c r="I245" s="95" t="n">
        <v>100</v>
      </c>
      <c r="J245" s="95" t="n">
        <v>100</v>
      </c>
      <c r="K245" s="95" t="n">
        <v>100</v>
      </c>
      <c r="L245" s="95" t="n">
        <v>100</v>
      </c>
      <c r="M245" s="95" t="n">
        <v>100</v>
      </c>
      <c r="N245" s="95" t="n">
        <v>100</v>
      </c>
      <c r="O245" s="95" t="n">
        <v>100</v>
      </c>
      <c r="P245" s="95" t="n">
        <v>100</v>
      </c>
      <c r="Q245" s="186" t="n">
        <f aca="false">SUM(C245:P245)</f>
        <v>1400</v>
      </c>
      <c r="R245" s="187" t="n">
        <f aca="false">(Q245-$Q$350)/$Q$351</f>
        <v>1</v>
      </c>
      <c r="S245" s="0" t="n">
        <v>242</v>
      </c>
      <c r="T245" s="175" t="s">
        <v>443</v>
      </c>
      <c r="U245" s="175" t="n">
        <v>10108</v>
      </c>
      <c r="V245" s="175" t="n">
        <v>100</v>
      </c>
      <c r="W245" s="175" t="n">
        <v>100</v>
      </c>
      <c r="X245" s="175" t="n">
        <v>100</v>
      </c>
      <c r="Y245" s="175" t="n">
        <v>100</v>
      </c>
      <c r="Z245" s="175" t="n">
        <v>100</v>
      </c>
      <c r="AA245" s="175" t="n">
        <v>100</v>
      </c>
      <c r="AB245" s="175" t="n">
        <v>100</v>
      </c>
      <c r="AC245" s="175" t="n">
        <v>100</v>
      </c>
      <c r="AD245" s="175" t="n">
        <v>100</v>
      </c>
      <c r="AE245" s="175" t="n">
        <v>100</v>
      </c>
      <c r="AF245" s="175" t="n">
        <v>100</v>
      </c>
      <c r="AG245" s="175" t="n">
        <v>100</v>
      </c>
      <c r="AH245" s="175" t="n">
        <v>-100</v>
      </c>
      <c r="AI245" s="175" t="n">
        <v>-100</v>
      </c>
    </row>
    <row r="246" customFormat="false" ht="13.8" hidden="false" customHeight="false" outlineLevel="0" collapsed="false">
      <c r="A246" s="184" t="n">
        <v>10301</v>
      </c>
      <c r="B246" s="185" t="s">
        <v>798</v>
      </c>
      <c r="C246" s="95" t="n">
        <v>100</v>
      </c>
      <c r="D246" s="95" t="n">
        <v>100</v>
      </c>
      <c r="E246" s="95" t="n">
        <v>100</v>
      </c>
      <c r="F246" s="95" t="n">
        <v>100</v>
      </c>
      <c r="G246" s="95" t="n">
        <v>100</v>
      </c>
      <c r="H246" s="95" t="n">
        <v>100</v>
      </c>
      <c r="I246" s="95" t="n">
        <v>100</v>
      </c>
      <c r="J246" s="95" t="n">
        <v>100</v>
      </c>
      <c r="K246" s="95" t="n">
        <v>100</v>
      </c>
      <c r="L246" s="95" t="n">
        <v>100</v>
      </c>
      <c r="M246" s="95" t="n">
        <v>100</v>
      </c>
      <c r="N246" s="95" t="n">
        <v>100</v>
      </c>
      <c r="O246" s="95" t="n">
        <v>100</v>
      </c>
      <c r="P246" s="95" t="n">
        <v>100</v>
      </c>
      <c r="Q246" s="186" t="n">
        <f aca="false">SUM(C246:P246)</f>
        <v>1400</v>
      </c>
      <c r="R246" s="187" t="n">
        <f aca="false">(Q246-$Q$350)/$Q$351</f>
        <v>1</v>
      </c>
      <c r="S246" s="0" t="n">
        <v>243</v>
      </c>
      <c r="T246" s="175" t="s">
        <v>798</v>
      </c>
      <c r="U246" s="175" t="n">
        <v>10301</v>
      </c>
      <c r="V246" s="175" t="n">
        <v>100</v>
      </c>
      <c r="W246" s="175" t="n">
        <v>100</v>
      </c>
      <c r="X246" s="175" t="n">
        <v>100</v>
      </c>
      <c r="Y246" s="175" t="n">
        <v>100</v>
      </c>
      <c r="Z246" s="175" t="n">
        <v>100</v>
      </c>
      <c r="AA246" s="175" t="n">
        <v>100</v>
      </c>
      <c r="AB246" s="175" t="n">
        <v>100</v>
      </c>
      <c r="AC246" s="175" t="n">
        <v>100</v>
      </c>
      <c r="AD246" s="175" t="n">
        <v>100</v>
      </c>
      <c r="AE246" s="175" t="n">
        <v>100</v>
      </c>
      <c r="AF246" s="175" t="n">
        <v>100</v>
      </c>
      <c r="AG246" s="175" t="n">
        <v>100</v>
      </c>
      <c r="AH246" s="175" t="n">
        <v>50</v>
      </c>
      <c r="AI246" s="175" t="n">
        <v>-100</v>
      </c>
    </row>
    <row r="247" customFormat="false" ht="13.8" hidden="false" customHeight="false" outlineLevel="0" collapsed="false">
      <c r="A247" s="184" t="n">
        <v>10404</v>
      </c>
      <c r="B247" s="185" t="s">
        <v>799</v>
      </c>
      <c r="C247" s="95" t="n">
        <v>100</v>
      </c>
      <c r="D247" s="95" t="n">
        <v>100</v>
      </c>
      <c r="E247" s="95" t="n">
        <v>100</v>
      </c>
      <c r="F247" s="95" t="n">
        <v>100</v>
      </c>
      <c r="G247" s="95" t="n">
        <v>100</v>
      </c>
      <c r="H247" s="95" t="n">
        <v>100</v>
      </c>
      <c r="I247" s="95" t="n">
        <v>100</v>
      </c>
      <c r="J247" s="95" t="n">
        <v>100</v>
      </c>
      <c r="K247" s="95" t="n">
        <v>100</v>
      </c>
      <c r="L247" s="95" t="n">
        <v>100</v>
      </c>
      <c r="M247" s="95" t="n">
        <v>100</v>
      </c>
      <c r="N247" s="95" t="n">
        <v>100</v>
      </c>
      <c r="O247" s="95" t="n">
        <v>100</v>
      </c>
      <c r="P247" s="95" t="n">
        <v>100</v>
      </c>
      <c r="Q247" s="186" t="n">
        <f aca="false">SUM(C247:P247)</f>
        <v>1400</v>
      </c>
      <c r="R247" s="187" t="n">
        <f aca="false">(Q247-$Q$350)/$Q$351</f>
        <v>1</v>
      </c>
      <c r="S247" s="0" t="n">
        <v>244</v>
      </c>
      <c r="T247" s="175" t="s">
        <v>799</v>
      </c>
      <c r="U247" s="175" t="n">
        <v>10404</v>
      </c>
      <c r="V247" s="175" t="n">
        <v>100</v>
      </c>
      <c r="W247" s="175" t="n">
        <v>100</v>
      </c>
      <c r="X247" s="175" t="n">
        <v>100</v>
      </c>
      <c r="Y247" s="175" t="n">
        <v>100</v>
      </c>
      <c r="Z247" s="175" t="n">
        <v>100</v>
      </c>
      <c r="AA247" s="175" t="n">
        <v>100</v>
      </c>
      <c r="AB247" s="175" t="n">
        <v>100</v>
      </c>
      <c r="AC247" s="175" t="n">
        <v>100</v>
      </c>
      <c r="AD247" s="175" t="n">
        <v>100</v>
      </c>
      <c r="AE247" s="175" t="n">
        <v>100</v>
      </c>
      <c r="AF247" s="175" t="n">
        <v>100</v>
      </c>
      <c r="AG247" s="175" t="n">
        <v>100</v>
      </c>
      <c r="AH247" s="175" t="n">
        <v>-100</v>
      </c>
      <c r="AI247" s="175" t="n">
        <v>-100</v>
      </c>
    </row>
    <row r="248" customFormat="false" ht="13.8" hidden="false" customHeight="false" outlineLevel="0" collapsed="false">
      <c r="A248" s="188" t="n">
        <v>10101</v>
      </c>
      <c r="B248" s="189" t="s">
        <v>800</v>
      </c>
      <c r="C248" s="95" t="n">
        <v>100</v>
      </c>
      <c r="D248" s="95" t="n">
        <v>100</v>
      </c>
      <c r="E248" s="95" t="n">
        <v>100</v>
      </c>
      <c r="F248" s="95" t="n">
        <v>100</v>
      </c>
      <c r="G248" s="95" t="n">
        <v>100</v>
      </c>
      <c r="H248" s="95" t="n">
        <v>100</v>
      </c>
      <c r="I248" s="95" t="n">
        <v>100</v>
      </c>
      <c r="J248" s="95" t="n">
        <v>100</v>
      </c>
      <c r="K248" s="95" t="n">
        <v>100</v>
      </c>
      <c r="L248" s="95" t="n">
        <v>100</v>
      </c>
      <c r="M248" s="95" t="n">
        <v>100</v>
      </c>
      <c r="N248" s="95" t="n">
        <v>100</v>
      </c>
      <c r="O248" s="95" t="n">
        <v>100</v>
      </c>
      <c r="P248" s="95" t="n">
        <v>100</v>
      </c>
      <c r="Q248" s="186" t="n">
        <f aca="false">SUM(C248:P248)</f>
        <v>1400</v>
      </c>
      <c r="R248" s="187" t="n">
        <f aca="false">(Q248-$Q$350)/$Q$351</f>
        <v>1</v>
      </c>
      <c r="S248" s="0" t="n">
        <v>245</v>
      </c>
      <c r="T248" s="175" t="s">
        <v>800</v>
      </c>
      <c r="U248" s="175" t="n">
        <v>10101</v>
      </c>
      <c r="V248" s="175" t="n">
        <v>100</v>
      </c>
      <c r="W248" s="175" t="n">
        <v>100</v>
      </c>
      <c r="X248" s="175" t="n">
        <v>100</v>
      </c>
      <c r="Y248" s="175" t="n">
        <v>100</v>
      </c>
      <c r="Z248" s="175" t="n">
        <v>100</v>
      </c>
      <c r="AA248" s="175" t="n">
        <v>100</v>
      </c>
      <c r="AB248" s="175" t="n">
        <v>100</v>
      </c>
      <c r="AC248" s="175" t="n">
        <v>100</v>
      </c>
      <c r="AD248" s="175" t="n">
        <v>100</v>
      </c>
      <c r="AE248" s="175" t="n">
        <v>100</v>
      </c>
      <c r="AF248" s="175" t="n">
        <v>100</v>
      </c>
      <c r="AG248" s="175" t="n">
        <v>100</v>
      </c>
      <c r="AH248" s="175" t="n">
        <v>100</v>
      </c>
      <c r="AI248" s="175" t="n">
        <v>-100</v>
      </c>
    </row>
    <row r="249" customFormat="false" ht="13.8" hidden="false" customHeight="false" outlineLevel="0" collapsed="false">
      <c r="A249" s="184" t="n">
        <v>10302</v>
      </c>
      <c r="B249" s="185" t="s">
        <v>801</v>
      </c>
      <c r="C249" s="95" t="n">
        <v>100</v>
      </c>
      <c r="D249" s="95" t="n">
        <v>100</v>
      </c>
      <c r="E249" s="95" t="n">
        <v>100</v>
      </c>
      <c r="F249" s="95" t="n">
        <v>100</v>
      </c>
      <c r="G249" s="95" t="n">
        <v>100</v>
      </c>
      <c r="H249" s="95" t="n">
        <v>100</v>
      </c>
      <c r="I249" s="95" t="n">
        <v>100</v>
      </c>
      <c r="J249" s="95" t="n">
        <v>100</v>
      </c>
      <c r="K249" s="95" t="n">
        <v>100</v>
      </c>
      <c r="L249" s="95" t="n">
        <v>100</v>
      </c>
      <c r="M249" s="95" t="n">
        <v>100</v>
      </c>
      <c r="N249" s="95" t="n">
        <v>100</v>
      </c>
      <c r="O249" s="95" t="n">
        <v>100</v>
      </c>
      <c r="P249" s="95" t="n">
        <v>100</v>
      </c>
      <c r="Q249" s="186" t="n">
        <f aca="false">SUM(C249:P249)</f>
        <v>1400</v>
      </c>
      <c r="R249" s="187" t="n">
        <f aca="false">(Q249-$Q$350)/$Q$351</f>
        <v>1</v>
      </c>
      <c r="S249" s="0" t="n">
        <v>246</v>
      </c>
      <c r="T249" s="175" t="s">
        <v>801</v>
      </c>
      <c r="U249" s="175" t="n">
        <v>10302</v>
      </c>
      <c r="V249" s="175" t="n">
        <v>100</v>
      </c>
      <c r="W249" s="175" t="n">
        <v>100</v>
      </c>
      <c r="X249" s="175" t="n">
        <v>100</v>
      </c>
      <c r="Y249" s="175" t="n">
        <v>100</v>
      </c>
      <c r="Z249" s="175" t="n">
        <v>100</v>
      </c>
      <c r="AA249" s="175" t="n">
        <v>100</v>
      </c>
      <c r="AB249" s="175" t="n">
        <v>100</v>
      </c>
      <c r="AC249" s="175" t="n">
        <v>100</v>
      </c>
      <c r="AD249" s="175" t="n">
        <v>100</v>
      </c>
      <c r="AE249" s="175" t="n">
        <v>100</v>
      </c>
      <c r="AF249" s="175" t="n">
        <v>100</v>
      </c>
      <c r="AG249" s="175" t="n">
        <v>100</v>
      </c>
      <c r="AH249" s="175" t="n">
        <v>50</v>
      </c>
      <c r="AI249" s="175" t="n">
        <v>50</v>
      </c>
    </row>
    <row r="250" customFormat="false" ht="13.8" hidden="false" customHeight="false" outlineLevel="0" collapsed="false">
      <c r="A250" s="184" t="n">
        <v>10109</v>
      </c>
      <c r="B250" s="185" t="s">
        <v>802</v>
      </c>
      <c r="C250" s="95" t="n">
        <v>100</v>
      </c>
      <c r="D250" s="95" t="n">
        <v>100</v>
      </c>
      <c r="E250" s="95" t="n">
        <v>100</v>
      </c>
      <c r="F250" s="95" t="n">
        <v>100</v>
      </c>
      <c r="G250" s="95" t="n">
        <v>100</v>
      </c>
      <c r="H250" s="95" t="n">
        <v>100</v>
      </c>
      <c r="I250" s="95" t="n">
        <v>100</v>
      </c>
      <c r="J250" s="95" t="n">
        <v>100</v>
      </c>
      <c r="K250" s="95" t="n">
        <v>100</v>
      </c>
      <c r="L250" s="95" t="n">
        <v>100</v>
      </c>
      <c r="M250" s="95" t="n">
        <v>100</v>
      </c>
      <c r="N250" s="95" t="n">
        <v>100</v>
      </c>
      <c r="O250" s="95" t="n">
        <v>100</v>
      </c>
      <c r="P250" s="95" t="n">
        <v>100</v>
      </c>
      <c r="Q250" s="186" t="n">
        <f aca="false">SUM(C250:P250)</f>
        <v>1400</v>
      </c>
      <c r="R250" s="187" t="n">
        <f aca="false">(Q250-$Q$350)/$Q$351</f>
        <v>1</v>
      </c>
      <c r="S250" s="0" t="n">
        <v>247</v>
      </c>
      <c r="T250" s="175" t="s">
        <v>802</v>
      </c>
      <c r="U250" s="175" t="n">
        <v>10109</v>
      </c>
      <c r="V250" s="175" t="n">
        <v>100</v>
      </c>
      <c r="W250" s="175" t="n">
        <v>100</v>
      </c>
      <c r="X250" s="175" t="n">
        <v>100</v>
      </c>
      <c r="Y250" s="175" t="n">
        <v>100</v>
      </c>
      <c r="Z250" s="175" t="n">
        <v>100</v>
      </c>
      <c r="AA250" s="175" t="n">
        <v>100</v>
      </c>
      <c r="AB250" s="175" t="n">
        <v>100</v>
      </c>
      <c r="AC250" s="175" t="n">
        <v>100</v>
      </c>
      <c r="AD250" s="175" t="n">
        <v>100</v>
      </c>
      <c r="AE250" s="175" t="n">
        <v>100</v>
      </c>
      <c r="AF250" s="175" t="n">
        <v>100</v>
      </c>
      <c r="AG250" s="175" t="n">
        <v>100</v>
      </c>
      <c r="AH250" s="175" t="n">
        <v>-100</v>
      </c>
      <c r="AI250" s="175" t="n">
        <v>-100</v>
      </c>
    </row>
    <row r="251" customFormat="false" ht="13.8" hidden="false" customHeight="false" outlineLevel="0" collapsed="false">
      <c r="A251" s="188" t="n">
        <v>10206</v>
      </c>
      <c r="B251" s="189" t="s">
        <v>445</v>
      </c>
      <c r="C251" s="95" t="n">
        <v>100</v>
      </c>
      <c r="D251" s="95" t="n">
        <v>100</v>
      </c>
      <c r="E251" s="95" t="n">
        <v>100</v>
      </c>
      <c r="F251" s="95" t="n">
        <v>100</v>
      </c>
      <c r="G251" s="95" t="n">
        <v>100</v>
      </c>
      <c r="H251" s="95" t="n">
        <v>100</v>
      </c>
      <c r="I251" s="95" t="n">
        <v>100</v>
      </c>
      <c r="J251" s="95" t="n">
        <v>100</v>
      </c>
      <c r="K251" s="95" t="n">
        <v>100</v>
      </c>
      <c r="L251" s="95" t="n">
        <v>100</v>
      </c>
      <c r="M251" s="95" t="n">
        <v>100</v>
      </c>
      <c r="N251" s="95" t="n">
        <v>100</v>
      </c>
      <c r="O251" s="95" t="n">
        <v>100</v>
      </c>
      <c r="P251" s="95" t="n">
        <v>100</v>
      </c>
      <c r="Q251" s="186" t="n">
        <f aca="false">SUM(C251:P251)</f>
        <v>1400</v>
      </c>
      <c r="R251" s="187" t="n">
        <f aca="false">(Q251-$Q$350)/$Q$351</f>
        <v>1</v>
      </c>
      <c r="S251" s="0" t="n">
        <v>248</v>
      </c>
      <c r="T251" s="175" t="s">
        <v>445</v>
      </c>
      <c r="U251" s="175" t="n">
        <v>10206</v>
      </c>
      <c r="V251" s="175" t="n">
        <v>100</v>
      </c>
      <c r="W251" s="175" t="n">
        <v>100</v>
      </c>
      <c r="X251" s="175" t="n">
        <v>100</v>
      </c>
      <c r="Y251" s="175" t="n">
        <v>100</v>
      </c>
      <c r="Z251" s="175" t="n">
        <v>100</v>
      </c>
      <c r="AA251" s="175" t="n">
        <v>100</v>
      </c>
      <c r="AB251" s="175" t="n">
        <v>100</v>
      </c>
      <c r="AC251" s="175" t="n">
        <v>100</v>
      </c>
      <c r="AD251" s="175" t="n">
        <v>100</v>
      </c>
      <c r="AE251" s="175" t="n">
        <v>100</v>
      </c>
      <c r="AF251" s="175" t="n">
        <v>100</v>
      </c>
      <c r="AG251" s="175" t="n">
        <v>100</v>
      </c>
      <c r="AH251" s="175" t="n">
        <v>50</v>
      </c>
      <c r="AI251" s="175" t="n">
        <v>-100</v>
      </c>
    </row>
    <row r="252" customFormat="false" ht="13.8" hidden="false" customHeight="false" outlineLevel="0" collapsed="false">
      <c r="A252" s="184" t="n">
        <v>10303</v>
      </c>
      <c r="B252" s="185" t="s">
        <v>803</v>
      </c>
      <c r="C252" s="95" t="n">
        <v>100</v>
      </c>
      <c r="D252" s="95" t="n">
        <v>100</v>
      </c>
      <c r="E252" s="95" t="n">
        <v>100</v>
      </c>
      <c r="F252" s="95" t="n">
        <v>100</v>
      </c>
      <c r="G252" s="95" t="n">
        <v>100</v>
      </c>
      <c r="H252" s="95" t="n">
        <v>100</v>
      </c>
      <c r="I252" s="95" t="n">
        <v>100</v>
      </c>
      <c r="J252" s="95" t="n">
        <v>100</v>
      </c>
      <c r="K252" s="95" t="n">
        <v>100</v>
      </c>
      <c r="L252" s="95" t="n">
        <v>100</v>
      </c>
      <c r="M252" s="95" t="n">
        <v>100</v>
      </c>
      <c r="N252" s="95" t="n">
        <v>100</v>
      </c>
      <c r="O252" s="95" t="n">
        <v>100</v>
      </c>
      <c r="P252" s="95" t="n">
        <v>100</v>
      </c>
      <c r="Q252" s="186" t="n">
        <f aca="false">SUM(C252:P252)</f>
        <v>1400</v>
      </c>
      <c r="R252" s="187" t="n">
        <f aca="false">(Q252-$Q$350)/$Q$351</f>
        <v>1</v>
      </c>
      <c r="S252" s="0" t="n">
        <v>249</v>
      </c>
      <c r="T252" s="175" t="s">
        <v>803</v>
      </c>
      <c r="U252" s="175" t="n">
        <v>10303</v>
      </c>
      <c r="V252" s="175" t="n">
        <v>100</v>
      </c>
      <c r="W252" s="175" t="n">
        <v>100</v>
      </c>
      <c r="X252" s="175" t="n">
        <v>100</v>
      </c>
      <c r="Y252" s="175" t="n">
        <v>100</v>
      </c>
      <c r="Z252" s="175" t="n">
        <v>100</v>
      </c>
      <c r="AA252" s="175" t="n">
        <v>100</v>
      </c>
      <c r="AB252" s="175" t="n">
        <v>100</v>
      </c>
      <c r="AC252" s="175" t="n">
        <v>100</v>
      </c>
      <c r="AD252" s="175" t="n">
        <v>100</v>
      </c>
      <c r="AE252" s="175" t="n">
        <v>100</v>
      </c>
      <c r="AF252" s="175" t="n">
        <v>100</v>
      </c>
      <c r="AG252" s="175" t="n">
        <v>100</v>
      </c>
      <c r="AH252" s="175" t="n">
        <v>100</v>
      </c>
      <c r="AI252" s="175" t="n">
        <v>50</v>
      </c>
    </row>
    <row r="253" customFormat="false" ht="13.8" hidden="false" customHeight="false" outlineLevel="0" collapsed="false">
      <c r="A253" s="184" t="n">
        <v>10304</v>
      </c>
      <c r="B253" s="185" t="s">
        <v>804</v>
      </c>
      <c r="C253" s="95" t="n">
        <v>100</v>
      </c>
      <c r="D253" s="95" t="n">
        <v>100</v>
      </c>
      <c r="E253" s="95" t="n">
        <v>100</v>
      </c>
      <c r="F253" s="95" t="n">
        <v>100</v>
      </c>
      <c r="G253" s="95" t="n">
        <v>100</v>
      </c>
      <c r="H253" s="95" t="n">
        <v>100</v>
      </c>
      <c r="I253" s="95" t="n">
        <v>100</v>
      </c>
      <c r="J253" s="95" t="n">
        <v>100</v>
      </c>
      <c r="K253" s="95" t="n">
        <v>100</v>
      </c>
      <c r="L253" s="95" t="n">
        <v>100</v>
      </c>
      <c r="M253" s="95" t="n">
        <v>100</v>
      </c>
      <c r="N253" s="95" t="n">
        <v>100</v>
      </c>
      <c r="O253" s="95" t="n">
        <v>100</v>
      </c>
      <c r="P253" s="95" t="n">
        <v>100</v>
      </c>
      <c r="Q253" s="186" t="n">
        <f aca="false">SUM(C253:P253)</f>
        <v>1400</v>
      </c>
      <c r="R253" s="187" t="n">
        <f aca="false">(Q253-$Q$350)/$Q$351</f>
        <v>1</v>
      </c>
      <c r="S253" s="0" t="n">
        <v>250</v>
      </c>
      <c r="T253" s="175" t="s">
        <v>804</v>
      </c>
      <c r="U253" s="175" t="n">
        <v>10304</v>
      </c>
      <c r="V253" s="175" t="n">
        <v>100</v>
      </c>
      <c r="W253" s="175" t="n">
        <v>100</v>
      </c>
      <c r="X253" s="175" t="n">
        <v>100</v>
      </c>
      <c r="Y253" s="175" t="n">
        <v>100</v>
      </c>
      <c r="Z253" s="175" t="n">
        <v>100</v>
      </c>
      <c r="AA253" s="175" t="n">
        <v>100</v>
      </c>
      <c r="AB253" s="175" t="n">
        <v>100</v>
      </c>
      <c r="AC253" s="175" t="n">
        <v>100</v>
      </c>
      <c r="AD253" s="175" t="n">
        <v>100</v>
      </c>
      <c r="AE253" s="175" t="n">
        <v>100</v>
      </c>
      <c r="AF253" s="175" t="n">
        <v>100</v>
      </c>
      <c r="AG253" s="175" t="n">
        <v>100</v>
      </c>
      <c r="AH253" s="175" t="n">
        <v>-100</v>
      </c>
      <c r="AI253" s="175" t="n">
        <v>-100</v>
      </c>
    </row>
    <row r="254" customFormat="false" ht="13.8" hidden="false" customHeight="false" outlineLevel="0" collapsed="false">
      <c r="A254" s="188" t="n">
        <v>10207</v>
      </c>
      <c r="B254" s="189" t="s">
        <v>805</v>
      </c>
      <c r="C254" s="95" t="n">
        <v>100</v>
      </c>
      <c r="D254" s="95" t="n">
        <v>100</v>
      </c>
      <c r="E254" s="95" t="n">
        <v>100</v>
      </c>
      <c r="F254" s="95" t="n">
        <v>100</v>
      </c>
      <c r="G254" s="95" t="n">
        <v>100</v>
      </c>
      <c r="H254" s="95" t="n">
        <v>100</v>
      </c>
      <c r="I254" s="95" t="n">
        <v>100</v>
      </c>
      <c r="J254" s="95" t="n">
        <v>100</v>
      </c>
      <c r="K254" s="95" t="n">
        <v>100</v>
      </c>
      <c r="L254" s="95" t="n">
        <v>100</v>
      </c>
      <c r="M254" s="95" t="n">
        <v>100</v>
      </c>
      <c r="N254" s="95" t="n">
        <v>100</v>
      </c>
      <c r="O254" s="95" t="n">
        <v>100</v>
      </c>
      <c r="P254" s="95" t="n">
        <v>100</v>
      </c>
      <c r="Q254" s="186" t="n">
        <f aca="false">SUM(C254:P254)</f>
        <v>1400</v>
      </c>
      <c r="R254" s="187" t="n">
        <f aca="false">(Q254-$Q$350)/$Q$351</f>
        <v>1</v>
      </c>
      <c r="S254" s="0" t="n">
        <v>251</v>
      </c>
      <c r="T254" s="175" t="s">
        <v>805</v>
      </c>
      <c r="U254" s="175" t="n">
        <v>10207</v>
      </c>
      <c r="V254" s="175" t="n">
        <v>100</v>
      </c>
      <c r="W254" s="175" t="n">
        <v>100</v>
      </c>
      <c r="X254" s="175" t="n">
        <v>100</v>
      </c>
      <c r="Y254" s="175" t="n">
        <v>100</v>
      </c>
      <c r="Z254" s="175" t="n">
        <v>100</v>
      </c>
      <c r="AA254" s="175" t="n">
        <v>100</v>
      </c>
      <c r="AB254" s="175" t="n">
        <v>100</v>
      </c>
      <c r="AC254" s="175" t="n">
        <v>100</v>
      </c>
      <c r="AD254" s="175" t="n">
        <v>100</v>
      </c>
      <c r="AE254" s="175" t="n">
        <v>100</v>
      </c>
      <c r="AF254" s="175" t="n">
        <v>100</v>
      </c>
      <c r="AG254" s="175" t="n">
        <v>100</v>
      </c>
      <c r="AH254" s="175" t="n">
        <v>50</v>
      </c>
      <c r="AI254" s="175" t="n">
        <v>50</v>
      </c>
    </row>
    <row r="255" customFormat="false" ht="13.8" hidden="false" customHeight="false" outlineLevel="0" collapsed="false">
      <c r="A255" s="184" t="n">
        <v>10208</v>
      </c>
      <c r="B255" s="185" t="s">
        <v>447</v>
      </c>
      <c r="C255" s="95" t="n">
        <v>100</v>
      </c>
      <c r="D255" s="95" t="n">
        <v>100</v>
      </c>
      <c r="E255" s="95" t="n">
        <v>100</v>
      </c>
      <c r="F255" s="95" t="n">
        <v>100</v>
      </c>
      <c r="G255" s="95" t="n">
        <v>100</v>
      </c>
      <c r="H255" s="95" t="n">
        <v>100</v>
      </c>
      <c r="I255" s="95" t="n">
        <v>100</v>
      </c>
      <c r="J255" s="95" t="n">
        <v>100</v>
      </c>
      <c r="K255" s="95" t="n">
        <v>100</v>
      </c>
      <c r="L255" s="95" t="n">
        <v>100</v>
      </c>
      <c r="M255" s="95" t="n">
        <v>100</v>
      </c>
      <c r="N255" s="95" t="n">
        <v>100</v>
      </c>
      <c r="O255" s="95" t="n">
        <v>100</v>
      </c>
      <c r="P255" s="95" t="n">
        <v>100</v>
      </c>
      <c r="Q255" s="186" t="n">
        <f aca="false">SUM(C255:P255)</f>
        <v>1400</v>
      </c>
      <c r="R255" s="187" t="n">
        <f aca="false">(Q255-$Q$350)/$Q$351</f>
        <v>1</v>
      </c>
      <c r="S255" s="0" t="n">
        <v>252</v>
      </c>
      <c r="T255" s="175" t="s">
        <v>447</v>
      </c>
      <c r="U255" s="175" t="n">
        <v>10208</v>
      </c>
      <c r="V255" s="175" t="n">
        <v>100</v>
      </c>
      <c r="W255" s="175" t="n">
        <v>100</v>
      </c>
      <c r="X255" s="175" t="n">
        <v>100</v>
      </c>
      <c r="Y255" s="175" t="n">
        <v>100</v>
      </c>
      <c r="Z255" s="175" t="n">
        <v>100</v>
      </c>
      <c r="AA255" s="175" t="n">
        <v>100</v>
      </c>
      <c r="AB255" s="175" t="n">
        <v>100</v>
      </c>
      <c r="AC255" s="175" t="n">
        <v>100</v>
      </c>
      <c r="AD255" s="175" t="n">
        <v>100</v>
      </c>
      <c r="AE255" s="175" t="n">
        <v>100</v>
      </c>
      <c r="AF255" s="175" t="n">
        <v>100</v>
      </c>
      <c r="AG255" s="175" t="n">
        <v>100</v>
      </c>
      <c r="AH255" s="175" t="n">
        <v>-100</v>
      </c>
      <c r="AI255" s="175" t="n">
        <v>-100</v>
      </c>
    </row>
    <row r="256" customFormat="false" ht="13.8" hidden="false" customHeight="false" outlineLevel="0" collapsed="false">
      <c r="A256" s="184" t="n">
        <v>10209</v>
      </c>
      <c r="B256" s="185" t="s">
        <v>806</v>
      </c>
      <c r="C256" s="95" t="n">
        <v>100</v>
      </c>
      <c r="D256" s="95" t="n">
        <v>100</v>
      </c>
      <c r="E256" s="95" t="n">
        <v>100</v>
      </c>
      <c r="F256" s="95" t="n">
        <v>100</v>
      </c>
      <c r="G256" s="95" t="n">
        <v>100</v>
      </c>
      <c r="H256" s="95" t="n">
        <v>100</v>
      </c>
      <c r="I256" s="95" t="n">
        <v>100</v>
      </c>
      <c r="J256" s="95" t="n">
        <v>100</v>
      </c>
      <c r="K256" s="95" t="n">
        <v>100</v>
      </c>
      <c r="L256" s="95" t="n">
        <v>100</v>
      </c>
      <c r="M256" s="95" t="n">
        <v>100</v>
      </c>
      <c r="N256" s="95" t="n">
        <v>100</v>
      </c>
      <c r="O256" s="95" t="n">
        <v>100</v>
      </c>
      <c r="P256" s="95" t="n">
        <v>100</v>
      </c>
      <c r="Q256" s="186" t="n">
        <f aca="false">SUM(C256:P256)</f>
        <v>1400</v>
      </c>
      <c r="R256" s="187" t="n">
        <f aca="false">(Q256-$Q$350)/$Q$351</f>
        <v>1</v>
      </c>
      <c r="S256" s="0" t="n">
        <v>253</v>
      </c>
      <c r="T256" s="175" t="s">
        <v>806</v>
      </c>
      <c r="U256" s="175" t="n">
        <v>10209</v>
      </c>
      <c r="V256" s="175" t="n">
        <v>100</v>
      </c>
      <c r="W256" s="175" t="n">
        <v>100</v>
      </c>
      <c r="X256" s="175" t="n">
        <v>100</v>
      </c>
      <c r="Y256" s="175" t="n">
        <v>100</v>
      </c>
      <c r="Z256" s="175" t="n">
        <v>100</v>
      </c>
      <c r="AA256" s="175" t="n">
        <v>100</v>
      </c>
      <c r="AB256" s="175" t="n">
        <v>100</v>
      </c>
      <c r="AC256" s="175" t="n">
        <v>100</v>
      </c>
      <c r="AD256" s="175" t="n">
        <v>100</v>
      </c>
      <c r="AE256" s="175" t="n">
        <v>100</v>
      </c>
      <c r="AF256" s="175" t="n">
        <v>100</v>
      </c>
      <c r="AG256" s="175" t="n">
        <v>100</v>
      </c>
      <c r="AH256" s="175" t="n">
        <v>50</v>
      </c>
      <c r="AI256" s="175" t="n">
        <v>-100</v>
      </c>
    </row>
    <row r="257" customFormat="false" ht="13.8" hidden="false" customHeight="false" outlineLevel="0" collapsed="false">
      <c r="A257" s="188" t="n">
        <v>10210</v>
      </c>
      <c r="B257" s="189" t="s">
        <v>807</v>
      </c>
      <c r="C257" s="95" t="n">
        <v>100</v>
      </c>
      <c r="D257" s="95" t="n">
        <v>100</v>
      </c>
      <c r="E257" s="95" t="n">
        <v>100</v>
      </c>
      <c r="F257" s="95" t="n">
        <v>100</v>
      </c>
      <c r="G257" s="95" t="n">
        <v>100</v>
      </c>
      <c r="H257" s="95" t="n">
        <v>100</v>
      </c>
      <c r="I257" s="95" t="n">
        <v>100</v>
      </c>
      <c r="J257" s="95" t="n">
        <v>100</v>
      </c>
      <c r="K257" s="95" t="n">
        <v>100</v>
      </c>
      <c r="L257" s="95" t="n">
        <v>100</v>
      </c>
      <c r="M257" s="95" t="n">
        <v>100</v>
      </c>
      <c r="N257" s="95" t="n">
        <v>100</v>
      </c>
      <c r="O257" s="95" t="n">
        <v>100</v>
      </c>
      <c r="P257" s="95" t="n">
        <v>100</v>
      </c>
      <c r="Q257" s="186" t="n">
        <f aca="false">SUM(C257:P257)</f>
        <v>1400</v>
      </c>
      <c r="R257" s="187" t="n">
        <f aca="false">(Q257-$Q$350)/$Q$351</f>
        <v>1</v>
      </c>
      <c r="S257" s="0" t="n">
        <v>254</v>
      </c>
      <c r="T257" s="175" t="s">
        <v>807</v>
      </c>
      <c r="U257" s="175" t="n">
        <v>10210</v>
      </c>
      <c r="V257" s="175" t="n">
        <v>100</v>
      </c>
      <c r="W257" s="175" t="n">
        <v>100</v>
      </c>
      <c r="X257" s="175" t="n">
        <v>100</v>
      </c>
      <c r="Y257" s="175" t="n">
        <v>100</v>
      </c>
      <c r="Z257" s="175" t="n">
        <v>100</v>
      </c>
      <c r="AA257" s="175" t="n">
        <v>100</v>
      </c>
      <c r="AB257" s="175" t="n">
        <v>100</v>
      </c>
      <c r="AC257" s="175" t="n">
        <v>100</v>
      </c>
      <c r="AD257" s="175" t="n">
        <v>100</v>
      </c>
      <c r="AE257" s="175" t="n">
        <v>100</v>
      </c>
      <c r="AF257" s="175" t="n">
        <v>100</v>
      </c>
      <c r="AG257" s="175" t="n">
        <v>100</v>
      </c>
      <c r="AH257" s="175" t="n">
        <v>100</v>
      </c>
      <c r="AI257" s="175" t="n">
        <v>50</v>
      </c>
    </row>
    <row r="258" customFormat="false" ht="13.8" hidden="false" customHeight="false" outlineLevel="0" collapsed="false">
      <c r="A258" s="184" t="n">
        <v>10305</v>
      </c>
      <c r="B258" s="185" t="s">
        <v>808</v>
      </c>
      <c r="C258" s="95" t="n">
        <v>100</v>
      </c>
      <c r="D258" s="95" t="n">
        <v>100</v>
      </c>
      <c r="E258" s="95" t="n">
        <v>100</v>
      </c>
      <c r="F258" s="95" t="n">
        <v>100</v>
      </c>
      <c r="G258" s="95" t="n">
        <v>100</v>
      </c>
      <c r="H258" s="95" t="n">
        <v>100</v>
      </c>
      <c r="I258" s="95" t="n">
        <v>100</v>
      </c>
      <c r="J258" s="95" t="n">
        <v>100</v>
      </c>
      <c r="K258" s="95" t="n">
        <v>100</v>
      </c>
      <c r="L258" s="95" t="n">
        <v>100</v>
      </c>
      <c r="M258" s="95" t="n">
        <v>100</v>
      </c>
      <c r="N258" s="95" t="n">
        <v>100</v>
      </c>
      <c r="O258" s="95" t="n">
        <v>100</v>
      </c>
      <c r="P258" s="95" t="n">
        <v>100</v>
      </c>
      <c r="Q258" s="186" t="n">
        <f aca="false">SUM(C258:P258)</f>
        <v>1400</v>
      </c>
      <c r="R258" s="187" t="n">
        <f aca="false">(Q258-$Q$350)/$Q$351</f>
        <v>1</v>
      </c>
      <c r="S258" s="0" t="n">
        <v>255</v>
      </c>
      <c r="T258" s="175" t="s">
        <v>808</v>
      </c>
      <c r="U258" s="175" t="n">
        <v>10305</v>
      </c>
      <c r="V258" s="175" t="n">
        <v>100</v>
      </c>
      <c r="W258" s="175" t="n">
        <v>100</v>
      </c>
      <c r="X258" s="175" t="n">
        <v>100</v>
      </c>
      <c r="Y258" s="175" t="n">
        <v>100</v>
      </c>
      <c r="Z258" s="175" t="n">
        <v>100</v>
      </c>
      <c r="AA258" s="175" t="n">
        <v>100</v>
      </c>
      <c r="AB258" s="175" t="n">
        <v>100</v>
      </c>
      <c r="AC258" s="175" t="n">
        <v>100</v>
      </c>
      <c r="AD258" s="175" t="n">
        <v>100</v>
      </c>
      <c r="AE258" s="175" t="n">
        <v>100</v>
      </c>
      <c r="AF258" s="175" t="n">
        <v>100</v>
      </c>
      <c r="AG258" s="175" t="n">
        <v>100</v>
      </c>
      <c r="AH258" s="175" t="n">
        <v>-100</v>
      </c>
      <c r="AI258" s="175" t="n">
        <v>-100</v>
      </c>
    </row>
    <row r="259" customFormat="false" ht="13.8" hidden="false" customHeight="false" outlineLevel="0" collapsed="false">
      <c r="A259" s="184" t="n">
        <v>10306</v>
      </c>
      <c r="B259" s="185" t="s">
        <v>809</v>
      </c>
      <c r="C259" s="95" t="n">
        <v>100</v>
      </c>
      <c r="D259" s="95" t="n">
        <v>100</v>
      </c>
      <c r="E259" s="95" t="n">
        <v>100</v>
      </c>
      <c r="F259" s="95" t="n">
        <v>100</v>
      </c>
      <c r="G259" s="95" t="n">
        <v>100</v>
      </c>
      <c r="H259" s="95" t="n">
        <v>100</v>
      </c>
      <c r="I259" s="95" t="n">
        <v>100</v>
      </c>
      <c r="J259" s="95" t="n">
        <v>100</v>
      </c>
      <c r="K259" s="95" t="n">
        <v>100</v>
      </c>
      <c r="L259" s="95" t="n">
        <v>100</v>
      </c>
      <c r="M259" s="95" t="n">
        <v>100</v>
      </c>
      <c r="N259" s="95" t="n">
        <v>100</v>
      </c>
      <c r="O259" s="95" t="n">
        <v>100</v>
      </c>
      <c r="P259" s="95" t="n">
        <v>100</v>
      </c>
      <c r="Q259" s="186" t="n">
        <f aca="false">SUM(C259:P259)</f>
        <v>1400</v>
      </c>
      <c r="R259" s="187" t="n">
        <f aca="false">(Q259-$Q$350)/$Q$351</f>
        <v>1</v>
      </c>
      <c r="S259" s="0" t="n">
        <v>256</v>
      </c>
      <c r="T259" s="175" t="s">
        <v>809</v>
      </c>
      <c r="U259" s="175" t="n">
        <v>10306</v>
      </c>
      <c r="V259" s="175" t="n">
        <v>100</v>
      </c>
      <c r="W259" s="175" t="n">
        <v>100</v>
      </c>
      <c r="X259" s="175" t="n">
        <v>100</v>
      </c>
      <c r="Y259" s="175" t="n">
        <v>100</v>
      </c>
      <c r="Z259" s="175" t="n">
        <v>100</v>
      </c>
      <c r="AA259" s="175" t="n">
        <v>100</v>
      </c>
      <c r="AB259" s="175" t="n">
        <v>100</v>
      </c>
      <c r="AC259" s="175" t="n">
        <v>100</v>
      </c>
      <c r="AD259" s="175" t="n">
        <v>100</v>
      </c>
      <c r="AE259" s="175" t="n">
        <v>100</v>
      </c>
      <c r="AF259" s="175" t="n">
        <v>100</v>
      </c>
      <c r="AG259" s="175" t="n">
        <v>100</v>
      </c>
      <c r="AH259" s="175" t="n">
        <v>-100</v>
      </c>
      <c r="AI259" s="175" t="n">
        <v>-100</v>
      </c>
    </row>
    <row r="260" customFormat="false" ht="13.8" hidden="false" customHeight="false" outlineLevel="0" collapsed="false">
      <c r="A260" s="188" t="n">
        <v>10307</v>
      </c>
      <c r="B260" s="189" t="s">
        <v>810</v>
      </c>
      <c r="C260" s="95" t="n">
        <v>100</v>
      </c>
      <c r="D260" s="95" t="n">
        <v>100</v>
      </c>
      <c r="E260" s="95" t="n">
        <v>100</v>
      </c>
      <c r="F260" s="95" t="n">
        <v>100</v>
      </c>
      <c r="G260" s="95" t="n">
        <v>100</v>
      </c>
      <c r="H260" s="95" t="n">
        <v>100</v>
      </c>
      <c r="I260" s="95" t="n">
        <v>100</v>
      </c>
      <c r="J260" s="95" t="n">
        <v>100</v>
      </c>
      <c r="K260" s="95" t="n">
        <v>100</v>
      </c>
      <c r="L260" s="95" t="n">
        <v>100</v>
      </c>
      <c r="M260" s="95" t="n">
        <v>100</v>
      </c>
      <c r="N260" s="95" t="n">
        <v>100</v>
      </c>
      <c r="O260" s="95" t="n">
        <v>100</v>
      </c>
      <c r="P260" s="95" t="n">
        <v>100</v>
      </c>
      <c r="Q260" s="186" t="n">
        <f aca="false">SUM(C260:P260)</f>
        <v>1400</v>
      </c>
      <c r="R260" s="187" t="n">
        <f aca="false">(Q260-$Q$350)/$Q$351</f>
        <v>1</v>
      </c>
      <c r="S260" s="0" t="n">
        <v>257</v>
      </c>
      <c r="T260" s="175" t="s">
        <v>810</v>
      </c>
      <c r="U260" s="175" t="n">
        <v>10307</v>
      </c>
      <c r="V260" s="175" t="n">
        <v>100</v>
      </c>
      <c r="W260" s="175" t="n">
        <v>100</v>
      </c>
      <c r="X260" s="175" t="n">
        <v>100</v>
      </c>
      <c r="Y260" s="175" t="n">
        <v>100</v>
      </c>
      <c r="Z260" s="175" t="n">
        <v>100</v>
      </c>
      <c r="AA260" s="175" t="n">
        <v>100</v>
      </c>
      <c r="AB260" s="175" t="n">
        <v>100</v>
      </c>
      <c r="AC260" s="175" t="n">
        <v>100</v>
      </c>
      <c r="AD260" s="175" t="n">
        <v>100</v>
      </c>
      <c r="AE260" s="175" t="n">
        <v>100</v>
      </c>
      <c r="AF260" s="175" t="n">
        <v>100</v>
      </c>
      <c r="AG260" s="175" t="n">
        <v>100</v>
      </c>
      <c r="AH260" s="175" t="n">
        <v>-100</v>
      </c>
      <c r="AI260" s="175" t="n">
        <v>-100</v>
      </c>
    </row>
    <row r="261" customFormat="false" ht="13.8" hidden="false" customHeight="false" outlineLevel="0" collapsed="false">
      <c r="A261" s="184" t="n">
        <v>11201</v>
      </c>
      <c r="B261" s="185" t="s">
        <v>811</v>
      </c>
      <c r="C261" s="95" t="n">
        <v>100</v>
      </c>
      <c r="D261" s="95" t="n">
        <v>100</v>
      </c>
      <c r="E261" s="95" t="n">
        <v>100</v>
      </c>
      <c r="F261" s="95" t="n">
        <v>100</v>
      </c>
      <c r="G261" s="95" t="n">
        <v>100</v>
      </c>
      <c r="H261" s="95" t="n">
        <v>100</v>
      </c>
      <c r="I261" s="95" t="n">
        <v>100</v>
      </c>
      <c r="J261" s="95" t="n">
        <v>100</v>
      </c>
      <c r="K261" s="95" t="n">
        <v>100</v>
      </c>
      <c r="L261" s="95" t="n">
        <v>100</v>
      </c>
      <c r="M261" s="95" t="n">
        <v>100</v>
      </c>
      <c r="N261" s="95" t="n">
        <v>100</v>
      </c>
      <c r="O261" s="95" t="n">
        <v>100</v>
      </c>
      <c r="P261" s="95" t="n">
        <v>100</v>
      </c>
      <c r="Q261" s="186" t="n">
        <f aca="false">SUM(C261:P261)</f>
        <v>1400</v>
      </c>
      <c r="R261" s="187" t="n">
        <f aca="false">(Q261-$Q$350)/$Q$351</f>
        <v>1</v>
      </c>
      <c r="S261" s="0" t="n">
        <v>258</v>
      </c>
      <c r="T261" s="175" t="s">
        <v>453</v>
      </c>
      <c r="U261" s="175" t="n">
        <v>11201</v>
      </c>
      <c r="V261" s="175" t="n">
        <v>100</v>
      </c>
      <c r="W261" s="175" t="n">
        <v>100</v>
      </c>
      <c r="X261" s="175" t="n">
        <v>100</v>
      </c>
      <c r="Y261" s="175" t="n">
        <v>100</v>
      </c>
      <c r="Z261" s="175" t="n">
        <v>100</v>
      </c>
      <c r="AA261" s="175" t="n">
        <v>100</v>
      </c>
      <c r="AB261" s="175" t="n">
        <v>100</v>
      </c>
      <c r="AC261" s="175" t="n">
        <v>100</v>
      </c>
      <c r="AD261" s="175" t="n">
        <v>100</v>
      </c>
      <c r="AE261" s="175" t="n">
        <v>100</v>
      </c>
      <c r="AF261" s="175" t="n">
        <v>100</v>
      </c>
      <c r="AG261" s="175" t="n">
        <v>50</v>
      </c>
      <c r="AH261" s="175" t="n">
        <v>50</v>
      </c>
      <c r="AI261" s="175" t="n">
        <v>-100</v>
      </c>
    </row>
    <row r="262" customFormat="false" ht="13.8" hidden="false" customHeight="false" outlineLevel="0" collapsed="false">
      <c r="A262" s="184" t="n">
        <v>11401</v>
      </c>
      <c r="B262" s="185" t="s">
        <v>812</v>
      </c>
      <c r="C262" s="95" t="n">
        <v>100</v>
      </c>
      <c r="D262" s="95" t="n">
        <v>100</v>
      </c>
      <c r="E262" s="95" t="n">
        <v>100</v>
      </c>
      <c r="F262" s="95" t="n">
        <v>100</v>
      </c>
      <c r="G262" s="95" t="n">
        <v>100</v>
      </c>
      <c r="H262" s="95" t="n">
        <v>100</v>
      </c>
      <c r="I262" s="95" t="n">
        <v>100</v>
      </c>
      <c r="J262" s="95" t="n">
        <v>100</v>
      </c>
      <c r="K262" s="95" t="n">
        <v>100</v>
      </c>
      <c r="L262" s="95" t="n">
        <v>100</v>
      </c>
      <c r="M262" s="95" t="n">
        <v>100</v>
      </c>
      <c r="N262" s="95" t="n">
        <v>100</v>
      </c>
      <c r="O262" s="95" t="n">
        <v>100</v>
      </c>
      <c r="P262" s="95" t="n">
        <v>100</v>
      </c>
      <c r="Q262" s="186" t="n">
        <f aca="false">SUM(C262:P262)</f>
        <v>1400</v>
      </c>
      <c r="R262" s="187" t="n">
        <f aca="false">(Q262-$Q$350)/$Q$351</f>
        <v>1</v>
      </c>
      <c r="S262" s="0" t="n">
        <v>259</v>
      </c>
      <c r="T262" s="175" t="s">
        <v>812</v>
      </c>
      <c r="U262" s="175" t="n">
        <v>11401</v>
      </c>
      <c r="V262" s="175" t="n">
        <v>100</v>
      </c>
      <c r="W262" s="175" t="n">
        <v>100</v>
      </c>
      <c r="X262" s="175" t="n">
        <v>100</v>
      </c>
      <c r="Y262" s="175" t="n">
        <v>100</v>
      </c>
      <c r="Z262" s="175" t="n">
        <v>100</v>
      </c>
      <c r="AA262" s="175" t="n">
        <v>100</v>
      </c>
      <c r="AB262" s="175" t="n">
        <v>100</v>
      </c>
      <c r="AC262" s="175" t="n">
        <v>100</v>
      </c>
      <c r="AD262" s="175" t="n">
        <v>100</v>
      </c>
      <c r="AE262" s="175" t="n">
        <v>100</v>
      </c>
      <c r="AF262" s="175" t="n">
        <v>100</v>
      </c>
      <c r="AG262" s="175" t="n">
        <v>100</v>
      </c>
      <c r="AH262" s="175" t="n">
        <v>100</v>
      </c>
      <c r="AI262" s="175" t="n">
        <v>-100</v>
      </c>
    </row>
    <row r="263" customFormat="false" ht="13.8" hidden="false" customHeight="false" outlineLevel="0" collapsed="false">
      <c r="A263" s="188" t="n">
        <v>11202</v>
      </c>
      <c r="B263" s="189" t="s">
        <v>813</v>
      </c>
      <c r="C263" s="95" t="n">
        <v>100</v>
      </c>
      <c r="D263" s="95" t="n">
        <v>100</v>
      </c>
      <c r="E263" s="95" t="n">
        <v>100</v>
      </c>
      <c r="F263" s="95" t="n">
        <v>100</v>
      </c>
      <c r="G263" s="95" t="n">
        <v>100</v>
      </c>
      <c r="H263" s="95" t="n">
        <v>100</v>
      </c>
      <c r="I263" s="95" t="n">
        <v>100</v>
      </c>
      <c r="J263" s="95" t="n">
        <v>100</v>
      </c>
      <c r="K263" s="95" t="n">
        <v>100</v>
      </c>
      <c r="L263" s="95" t="n">
        <v>100</v>
      </c>
      <c r="M263" s="95" t="n">
        <v>100</v>
      </c>
      <c r="N263" s="95" t="n">
        <v>100</v>
      </c>
      <c r="O263" s="95" t="n">
        <v>100</v>
      </c>
      <c r="P263" s="95" t="n">
        <v>100</v>
      </c>
      <c r="Q263" s="186" t="n">
        <f aca="false">SUM(C263:P263)</f>
        <v>1400</v>
      </c>
      <c r="R263" s="187" t="n">
        <f aca="false">(Q263-$Q$350)/$Q$351</f>
        <v>1</v>
      </c>
      <c r="S263" s="0" t="n">
        <v>260</v>
      </c>
      <c r="T263" s="175" t="s">
        <v>813</v>
      </c>
      <c r="U263" s="175" t="n">
        <v>11202</v>
      </c>
      <c r="V263" s="175" t="n">
        <v>100</v>
      </c>
      <c r="W263" s="175" t="n">
        <v>100</v>
      </c>
      <c r="X263" s="175" t="n">
        <v>100</v>
      </c>
      <c r="Y263" s="175" t="n">
        <v>100</v>
      </c>
      <c r="Z263" s="175" t="n">
        <v>100</v>
      </c>
      <c r="AA263" s="175" t="n">
        <v>100</v>
      </c>
      <c r="AB263" s="175" t="n">
        <v>100</v>
      </c>
      <c r="AC263" s="175" t="n">
        <v>100</v>
      </c>
      <c r="AD263" s="175" t="n">
        <v>100</v>
      </c>
      <c r="AE263" s="175" t="n">
        <v>100</v>
      </c>
      <c r="AF263" s="175" t="n">
        <v>100</v>
      </c>
      <c r="AG263" s="175" t="n">
        <v>100</v>
      </c>
      <c r="AH263" s="175" t="n">
        <v>-100</v>
      </c>
      <c r="AI263" s="175" t="n">
        <v>-100</v>
      </c>
    </row>
    <row r="264" customFormat="false" ht="13.8" hidden="false" customHeight="false" outlineLevel="0" collapsed="false">
      <c r="A264" s="184" t="n">
        <v>11301</v>
      </c>
      <c r="B264" s="185" t="s">
        <v>814</v>
      </c>
      <c r="C264" s="95" t="n">
        <v>100</v>
      </c>
      <c r="D264" s="95" t="n">
        <v>100</v>
      </c>
      <c r="E264" s="95" t="n">
        <v>100</v>
      </c>
      <c r="F264" s="95" t="n">
        <v>100</v>
      </c>
      <c r="G264" s="95" t="n">
        <v>100</v>
      </c>
      <c r="H264" s="95" t="n">
        <v>100</v>
      </c>
      <c r="I264" s="95" t="n">
        <v>100</v>
      </c>
      <c r="J264" s="95" t="n">
        <v>100</v>
      </c>
      <c r="K264" s="95" t="n">
        <v>100</v>
      </c>
      <c r="L264" s="95" t="n">
        <v>100</v>
      </c>
      <c r="M264" s="95" t="n">
        <v>100</v>
      </c>
      <c r="N264" s="95" t="n">
        <v>100</v>
      </c>
      <c r="O264" s="95" t="n">
        <v>100</v>
      </c>
      <c r="P264" s="95" t="n">
        <v>100</v>
      </c>
      <c r="Q264" s="186" t="n">
        <f aca="false">SUM(C264:P264)</f>
        <v>1400</v>
      </c>
      <c r="R264" s="187" t="n">
        <f aca="false">(Q264-$Q$350)/$Q$351</f>
        <v>1</v>
      </c>
      <c r="S264" s="0" t="n">
        <v>261</v>
      </c>
      <c r="T264" s="175" t="s">
        <v>814</v>
      </c>
      <c r="U264" s="175" t="n">
        <v>11301</v>
      </c>
      <c r="V264" s="175" t="n">
        <v>100</v>
      </c>
      <c r="W264" s="175" t="n">
        <v>100</v>
      </c>
      <c r="X264" s="175" t="n">
        <v>100</v>
      </c>
      <c r="Y264" s="175" t="n">
        <v>100</v>
      </c>
      <c r="Z264" s="175" t="n">
        <v>100</v>
      </c>
      <c r="AA264" s="175" t="n">
        <v>100</v>
      </c>
      <c r="AB264" s="175" t="n">
        <v>100</v>
      </c>
      <c r="AC264" s="175" t="n">
        <v>100</v>
      </c>
      <c r="AD264" s="175" t="n">
        <v>100</v>
      </c>
      <c r="AE264" s="175" t="n">
        <v>100</v>
      </c>
      <c r="AF264" s="175" t="n">
        <v>100</v>
      </c>
      <c r="AG264" s="175" t="n">
        <v>100</v>
      </c>
      <c r="AH264" s="175" t="n">
        <v>50</v>
      </c>
      <c r="AI264" s="175" t="n">
        <v>50</v>
      </c>
    </row>
    <row r="265" customFormat="false" ht="13.8" hidden="false" customHeight="false" outlineLevel="0" collapsed="false">
      <c r="A265" s="184" t="n">
        <v>11101</v>
      </c>
      <c r="B265" s="185" t="s">
        <v>815</v>
      </c>
      <c r="C265" s="95" t="n">
        <v>100</v>
      </c>
      <c r="D265" s="95" t="n">
        <v>100</v>
      </c>
      <c r="E265" s="95" t="n">
        <v>100</v>
      </c>
      <c r="F265" s="95" t="n">
        <v>100</v>
      </c>
      <c r="G265" s="95" t="n">
        <v>100</v>
      </c>
      <c r="H265" s="95" t="n">
        <v>100</v>
      </c>
      <c r="I265" s="95" t="n">
        <v>100</v>
      </c>
      <c r="J265" s="95" t="n">
        <v>100</v>
      </c>
      <c r="K265" s="95" t="n">
        <v>100</v>
      </c>
      <c r="L265" s="95" t="n">
        <v>100</v>
      </c>
      <c r="M265" s="95" t="n">
        <v>100</v>
      </c>
      <c r="N265" s="95" t="n">
        <v>100</v>
      </c>
      <c r="O265" s="95" t="n">
        <v>100</v>
      </c>
      <c r="P265" s="95" t="n">
        <v>100</v>
      </c>
      <c r="Q265" s="186" t="n">
        <f aca="false">SUM(C265:P265)</f>
        <v>1400</v>
      </c>
      <c r="R265" s="187" t="n">
        <f aca="false">(Q265-$Q$350)/$Q$351</f>
        <v>1</v>
      </c>
      <c r="S265" s="0" t="n">
        <v>262</v>
      </c>
      <c r="T265" s="175" t="s">
        <v>815</v>
      </c>
      <c r="U265" s="175" t="n">
        <v>11101</v>
      </c>
      <c r="V265" s="175" t="n">
        <v>100</v>
      </c>
      <c r="W265" s="175" t="n">
        <v>100</v>
      </c>
      <c r="X265" s="175" t="n">
        <v>100</v>
      </c>
      <c r="Y265" s="175" t="n">
        <v>100</v>
      </c>
      <c r="Z265" s="175" t="n">
        <v>100</v>
      </c>
      <c r="AA265" s="175" t="n">
        <v>100</v>
      </c>
      <c r="AB265" s="175" t="n">
        <v>100</v>
      </c>
      <c r="AC265" s="175" t="n">
        <v>100</v>
      </c>
      <c r="AD265" s="175" t="n">
        <v>100</v>
      </c>
      <c r="AE265" s="175" t="n">
        <v>100</v>
      </c>
      <c r="AF265" s="175" t="n">
        <v>100</v>
      </c>
      <c r="AG265" s="175" t="n">
        <v>100</v>
      </c>
      <c r="AH265" s="175" t="n">
        <v>100</v>
      </c>
      <c r="AI265" s="175" t="n">
        <v>50</v>
      </c>
    </row>
    <row r="266" customFormat="false" ht="13.8" hidden="false" customHeight="false" outlineLevel="0" collapsed="false">
      <c r="A266" s="188" t="n">
        <v>11203</v>
      </c>
      <c r="B266" s="189" t="s">
        <v>816</v>
      </c>
      <c r="C266" s="95" t="n">
        <v>100</v>
      </c>
      <c r="D266" s="95" t="n">
        <v>100</v>
      </c>
      <c r="E266" s="95" t="n">
        <v>100</v>
      </c>
      <c r="F266" s="95" t="n">
        <v>100</v>
      </c>
      <c r="G266" s="95" t="n">
        <v>100</v>
      </c>
      <c r="H266" s="95" t="n">
        <v>100</v>
      </c>
      <c r="I266" s="95" t="n">
        <v>100</v>
      </c>
      <c r="J266" s="95" t="n">
        <v>100</v>
      </c>
      <c r="K266" s="95" t="n">
        <v>100</v>
      </c>
      <c r="L266" s="95" t="n">
        <v>100</v>
      </c>
      <c r="M266" s="95" t="n">
        <v>100</v>
      </c>
      <c r="N266" s="95" t="n">
        <v>100</v>
      </c>
      <c r="O266" s="95" t="n">
        <v>100</v>
      </c>
      <c r="P266" s="95" t="n">
        <v>100</v>
      </c>
      <c r="Q266" s="186" t="n">
        <f aca="false">SUM(C266:P266)</f>
        <v>1400</v>
      </c>
      <c r="R266" s="187" t="n">
        <f aca="false">(Q266-$Q$350)/$Q$351</f>
        <v>1</v>
      </c>
      <c r="S266" s="0" t="n">
        <v>263</v>
      </c>
      <c r="T266" s="175" t="s">
        <v>816</v>
      </c>
      <c r="U266" s="175" t="n">
        <v>11203</v>
      </c>
      <c r="V266" s="175" t="n">
        <v>100</v>
      </c>
      <c r="W266" s="175" t="n">
        <v>100</v>
      </c>
      <c r="X266" s="175" t="n">
        <v>100</v>
      </c>
      <c r="Y266" s="175" t="n">
        <v>100</v>
      </c>
      <c r="Z266" s="175" t="n">
        <v>100</v>
      </c>
      <c r="AA266" s="175" t="n">
        <v>100</v>
      </c>
      <c r="AB266" s="175" t="n">
        <v>100</v>
      </c>
      <c r="AC266" s="175" t="n">
        <v>100</v>
      </c>
      <c r="AD266" s="175" t="n">
        <v>100</v>
      </c>
      <c r="AE266" s="175" t="n">
        <v>100</v>
      </c>
      <c r="AF266" s="175" t="n">
        <v>100</v>
      </c>
      <c r="AG266" s="175" t="n">
        <v>100</v>
      </c>
      <c r="AH266" s="175" t="n">
        <v>50</v>
      </c>
      <c r="AI266" s="175" t="n">
        <v>-100</v>
      </c>
    </row>
    <row r="267" customFormat="false" ht="13.8" hidden="false" customHeight="false" outlineLevel="0" collapsed="false">
      <c r="A267" s="184" t="n">
        <v>11102</v>
      </c>
      <c r="B267" s="185" t="s">
        <v>817</v>
      </c>
      <c r="C267" s="95" t="n">
        <v>100</v>
      </c>
      <c r="D267" s="95" t="n">
        <v>100</v>
      </c>
      <c r="E267" s="95" t="n">
        <v>100</v>
      </c>
      <c r="F267" s="95" t="n">
        <v>100</v>
      </c>
      <c r="G267" s="95" t="n">
        <v>100</v>
      </c>
      <c r="H267" s="95" t="n">
        <v>100</v>
      </c>
      <c r="I267" s="95" t="n">
        <v>100</v>
      </c>
      <c r="J267" s="95" t="n">
        <v>100</v>
      </c>
      <c r="K267" s="95" t="n">
        <v>100</v>
      </c>
      <c r="L267" s="95" t="n">
        <v>100</v>
      </c>
      <c r="M267" s="95" t="n">
        <v>100</v>
      </c>
      <c r="N267" s="95" t="n">
        <v>100</v>
      </c>
      <c r="O267" s="95" t="n">
        <v>100</v>
      </c>
      <c r="P267" s="95" t="n">
        <v>100</v>
      </c>
      <c r="Q267" s="186" t="n">
        <f aca="false">SUM(C267:P267)</f>
        <v>1400</v>
      </c>
      <c r="R267" s="187" t="n">
        <f aca="false">(Q267-$Q$350)/$Q$351</f>
        <v>1</v>
      </c>
      <c r="S267" s="0" t="n">
        <v>264</v>
      </c>
      <c r="T267" s="175" t="s">
        <v>817</v>
      </c>
      <c r="U267" s="175" t="n">
        <v>11102</v>
      </c>
      <c r="V267" s="175" t="n">
        <v>100</v>
      </c>
      <c r="W267" s="175" t="n">
        <v>100</v>
      </c>
      <c r="X267" s="175" t="n">
        <v>100</v>
      </c>
      <c r="Y267" s="175" t="n">
        <v>100</v>
      </c>
      <c r="Z267" s="175" t="n">
        <v>100</v>
      </c>
      <c r="AA267" s="175" t="n">
        <v>100</v>
      </c>
      <c r="AB267" s="175" t="n">
        <v>100</v>
      </c>
      <c r="AC267" s="175" t="n">
        <v>100</v>
      </c>
      <c r="AD267" s="175" t="n">
        <v>100</v>
      </c>
      <c r="AE267" s="175" t="n">
        <v>100</v>
      </c>
      <c r="AF267" s="175" t="n">
        <v>100</v>
      </c>
      <c r="AG267" s="175" t="n">
        <v>50</v>
      </c>
      <c r="AH267" s="175" t="n">
        <v>-100</v>
      </c>
      <c r="AI267" s="175" t="n">
        <v>-100</v>
      </c>
    </row>
    <row r="268" customFormat="false" ht="13.8" hidden="false" customHeight="false" outlineLevel="0" collapsed="false">
      <c r="A268" s="184" t="n">
        <v>11302</v>
      </c>
      <c r="B268" s="185" t="s">
        <v>454</v>
      </c>
      <c r="C268" s="95" t="n">
        <v>100</v>
      </c>
      <c r="D268" s="95" t="n">
        <v>100</v>
      </c>
      <c r="E268" s="95" t="n">
        <v>100</v>
      </c>
      <c r="F268" s="95" t="n">
        <v>100</v>
      </c>
      <c r="G268" s="95" t="n">
        <v>100</v>
      </c>
      <c r="H268" s="95" t="n">
        <v>100</v>
      </c>
      <c r="I268" s="95" t="n">
        <v>100</v>
      </c>
      <c r="J268" s="95" t="n">
        <v>100</v>
      </c>
      <c r="K268" s="95" t="n">
        <v>100</v>
      </c>
      <c r="L268" s="95" t="n">
        <v>100</v>
      </c>
      <c r="M268" s="95" t="n">
        <v>100</v>
      </c>
      <c r="N268" s="95" t="n">
        <v>100</v>
      </c>
      <c r="O268" s="95" t="n">
        <v>100</v>
      </c>
      <c r="P268" s="95" t="n">
        <v>100</v>
      </c>
      <c r="Q268" s="186" t="n">
        <f aca="false">SUM(C268:P268)</f>
        <v>1400</v>
      </c>
      <c r="R268" s="187" t="n">
        <f aca="false">(Q268-$Q$350)/$Q$351</f>
        <v>1</v>
      </c>
      <c r="S268" s="0" t="n">
        <v>265</v>
      </c>
      <c r="T268" s="175" t="s">
        <v>454</v>
      </c>
      <c r="U268" s="175" t="n">
        <v>11302</v>
      </c>
      <c r="V268" s="175" t="n">
        <v>100</v>
      </c>
      <c r="W268" s="175" t="n">
        <v>100</v>
      </c>
      <c r="X268" s="175" t="n">
        <v>100</v>
      </c>
      <c r="Y268" s="175" t="n">
        <v>100</v>
      </c>
      <c r="Z268" s="175" t="n">
        <v>100</v>
      </c>
      <c r="AA268" s="175" t="n">
        <v>100</v>
      </c>
      <c r="AB268" s="175" t="n">
        <v>100</v>
      </c>
      <c r="AC268" s="175" t="n">
        <v>100</v>
      </c>
      <c r="AD268" s="175" t="n">
        <v>100</v>
      </c>
      <c r="AE268" s="175" t="n">
        <v>100</v>
      </c>
      <c r="AF268" s="175" t="n">
        <v>100</v>
      </c>
      <c r="AG268" s="175" t="n">
        <v>100</v>
      </c>
      <c r="AH268" s="175" t="n">
        <v>100</v>
      </c>
      <c r="AI268" s="175" t="n">
        <v>50</v>
      </c>
    </row>
    <row r="269" customFormat="false" ht="13.8" hidden="false" customHeight="false" outlineLevel="0" collapsed="false">
      <c r="A269" s="188" t="n">
        <v>11402</v>
      </c>
      <c r="B269" s="189" t="s">
        <v>455</v>
      </c>
      <c r="C269" s="95" t="n">
        <v>100</v>
      </c>
      <c r="D269" s="95" t="n">
        <v>100</v>
      </c>
      <c r="E269" s="95" t="n">
        <v>100</v>
      </c>
      <c r="F269" s="95" t="n">
        <v>100</v>
      </c>
      <c r="G269" s="95" t="n">
        <v>100</v>
      </c>
      <c r="H269" s="95" t="n">
        <v>100</v>
      </c>
      <c r="I269" s="95" t="n">
        <v>100</v>
      </c>
      <c r="J269" s="95" t="n">
        <v>100</v>
      </c>
      <c r="K269" s="95" t="n">
        <v>100</v>
      </c>
      <c r="L269" s="95" t="n">
        <v>100</v>
      </c>
      <c r="M269" s="95" t="n">
        <v>100</v>
      </c>
      <c r="N269" s="95" t="n">
        <v>100</v>
      </c>
      <c r="O269" s="95" t="n">
        <v>100</v>
      </c>
      <c r="P269" s="95" t="n">
        <v>100</v>
      </c>
      <c r="Q269" s="186" t="n">
        <f aca="false">SUM(C269:P269)</f>
        <v>1400</v>
      </c>
      <c r="R269" s="187" t="n">
        <f aca="false">(Q269-$Q$350)/$Q$351</f>
        <v>1</v>
      </c>
      <c r="S269" s="0" t="n">
        <v>266</v>
      </c>
      <c r="T269" s="175" t="s">
        <v>455</v>
      </c>
      <c r="U269" s="175" t="n">
        <v>11402</v>
      </c>
      <c r="V269" s="175" t="n">
        <v>100</v>
      </c>
      <c r="W269" s="175" t="n">
        <v>100</v>
      </c>
      <c r="X269" s="175" t="n">
        <v>100</v>
      </c>
      <c r="Y269" s="175" t="n">
        <v>100</v>
      </c>
      <c r="Z269" s="175" t="n">
        <v>100</v>
      </c>
      <c r="AA269" s="175" t="n">
        <v>100</v>
      </c>
      <c r="AB269" s="175" t="n">
        <v>100</v>
      </c>
      <c r="AC269" s="175" t="n">
        <v>100</v>
      </c>
      <c r="AD269" s="175" t="n">
        <v>100</v>
      </c>
      <c r="AE269" s="175" t="n">
        <v>100</v>
      </c>
      <c r="AF269" s="175" t="n">
        <v>100</v>
      </c>
      <c r="AG269" s="175" t="n">
        <v>100</v>
      </c>
      <c r="AH269" s="175" t="n">
        <v>100</v>
      </c>
      <c r="AI269" s="175" t="n">
        <v>50</v>
      </c>
    </row>
    <row r="270" customFormat="false" ht="13.8" hidden="false" customHeight="false" outlineLevel="0" collapsed="false">
      <c r="A270" s="184" t="n">
        <v>11303</v>
      </c>
      <c r="B270" s="185" t="s">
        <v>818</v>
      </c>
      <c r="C270" s="95" t="n">
        <v>100</v>
      </c>
      <c r="D270" s="95" t="n">
        <v>100</v>
      </c>
      <c r="E270" s="95" t="n">
        <v>100</v>
      </c>
      <c r="F270" s="95" t="n">
        <v>100</v>
      </c>
      <c r="G270" s="95" t="n">
        <v>100</v>
      </c>
      <c r="H270" s="95" t="n">
        <v>100</v>
      </c>
      <c r="I270" s="95" t="n">
        <v>100</v>
      </c>
      <c r="J270" s="95" t="n">
        <v>100</v>
      </c>
      <c r="K270" s="95" t="n">
        <v>100</v>
      </c>
      <c r="L270" s="95" t="n">
        <v>100</v>
      </c>
      <c r="M270" s="95" t="n">
        <v>100</v>
      </c>
      <c r="N270" s="95" t="n">
        <v>100</v>
      </c>
      <c r="O270" s="95" t="n">
        <v>100</v>
      </c>
      <c r="P270" s="95" t="n">
        <v>100</v>
      </c>
      <c r="Q270" s="186" t="n">
        <f aca="false">SUM(C270:P270)</f>
        <v>1400</v>
      </c>
      <c r="R270" s="187" t="n">
        <f aca="false">(Q270-$Q$350)/$Q$351</f>
        <v>1</v>
      </c>
      <c r="S270" s="0" t="n">
        <v>267</v>
      </c>
      <c r="T270" s="175" t="s">
        <v>818</v>
      </c>
      <c r="U270" s="175" t="n">
        <v>11303</v>
      </c>
      <c r="V270" s="175" t="n">
        <v>100</v>
      </c>
      <c r="W270" s="175" t="n">
        <v>100</v>
      </c>
      <c r="X270" s="175" t="n">
        <v>100</v>
      </c>
      <c r="Y270" s="175" t="n">
        <v>100</v>
      </c>
      <c r="Z270" s="175" t="n">
        <v>100</v>
      </c>
      <c r="AA270" s="175" t="n">
        <v>100</v>
      </c>
      <c r="AB270" s="175" t="n">
        <v>100</v>
      </c>
      <c r="AC270" s="175" t="n">
        <v>100</v>
      </c>
      <c r="AD270" s="175" t="n">
        <v>100</v>
      </c>
      <c r="AE270" s="175" t="n">
        <v>100</v>
      </c>
      <c r="AF270" s="175" t="n">
        <v>100</v>
      </c>
      <c r="AG270" s="175" t="n">
        <v>100</v>
      </c>
      <c r="AH270" s="175" t="n">
        <v>100</v>
      </c>
      <c r="AI270" s="175" t="n">
        <v>50</v>
      </c>
    </row>
    <row r="271" customFormat="false" ht="13.8" hidden="false" customHeight="false" outlineLevel="0" collapsed="false">
      <c r="A271" s="184" t="n">
        <v>12201</v>
      </c>
      <c r="B271" s="185" t="s">
        <v>819</v>
      </c>
      <c r="C271" s="95" t="n">
        <v>100</v>
      </c>
      <c r="D271" s="95" t="n">
        <v>100</v>
      </c>
      <c r="E271" s="95" t="n">
        <v>100</v>
      </c>
      <c r="F271" s="95" t="n">
        <v>100</v>
      </c>
      <c r="G271" s="95" t="n">
        <v>100</v>
      </c>
      <c r="H271" s="95" t="n">
        <v>100</v>
      </c>
      <c r="I271" s="95" t="n">
        <v>100</v>
      </c>
      <c r="J271" s="95" t="n">
        <v>100</v>
      </c>
      <c r="K271" s="95" t="n">
        <v>100</v>
      </c>
      <c r="L271" s="95" t="n">
        <v>100</v>
      </c>
      <c r="M271" s="95" t="n">
        <v>100</v>
      </c>
      <c r="N271" s="95" t="n">
        <v>100</v>
      </c>
      <c r="O271" s="95" t="n">
        <v>100</v>
      </c>
      <c r="P271" s="95" t="n">
        <v>100</v>
      </c>
      <c r="Q271" s="186" t="n">
        <f aca="false">SUM(C271:P271)</f>
        <v>1400</v>
      </c>
      <c r="R271" s="187" t="n">
        <f aca="false">(Q271-$Q$350)/$Q$351</f>
        <v>1</v>
      </c>
      <c r="S271" s="0" t="n">
        <v>268</v>
      </c>
      <c r="T271" s="175" t="s">
        <v>819</v>
      </c>
      <c r="U271" s="175" t="n">
        <v>12201</v>
      </c>
      <c r="V271" s="175" t="n">
        <v>100</v>
      </c>
      <c r="W271" s="175" t="n">
        <v>100</v>
      </c>
      <c r="X271" s="175" t="n">
        <v>100</v>
      </c>
      <c r="Y271" s="175" t="n">
        <v>100</v>
      </c>
      <c r="Z271" s="175" t="n">
        <v>100</v>
      </c>
      <c r="AA271" s="175" t="n">
        <v>100</v>
      </c>
      <c r="AB271" s="175" t="n">
        <v>100</v>
      </c>
      <c r="AC271" s="175" t="n">
        <v>100</v>
      </c>
      <c r="AD271" s="175" t="n">
        <v>100</v>
      </c>
      <c r="AE271" s="175" t="n">
        <v>100</v>
      </c>
      <c r="AF271" s="175" t="n">
        <v>100</v>
      </c>
      <c r="AG271" s="175" t="n">
        <v>100</v>
      </c>
      <c r="AH271" s="175" t="n">
        <v>-100</v>
      </c>
      <c r="AI271" s="175" t="n">
        <v>-100</v>
      </c>
    </row>
    <row r="272" customFormat="false" ht="13.8" hidden="false" customHeight="false" outlineLevel="0" collapsed="false">
      <c r="A272" s="188" t="n">
        <v>12102</v>
      </c>
      <c r="B272" s="189" t="s">
        <v>820</v>
      </c>
      <c r="C272" s="95" t="n">
        <v>100</v>
      </c>
      <c r="D272" s="95" t="n">
        <v>100</v>
      </c>
      <c r="E272" s="95" t="n">
        <v>100</v>
      </c>
      <c r="F272" s="95" t="n">
        <v>100</v>
      </c>
      <c r="G272" s="95" t="n">
        <v>100</v>
      </c>
      <c r="H272" s="95" t="n">
        <v>100</v>
      </c>
      <c r="I272" s="95" t="n">
        <v>100</v>
      </c>
      <c r="J272" s="95" t="n">
        <v>100</v>
      </c>
      <c r="K272" s="95" t="n">
        <v>100</v>
      </c>
      <c r="L272" s="95" t="n">
        <v>100</v>
      </c>
      <c r="M272" s="95" t="n">
        <v>100</v>
      </c>
      <c r="N272" s="95" t="n">
        <v>100</v>
      </c>
      <c r="O272" s="95" t="n">
        <v>100</v>
      </c>
      <c r="P272" s="95" t="n">
        <v>100</v>
      </c>
      <c r="Q272" s="186" t="n">
        <f aca="false">SUM(C272:P272)</f>
        <v>1400</v>
      </c>
      <c r="R272" s="187" t="n">
        <f aca="false">(Q272-$Q$350)/$Q$351</f>
        <v>1</v>
      </c>
      <c r="S272" s="0" t="n">
        <v>269</v>
      </c>
      <c r="T272" s="175" t="s">
        <v>820</v>
      </c>
      <c r="U272" s="175" t="n">
        <v>12102</v>
      </c>
      <c r="V272" s="175" t="n">
        <v>100</v>
      </c>
      <c r="W272" s="175" t="n">
        <v>100</v>
      </c>
      <c r="X272" s="175" t="n">
        <v>100</v>
      </c>
      <c r="Y272" s="175" t="n">
        <v>100</v>
      </c>
      <c r="Z272" s="175" t="n">
        <v>100</v>
      </c>
      <c r="AA272" s="175" t="n">
        <v>100</v>
      </c>
      <c r="AB272" s="175" t="n">
        <v>100</v>
      </c>
      <c r="AC272" s="175" t="n">
        <v>100</v>
      </c>
      <c r="AD272" s="175" t="n">
        <v>100</v>
      </c>
      <c r="AE272" s="175" t="n">
        <v>100</v>
      </c>
      <c r="AF272" s="175" t="n">
        <v>100</v>
      </c>
      <c r="AG272" s="175" t="n">
        <v>100</v>
      </c>
      <c r="AH272" s="175" t="n">
        <v>-100</v>
      </c>
      <c r="AI272" s="175" t="n">
        <v>-100</v>
      </c>
    </row>
    <row r="273" customFormat="false" ht="13.8" hidden="false" customHeight="false" outlineLevel="0" collapsed="false">
      <c r="A273" s="184" t="n">
        <v>12401</v>
      </c>
      <c r="B273" s="185" t="s">
        <v>821</v>
      </c>
      <c r="C273" s="95" t="n">
        <v>100</v>
      </c>
      <c r="D273" s="95" t="n">
        <v>100</v>
      </c>
      <c r="E273" s="95" t="n">
        <v>100</v>
      </c>
      <c r="F273" s="95" t="n">
        <v>100</v>
      </c>
      <c r="G273" s="95" t="n">
        <v>100</v>
      </c>
      <c r="H273" s="95" t="n">
        <v>100</v>
      </c>
      <c r="I273" s="95" t="n">
        <v>100</v>
      </c>
      <c r="J273" s="95" t="n">
        <v>100</v>
      </c>
      <c r="K273" s="95" t="n">
        <v>100</v>
      </c>
      <c r="L273" s="95" t="n">
        <v>100</v>
      </c>
      <c r="M273" s="95" t="n">
        <v>100</v>
      </c>
      <c r="N273" s="95" t="n">
        <v>100</v>
      </c>
      <c r="O273" s="95" t="n">
        <v>100</v>
      </c>
      <c r="P273" s="95" t="n">
        <v>100</v>
      </c>
      <c r="Q273" s="186" t="n">
        <f aca="false">SUM(C273:P273)</f>
        <v>1400</v>
      </c>
      <c r="R273" s="187" t="n">
        <f aca="false">(Q273-$Q$350)/$Q$351</f>
        <v>1</v>
      </c>
      <c r="S273" s="0" t="n">
        <v>270</v>
      </c>
      <c r="T273" s="175" t="s">
        <v>821</v>
      </c>
      <c r="U273" s="175" t="n">
        <v>12401</v>
      </c>
      <c r="V273" s="175" t="n">
        <v>100</v>
      </c>
      <c r="W273" s="175" t="n">
        <v>100</v>
      </c>
      <c r="X273" s="175" t="n">
        <v>100</v>
      </c>
      <c r="Y273" s="175" t="n">
        <v>100</v>
      </c>
      <c r="Z273" s="175" t="n">
        <v>100</v>
      </c>
      <c r="AA273" s="175" t="n">
        <v>100</v>
      </c>
      <c r="AB273" s="175" t="n">
        <v>100</v>
      </c>
      <c r="AC273" s="175" t="n">
        <v>100</v>
      </c>
      <c r="AD273" s="175" t="n">
        <v>100</v>
      </c>
      <c r="AE273" s="175" t="n">
        <v>100</v>
      </c>
      <c r="AF273" s="175" t="n">
        <v>100</v>
      </c>
      <c r="AG273" s="175" t="n">
        <v>100</v>
      </c>
      <c r="AH273" s="175" t="n">
        <v>100</v>
      </c>
      <c r="AI273" s="175" t="n">
        <v>50</v>
      </c>
    </row>
    <row r="274" customFormat="false" ht="13.8" hidden="false" customHeight="false" outlineLevel="0" collapsed="false">
      <c r="A274" s="184" t="n">
        <v>12301</v>
      </c>
      <c r="B274" s="185" t="s">
        <v>822</v>
      </c>
      <c r="C274" s="95" t="n">
        <v>100</v>
      </c>
      <c r="D274" s="95" t="n">
        <v>100</v>
      </c>
      <c r="E274" s="95" t="n">
        <v>100</v>
      </c>
      <c r="F274" s="95" t="n">
        <v>100</v>
      </c>
      <c r="G274" s="95" t="n">
        <v>100</v>
      </c>
      <c r="H274" s="95" t="n">
        <v>100</v>
      </c>
      <c r="I274" s="95" t="n">
        <v>100</v>
      </c>
      <c r="J274" s="95" t="n">
        <v>100</v>
      </c>
      <c r="K274" s="95" t="n">
        <v>100</v>
      </c>
      <c r="L274" s="95" t="n">
        <v>100</v>
      </c>
      <c r="M274" s="95" t="n">
        <v>100</v>
      </c>
      <c r="N274" s="95" t="n">
        <v>100</v>
      </c>
      <c r="O274" s="95" t="n">
        <v>100</v>
      </c>
      <c r="P274" s="95" t="n">
        <v>100</v>
      </c>
      <c r="Q274" s="186" t="n">
        <f aca="false">SUM(C274:P274)</f>
        <v>1400</v>
      </c>
      <c r="R274" s="187" t="n">
        <f aca="false">(Q274-$Q$350)/$Q$351</f>
        <v>1</v>
      </c>
      <c r="S274" s="0" t="n">
        <v>271</v>
      </c>
      <c r="T274" s="175" t="s">
        <v>822</v>
      </c>
      <c r="U274" s="175" t="n">
        <v>12301</v>
      </c>
      <c r="V274" s="175" t="n">
        <v>100</v>
      </c>
      <c r="W274" s="175" t="n">
        <v>100</v>
      </c>
      <c r="X274" s="175" t="n">
        <v>100</v>
      </c>
      <c r="Y274" s="175" t="n">
        <v>100</v>
      </c>
      <c r="Z274" s="175" t="n">
        <v>100</v>
      </c>
      <c r="AA274" s="175" t="n">
        <v>100</v>
      </c>
      <c r="AB274" s="175" t="n">
        <v>100</v>
      </c>
      <c r="AC274" s="175" t="n">
        <v>100</v>
      </c>
      <c r="AD274" s="175" t="n">
        <v>100</v>
      </c>
      <c r="AE274" s="175" t="n">
        <v>100</v>
      </c>
      <c r="AF274" s="175" t="n">
        <v>100</v>
      </c>
      <c r="AG274" s="175" t="n">
        <v>100</v>
      </c>
      <c r="AH274" s="175" t="n">
        <v>-100</v>
      </c>
      <c r="AI274" s="175" t="n">
        <v>-100</v>
      </c>
    </row>
    <row r="275" customFormat="false" ht="13.8" hidden="false" customHeight="false" outlineLevel="0" collapsed="false">
      <c r="A275" s="188" t="n">
        <v>12302</v>
      </c>
      <c r="B275" s="189" t="s">
        <v>823</v>
      </c>
      <c r="C275" s="95" t="n">
        <v>100</v>
      </c>
      <c r="D275" s="95" t="n">
        <v>100</v>
      </c>
      <c r="E275" s="95" t="n">
        <v>100</v>
      </c>
      <c r="F275" s="95" t="n">
        <v>100</v>
      </c>
      <c r="G275" s="95" t="n">
        <v>100</v>
      </c>
      <c r="H275" s="95" t="n">
        <v>100</v>
      </c>
      <c r="I275" s="95" t="n">
        <v>100</v>
      </c>
      <c r="J275" s="95" t="n">
        <v>100</v>
      </c>
      <c r="K275" s="95" t="n">
        <v>100</v>
      </c>
      <c r="L275" s="95" t="n">
        <v>100</v>
      </c>
      <c r="M275" s="95" t="n">
        <v>100</v>
      </c>
      <c r="N275" s="95" t="n">
        <v>100</v>
      </c>
      <c r="O275" s="95" t="n">
        <v>100</v>
      </c>
      <c r="P275" s="95" t="n">
        <v>100</v>
      </c>
      <c r="Q275" s="186" t="n">
        <f aca="false">SUM(C275:P275)</f>
        <v>1400</v>
      </c>
      <c r="R275" s="187" t="n">
        <f aca="false">(Q275-$Q$350)/$Q$351</f>
        <v>1</v>
      </c>
      <c r="S275" s="0" t="n">
        <v>272</v>
      </c>
      <c r="T275" s="175" t="s">
        <v>823</v>
      </c>
      <c r="U275" s="175" t="n">
        <v>12302</v>
      </c>
      <c r="V275" s="175" t="n">
        <v>100</v>
      </c>
      <c r="W275" s="175" t="n">
        <v>100</v>
      </c>
      <c r="X275" s="175" t="n">
        <v>100</v>
      </c>
      <c r="Y275" s="175" t="n">
        <v>100</v>
      </c>
      <c r="Z275" s="175" t="n">
        <v>100</v>
      </c>
      <c r="AA275" s="175" t="n">
        <v>100</v>
      </c>
      <c r="AB275" s="175" t="n">
        <v>100</v>
      </c>
      <c r="AC275" s="175" t="n">
        <v>100</v>
      </c>
      <c r="AD275" s="175" t="n">
        <v>100</v>
      </c>
      <c r="AE275" s="175" t="n">
        <v>100</v>
      </c>
      <c r="AF275" s="175" t="n">
        <v>100</v>
      </c>
      <c r="AG275" s="175" t="n">
        <v>100</v>
      </c>
      <c r="AH275" s="175" t="n">
        <v>100</v>
      </c>
      <c r="AI275" s="175" t="n">
        <v>50</v>
      </c>
    </row>
    <row r="276" customFormat="false" ht="13.8" hidden="false" customHeight="false" outlineLevel="0" collapsed="false">
      <c r="A276" s="184" t="n">
        <v>12101</v>
      </c>
      <c r="B276" s="185" t="s">
        <v>824</v>
      </c>
      <c r="C276" s="95" t="n">
        <v>100</v>
      </c>
      <c r="D276" s="95" t="n">
        <v>100</v>
      </c>
      <c r="E276" s="95" t="n">
        <v>100</v>
      </c>
      <c r="F276" s="95" t="n">
        <v>100</v>
      </c>
      <c r="G276" s="95" t="n">
        <v>100</v>
      </c>
      <c r="H276" s="95" t="n">
        <v>100</v>
      </c>
      <c r="I276" s="95" t="n">
        <v>100</v>
      </c>
      <c r="J276" s="95" t="n">
        <v>100</v>
      </c>
      <c r="K276" s="95" t="n">
        <v>100</v>
      </c>
      <c r="L276" s="95" t="n">
        <v>100</v>
      </c>
      <c r="M276" s="95" t="n">
        <v>100</v>
      </c>
      <c r="N276" s="95" t="n">
        <v>100</v>
      </c>
      <c r="O276" s="95" t="n">
        <v>100</v>
      </c>
      <c r="P276" s="95" t="n">
        <v>100</v>
      </c>
      <c r="Q276" s="186" t="n">
        <f aca="false">SUM(C276:P276)</f>
        <v>1400</v>
      </c>
      <c r="R276" s="187" t="n">
        <f aca="false">(Q276-$Q$350)/$Q$351</f>
        <v>1</v>
      </c>
      <c r="S276" s="0" t="n">
        <v>273</v>
      </c>
      <c r="T276" s="175" t="s">
        <v>825</v>
      </c>
      <c r="U276" s="175" t="n">
        <v>12101</v>
      </c>
      <c r="V276" s="175" t="n">
        <v>100</v>
      </c>
      <c r="W276" s="175" t="n">
        <v>100</v>
      </c>
      <c r="X276" s="175" t="n">
        <v>100</v>
      </c>
      <c r="Y276" s="175" t="n">
        <v>100</v>
      </c>
      <c r="Z276" s="175" t="n">
        <v>100</v>
      </c>
      <c r="AA276" s="175" t="n">
        <v>100</v>
      </c>
      <c r="AB276" s="175" t="n">
        <v>100</v>
      </c>
      <c r="AC276" s="175" t="n">
        <v>100</v>
      </c>
      <c r="AD276" s="175" t="n">
        <v>100</v>
      </c>
      <c r="AE276" s="175" t="n">
        <v>100</v>
      </c>
      <c r="AF276" s="175" t="n">
        <v>100</v>
      </c>
      <c r="AG276" s="175" t="n">
        <v>100</v>
      </c>
      <c r="AH276" s="175" t="n">
        <v>100</v>
      </c>
      <c r="AI276" s="175" t="n">
        <v>50</v>
      </c>
    </row>
    <row r="277" customFormat="false" ht="13.8" hidden="false" customHeight="false" outlineLevel="0" collapsed="false">
      <c r="A277" s="184" t="n">
        <v>12103</v>
      </c>
      <c r="B277" s="185" t="s">
        <v>826</v>
      </c>
      <c r="C277" s="95" t="n">
        <v>100</v>
      </c>
      <c r="D277" s="95" t="n">
        <v>100</v>
      </c>
      <c r="E277" s="95" t="n">
        <v>100</v>
      </c>
      <c r="F277" s="95" t="n">
        <v>100</v>
      </c>
      <c r="G277" s="95" t="n">
        <v>100</v>
      </c>
      <c r="H277" s="95" t="n">
        <v>100</v>
      </c>
      <c r="I277" s="95" t="n">
        <v>100</v>
      </c>
      <c r="J277" s="95" t="n">
        <v>100</v>
      </c>
      <c r="K277" s="95" t="n">
        <v>100</v>
      </c>
      <c r="L277" s="95" t="n">
        <v>100</v>
      </c>
      <c r="M277" s="95" t="n">
        <v>100</v>
      </c>
      <c r="N277" s="95" t="n">
        <v>100</v>
      </c>
      <c r="O277" s="95" t="n">
        <v>100</v>
      </c>
      <c r="P277" s="95" t="n">
        <v>100</v>
      </c>
      <c r="Q277" s="186" t="n">
        <f aca="false">SUM(C277:P277)</f>
        <v>1400</v>
      </c>
      <c r="R277" s="187" t="n">
        <f aca="false">(Q277-$Q$350)/$Q$351</f>
        <v>1</v>
      </c>
      <c r="S277" s="0" t="n">
        <v>274</v>
      </c>
      <c r="T277" s="175" t="s">
        <v>826</v>
      </c>
      <c r="U277" s="175" t="n">
        <v>12103</v>
      </c>
      <c r="V277" s="175" t="n">
        <v>100</v>
      </c>
      <c r="W277" s="175" t="n">
        <v>100</v>
      </c>
      <c r="X277" s="175" t="n">
        <v>100</v>
      </c>
      <c r="Y277" s="175" t="n">
        <v>100</v>
      </c>
      <c r="Z277" s="175" t="n">
        <v>100</v>
      </c>
      <c r="AA277" s="175" t="n">
        <v>100</v>
      </c>
      <c r="AB277" s="175" t="n">
        <v>100</v>
      </c>
      <c r="AC277" s="175" t="n">
        <v>100</v>
      </c>
      <c r="AD277" s="175" t="n">
        <v>100</v>
      </c>
      <c r="AE277" s="175" t="n">
        <v>100</v>
      </c>
      <c r="AF277" s="175" t="n">
        <v>100</v>
      </c>
      <c r="AG277" s="175" t="n">
        <v>100</v>
      </c>
      <c r="AH277" s="175" t="n">
        <v>100</v>
      </c>
      <c r="AI277" s="175" t="n">
        <v>-100</v>
      </c>
    </row>
    <row r="278" customFormat="false" ht="13.8" hidden="false" customHeight="false" outlineLevel="0" collapsed="false">
      <c r="A278" s="188" t="n">
        <v>12104</v>
      </c>
      <c r="B278" s="189" t="s">
        <v>827</v>
      </c>
      <c r="C278" s="95" t="n">
        <v>100</v>
      </c>
      <c r="D278" s="95" t="n">
        <v>100</v>
      </c>
      <c r="E278" s="95" t="n">
        <v>100</v>
      </c>
      <c r="F278" s="95" t="n">
        <v>100</v>
      </c>
      <c r="G278" s="95" t="n">
        <v>100</v>
      </c>
      <c r="H278" s="95" t="n">
        <v>100</v>
      </c>
      <c r="I278" s="95" t="n">
        <v>100</v>
      </c>
      <c r="J278" s="95" t="n">
        <v>100</v>
      </c>
      <c r="K278" s="95" t="n">
        <v>100</v>
      </c>
      <c r="L278" s="95" t="n">
        <v>100</v>
      </c>
      <c r="M278" s="95" t="n">
        <v>100</v>
      </c>
      <c r="N278" s="95" t="n">
        <v>100</v>
      </c>
      <c r="O278" s="95" t="n">
        <v>100</v>
      </c>
      <c r="P278" s="95" t="n">
        <v>100</v>
      </c>
      <c r="Q278" s="186" t="n">
        <f aca="false">SUM(C278:P278)</f>
        <v>1400</v>
      </c>
      <c r="R278" s="187" t="n">
        <f aca="false">(Q278-$Q$350)/$Q$351</f>
        <v>1</v>
      </c>
      <c r="S278" s="0" t="n">
        <v>275</v>
      </c>
      <c r="T278" s="175" t="s">
        <v>827</v>
      </c>
      <c r="U278" s="175" t="n">
        <v>12104</v>
      </c>
      <c r="V278" s="175" t="n">
        <v>100</v>
      </c>
      <c r="W278" s="175" t="n">
        <v>100</v>
      </c>
      <c r="X278" s="175" t="n">
        <v>100</v>
      </c>
      <c r="Y278" s="175" t="n">
        <v>100</v>
      </c>
      <c r="Z278" s="175" t="n">
        <v>100</v>
      </c>
      <c r="AA278" s="175" t="n">
        <v>100</v>
      </c>
      <c r="AB278" s="175" t="n">
        <v>100</v>
      </c>
      <c r="AC278" s="175" t="n">
        <v>100</v>
      </c>
      <c r="AD278" s="175" t="n">
        <v>100</v>
      </c>
      <c r="AE278" s="175" t="n">
        <v>100</v>
      </c>
      <c r="AF278" s="175" t="n">
        <v>100</v>
      </c>
      <c r="AG278" s="175" t="n">
        <v>100</v>
      </c>
      <c r="AH278" s="175" t="n">
        <v>100</v>
      </c>
      <c r="AI278" s="175" t="n">
        <v>-100</v>
      </c>
    </row>
    <row r="279" customFormat="false" ht="13.8" hidden="false" customHeight="false" outlineLevel="0" collapsed="false">
      <c r="A279" s="184" t="n">
        <v>12303</v>
      </c>
      <c r="B279" s="185" t="s">
        <v>828</v>
      </c>
      <c r="C279" s="95" t="n">
        <v>50</v>
      </c>
      <c r="D279" s="95" t="n">
        <v>-100</v>
      </c>
      <c r="E279" s="95" t="n">
        <v>-100</v>
      </c>
      <c r="F279" s="95" t="n">
        <v>-100</v>
      </c>
      <c r="G279" s="95" t="n">
        <v>-100</v>
      </c>
      <c r="H279" s="95" t="n">
        <v>-100</v>
      </c>
      <c r="I279" s="95" t="n">
        <v>-100</v>
      </c>
      <c r="J279" s="95" t="n">
        <v>-100</v>
      </c>
      <c r="K279" s="95" t="n">
        <v>-100</v>
      </c>
      <c r="L279" s="95" t="n">
        <v>-100</v>
      </c>
      <c r="M279" s="95" t="n">
        <v>-100</v>
      </c>
      <c r="N279" s="95" t="n">
        <v>-100</v>
      </c>
      <c r="O279" s="95" t="n">
        <v>-100</v>
      </c>
      <c r="P279" s="95" t="n">
        <v>-100</v>
      </c>
      <c r="Q279" s="186" t="n">
        <f aca="false">SUM(C279:P279)</f>
        <v>-1250</v>
      </c>
      <c r="R279" s="187" t="n">
        <f aca="false">(Q279-$Q$350)/$Q$351</f>
        <v>0.0535714285714286</v>
      </c>
      <c r="S279" s="0" t="n">
        <v>276</v>
      </c>
      <c r="T279" s="175" t="s">
        <v>828</v>
      </c>
      <c r="U279" s="175" t="n">
        <v>12303</v>
      </c>
      <c r="V279" s="175" t="n">
        <v>50</v>
      </c>
      <c r="W279" s="175" t="n">
        <v>-100</v>
      </c>
      <c r="X279" s="175" t="n">
        <v>-100</v>
      </c>
      <c r="Y279" s="175" t="n">
        <v>-100</v>
      </c>
      <c r="Z279" s="175" t="n">
        <v>-100</v>
      </c>
      <c r="AA279" s="175" t="n">
        <v>-100</v>
      </c>
      <c r="AB279" s="175" t="n">
        <v>-100</v>
      </c>
      <c r="AC279" s="175" t="n">
        <v>-100</v>
      </c>
      <c r="AD279" s="175" t="n">
        <v>-100</v>
      </c>
      <c r="AE279" s="175" t="n">
        <v>-100</v>
      </c>
      <c r="AF279" s="175" t="n">
        <v>-100</v>
      </c>
      <c r="AG279" s="175" t="n">
        <v>-100</v>
      </c>
      <c r="AH279" s="175" t="n">
        <v>-100</v>
      </c>
      <c r="AI279" s="175" t="n">
        <v>-100</v>
      </c>
    </row>
    <row r="280" customFormat="false" ht="13.8" hidden="false" customHeight="false" outlineLevel="0" collapsed="false">
      <c r="A280" s="184" t="n">
        <v>12402</v>
      </c>
      <c r="B280" s="185" t="s">
        <v>829</v>
      </c>
      <c r="C280" s="95" t="n">
        <v>100</v>
      </c>
      <c r="D280" s="95" t="n">
        <v>100</v>
      </c>
      <c r="E280" s="95" t="n">
        <v>100</v>
      </c>
      <c r="F280" s="95" t="n">
        <v>100</v>
      </c>
      <c r="G280" s="95" t="n">
        <v>100</v>
      </c>
      <c r="H280" s="95" t="n">
        <v>100</v>
      </c>
      <c r="I280" s="95" t="n">
        <v>100</v>
      </c>
      <c r="J280" s="95" t="n">
        <v>100</v>
      </c>
      <c r="K280" s="95" t="n">
        <v>100</v>
      </c>
      <c r="L280" s="95" t="n">
        <v>100</v>
      </c>
      <c r="M280" s="95" t="n">
        <v>100</v>
      </c>
      <c r="N280" s="95" t="n">
        <v>100</v>
      </c>
      <c r="O280" s="95" t="n">
        <v>100</v>
      </c>
      <c r="P280" s="95" t="n">
        <v>100</v>
      </c>
      <c r="Q280" s="186" t="n">
        <f aca="false">SUM(C280:P280)</f>
        <v>1400</v>
      </c>
      <c r="R280" s="187" t="n">
        <f aca="false">(Q280-$Q$350)/$Q$351</f>
        <v>1</v>
      </c>
      <c r="S280" s="0" t="n">
        <v>277</v>
      </c>
      <c r="T280" s="175" t="s">
        <v>829</v>
      </c>
      <c r="U280" s="175" t="n">
        <v>12402</v>
      </c>
      <c r="V280" s="175" t="n">
        <v>100</v>
      </c>
      <c r="W280" s="175" t="n">
        <v>100</v>
      </c>
      <c r="X280" s="175" t="n">
        <v>100</v>
      </c>
      <c r="Y280" s="175" t="n">
        <v>100</v>
      </c>
      <c r="Z280" s="175" t="n">
        <v>100</v>
      </c>
      <c r="AA280" s="175" t="n">
        <v>100</v>
      </c>
      <c r="AB280" s="175" t="n">
        <v>100</v>
      </c>
      <c r="AC280" s="175" t="n">
        <v>100</v>
      </c>
      <c r="AD280" s="175" t="n">
        <v>100</v>
      </c>
      <c r="AE280" s="175" t="n">
        <v>100</v>
      </c>
      <c r="AF280" s="175" t="n">
        <v>100</v>
      </c>
      <c r="AG280" s="175" t="n">
        <v>100</v>
      </c>
      <c r="AH280" s="175" t="n">
        <v>100</v>
      </c>
      <c r="AI280" s="175" t="n">
        <v>50</v>
      </c>
    </row>
    <row r="281" customFormat="false" ht="13.8" hidden="false" customHeight="false" outlineLevel="0" collapsed="false">
      <c r="A281" s="188" t="n">
        <v>13502</v>
      </c>
      <c r="B281" s="189" t="s">
        <v>830</v>
      </c>
      <c r="C281" s="95" t="n">
        <v>100</v>
      </c>
      <c r="D281" s="95" t="n">
        <v>100</v>
      </c>
      <c r="E281" s="95" t="n">
        <v>100</v>
      </c>
      <c r="F281" s="95" t="n">
        <v>100</v>
      </c>
      <c r="G281" s="95" t="n">
        <v>100</v>
      </c>
      <c r="H281" s="95" t="n">
        <v>100</v>
      </c>
      <c r="I281" s="95" t="n">
        <v>100</v>
      </c>
      <c r="J281" s="95" t="n">
        <v>100</v>
      </c>
      <c r="K281" s="95" t="n">
        <v>100</v>
      </c>
      <c r="L281" s="95" t="n">
        <v>100</v>
      </c>
      <c r="M281" s="95" t="n">
        <v>100</v>
      </c>
      <c r="N281" s="95" t="n">
        <v>100</v>
      </c>
      <c r="O281" s="95" t="n">
        <v>100</v>
      </c>
      <c r="P281" s="95" t="n">
        <v>100</v>
      </c>
      <c r="Q281" s="186" t="n">
        <f aca="false">SUM(C281:P281)</f>
        <v>1400</v>
      </c>
      <c r="R281" s="187" t="n">
        <f aca="false">(Q281-$Q$350)/$Q$351</f>
        <v>1</v>
      </c>
      <c r="S281" s="0" t="n">
        <v>278</v>
      </c>
      <c r="T281" s="175" t="s">
        <v>831</v>
      </c>
      <c r="U281" s="175" t="n">
        <v>13502</v>
      </c>
      <c r="V281" s="175" t="n">
        <v>100</v>
      </c>
      <c r="W281" s="175" t="n">
        <v>100</v>
      </c>
      <c r="X281" s="175" t="n">
        <v>100</v>
      </c>
      <c r="Y281" s="175" t="n">
        <v>100</v>
      </c>
      <c r="Z281" s="175" t="n">
        <v>100</v>
      </c>
      <c r="AA281" s="175" t="n">
        <v>100</v>
      </c>
      <c r="AB281" s="175" t="n">
        <v>100</v>
      </c>
      <c r="AC281" s="175" t="n">
        <v>100</v>
      </c>
      <c r="AD281" s="175" t="n">
        <v>100</v>
      </c>
      <c r="AE281" s="175" t="n">
        <v>100</v>
      </c>
      <c r="AF281" s="175" t="n">
        <v>100</v>
      </c>
      <c r="AG281" s="175" t="n">
        <v>100</v>
      </c>
      <c r="AH281" s="175" t="n">
        <v>-100</v>
      </c>
      <c r="AI281" s="175" t="n">
        <v>-100</v>
      </c>
    </row>
    <row r="282" customFormat="false" ht="13.8" hidden="false" customHeight="false" outlineLevel="0" collapsed="false">
      <c r="A282" s="184" t="n">
        <v>13402</v>
      </c>
      <c r="B282" s="185" t="s">
        <v>832</v>
      </c>
      <c r="C282" s="95" t="n">
        <v>100</v>
      </c>
      <c r="D282" s="95" t="n">
        <v>100</v>
      </c>
      <c r="E282" s="95" t="n">
        <v>100</v>
      </c>
      <c r="F282" s="95" t="n">
        <v>100</v>
      </c>
      <c r="G282" s="95" t="n">
        <v>100</v>
      </c>
      <c r="H282" s="95" t="n">
        <v>100</v>
      </c>
      <c r="I282" s="95" t="n">
        <v>100</v>
      </c>
      <c r="J282" s="95" t="n">
        <v>100</v>
      </c>
      <c r="K282" s="95" t="n">
        <v>100</v>
      </c>
      <c r="L282" s="95" t="n">
        <v>100</v>
      </c>
      <c r="M282" s="95" t="n">
        <v>100</v>
      </c>
      <c r="N282" s="95" t="n">
        <v>-100</v>
      </c>
      <c r="O282" s="95" t="n">
        <v>-100</v>
      </c>
      <c r="P282" s="95" t="n">
        <v>-100</v>
      </c>
      <c r="Q282" s="186" t="n">
        <f aca="false">SUM(C282:P282)</f>
        <v>800</v>
      </c>
      <c r="R282" s="187" t="n">
        <f aca="false">(Q282-$Q$350)/$Q$351</f>
        <v>0.785714285714286</v>
      </c>
      <c r="S282" s="0" t="n">
        <v>279</v>
      </c>
      <c r="T282" s="175" t="s">
        <v>832</v>
      </c>
      <c r="U282" s="175" t="n">
        <v>13402</v>
      </c>
      <c r="V282" s="175" t="n">
        <v>100</v>
      </c>
      <c r="W282" s="175" t="n">
        <v>100</v>
      </c>
      <c r="X282" s="175" t="n">
        <v>100</v>
      </c>
      <c r="Y282" s="175" t="n">
        <v>100</v>
      </c>
      <c r="Z282" s="175" t="n">
        <v>100</v>
      </c>
      <c r="AA282" s="175" t="n">
        <v>100</v>
      </c>
      <c r="AB282" s="175" t="n">
        <v>100</v>
      </c>
      <c r="AC282" s="175" t="n">
        <v>100</v>
      </c>
      <c r="AD282" s="175" t="n">
        <v>100</v>
      </c>
      <c r="AE282" s="175" t="n">
        <v>100</v>
      </c>
      <c r="AF282" s="175" t="n">
        <v>100</v>
      </c>
      <c r="AG282" s="175" t="n">
        <v>-100</v>
      </c>
      <c r="AH282" s="175" t="n">
        <v>-100</v>
      </c>
      <c r="AI282" s="175" t="n">
        <v>-100</v>
      </c>
    </row>
    <row r="283" customFormat="false" ht="13.8" hidden="false" customHeight="false" outlineLevel="0" collapsed="false">
      <c r="A283" s="184" t="n">
        <v>13403</v>
      </c>
      <c r="B283" s="185" t="s">
        <v>833</v>
      </c>
      <c r="C283" s="95" t="n">
        <v>100</v>
      </c>
      <c r="D283" s="95" t="n">
        <v>100</v>
      </c>
      <c r="E283" s="95" t="n">
        <v>100</v>
      </c>
      <c r="F283" s="95" t="n">
        <v>100</v>
      </c>
      <c r="G283" s="95" t="n">
        <v>100</v>
      </c>
      <c r="H283" s="95" t="n">
        <v>100</v>
      </c>
      <c r="I283" s="95" t="n">
        <v>100</v>
      </c>
      <c r="J283" s="95" t="n">
        <v>100</v>
      </c>
      <c r="K283" s="95" t="n">
        <v>100</v>
      </c>
      <c r="L283" s="95" t="n">
        <v>100</v>
      </c>
      <c r="M283" s="95" t="n">
        <v>100</v>
      </c>
      <c r="N283" s="95" t="n">
        <v>100</v>
      </c>
      <c r="O283" s="95" t="n">
        <v>50</v>
      </c>
      <c r="P283" s="95" t="n">
        <v>100</v>
      </c>
      <c r="Q283" s="186" t="n">
        <f aca="false">SUM(C283:P283)</f>
        <v>1350</v>
      </c>
      <c r="R283" s="187" t="n">
        <f aca="false">(Q283-$Q$350)/$Q$351</f>
        <v>0.982142857142857</v>
      </c>
      <c r="S283" s="0" t="n">
        <v>280</v>
      </c>
      <c r="T283" s="175" t="s">
        <v>833</v>
      </c>
      <c r="U283" s="175" t="n">
        <v>13403</v>
      </c>
      <c r="V283" s="175" t="n">
        <v>100</v>
      </c>
      <c r="W283" s="175" t="n">
        <v>100</v>
      </c>
      <c r="X283" s="175" t="n">
        <v>100</v>
      </c>
      <c r="Y283" s="175" t="n">
        <v>100</v>
      </c>
      <c r="Z283" s="175" t="n">
        <v>100</v>
      </c>
      <c r="AA283" s="175" t="n">
        <v>100</v>
      </c>
      <c r="AB283" s="175" t="n">
        <v>100</v>
      </c>
      <c r="AC283" s="175" t="n">
        <v>100</v>
      </c>
      <c r="AD283" s="175" t="n">
        <v>100</v>
      </c>
      <c r="AE283" s="175" t="n">
        <v>50</v>
      </c>
      <c r="AF283" s="175" t="n">
        <v>50</v>
      </c>
      <c r="AG283" s="175" t="n">
        <v>-100</v>
      </c>
      <c r="AH283" s="175" t="n">
        <v>-100</v>
      </c>
      <c r="AI283" s="175" t="n">
        <v>-100</v>
      </c>
    </row>
    <row r="284" customFormat="false" ht="13.8" hidden="false" customHeight="false" outlineLevel="0" collapsed="false">
      <c r="A284" s="188" t="n">
        <v>13102</v>
      </c>
      <c r="B284" s="189" t="s">
        <v>834</v>
      </c>
      <c r="C284" s="95" t="n">
        <v>100</v>
      </c>
      <c r="D284" s="95" t="n">
        <v>100</v>
      </c>
      <c r="E284" s="95" t="n">
        <v>100</v>
      </c>
      <c r="F284" s="95" t="n">
        <v>100</v>
      </c>
      <c r="G284" s="95" t="n">
        <v>100</v>
      </c>
      <c r="H284" s="95" t="n">
        <v>100</v>
      </c>
      <c r="I284" s="95" t="n">
        <v>100</v>
      </c>
      <c r="J284" s="95" t="n">
        <v>100</v>
      </c>
      <c r="K284" s="95" t="n">
        <v>100</v>
      </c>
      <c r="L284" s="95" t="n">
        <v>100</v>
      </c>
      <c r="M284" s="95" t="n">
        <v>100</v>
      </c>
      <c r="N284" s="95" t="n">
        <v>100</v>
      </c>
      <c r="O284" s="95" t="n">
        <v>100</v>
      </c>
      <c r="P284" s="95" t="n">
        <v>100</v>
      </c>
      <c r="Q284" s="186" t="n">
        <f aca="false">SUM(C284:P284)</f>
        <v>1400</v>
      </c>
      <c r="R284" s="187" t="n">
        <f aca="false">(Q284-$Q$350)/$Q$351</f>
        <v>1</v>
      </c>
      <c r="S284" s="0" t="n">
        <v>281</v>
      </c>
      <c r="T284" s="175" t="s">
        <v>834</v>
      </c>
      <c r="U284" s="175" t="n">
        <v>13102</v>
      </c>
      <c r="V284" s="175" t="n">
        <v>100</v>
      </c>
      <c r="W284" s="175" t="n">
        <v>100</v>
      </c>
      <c r="X284" s="175" t="n">
        <v>100</v>
      </c>
      <c r="Y284" s="175" t="n">
        <v>100</v>
      </c>
      <c r="Z284" s="175" t="n">
        <v>100</v>
      </c>
      <c r="AA284" s="175" t="n">
        <v>100</v>
      </c>
      <c r="AB284" s="175" t="n">
        <v>100</v>
      </c>
      <c r="AC284" s="175" t="n">
        <v>100</v>
      </c>
      <c r="AD284" s="175" t="n">
        <v>100</v>
      </c>
      <c r="AE284" s="175" t="n">
        <v>100</v>
      </c>
      <c r="AF284" s="175" t="n">
        <v>100</v>
      </c>
      <c r="AG284" s="175" t="n">
        <v>100</v>
      </c>
      <c r="AH284" s="175" t="n">
        <v>100</v>
      </c>
      <c r="AI284" s="175" t="n">
        <v>50</v>
      </c>
    </row>
    <row r="285" customFormat="false" ht="13.8" hidden="false" customHeight="false" outlineLevel="0" collapsed="false">
      <c r="A285" s="184" t="n">
        <v>13103</v>
      </c>
      <c r="B285" s="185" t="s">
        <v>835</v>
      </c>
      <c r="C285" s="95" t="n">
        <v>100</v>
      </c>
      <c r="D285" s="95" t="n">
        <v>100</v>
      </c>
      <c r="E285" s="95" t="n">
        <v>100</v>
      </c>
      <c r="F285" s="95" t="n">
        <v>100</v>
      </c>
      <c r="G285" s="95" t="n">
        <v>100</v>
      </c>
      <c r="H285" s="95" t="n">
        <v>100</v>
      </c>
      <c r="I285" s="95" t="n">
        <v>100</v>
      </c>
      <c r="J285" s="95" t="n">
        <v>100</v>
      </c>
      <c r="K285" s="95" t="n">
        <v>100</v>
      </c>
      <c r="L285" s="95" t="n">
        <v>100</v>
      </c>
      <c r="M285" s="95" t="n">
        <v>100</v>
      </c>
      <c r="N285" s="95" t="n">
        <v>100</v>
      </c>
      <c r="O285" s="95" t="n">
        <v>100</v>
      </c>
      <c r="P285" s="95" t="n">
        <v>100</v>
      </c>
      <c r="Q285" s="186" t="n">
        <f aca="false">SUM(C285:P285)</f>
        <v>1400</v>
      </c>
      <c r="R285" s="187" t="n">
        <f aca="false">(Q285-$Q$350)/$Q$351</f>
        <v>1</v>
      </c>
      <c r="S285" s="0" t="n">
        <v>282</v>
      </c>
      <c r="T285" s="175" t="s">
        <v>835</v>
      </c>
      <c r="U285" s="175" t="n">
        <v>13103</v>
      </c>
      <c r="V285" s="175" t="n">
        <v>100</v>
      </c>
      <c r="W285" s="175" t="n">
        <v>100</v>
      </c>
      <c r="X285" s="175" t="n">
        <v>100</v>
      </c>
      <c r="Y285" s="175" t="n">
        <v>100</v>
      </c>
      <c r="Z285" s="175" t="n">
        <v>100</v>
      </c>
      <c r="AA285" s="175" t="n">
        <v>100</v>
      </c>
      <c r="AB285" s="175" t="n">
        <v>100</v>
      </c>
      <c r="AC285" s="175" t="n">
        <v>100</v>
      </c>
      <c r="AD285" s="175" t="n">
        <v>100</v>
      </c>
      <c r="AE285" s="175" t="n">
        <v>100</v>
      </c>
      <c r="AF285" s="175" t="n">
        <v>100</v>
      </c>
      <c r="AG285" s="175" t="n">
        <v>100</v>
      </c>
      <c r="AH285" s="175" t="n">
        <v>-100</v>
      </c>
      <c r="AI285" s="175" t="n">
        <v>-100</v>
      </c>
    </row>
    <row r="286" customFormat="false" ht="13.8" hidden="false" customHeight="false" outlineLevel="0" collapsed="false">
      <c r="A286" s="184" t="n">
        <v>13301</v>
      </c>
      <c r="B286" s="185" t="s">
        <v>836</v>
      </c>
      <c r="C286" s="95" t="n">
        <v>100</v>
      </c>
      <c r="D286" s="95" t="n">
        <v>100</v>
      </c>
      <c r="E286" s="95" t="n">
        <v>100</v>
      </c>
      <c r="F286" s="95" t="n">
        <v>100</v>
      </c>
      <c r="G286" s="95" t="n">
        <v>100</v>
      </c>
      <c r="H286" s="95" t="n">
        <v>100</v>
      </c>
      <c r="I286" s="95" t="n">
        <v>100</v>
      </c>
      <c r="J286" s="95" t="n">
        <v>100</v>
      </c>
      <c r="K286" s="95" t="n">
        <v>100</v>
      </c>
      <c r="L286" s="95" t="n">
        <v>100</v>
      </c>
      <c r="M286" s="95" t="n">
        <v>100</v>
      </c>
      <c r="N286" s="95" t="n">
        <v>100</v>
      </c>
      <c r="O286" s="95" t="n">
        <v>100</v>
      </c>
      <c r="P286" s="95" t="n">
        <v>100</v>
      </c>
      <c r="Q286" s="186" t="n">
        <f aca="false">SUM(C286:P286)</f>
        <v>1400</v>
      </c>
      <c r="R286" s="187" t="n">
        <f aca="false">(Q286-$Q$350)/$Q$351</f>
        <v>1</v>
      </c>
      <c r="S286" s="0" t="n">
        <v>283</v>
      </c>
      <c r="T286" s="175" t="s">
        <v>836</v>
      </c>
      <c r="U286" s="175" t="n">
        <v>13301</v>
      </c>
      <c r="V286" s="175" t="n">
        <v>100</v>
      </c>
      <c r="W286" s="175" t="n">
        <v>100</v>
      </c>
      <c r="X286" s="175" t="n">
        <v>100</v>
      </c>
      <c r="Y286" s="175" t="n">
        <v>100</v>
      </c>
      <c r="Z286" s="175" t="n">
        <v>100</v>
      </c>
      <c r="AA286" s="175" t="n">
        <v>100</v>
      </c>
      <c r="AB286" s="175" t="n">
        <v>100</v>
      </c>
      <c r="AC286" s="175" t="n">
        <v>100</v>
      </c>
      <c r="AD286" s="175" t="n">
        <v>100</v>
      </c>
      <c r="AE286" s="175" t="n">
        <v>100</v>
      </c>
      <c r="AF286" s="175" t="n">
        <v>100</v>
      </c>
      <c r="AG286" s="175" t="n">
        <v>100</v>
      </c>
      <c r="AH286" s="175" t="n">
        <v>-100</v>
      </c>
      <c r="AI286" s="175" t="n">
        <v>-100</v>
      </c>
    </row>
    <row r="287" customFormat="false" ht="13.8" hidden="false" customHeight="false" outlineLevel="0" collapsed="false">
      <c r="A287" s="188" t="n">
        <v>13104</v>
      </c>
      <c r="B287" s="189" t="s">
        <v>837</v>
      </c>
      <c r="C287" s="95" t="n">
        <v>100</v>
      </c>
      <c r="D287" s="95" t="n">
        <v>100</v>
      </c>
      <c r="E287" s="95" t="n">
        <v>100</v>
      </c>
      <c r="F287" s="95" t="n">
        <v>100</v>
      </c>
      <c r="G287" s="95" t="n">
        <v>100</v>
      </c>
      <c r="H287" s="95" t="n">
        <v>100</v>
      </c>
      <c r="I287" s="95" t="n">
        <v>100</v>
      </c>
      <c r="J287" s="95" t="n">
        <v>100</v>
      </c>
      <c r="K287" s="95" t="n">
        <v>100</v>
      </c>
      <c r="L287" s="95" t="n">
        <v>100</v>
      </c>
      <c r="M287" s="95" t="n">
        <v>100</v>
      </c>
      <c r="N287" s="95" t="n">
        <v>100</v>
      </c>
      <c r="O287" s="95" t="n">
        <v>100</v>
      </c>
      <c r="P287" s="95" t="n">
        <v>100</v>
      </c>
      <c r="Q287" s="186" t="n">
        <f aca="false">SUM(C287:P287)</f>
        <v>1400</v>
      </c>
      <c r="R287" s="187" t="n">
        <f aca="false">(Q287-$Q$350)/$Q$351</f>
        <v>1</v>
      </c>
      <c r="S287" s="0" t="n">
        <v>284</v>
      </c>
      <c r="T287" s="175" t="s">
        <v>837</v>
      </c>
      <c r="U287" s="175" t="n">
        <v>13104</v>
      </c>
      <c r="V287" s="175" t="n">
        <v>100</v>
      </c>
      <c r="W287" s="175" t="n">
        <v>100</v>
      </c>
      <c r="X287" s="175" t="n">
        <v>100</v>
      </c>
      <c r="Y287" s="175" t="n">
        <v>100</v>
      </c>
      <c r="Z287" s="175" t="n">
        <v>100</v>
      </c>
      <c r="AA287" s="175" t="n">
        <v>100</v>
      </c>
      <c r="AB287" s="175" t="n">
        <v>100</v>
      </c>
      <c r="AC287" s="175" t="n">
        <v>100</v>
      </c>
      <c r="AD287" s="175" t="n">
        <v>100</v>
      </c>
      <c r="AE287" s="175" t="n">
        <v>100</v>
      </c>
      <c r="AF287" s="175" t="n">
        <v>100</v>
      </c>
      <c r="AG287" s="175" t="n">
        <v>100</v>
      </c>
      <c r="AH287" s="175" t="n">
        <v>50</v>
      </c>
      <c r="AI287" s="175" t="n">
        <v>-100</v>
      </c>
    </row>
    <row r="288" customFormat="false" ht="13.8" hidden="false" customHeight="false" outlineLevel="0" collapsed="false">
      <c r="A288" s="184" t="n">
        <v>13503</v>
      </c>
      <c r="B288" s="185" t="s">
        <v>838</v>
      </c>
      <c r="C288" s="95" t="n">
        <v>100</v>
      </c>
      <c r="D288" s="95" t="n">
        <v>100</v>
      </c>
      <c r="E288" s="95" t="n">
        <v>100</v>
      </c>
      <c r="F288" s="95" t="n">
        <v>100</v>
      </c>
      <c r="G288" s="95" t="n">
        <v>100</v>
      </c>
      <c r="H288" s="95" t="n">
        <v>100</v>
      </c>
      <c r="I288" s="95" t="n">
        <v>100</v>
      </c>
      <c r="J288" s="95" t="n">
        <v>100</v>
      </c>
      <c r="K288" s="95" t="n">
        <v>100</v>
      </c>
      <c r="L288" s="95" t="n">
        <v>100</v>
      </c>
      <c r="M288" s="95" t="n">
        <v>100</v>
      </c>
      <c r="N288" s="95" t="n">
        <v>100</v>
      </c>
      <c r="O288" s="95" t="n">
        <v>100</v>
      </c>
      <c r="P288" s="95" t="n">
        <v>100</v>
      </c>
      <c r="Q288" s="186" t="n">
        <f aca="false">SUM(C288:P288)</f>
        <v>1400</v>
      </c>
      <c r="R288" s="187" t="n">
        <f aca="false">(Q288-$Q$350)/$Q$351</f>
        <v>1</v>
      </c>
      <c r="S288" s="0" t="n">
        <v>285</v>
      </c>
      <c r="T288" s="175" t="s">
        <v>838</v>
      </c>
      <c r="U288" s="175" t="n">
        <v>13503</v>
      </c>
      <c r="V288" s="175" t="n">
        <v>100</v>
      </c>
      <c r="W288" s="175" t="n">
        <v>100</v>
      </c>
      <c r="X288" s="175" t="n">
        <v>100</v>
      </c>
      <c r="Y288" s="175" t="n">
        <v>100</v>
      </c>
      <c r="Z288" s="175" t="n">
        <v>100</v>
      </c>
      <c r="AA288" s="175" t="n">
        <v>100</v>
      </c>
      <c r="AB288" s="175" t="n">
        <v>100</v>
      </c>
      <c r="AC288" s="175" t="n">
        <v>100</v>
      </c>
      <c r="AD288" s="175" t="n">
        <v>100</v>
      </c>
      <c r="AE288" s="175" t="n">
        <v>100</v>
      </c>
      <c r="AF288" s="175" t="n">
        <v>100</v>
      </c>
      <c r="AG288" s="175" t="n">
        <v>100</v>
      </c>
      <c r="AH288" s="175" t="n">
        <v>-100</v>
      </c>
      <c r="AI288" s="175" t="n">
        <v>-100</v>
      </c>
    </row>
    <row r="289" customFormat="false" ht="13.8" hidden="false" customHeight="false" outlineLevel="0" collapsed="false">
      <c r="A289" s="184" t="n">
        <v>13105</v>
      </c>
      <c r="B289" s="185" t="s">
        <v>839</v>
      </c>
      <c r="C289" s="95" t="n">
        <v>100</v>
      </c>
      <c r="D289" s="95" t="n">
        <v>100</v>
      </c>
      <c r="E289" s="95" t="n">
        <v>100</v>
      </c>
      <c r="F289" s="95" t="n">
        <v>100</v>
      </c>
      <c r="G289" s="95" t="n">
        <v>100</v>
      </c>
      <c r="H289" s="95" t="n">
        <v>100</v>
      </c>
      <c r="I289" s="95" t="n">
        <v>100</v>
      </c>
      <c r="J289" s="95" t="n">
        <v>100</v>
      </c>
      <c r="K289" s="95" t="n">
        <v>100</v>
      </c>
      <c r="L289" s="95" t="n">
        <v>100</v>
      </c>
      <c r="M289" s="95" t="n">
        <v>100</v>
      </c>
      <c r="N289" s="95" t="n">
        <v>100</v>
      </c>
      <c r="O289" s="95" t="n">
        <v>100</v>
      </c>
      <c r="P289" s="95" t="n">
        <v>100</v>
      </c>
      <c r="Q289" s="186" t="n">
        <f aca="false">SUM(C289:P289)</f>
        <v>1400</v>
      </c>
      <c r="R289" s="187" t="n">
        <f aca="false">(Q289-$Q$350)/$Q$351</f>
        <v>1</v>
      </c>
      <c r="S289" s="0" t="n">
        <v>286</v>
      </c>
      <c r="T289" s="175" t="s">
        <v>839</v>
      </c>
      <c r="U289" s="175" t="n">
        <v>13105</v>
      </c>
      <c r="V289" s="175" t="n">
        <v>100</v>
      </c>
      <c r="W289" s="175" t="n">
        <v>100</v>
      </c>
      <c r="X289" s="175" t="n">
        <v>100</v>
      </c>
      <c r="Y289" s="175" t="n">
        <v>100</v>
      </c>
      <c r="Z289" s="175" t="n">
        <v>100</v>
      </c>
      <c r="AA289" s="175" t="n">
        <v>100</v>
      </c>
      <c r="AB289" s="175" t="n">
        <v>100</v>
      </c>
      <c r="AC289" s="175" t="n">
        <v>100</v>
      </c>
      <c r="AD289" s="175" t="n">
        <v>100</v>
      </c>
      <c r="AE289" s="175" t="n">
        <v>100</v>
      </c>
      <c r="AF289" s="175" t="n">
        <v>100</v>
      </c>
      <c r="AG289" s="175" t="n">
        <v>100</v>
      </c>
      <c r="AH289" s="175" t="n">
        <v>100</v>
      </c>
      <c r="AI289" s="175" t="n">
        <v>50</v>
      </c>
    </row>
    <row r="290" customFormat="false" ht="13.8" hidden="false" customHeight="false" outlineLevel="0" collapsed="false">
      <c r="A290" s="188" t="n">
        <v>13602</v>
      </c>
      <c r="B290" s="189" t="s">
        <v>840</v>
      </c>
      <c r="C290" s="95" t="n">
        <v>-100</v>
      </c>
      <c r="D290" s="95" t="n">
        <v>-100</v>
      </c>
      <c r="E290" s="95" t="n">
        <v>-100</v>
      </c>
      <c r="F290" s="95" t="n">
        <v>-100</v>
      </c>
      <c r="G290" s="95" t="n">
        <v>-100</v>
      </c>
      <c r="H290" s="95" t="n">
        <v>-100</v>
      </c>
      <c r="I290" s="95" t="n">
        <v>-100</v>
      </c>
      <c r="J290" s="95" t="n">
        <v>-100</v>
      </c>
      <c r="K290" s="95" t="n">
        <v>-100</v>
      </c>
      <c r="L290" s="95" t="n">
        <v>-100</v>
      </c>
      <c r="M290" s="95" t="n">
        <v>-100</v>
      </c>
      <c r="N290" s="95" t="n">
        <v>-100</v>
      </c>
      <c r="O290" s="95" t="n">
        <v>-100</v>
      </c>
      <c r="P290" s="95" t="n">
        <v>-100</v>
      </c>
      <c r="Q290" s="186" t="n">
        <f aca="false">SUM(C290:P290)</f>
        <v>-1400</v>
      </c>
      <c r="R290" s="187" t="n">
        <f aca="false">(Q290-$Q$350)/$Q$351</f>
        <v>0</v>
      </c>
      <c r="S290" s="0" t="n">
        <v>287</v>
      </c>
      <c r="T290" s="175" t="s">
        <v>840</v>
      </c>
      <c r="U290" s="175" t="n">
        <v>13602</v>
      </c>
      <c r="V290" s="175" t="n">
        <v>-100</v>
      </c>
      <c r="W290" s="175" t="n">
        <v>-100</v>
      </c>
      <c r="X290" s="175" t="n">
        <v>-100</v>
      </c>
      <c r="Y290" s="175" t="n">
        <v>-100</v>
      </c>
      <c r="Z290" s="175" t="n">
        <v>-100</v>
      </c>
      <c r="AA290" s="175" t="n">
        <v>-100</v>
      </c>
      <c r="AB290" s="175" t="n">
        <v>-100</v>
      </c>
      <c r="AC290" s="175" t="n">
        <v>-100</v>
      </c>
      <c r="AD290" s="175" t="n">
        <v>-100</v>
      </c>
      <c r="AE290" s="175" t="n">
        <v>-100</v>
      </c>
      <c r="AF290" s="175" t="n">
        <v>-100</v>
      </c>
      <c r="AG290" s="175" t="n">
        <v>-100</v>
      </c>
      <c r="AH290" s="175" t="n">
        <v>-100</v>
      </c>
      <c r="AI290" s="175" t="n">
        <v>-100</v>
      </c>
    </row>
    <row r="291" customFormat="false" ht="13.8" hidden="false" customHeight="false" outlineLevel="0" collapsed="false">
      <c r="A291" s="184" t="n">
        <v>13106</v>
      </c>
      <c r="B291" s="185" t="s">
        <v>841</v>
      </c>
      <c r="C291" s="95" t="n">
        <v>100</v>
      </c>
      <c r="D291" s="95" t="n">
        <v>100</v>
      </c>
      <c r="E291" s="95" t="n">
        <v>100</v>
      </c>
      <c r="F291" s="95" t="n">
        <v>100</v>
      </c>
      <c r="G291" s="95" t="n">
        <v>100</v>
      </c>
      <c r="H291" s="95" t="n">
        <v>100</v>
      </c>
      <c r="I291" s="95" t="n">
        <v>100</v>
      </c>
      <c r="J291" s="95" t="n">
        <v>100</v>
      </c>
      <c r="K291" s="95" t="n">
        <v>100</v>
      </c>
      <c r="L291" s="95" t="n">
        <v>100</v>
      </c>
      <c r="M291" s="95" t="n">
        <v>100</v>
      </c>
      <c r="N291" s="95" t="n">
        <v>100</v>
      </c>
      <c r="O291" s="95" t="n">
        <v>100</v>
      </c>
      <c r="P291" s="95" t="n">
        <v>100</v>
      </c>
      <c r="Q291" s="186" t="n">
        <f aca="false">SUM(C291:P291)</f>
        <v>1400</v>
      </c>
      <c r="R291" s="187" t="n">
        <f aca="false">(Q291-$Q$350)/$Q$351</f>
        <v>1</v>
      </c>
      <c r="S291" s="0" t="n">
        <v>288</v>
      </c>
      <c r="T291" s="175" t="s">
        <v>841</v>
      </c>
      <c r="U291" s="175" t="n">
        <v>13106</v>
      </c>
      <c r="V291" s="175" t="n">
        <v>100</v>
      </c>
      <c r="W291" s="175" t="n">
        <v>100</v>
      </c>
      <c r="X291" s="175" t="n">
        <v>100</v>
      </c>
      <c r="Y291" s="175" t="n">
        <v>100</v>
      </c>
      <c r="Z291" s="175" t="n">
        <v>100</v>
      </c>
      <c r="AA291" s="175" t="n">
        <v>100</v>
      </c>
      <c r="AB291" s="175" t="n">
        <v>100</v>
      </c>
      <c r="AC291" s="175" t="n">
        <v>100</v>
      </c>
      <c r="AD291" s="175" t="n">
        <v>100</v>
      </c>
      <c r="AE291" s="175" t="n">
        <v>100</v>
      </c>
      <c r="AF291" s="175" t="n">
        <v>100</v>
      </c>
      <c r="AG291" s="175" t="n">
        <v>100</v>
      </c>
      <c r="AH291" s="175" t="n">
        <v>50</v>
      </c>
      <c r="AI291" s="175" t="n">
        <v>-100</v>
      </c>
    </row>
    <row r="292" customFormat="false" ht="13.8" hidden="false" customHeight="false" outlineLevel="0" collapsed="false">
      <c r="A292" s="184" t="n">
        <v>13107</v>
      </c>
      <c r="B292" s="185" t="s">
        <v>842</v>
      </c>
      <c r="C292" s="95" t="n">
        <v>100</v>
      </c>
      <c r="D292" s="95" t="n">
        <v>100</v>
      </c>
      <c r="E292" s="95" t="n">
        <v>100</v>
      </c>
      <c r="F292" s="95" t="n">
        <v>100</v>
      </c>
      <c r="G292" s="95" t="n">
        <v>100</v>
      </c>
      <c r="H292" s="95" t="n">
        <v>100</v>
      </c>
      <c r="I292" s="95" t="n">
        <v>100</v>
      </c>
      <c r="J292" s="95" t="n">
        <v>100</v>
      </c>
      <c r="K292" s="95" t="n">
        <v>100</v>
      </c>
      <c r="L292" s="95" t="n">
        <v>100</v>
      </c>
      <c r="M292" s="95" t="n">
        <v>100</v>
      </c>
      <c r="N292" s="95" t="n">
        <v>100</v>
      </c>
      <c r="O292" s="95" t="n">
        <v>100</v>
      </c>
      <c r="P292" s="95" t="n">
        <v>100</v>
      </c>
      <c r="Q292" s="186" t="n">
        <f aca="false">SUM(C292:P292)</f>
        <v>1400</v>
      </c>
      <c r="R292" s="187" t="n">
        <f aca="false">(Q292-$Q$350)/$Q$351</f>
        <v>1</v>
      </c>
      <c r="S292" s="0" t="n">
        <v>289</v>
      </c>
      <c r="T292" s="175" t="s">
        <v>842</v>
      </c>
      <c r="U292" s="175" t="n">
        <v>13107</v>
      </c>
      <c r="V292" s="175" t="n">
        <v>100</v>
      </c>
      <c r="W292" s="175" t="n">
        <v>100</v>
      </c>
      <c r="X292" s="175" t="n">
        <v>100</v>
      </c>
      <c r="Y292" s="175" t="n">
        <v>100</v>
      </c>
      <c r="Z292" s="175" t="n">
        <v>100</v>
      </c>
      <c r="AA292" s="175" t="n">
        <v>100</v>
      </c>
      <c r="AB292" s="175" t="n">
        <v>100</v>
      </c>
      <c r="AC292" s="175" t="n">
        <v>100</v>
      </c>
      <c r="AD292" s="175" t="n">
        <v>100</v>
      </c>
      <c r="AE292" s="175" t="n">
        <v>100</v>
      </c>
      <c r="AF292" s="175" t="n">
        <v>100</v>
      </c>
      <c r="AG292" s="175" t="n">
        <v>50</v>
      </c>
      <c r="AH292" s="175" t="n">
        <v>-100</v>
      </c>
      <c r="AI292" s="175" t="n">
        <v>-100</v>
      </c>
    </row>
    <row r="293" customFormat="false" ht="13.8" hidden="false" customHeight="false" outlineLevel="0" collapsed="false">
      <c r="A293" s="188" t="n">
        <v>13108</v>
      </c>
      <c r="B293" s="189" t="s">
        <v>843</v>
      </c>
      <c r="C293" s="95" t="n">
        <v>100</v>
      </c>
      <c r="D293" s="95" t="n">
        <v>100</v>
      </c>
      <c r="E293" s="95" t="n">
        <v>100</v>
      </c>
      <c r="F293" s="95" t="n">
        <v>100</v>
      </c>
      <c r="G293" s="95" t="n">
        <v>100</v>
      </c>
      <c r="H293" s="95" t="n">
        <v>100</v>
      </c>
      <c r="I293" s="95" t="n">
        <v>100</v>
      </c>
      <c r="J293" s="95" t="n">
        <v>100</v>
      </c>
      <c r="K293" s="95" t="n">
        <v>100</v>
      </c>
      <c r="L293" s="95" t="n">
        <v>100</v>
      </c>
      <c r="M293" s="95" t="n">
        <v>100</v>
      </c>
      <c r="N293" s="95" t="n">
        <v>100</v>
      </c>
      <c r="O293" s="95" t="n">
        <v>100</v>
      </c>
      <c r="P293" s="95" t="n">
        <v>100</v>
      </c>
      <c r="Q293" s="186" t="n">
        <f aca="false">SUM(C293:P293)</f>
        <v>1400</v>
      </c>
      <c r="R293" s="187" t="n">
        <f aca="false">(Q293-$Q$350)/$Q$351</f>
        <v>1</v>
      </c>
      <c r="S293" s="0" t="n">
        <v>290</v>
      </c>
      <c r="T293" s="175" t="s">
        <v>843</v>
      </c>
      <c r="U293" s="175" t="n">
        <v>13108</v>
      </c>
      <c r="V293" s="175" t="n">
        <v>100</v>
      </c>
      <c r="W293" s="175" t="n">
        <v>100</v>
      </c>
      <c r="X293" s="175" t="n">
        <v>100</v>
      </c>
      <c r="Y293" s="175" t="n">
        <v>100</v>
      </c>
      <c r="Z293" s="175" t="n">
        <v>100</v>
      </c>
      <c r="AA293" s="175" t="n">
        <v>100</v>
      </c>
      <c r="AB293" s="175" t="n">
        <v>100</v>
      </c>
      <c r="AC293" s="175" t="n">
        <v>100</v>
      </c>
      <c r="AD293" s="175" t="n">
        <v>100</v>
      </c>
      <c r="AE293" s="175" t="n">
        <v>100</v>
      </c>
      <c r="AF293" s="175" t="n">
        <v>100</v>
      </c>
      <c r="AG293" s="175" t="n">
        <v>100</v>
      </c>
      <c r="AH293" s="175" t="n">
        <v>-100</v>
      </c>
      <c r="AI293" s="175" t="n">
        <v>-100</v>
      </c>
    </row>
    <row r="294" customFormat="false" ht="13.8" hidden="false" customHeight="false" outlineLevel="0" collapsed="false">
      <c r="A294" s="184" t="n">
        <v>13603</v>
      </c>
      <c r="B294" s="185" t="s">
        <v>844</v>
      </c>
      <c r="C294" s="95" t="n">
        <v>100</v>
      </c>
      <c r="D294" s="95" t="n">
        <v>100</v>
      </c>
      <c r="E294" s="95" t="n">
        <v>100</v>
      </c>
      <c r="F294" s="95" t="n">
        <v>100</v>
      </c>
      <c r="G294" s="95" t="n">
        <v>100</v>
      </c>
      <c r="H294" s="95" t="n">
        <v>100</v>
      </c>
      <c r="I294" s="95" t="n">
        <v>100</v>
      </c>
      <c r="J294" s="95" t="n">
        <v>100</v>
      </c>
      <c r="K294" s="95" t="n">
        <v>100</v>
      </c>
      <c r="L294" s="95" t="n">
        <v>100</v>
      </c>
      <c r="M294" s="95" t="n">
        <v>100</v>
      </c>
      <c r="N294" s="95" t="n">
        <v>100</v>
      </c>
      <c r="O294" s="95" t="n">
        <v>100</v>
      </c>
      <c r="P294" s="95" t="n">
        <v>100</v>
      </c>
      <c r="Q294" s="186" t="n">
        <f aca="false">SUM(C294:P294)</f>
        <v>1400</v>
      </c>
      <c r="R294" s="187" t="n">
        <f aca="false">(Q294-$Q$350)/$Q$351</f>
        <v>1</v>
      </c>
      <c r="S294" s="0" t="n">
        <v>291</v>
      </c>
      <c r="T294" s="175" t="s">
        <v>844</v>
      </c>
      <c r="U294" s="175" t="n">
        <v>13603</v>
      </c>
      <c r="V294" s="175" t="n">
        <v>100</v>
      </c>
      <c r="W294" s="175" t="n">
        <v>100</v>
      </c>
      <c r="X294" s="175" t="n">
        <v>100</v>
      </c>
      <c r="Y294" s="175" t="n">
        <v>100</v>
      </c>
      <c r="Z294" s="175" t="n">
        <v>100</v>
      </c>
      <c r="AA294" s="175" t="n">
        <v>100</v>
      </c>
      <c r="AB294" s="175" t="n">
        <v>100</v>
      </c>
      <c r="AC294" s="175" t="n">
        <v>100</v>
      </c>
      <c r="AD294" s="175" t="n">
        <v>100</v>
      </c>
      <c r="AE294" s="175" t="n">
        <v>100</v>
      </c>
      <c r="AF294" s="175" t="n">
        <v>100</v>
      </c>
      <c r="AG294" s="175" t="n">
        <v>-100</v>
      </c>
      <c r="AH294" s="175" t="n">
        <v>-100</v>
      </c>
      <c r="AI294" s="175" t="n">
        <v>-100</v>
      </c>
    </row>
    <row r="295" customFormat="false" ht="13.8" hidden="false" customHeight="false" outlineLevel="0" collapsed="false">
      <c r="A295" s="184" t="n">
        <v>13109</v>
      </c>
      <c r="B295" s="185" t="s">
        <v>845</v>
      </c>
      <c r="C295" s="95" t="n">
        <v>100</v>
      </c>
      <c r="D295" s="95" t="n">
        <v>100</v>
      </c>
      <c r="E295" s="95" t="n">
        <v>100</v>
      </c>
      <c r="F295" s="95" t="n">
        <v>100</v>
      </c>
      <c r="G295" s="95" t="n">
        <v>100</v>
      </c>
      <c r="H295" s="95" t="n">
        <v>100</v>
      </c>
      <c r="I295" s="95" t="n">
        <v>100</v>
      </c>
      <c r="J295" s="95" t="n">
        <v>100</v>
      </c>
      <c r="K295" s="95" t="n">
        <v>100</v>
      </c>
      <c r="L295" s="95" t="n">
        <v>100</v>
      </c>
      <c r="M295" s="95" t="n">
        <v>100</v>
      </c>
      <c r="N295" s="95" t="n">
        <v>100</v>
      </c>
      <c r="O295" s="95" t="n">
        <v>100</v>
      </c>
      <c r="P295" s="95" t="n">
        <v>100</v>
      </c>
      <c r="Q295" s="186" t="n">
        <f aca="false">SUM(C295:P295)</f>
        <v>1400</v>
      </c>
      <c r="R295" s="187" t="n">
        <f aca="false">(Q295-$Q$350)/$Q$351</f>
        <v>1</v>
      </c>
      <c r="S295" s="0" t="n">
        <v>292</v>
      </c>
      <c r="T295" s="175" t="s">
        <v>845</v>
      </c>
      <c r="U295" s="175" t="n">
        <v>13109</v>
      </c>
      <c r="V295" s="175" t="n">
        <v>100</v>
      </c>
      <c r="W295" s="175" t="n">
        <v>100</v>
      </c>
      <c r="X295" s="175" t="n">
        <v>100</v>
      </c>
      <c r="Y295" s="175" t="n">
        <v>100</v>
      </c>
      <c r="Z295" s="175" t="n">
        <v>100</v>
      </c>
      <c r="AA295" s="175" t="n">
        <v>100</v>
      </c>
      <c r="AB295" s="175" t="n">
        <v>100</v>
      </c>
      <c r="AC295" s="175" t="n">
        <v>100</v>
      </c>
      <c r="AD295" s="175" t="n">
        <v>100</v>
      </c>
      <c r="AE295" s="175" t="n">
        <v>100</v>
      </c>
      <c r="AF295" s="175" t="n">
        <v>100</v>
      </c>
      <c r="AG295" s="175" t="n">
        <v>100</v>
      </c>
      <c r="AH295" s="175" t="n">
        <v>100</v>
      </c>
      <c r="AI295" s="175" t="n">
        <v>50</v>
      </c>
    </row>
    <row r="296" customFormat="false" ht="13.8" hidden="false" customHeight="false" outlineLevel="0" collapsed="false">
      <c r="A296" s="188" t="n">
        <v>13110</v>
      </c>
      <c r="B296" s="189" t="s">
        <v>846</v>
      </c>
      <c r="C296" s="95" t="n">
        <v>100</v>
      </c>
      <c r="D296" s="95" t="n">
        <v>100</v>
      </c>
      <c r="E296" s="95" t="n">
        <v>100</v>
      </c>
      <c r="F296" s="95" t="n">
        <v>100</v>
      </c>
      <c r="G296" s="95" t="n">
        <v>100</v>
      </c>
      <c r="H296" s="95" t="n">
        <v>100</v>
      </c>
      <c r="I296" s="95" t="n">
        <v>100</v>
      </c>
      <c r="J296" s="95" t="n">
        <v>100</v>
      </c>
      <c r="K296" s="95" t="n">
        <v>100</v>
      </c>
      <c r="L296" s="95" t="n">
        <v>100</v>
      </c>
      <c r="M296" s="95" t="n">
        <v>100</v>
      </c>
      <c r="N296" s="95" t="n">
        <v>100</v>
      </c>
      <c r="O296" s="95" t="n">
        <v>100</v>
      </c>
      <c r="P296" s="95" t="n">
        <v>100</v>
      </c>
      <c r="Q296" s="186" t="n">
        <f aca="false">SUM(C296:P296)</f>
        <v>1400</v>
      </c>
      <c r="R296" s="187" t="n">
        <f aca="false">(Q296-$Q$350)/$Q$351</f>
        <v>1</v>
      </c>
      <c r="S296" s="0" t="n">
        <v>293</v>
      </c>
      <c r="T296" s="175" t="s">
        <v>846</v>
      </c>
      <c r="U296" s="175" t="n">
        <v>13110</v>
      </c>
      <c r="V296" s="175" t="n">
        <v>100</v>
      </c>
      <c r="W296" s="175" t="n">
        <v>100</v>
      </c>
      <c r="X296" s="175" t="n">
        <v>100</v>
      </c>
      <c r="Y296" s="175" t="n">
        <v>100</v>
      </c>
      <c r="Z296" s="175" t="n">
        <v>100</v>
      </c>
      <c r="AA296" s="175" t="n">
        <v>100</v>
      </c>
      <c r="AB296" s="175" t="n">
        <v>100</v>
      </c>
      <c r="AC296" s="175" t="n">
        <v>100</v>
      </c>
      <c r="AD296" s="175" t="n">
        <v>100</v>
      </c>
      <c r="AE296" s="175" t="n">
        <v>100</v>
      </c>
      <c r="AF296" s="175" t="n">
        <v>100</v>
      </c>
      <c r="AG296" s="175" t="n">
        <v>100</v>
      </c>
      <c r="AH296" s="175" t="n">
        <v>100</v>
      </c>
      <c r="AI296" s="175" t="n">
        <v>50</v>
      </c>
    </row>
    <row r="297" customFormat="false" ht="13.8" hidden="false" customHeight="false" outlineLevel="0" collapsed="false">
      <c r="A297" s="184" t="n">
        <v>13111</v>
      </c>
      <c r="B297" s="185" t="s">
        <v>847</v>
      </c>
      <c r="C297" s="95" t="n">
        <v>100</v>
      </c>
      <c r="D297" s="95" t="n">
        <v>100</v>
      </c>
      <c r="E297" s="95" t="n">
        <v>100</v>
      </c>
      <c r="F297" s="95" t="n">
        <v>100</v>
      </c>
      <c r="G297" s="95" t="n">
        <v>100</v>
      </c>
      <c r="H297" s="95" t="n">
        <v>100</v>
      </c>
      <c r="I297" s="95" t="n">
        <v>100</v>
      </c>
      <c r="J297" s="95" t="n">
        <v>100</v>
      </c>
      <c r="K297" s="95" t="n">
        <v>100</v>
      </c>
      <c r="L297" s="95" t="n">
        <v>100</v>
      </c>
      <c r="M297" s="95" t="n">
        <v>100</v>
      </c>
      <c r="N297" s="95" t="n">
        <v>100</v>
      </c>
      <c r="O297" s="95" t="n">
        <v>100</v>
      </c>
      <c r="P297" s="95" t="n">
        <v>100</v>
      </c>
      <c r="Q297" s="186" t="n">
        <f aca="false">SUM(C297:P297)</f>
        <v>1400</v>
      </c>
      <c r="R297" s="187" t="n">
        <f aca="false">(Q297-$Q$350)/$Q$351</f>
        <v>1</v>
      </c>
      <c r="S297" s="0" t="n">
        <v>294</v>
      </c>
      <c r="T297" s="175" t="s">
        <v>847</v>
      </c>
      <c r="U297" s="175" t="n">
        <v>13111</v>
      </c>
      <c r="V297" s="175" t="n">
        <v>100</v>
      </c>
      <c r="W297" s="175" t="n">
        <v>100</v>
      </c>
      <c r="X297" s="175" t="n">
        <v>100</v>
      </c>
      <c r="Y297" s="175" t="n">
        <v>100</v>
      </c>
      <c r="Z297" s="175" t="n">
        <v>100</v>
      </c>
      <c r="AA297" s="175" t="n">
        <v>100</v>
      </c>
      <c r="AB297" s="175" t="n">
        <v>100</v>
      </c>
      <c r="AC297" s="175" t="n">
        <v>100</v>
      </c>
      <c r="AD297" s="175" t="n">
        <v>100</v>
      </c>
      <c r="AE297" s="175" t="n">
        <v>100</v>
      </c>
      <c r="AF297" s="175" t="n">
        <v>100</v>
      </c>
      <c r="AG297" s="175" t="n">
        <v>100</v>
      </c>
      <c r="AH297" s="175" t="n">
        <v>50</v>
      </c>
      <c r="AI297" s="175" t="n">
        <v>50</v>
      </c>
    </row>
    <row r="298" customFormat="false" ht="13.8" hidden="false" customHeight="false" outlineLevel="0" collapsed="false">
      <c r="A298" s="184" t="n">
        <v>13112</v>
      </c>
      <c r="B298" s="185" t="s">
        <v>848</v>
      </c>
      <c r="C298" s="95" t="n">
        <v>100</v>
      </c>
      <c r="D298" s="95" t="n">
        <v>100</v>
      </c>
      <c r="E298" s="95" t="n">
        <v>100</v>
      </c>
      <c r="F298" s="95" t="n">
        <v>100</v>
      </c>
      <c r="G298" s="95" t="n">
        <v>100</v>
      </c>
      <c r="H298" s="95" t="n">
        <v>100</v>
      </c>
      <c r="I298" s="95" t="n">
        <v>100</v>
      </c>
      <c r="J298" s="95" t="n">
        <v>100</v>
      </c>
      <c r="K298" s="95" t="n">
        <v>100</v>
      </c>
      <c r="L298" s="95" t="n">
        <v>100</v>
      </c>
      <c r="M298" s="95" t="n">
        <v>100</v>
      </c>
      <c r="N298" s="95" t="n">
        <v>100</v>
      </c>
      <c r="O298" s="95" t="n">
        <v>100</v>
      </c>
      <c r="P298" s="95" t="n">
        <v>100</v>
      </c>
      <c r="Q298" s="186" t="n">
        <f aca="false">SUM(C298:P298)</f>
        <v>1400</v>
      </c>
      <c r="R298" s="187" t="n">
        <f aca="false">(Q298-$Q$350)/$Q$351</f>
        <v>1</v>
      </c>
      <c r="S298" s="0" t="n">
        <v>295</v>
      </c>
      <c r="T298" s="175" t="s">
        <v>848</v>
      </c>
      <c r="U298" s="175" t="n">
        <v>13112</v>
      </c>
      <c r="V298" s="175" t="n">
        <v>100</v>
      </c>
      <c r="W298" s="175" t="n">
        <v>100</v>
      </c>
      <c r="X298" s="175" t="n">
        <v>100</v>
      </c>
      <c r="Y298" s="175" t="n">
        <v>100</v>
      </c>
      <c r="Z298" s="175" t="n">
        <v>100</v>
      </c>
      <c r="AA298" s="175" t="n">
        <v>100</v>
      </c>
      <c r="AB298" s="175" t="n">
        <v>100</v>
      </c>
      <c r="AC298" s="175" t="n">
        <v>100</v>
      </c>
      <c r="AD298" s="175" t="n">
        <v>100</v>
      </c>
      <c r="AE298" s="175" t="n">
        <v>100</v>
      </c>
      <c r="AF298" s="175" t="n">
        <v>100</v>
      </c>
      <c r="AG298" s="175" t="n">
        <v>100</v>
      </c>
      <c r="AH298" s="175" t="n">
        <v>-100</v>
      </c>
      <c r="AI298" s="175" t="n">
        <v>-100</v>
      </c>
    </row>
    <row r="299" customFormat="false" ht="13.8" hidden="false" customHeight="false" outlineLevel="0" collapsed="false">
      <c r="A299" s="188" t="n">
        <v>13113</v>
      </c>
      <c r="B299" s="189" t="s">
        <v>849</v>
      </c>
      <c r="C299" s="95" t="n">
        <v>100</v>
      </c>
      <c r="D299" s="95" t="n">
        <v>100</v>
      </c>
      <c r="E299" s="95" t="n">
        <v>100</v>
      </c>
      <c r="F299" s="95" t="n">
        <v>100</v>
      </c>
      <c r="G299" s="95" t="n">
        <v>100</v>
      </c>
      <c r="H299" s="95" t="n">
        <v>100</v>
      </c>
      <c r="I299" s="95" t="n">
        <v>100</v>
      </c>
      <c r="J299" s="95" t="n">
        <v>100</v>
      </c>
      <c r="K299" s="95" t="n">
        <v>100</v>
      </c>
      <c r="L299" s="95" t="n">
        <v>100</v>
      </c>
      <c r="M299" s="95" t="n">
        <v>100</v>
      </c>
      <c r="N299" s="95" t="n">
        <v>100</v>
      </c>
      <c r="O299" s="95" t="n">
        <v>100</v>
      </c>
      <c r="P299" s="95" t="n">
        <v>100</v>
      </c>
      <c r="Q299" s="186" t="n">
        <f aca="false">SUM(C299:P299)</f>
        <v>1400</v>
      </c>
      <c r="R299" s="187" t="n">
        <f aca="false">(Q299-$Q$350)/$Q$351</f>
        <v>1</v>
      </c>
      <c r="S299" s="0" t="n">
        <v>296</v>
      </c>
      <c r="T299" s="175" t="s">
        <v>849</v>
      </c>
      <c r="U299" s="175" t="n">
        <v>13113</v>
      </c>
      <c r="V299" s="175" t="n">
        <v>100</v>
      </c>
      <c r="W299" s="175" t="n">
        <v>100</v>
      </c>
      <c r="X299" s="175" t="n">
        <v>100</v>
      </c>
      <c r="Y299" s="175" t="n">
        <v>100</v>
      </c>
      <c r="Z299" s="175" t="n">
        <v>100</v>
      </c>
      <c r="AA299" s="175" t="n">
        <v>100</v>
      </c>
      <c r="AB299" s="175" t="n">
        <v>100</v>
      </c>
      <c r="AC299" s="175" t="n">
        <v>100</v>
      </c>
      <c r="AD299" s="175" t="n">
        <v>100</v>
      </c>
      <c r="AE299" s="175" t="n">
        <v>100</v>
      </c>
      <c r="AF299" s="175" t="n">
        <v>100</v>
      </c>
      <c r="AG299" s="175" t="n">
        <v>100</v>
      </c>
      <c r="AH299" s="175" t="n">
        <v>100</v>
      </c>
      <c r="AI299" s="175" t="n">
        <v>50</v>
      </c>
    </row>
    <row r="300" customFormat="false" ht="13.8" hidden="false" customHeight="false" outlineLevel="0" collapsed="false">
      <c r="A300" s="184" t="n">
        <v>13302</v>
      </c>
      <c r="B300" s="185" t="s">
        <v>850</v>
      </c>
      <c r="C300" s="95" t="n">
        <v>100</v>
      </c>
      <c r="D300" s="95" t="n">
        <v>100</v>
      </c>
      <c r="E300" s="95" t="n">
        <v>100</v>
      </c>
      <c r="F300" s="95" t="n">
        <v>100</v>
      </c>
      <c r="G300" s="95" t="n">
        <v>100</v>
      </c>
      <c r="H300" s="95" t="n">
        <v>100</v>
      </c>
      <c r="I300" s="95" t="n">
        <v>100</v>
      </c>
      <c r="J300" s="95" t="n">
        <v>100</v>
      </c>
      <c r="K300" s="95" t="n">
        <v>100</v>
      </c>
      <c r="L300" s="95" t="n">
        <v>100</v>
      </c>
      <c r="M300" s="95" t="n">
        <v>100</v>
      </c>
      <c r="N300" s="95" t="n">
        <v>100</v>
      </c>
      <c r="O300" s="95" t="n">
        <v>50</v>
      </c>
      <c r="P300" s="95" t="n">
        <v>-100</v>
      </c>
      <c r="Q300" s="186" t="n">
        <f aca="false">SUM(C300:P300)</f>
        <v>1150</v>
      </c>
      <c r="R300" s="187" t="n">
        <f aca="false">(Q300-$Q$350)/$Q$351</f>
        <v>0.910714285714286</v>
      </c>
      <c r="S300" s="0" t="n">
        <v>297</v>
      </c>
      <c r="T300" s="175" t="s">
        <v>850</v>
      </c>
      <c r="U300" s="175" t="n">
        <v>13302</v>
      </c>
      <c r="V300" s="175" t="n">
        <v>100</v>
      </c>
      <c r="W300" s="175" t="n">
        <v>50</v>
      </c>
      <c r="X300" s="175" t="n">
        <v>50</v>
      </c>
      <c r="Y300" s="175" t="n">
        <v>50</v>
      </c>
      <c r="Z300" s="175" t="n">
        <v>50</v>
      </c>
      <c r="AA300" s="175" t="n">
        <v>50</v>
      </c>
      <c r="AB300" s="175" t="n">
        <v>50</v>
      </c>
      <c r="AC300" s="175" t="n">
        <v>50</v>
      </c>
      <c r="AD300" s="175" t="n">
        <v>50</v>
      </c>
      <c r="AE300" s="175" t="n">
        <v>50</v>
      </c>
      <c r="AF300" s="175" t="n">
        <v>50</v>
      </c>
      <c r="AG300" s="175" t="n">
        <v>50</v>
      </c>
      <c r="AH300" s="175" t="n">
        <v>-100</v>
      </c>
      <c r="AI300" s="175" t="n">
        <v>-100</v>
      </c>
    </row>
    <row r="301" customFormat="false" ht="13.8" hidden="false" customHeight="false" outlineLevel="0" collapsed="false">
      <c r="A301" s="184" t="n">
        <v>13114</v>
      </c>
      <c r="B301" s="185" t="s">
        <v>851</v>
      </c>
      <c r="C301" s="95" t="n">
        <v>100</v>
      </c>
      <c r="D301" s="95" t="n">
        <v>100</v>
      </c>
      <c r="E301" s="95" t="n">
        <v>100</v>
      </c>
      <c r="F301" s="95" t="n">
        <v>100</v>
      </c>
      <c r="G301" s="95" t="n">
        <v>100</v>
      </c>
      <c r="H301" s="95" t="n">
        <v>100</v>
      </c>
      <c r="I301" s="95" t="n">
        <v>100</v>
      </c>
      <c r="J301" s="95" t="n">
        <v>100</v>
      </c>
      <c r="K301" s="95" t="n">
        <v>100</v>
      </c>
      <c r="L301" s="95" t="n">
        <v>100</v>
      </c>
      <c r="M301" s="95" t="n">
        <v>100</v>
      </c>
      <c r="N301" s="95" t="n">
        <v>100</v>
      </c>
      <c r="O301" s="95" t="n">
        <v>100</v>
      </c>
      <c r="P301" s="95" t="n">
        <v>100</v>
      </c>
      <c r="Q301" s="186" t="n">
        <f aca="false">SUM(C301:P301)</f>
        <v>1400</v>
      </c>
      <c r="R301" s="187" t="n">
        <f aca="false">(Q301-$Q$350)/$Q$351</f>
        <v>1</v>
      </c>
      <c r="S301" s="0" t="n">
        <v>298</v>
      </c>
      <c r="T301" s="175" t="s">
        <v>851</v>
      </c>
      <c r="U301" s="175" t="n">
        <v>13114</v>
      </c>
      <c r="V301" s="175" t="n">
        <v>100</v>
      </c>
      <c r="W301" s="175" t="n">
        <v>100</v>
      </c>
      <c r="X301" s="175" t="n">
        <v>100</v>
      </c>
      <c r="Y301" s="175" t="n">
        <v>100</v>
      </c>
      <c r="Z301" s="175" t="n">
        <v>100</v>
      </c>
      <c r="AA301" s="175" t="n">
        <v>100</v>
      </c>
      <c r="AB301" s="175" t="n">
        <v>100</v>
      </c>
      <c r="AC301" s="175" t="n">
        <v>100</v>
      </c>
      <c r="AD301" s="175" t="n">
        <v>100</v>
      </c>
      <c r="AE301" s="175" t="n">
        <v>100</v>
      </c>
      <c r="AF301" s="175" t="n">
        <v>100</v>
      </c>
      <c r="AG301" s="175" t="n">
        <v>100</v>
      </c>
      <c r="AH301" s="175" t="n">
        <v>100</v>
      </c>
      <c r="AI301" s="175" t="n">
        <v>50</v>
      </c>
    </row>
    <row r="302" customFormat="false" ht="13.8" hidden="false" customHeight="false" outlineLevel="0" collapsed="false">
      <c r="A302" s="188" t="n">
        <v>13115</v>
      </c>
      <c r="B302" s="189" t="s">
        <v>852</v>
      </c>
      <c r="C302" s="95" t="n">
        <v>100</v>
      </c>
      <c r="D302" s="95" t="n">
        <v>100</v>
      </c>
      <c r="E302" s="95" t="n">
        <v>100</v>
      </c>
      <c r="F302" s="95" t="n">
        <v>100</v>
      </c>
      <c r="G302" s="95" t="n">
        <v>100</v>
      </c>
      <c r="H302" s="95" t="n">
        <v>100</v>
      </c>
      <c r="I302" s="95" t="n">
        <v>100</v>
      </c>
      <c r="J302" s="95" t="n">
        <v>100</v>
      </c>
      <c r="K302" s="95" t="n">
        <v>100</v>
      </c>
      <c r="L302" s="95" t="n">
        <v>100</v>
      </c>
      <c r="M302" s="95" t="n">
        <v>100</v>
      </c>
      <c r="N302" s="95" t="n">
        <v>100</v>
      </c>
      <c r="O302" s="95" t="n">
        <v>100</v>
      </c>
      <c r="P302" s="95" t="n">
        <v>100</v>
      </c>
      <c r="Q302" s="186" t="n">
        <f aca="false">SUM(C302:P302)</f>
        <v>1400</v>
      </c>
      <c r="R302" s="187" t="n">
        <f aca="false">(Q302-$Q$350)/$Q$351</f>
        <v>1</v>
      </c>
      <c r="S302" s="0" t="n">
        <v>299</v>
      </c>
      <c r="T302" s="175" t="s">
        <v>852</v>
      </c>
      <c r="U302" s="175" t="n">
        <v>13115</v>
      </c>
      <c r="V302" s="175" t="n">
        <v>100</v>
      </c>
      <c r="W302" s="175" t="n">
        <v>100</v>
      </c>
      <c r="X302" s="175" t="n">
        <v>100</v>
      </c>
      <c r="Y302" s="175" t="n">
        <v>100</v>
      </c>
      <c r="Z302" s="175" t="n">
        <v>100</v>
      </c>
      <c r="AA302" s="175" t="n">
        <v>100</v>
      </c>
      <c r="AB302" s="175" t="n">
        <v>100</v>
      </c>
      <c r="AC302" s="175" t="n">
        <v>100</v>
      </c>
      <c r="AD302" s="175" t="n">
        <v>100</v>
      </c>
      <c r="AE302" s="175" t="n">
        <v>100</v>
      </c>
      <c r="AF302" s="175" t="n">
        <v>100</v>
      </c>
      <c r="AG302" s="175" t="n">
        <v>100</v>
      </c>
      <c r="AH302" s="175" t="n">
        <v>100</v>
      </c>
      <c r="AI302" s="175" t="n">
        <v>50</v>
      </c>
    </row>
    <row r="303" customFormat="false" ht="13.8" hidden="false" customHeight="false" outlineLevel="0" collapsed="false">
      <c r="A303" s="184" t="n">
        <v>13116</v>
      </c>
      <c r="B303" s="185" t="s">
        <v>853</v>
      </c>
      <c r="C303" s="95" t="n">
        <v>100</v>
      </c>
      <c r="D303" s="95" t="n">
        <v>100</v>
      </c>
      <c r="E303" s="95" t="n">
        <v>100</v>
      </c>
      <c r="F303" s="95" t="n">
        <v>100</v>
      </c>
      <c r="G303" s="95" t="n">
        <v>100</v>
      </c>
      <c r="H303" s="95" t="n">
        <v>100</v>
      </c>
      <c r="I303" s="95" t="n">
        <v>100</v>
      </c>
      <c r="J303" s="95" t="n">
        <v>100</v>
      </c>
      <c r="K303" s="95" t="n">
        <v>100</v>
      </c>
      <c r="L303" s="95" t="n">
        <v>100</v>
      </c>
      <c r="M303" s="95" t="n">
        <v>100</v>
      </c>
      <c r="N303" s="95" t="n">
        <v>100</v>
      </c>
      <c r="O303" s="95" t="n">
        <v>100</v>
      </c>
      <c r="P303" s="95" t="n">
        <v>100</v>
      </c>
      <c r="Q303" s="186" t="n">
        <f aca="false">SUM(C303:P303)</f>
        <v>1400</v>
      </c>
      <c r="R303" s="187" t="n">
        <f aca="false">(Q303-$Q$350)/$Q$351</f>
        <v>1</v>
      </c>
      <c r="S303" s="0" t="n">
        <v>300</v>
      </c>
      <c r="T303" s="175" t="s">
        <v>853</v>
      </c>
      <c r="U303" s="175" t="n">
        <v>13116</v>
      </c>
      <c r="V303" s="175" t="n">
        <v>100</v>
      </c>
      <c r="W303" s="175" t="n">
        <v>100</v>
      </c>
      <c r="X303" s="175" t="n">
        <v>100</v>
      </c>
      <c r="Y303" s="175" t="n">
        <v>100</v>
      </c>
      <c r="Z303" s="175" t="n">
        <v>100</v>
      </c>
      <c r="AA303" s="175" t="n">
        <v>100</v>
      </c>
      <c r="AB303" s="175" t="n">
        <v>100</v>
      </c>
      <c r="AC303" s="175" t="n">
        <v>100</v>
      </c>
      <c r="AD303" s="175" t="n">
        <v>100</v>
      </c>
      <c r="AE303" s="175" t="n">
        <v>100</v>
      </c>
      <c r="AF303" s="175" t="n">
        <v>100</v>
      </c>
      <c r="AG303" s="175" t="n">
        <v>100</v>
      </c>
      <c r="AH303" s="175" t="n">
        <v>-100</v>
      </c>
      <c r="AI303" s="175" t="n">
        <v>-100</v>
      </c>
    </row>
    <row r="304" customFormat="false" ht="13.8" hidden="false" customHeight="false" outlineLevel="0" collapsed="false">
      <c r="A304" s="184" t="n">
        <v>13117</v>
      </c>
      <c r="B304" s="185" t="s">
        <v>854</v>
      </c>
      <c r="C304" s="95" t="n">
        <v>100</v>
      </c>
      <c r="D304" s="95" t="n">
        <v>100</v>
      </c>
      <c r="E304" s="95" t="n">
        <v>100</v>
      </c>
      <c r="F304" s="95" t="n">
        <v>100</v>
      </c>
      <c r="G304" s="95" t="n">
        <v>100</v>
      </c>
      <c r="H304" s="95" t="n">
        <v>100</v>
      </c>
      <c r="I304" s="95" t="n">
        <v>100</v>
      </c>
      <c r="J304" s="95" t="n">
        <v>100</v>
      </c>
      <c r="K304" s="95" t="n">
        <v>100</v>
      </c>
      <c r="L304" s="95" t="n">
        <v>100</v>
      </c>
      <c r="M304" s="95" t="n">
        <v>100</v>
      </c>
      <c r="N304" s="95" t="n">
        <v>100</v>
      </c>
      <c r="O304" s="95" t="n">
        <v>100</v>
      </c>
      <c r="P304" s="95" t="n">
        <v>100</v>
      </c>
      <c r="Q304" s="186" t="n">
        <f aca="false">SUM(C304:P304)</f>
        <v>1400</v>
      </c>
      <c r="R304" s="187" t="n">
        <f aca="false">(Q304-$Q$350)/$Q$351</f>
        <v>1</v>
      </c>
      <c r="S304" s="0" t="n">
        <v>301</v>
      </c>
      <c r="T304" s="175" t="s">
        <v>854</v>
      </c>
      <c r="U304" s="175" t="n">
        <v>13117</v>
      </c>
      <c r="V304" s="175" t="n">
        <v>100</v>
      </c>
      <c r="W304" s="175" t="n">
        <v>100</v>
      </c>
      <c r="X304" s="175" t="n">
        <v>100</v>
      </c>
      <c r="Y304" s="175" t="n">
        <v>100</v>
      </c>
      <c r="Z304" s="175" t="n">
        <v>100</v>
      </c>
      <c r="AA304" s="175" t="n">
        <v>100</v>
      </c>
      <c r="AB304" s="175" t="n">
        <v>100</v>
      </c>
      <c r="AC304" s="175" t="n">
        <v>100</v>
      </c>
      <c r="AD304" s="175" t="n">
        <v>100</v>
      </c>
      <c r="AE304" s="175" t="n">
        <v>100</v>
      </c>
      <c r="AF304" s="175" t="n">
        <v>100</v>
      </c>
      <c r="AG304" s="175" t="n">
        <v>100</v>
      </c>
      <c r="AH304" s="175" t="n">
        <v>100</v>
      </c>
      <c r="AI304" s="175" t="n">
        <v>50</v>
      </c>
    </row>
    <row r="305" customFormat="false" ht="13.8" hidden="false" customHeight="false" outlineLevel="0" collapsed="false">
      <c r="A305" s="188" t="n">
        <v>13118</v>
      </c>
      <c r="B305" s="189" t="s">
        <v>855</v>
      </c>
      <c r="C305" s="95" t="n">
        <v>100</v>
      </c>
      <c r="D305" s="95" t="n">
        <v>100</v>
      </c>
      <c r="E305" s="95" t="n">
        <v>100</v>
      </c>
      <c r="F305" s="95" t="n">
        <v>100</v>
      </c>
      <c r="G305" s="95" t="n">
        <v>100</v>
      </c>
      <c r="H305" s="95" t="n">
        <v>100</v>
      </c>
      <c r="I305" s="95" t="n">
        <v>100</v>
      </c>
      <c r="J305" s="95" t="n">
        <v>100</v>
      </c>
      <c r="K305" s="95" t="n">
        <v>100</v>
      </c>
      <c r="L305" s="95" t="n">
        <v>100</v>
      </c>
      <c r="M305" s="95" t="n">
        <v>100</v>
      </c>
      <c r="N305" s="95" t="n">
        <v>100</v>
      </c>
      <c r="O305" s="95" t="n">
        <v>100</v>
      </c>
      <c r="P305" s="95" t="n">
        <v>100</v>
      </c>
      <c r="Q305" s="186" t="n">
        <f aca="false">SUM(C305:P305)</f>
        <v>1400</v>
      </c>
      <c r="R305" s="187" t="n">
        <f aca="false">(Q305-$Q$350)/$Q$351</f>
        <v>1</v>
      </c>
      <c r="S305" s="0" t="n">
        <v>302</v>
      </c>
      <c r="T305" s="175" t="s">
        <v>855</v>
      </c>
      <c r="U305" s="175" t="n">
        <v>13118</v>
      </c>
      <c r="V305" s="175" t="n">
        <v>100</v>
      </c>
      <c r="W305" s="175" t="n">
        <v>100</v>
      </c>
      <c r="X305" s="175" t="n">
        <v>100</v>
      </c>
      <c r="Y305" s="175" t="n">
        <v>100</v>
      </c>
      <c r="Z305" s="175" t="n">
        <v>100</v>
      </c>
      <c r="AA305" s="175" t="n">
        <v>100</v>
      </c>
      <c r="AB305" s="175" t="n">
        <v>100</v>
      </c>
      <c r="AC305" s="175" t="n">
        <v>100</v>
      </c>
      <c r="AD305" s="175" t="n">
        <v>100</v>
      </c>
      <c r="AE305" s="175" t="n">
        <v>100</v>
      </c>
      <c r="AF305" s="175" t="n">
        <v>100</v>
      </c>
      <c r="AG305" s="175" t="n">
        <v>100</v>
      </c>
      <c r="AH305" s="175" t="n">
        <v>100</v>
      </c>
      <c r="AI305" s="175" t="n">
        <v>50</v>
      </c>
    </row>
    <row r="306" customFormat="false" ht="13.8" hidden="false" customHeight="false" outlineLevel="0" collapsed="false">
      <c r="A306" s="184" t="n">
        <v>13119</v>
      </c>
      <c r="B306" s="185" t="s">
        <v>856</v>
      </c>
      <c r="C306" s="95" t="n">
        <v>100</v>
      </c>
      <c r="D306" s="95" t="n">
        <v>100</v>
      </c>
      <c r="E306" s="95" t="n">
        <v>100</v>
      </c>
      <c r="F306" s="95" t="n">
        <v>100</v>
      </c>
      <c r="G306" s="95" t="n">
        <v>100</v>
      </c>
      <c r="H306" s="95" t="n">
        <v>100</v>
      </c>
      <c r="I306" s="95" t="n">
        <v>100</v>
      </c>
      <c r="J306" s="95" t="n">
        <v>100</v>
      </c>
      <c r="K306" s="95" t="n">
        <v>100</v>
      </c>
      <c r="L306" s="95" t="n">
        <v>100</v>
      </c>
      <c r="M306" s="95" t="n">
        <v>100</v>
      </c>
      <c r="N306" s="95" t="n">
        <v>100</v>
      </c>
      <c r="O306" s="95" t="n">
        <v>100</v>
      </c>
      <c r="P306" s="95" t="n">
        <v>100</v>
      </c>
      <c r="Q306" s="186" t="n">
        <f aca="false">SUM(C306:P306)</f>
        <v>1400</v>
      </c>
      <c r="R306" s="187" t="n">
        <f aca="false">(Q306-$Q$350)/$Q$351</f>
        <v>1</v>
      </c>
      <c r="S306" s="0" t="n">
        <v>303</v>
      </c>
      <c r="T306" s="175" t="s">
        <v>856</v>
      </c>
      <c r="U306" s="175" t="n">
        <v>13119</v>
      </c>
      <c r="V306" s="175" t="n">
        <v>100</v>
      </c>
      <c r="W306" s="175" t="n">
        <v>100</v>
      </c>
      <c r="X306" s="175" t="n">
        <v>100</v>
      </c>
      <c r="Y306" s="175" t="n">
        <v>100</v>
      </c>
      <c r="Z306" s="175" t="n">
        <v>100</v>
      </c>
      <c r="AA306" s="175" t="n">
        <v>100</v>
      </c>
      <c r="AB306" s="175" t="n">
        <v>100</v>
      </c>
      <c r="AC306" s="175" t="n">
        <v>100</v>
      </c>
      <c r="AD306" s="175" t="n">
        <v>100</v>
      </c>
      <c r="AE306" s="175" t="n">
        <v>100</v>
      </c>
      <c r="AF306" s="175" t="n">
        <v>100</v>
      </c>
      <c r="AG306" s="175" t="n">
        <v>100</v>
      </c>
      <c r="AH306" s="175" t="n">
        <v>100</v>
      </c>
      <c r="AI306" s="175" t="n">
        <v>50</v>
      </c>
    </row>
    <row r="307" customFormat="false" ht="13.8" hidden="false" customHeight="false" outlineLevel="0" collapsed="false">
      <c r="A307" s="184" t="n">
        <v>13504</v>
      </c>
      <c r="B307" s="185" t="s">
        <v>857</v>
      </c>
      <c r="C307" s="95" t="n">
        <v>100</v>
      </c>
      <c r="D307" s="95" t="n">
        <v>100</v>
      </c>
      <c r="E307" s="95" t="n">
        <v>100</v>
      </c>
      <c r="F307" s="95" t="n">
        <v>100</v>
      </c>
      <c r="G307" s="95" t="n">
        <v>100</v>
      </c>
      <c r="H307" s="95" t="n">
        <v>100</v>
      </c>
      <c r="I307" s="95" t="n">
        <v>100</v>
      </c>
      <c r="J307" s="95" t="n">
        <v>100</v>
      </c>
      <c r="K307" s="95" t="n">
        <v>100</v>
      </c>
      <c r="L307" s="95" t="n">
        <v>100</v>
      </c>
      <c r="M307" s="95" t="n">
        <v>100</v>
      </c>
      <c r="N307" s="95" t="n">
        <v>100</v>
      </c>
      <c r="O307" s="95" t="n">
        <v>100</v>
      </c>
      <c r="P307" s="95" t="n">
        <v>100</v>
      </c>
      <c r="Q307" s="186" t="n">
        <f aca="false">SUM(C307:P307)</f>
        <v>1400</v>
      </c>
      <c r="R307" s="187" t="n">
        <f aca="false">(Q307-$Q$350)/$Q$351</f>
        <v>1</v>
      </c>
      <c r="S307" s="0" t="n">
        <v>304</v>
      </c>
      <c r="T307" s="175" t="s">
        <v>857</v>
      </c>
      <c r="U307" s="175" t="n">
        <v>13504</v>
      </c>
      <c r="V307" s="175" t="n">
        <v>100</v>
      </c>
      <c r="W307" s="175" t="n">
        <v>100</v>
      </c>
      <c r="X307" s="175" t="n">
        <v>100</v>
      </c>
      <c r="Y307" s="175" t="n">
        <v>100</v>
      </c>
      <c r="Z307" s="175" t="n">
        <v>100</v>
      </c>
      <c r="AA307" s="175" t="n">
        <v>100</v>
      </c>
      <c r="AB307" s="175" t="n">
        <v>100</v>
      </c>
      <c r="AC307" s="175" t="n">
        <v>100</v>
      </c>
      <c r="AD307" s="175" t="n">
        <v>100</v>
      </c>
      <c r="AE307" s="175" t="n">
        <v>100</v>
      </c>
      <c r="AF307" s="175" t="n">
        <v>100</v>
      </c>
      <c r="AG307" s="175" t="n">
        <v>100</v>
      </c>
      <c r="AH307" s="175" t="n">
        <v>-100</v>
      </c>
      <c r="AI307" s="175" t="n">
        <v>-100</v>
      </c>
    </row>
    <row r="308" customFormat="false" ht="13.8" hidden="false" customHeight="false" outlineLevel="0" collapsed="false">
      <c r="A308" s="188" t="n">
        <v>13501</v>
      </c>
      <c r="B308" s="189" t="s">
        <v>858</v>
      </c>
      <c r="C308" s="95" t="n">
        <v>100</v>
      </c>
      <c r="D308" s="95" t="n">
        <v>100</v>
      </c>
      <c r="E308" s="95" t="n">
        <v>100</v>
      </c>
      <c r="F308" s="95" t="n">
        <v>100</v>
      </c>
      <c r="G308" s="95" t="n">
        <v>100</v>
      </c>
      <c r="H308" s="95" t="n">
        <v>100</v>
      </c>
      <c r="I308" s="95" t="n">
        <v>100</v>
      </c>
      <c r="J308" s="95" t="n">
        <v>100</v>
      </c>
      <c r="K308" s="95" t="n">
        <v>100</v>
      </c>
      <c r="L308" s="95" t="n">
        <v>100</v>
      </c>
      <c r="M308" s="95" t="n">
        <v>100</v>
      </c>
      <c r="N308" s="95" t="n">
        <v>100</v>
      </c>
      <c r="O308" s="95" t="n">
        <v>100</v>
      </c>
      <c r="P308" s="95" t="n">
        <v>100</v>
      </c>
      <c r="Q308" s="186" t="n">
        <f aca="false">SUM(C308:P308)</f>
        <v>1400</v>
      </c>
      <c r="R308" s="187" t="n">
        <f aca="false">(Q308-$Q$350)/$Q$351</f>
        <v>1</v>
      </c>
      <c r="S308" s="0" t="n">
        <v>305</v>
      </c>
      <c r="T308" s="175" t="s">
        <v>858</v>
      </c>
      <c r="U308" s="175" t="n">
        <v>13501</v>
      </c>
      <c r="V308" s="175" t="n">
        <v>100</v>
      </c>
      <c r="W308" s="175" t="n">
        <v>100</v>
      </c>
      <c r="X308" s="175" t="n">
        <v>100</v>
      </c>
      <c r="Y308" s="175" t="n">
        <v>100</v>
      </c>
      <c r="Z308" s="175" t="n">
        <v>100</v>
      </c>
      <c r="AA308" s="175" t="n">
        <v>100</v>
      </c>
      <c r="AB308" s="175" t="n">
        <v>100</v>
      </c>
      <c r="AC308" s="175" t="n">
        <v>100</v>
      </c>
      <c r="AD308" s="175" t="n">
        <v>100</v>
      </c>
      <c r="AE308" s="175" t="n">
        <v>100</v>
      </c>
      <c r="AF308" s="175" t="n">
        <v>100</v>
      </c>
      <c r="AG308" s="175" t="n">
        <v>100</v>
      </c>
      <c r="AH308" s="175" t="n">
        <v>50</v>
      </c>
      <c r="AI308" s="175" t="n">
        <v>-100</v>
      </c>
    </row>
    <row r="309" customFormat="false" ht="13.8" hidden="false" customHeight="false" outlineLevel="0" collapsed="false">
      <c r="A309" s="184" t="n">
        <v>13120</v>
      </c>
      <c r="B309" s="185" t="s">
        <v>461</v>
      </c>
      <c r="C309" s="95" t="n">
        <v>100</v>
      </c>
      <c r="D309" s="95" t="n">
        <v>100</v>
      </c>
      <c r="E309" s="95" t="n">
        <v>100</v>
      </c>
      <c r="F309" s="95" t="n">
        <v>100</v>
      </c>
      <c r="G309" s="95" t="n">
        <v>100</v>
      </c>
      <c r="H309" s="95" t="n">
        <v>100</v>
      </c>
      <c r="I309" s="95" t="n">
        <v>100</v>
      </c>
      <c r="J309" s="95" t="n">
        <v>100</v>
      </c>
      <c r="K309" s="95" t="n">
        <v>100</v>
      </c>
      <c r="L309" s="95" t="n">
        <v>100</v>
      </c>
      <c r="M309" s="95" t="n">
        <v>100</v>
      </c>
      <c r="N309" s="95" t="n">
        <v>100</v>
      </c>
      <c r="O309" s="95" t="n">
        <v>100</v>
      </c>
      <c r="P309" s="95" t="n">
        <v>100</v>
      </c>
      <c r="Q309" s="186" t="n">
        <f aca="false">SUM(C309:P309)</f>
        <v>1400</v>
      </c>
      <c r="R309" s="187" t="n">
        <f aca="false">(Q309-$Q$350)/$Q$351</f>
        <v>1</v>
      </c>
      <c r="S309" s="0" t="n">
        <v>306</v>
      </c>
      <c r="T309" s="175" t="s">
        <v>461</v>
      </c>
      <c r="U309" s="175" t="n">
        <v>13120</v>
      </c>
      <c r="V309" s="175" t="n">
        <v>100</v>
      </c>
      <c r="W309" s="175" t="n">
        <v>100</v>
      </c>
      <c r="X309" s="175" t="n">
        <v>100</v>
      </c>
      <c r="Y309" s="175" t="n">
        <v>100</v>
      </c>
      <c r="Z309" s="175" t="n">
        <v>100</v>
      </c>
      <c r="AA309" s="175" t="n">
        <v>100</v>
      </c>
      <c r="AB309" s="175" t="n">
        <v>100</v>
      </c>
      <c r="AC309" s="175" t="n">
        <v>100</v>
      </c>
      <c r="AD309" s="175" t="n">
        <v>100</v>
      </c>
      <c r="AE309" s="175" t="n">
        <v>100</v>
      </c>
      <c r="AF309" s="175" t="n">
        <v>100</v>
      </c>
      <c r="AG309" s="175" t="n">
        <v>100</v>
      </c>
      <c r="AH309" s="175" t="n">
        <v>50</v>
      </c>
      <c r="AI309" s="175" t="n">
        <v>-100</v>
      </c>
    </row>
    <row r="310" customFormat="false" ht="13.8" hidden="false" customHeight="false" outlineLevel="0" collapsed="false">
      <c r="A310" s="184" t="n">
        <v>13604</v>
      </c>
      <c r="B310" s="185" t="s">
        <v>859</v>
      </c>
      <c r="C310" s="95" t="n">
        <v>100</v>
      </c>
      <c r="D310" s="95" t="n">
        <v>100</v>
      </c>
      <c r="E310" s="95" t="n">
        <v>100</v>
      </c>
      <c r="F310" s="95" t="n">
        <v>100</v>
      </c>
      <c r="G310" s="95" t="n">
        <v>100</v>
      </c>
      <c r="H310" s="95" t="n">
        <v>100</v>
      </c>
      <c r="I310" s="95" t="n">
        <v>100</v>
      </c>
      <c r="J310" s="95" t="n">
        <v>100</v>
      </c>
      <c r="K310" s="95" t="n">
        <v>100</v>
      </c>
      <c r="L310" s="95" t="n">
        <v>100</v>
      </c>
      <c r="M310" s="95" t="n">
        <v>100</v>
      </c>
      <c r="N310" s="95" t="n">
        <v>100</v>
      </c>
      <c r="O310" s="95" t="n">
        <v>100</v>
      </c>
      <c r="P310" s="95" t="n">
        <v>100</v>
      </c>
      <c r="Q310" s="186" t="n">
        <f aca="false">SUM(C310:P310)</f>
        <v>1400</v>
      </c>
      <c r="R310" s="187" t="n">
        <f aca="false">(Q310-$Q$350)/$Q$351</f>
        <v>1</v>
      </c>
      <c r="S310" s="0" t="n">
        <v>307</v>
      </c>
      <c r="T310" s="175" t="s">
        <v>859</v>
      </c>
      <c r="U310" s="175" t="n">
        <v>13604</v>
      </c>
      <c r="V310" s="175" t="n">
        <v>100</v>
      </c>
      <c r="W310" s="175" t="n">
        <v>100</v>
      </c>
      <c r="X310" s="175" t="n">
        <v>100</v>
      </c>
      <c r="Y310" s="175" t="n">
        <v>100</v>
      </c>
      <c r="Z310" s="175" t="n">
        <v>100</v>
      </c>
      <c r="AA310" s="175" t="n">
        <v>100</v>
      </c>
      <c r="AB310" s="175" t="n">
        <v>100</v>
      </c>
      <c r="AC310" s="175" t="n">
        <v>100</v>
      </c>
      <c r="AD310" s="175" t="n">
        <v>100</v>
      </c>
      <c r="AE310" s="175" t="n">
        <v>100</v>
      </c>
      <c r="AF310" s="175" t="n">
        <v>100</v>
      </c>
      <c r="AG310" s="175" t="n">
        <v>100</v>
      </c>
      <c r="AH310" s="175" t="n">
        <v>50</v>
      </c>
      <c r="AI310" s="175" t="n">
        <v>-100</v>
      </c>
    </row>
    <row r="311" customFormat="false" ht="13.8" hidden="false" customHeight="false" outlineLevel="0" collapsed="false">
      <c r="A311" s="188" t="n">
        <v>13404</v>
      </c>
      <c r="B311" s="189" t="s">
        <v>860</v>
      </c>
      <c r="C311" s="95" t="n">
        <v>100</v>
      </c>
      <c r="D311" s="95" t="n">
        <v>100</v>
      </c>
      <c r="E311" s="95" t="n">
        <v>100</v>
      </c>
      <c r="F311" s="95" t="n">
        <v>100</v>
      </c>
      <c r="G311" s="95" t="n">
        <v>100</v>
      </c>
      <c r="H311" s="95" t="n">
        <v>100</v>
      </c>
      <c r="I311" s="95" t="n">
        <v>100</v>
      </c>
      <c r="J311" s="95" t="n">
        <v>100</v>
      </c>
      <c r="K311" s="95" t="n">
        <v>100</v>
      </c>
      <c r="L311" s="95" t="n">
        <v>100</v>
      </c>
      <c r="M311" s="95" t="n">
        <v>100</v>
      </c>
      <c r="N311" s="95" t="n">
        <v>100</v>
      </c>
      <c r="O311" s="95" t="n">
        <v>100</v>
      </c>
      <c r="P311" s="95" t="n">
        <v>100</v>
      </c>
      <c r="Q311" s="186" t="n">
        <f aca="false">SUM(C311:P311)</f>
        <v>1400</v>
      </c>
      <c r="R311" s="187" t="n">
        <f aca="false">(Q311-$Q$350)/$Q$351</f>
        <v>1</v>
      </c>
      <c r="S311" s="0" t="n">
        <v>308</v>
      </c>
      <c r="T311" s="175" t="s">
        <v>860</v>
      </c>
      <c r="U311" s="175" t="n">
        <v>13404</v>
      </c>
      <c r="V311" s="175" t="n">
        <v>100</v>
      </c>
      <c r="W311" s="175" t="n">
        <v>100</v>
      </c>
      <c r="X311" s="175" t="n">
        <v>100</v>
      </c>
      <c r="Y311" s="175" t="n">
        <v>100</v>
      </c>
      <c r="Z311" s="175" t="n">
        <v>100</v>
      </c>
      <c r="AA311" s="175" t="n">
        <v>100</v>
      </c>
      <c r="AB311" s="175" t="n">
        <v>100</v>
      </c>
      <c r="AC311" s="175" t="n">
        <v>100</v>
      </c>
      <c r="AD311" s="175" t="n">
        <v>100</v>
      </c>
      <c r="AE311" s="175" t="n">
        <v>100</v>
      </c>
      <c r="AF311" s="175" t="n">
        <v>100</v>
      </c>
      <c r="AG311" s="175" t="n">
        <v>100</v>
      </c>
      <c r="AH311" s="175" t="n">
        <v>-100</v>
      </c>
      <c r="AI311" s="175" t="n">
        <v>-100</v>
      </c>
    </row>
    <row r="312" customFormat="false" ht="13.8" hidden="false" customHeight="false" outlineLevel="0" collapsed="false">
      <c r="A312" s="184" t="n">
        <v>13121</v>
      </c>
      <c r="B312" s="185" t="s">
        <v>861</v>
      </c>
      <c r="C312" s="95" t="n">
        <v>100</v>
      </c>
      <c r="D312" s="95" t="n">
        <v>100</v>
      </c>
      <c r="E312" s="95" t="n">
        <v>100</v>
      </c>
      <c r="F312" s="95" t="n">
        <v>100</v>
      </c>
      <c r="G312" s="95" t="n">
        <v>100</v>
      </c>
      <c r="H312" s="95" t="n">
        <v>100</v>
      </c>
      <c r="I312" s="95" t="n">
        <v>100</v>
      </c>
      <c r="J312" s="95" t="n">
        <v>100</v>
      </c>
      <c r="K312" s="95" t="n">
        <v>100</v>
      </c>
      <c r="L312" s="95" t="n">
        <v>100</v>
      </c>
      <c r="M312" s="95" t="n">
        <v>100</v>
      </c>
      <c r="N312" s="95" t="n">
        <v>100</v>
      </c>
      <c r="O312" s="95" t="n">
        <v>100</v>
      </c>
      <c r="P312" s="95" t="n">
        <v>100</v>
      </c>
      <c r="Q312" s="186" t="n">
        <f aca="false">SUM(C312:P312)</f>
        <v>1400</v>
      </c>
      <c r="R312" s="187" t="n">
        <f aca="false">(Q312-$Q$350)/$Q$351</f>
        <v>1</v>
      </c>
      <c r="S312" s="0" t="n">
        <v>309</v>
      </c>
      <c r="T312" s="175" t="s">
        <v>862</v>
      </c>
      <c r="U312" s="175" t="n">
        <v>13121</v>
      </c>
      <c r="V312" s="175" t="n">
        <v>100</v>
      </c>
      <c r="W312" s="175" t="n">
        <v>100</v>
      </c>
      <c r="X312" s="175" t="n">
        <v>100</v>
      </c>
      <c r="Y312" s="175" t="n">
        <v>100</v>
      </c>
      <c r="Z312" s="175" t="n">
        <v>100</v>
      </c>
      <c r="AA312" s="175" t="n">
        <v>100</v>
      </c>
      <c r="AB312" s="175" t="n">
        <v>100</v>
      </c>
      <c r="AC312" s="175" t="n">
        <v>100</v>
      </c>
      <c r="AD312" s="175" t="n">
        <v>100</v>
      </c>
      <c r="AE312" s="175" t="n">
        <v>100</v>
      </c>
      <c r="AF312" s="175" t="n">
        <v>-100</v>
      </c>
      <c r="AG312" s="175" t="n">
        <v>-100</v>
      </c>
      <c r="AH312" s="175" t="n">
        <v>-100</v>
      </c>
      <c r="AI312" s="175" t="n">
        <v>-100</v>
      </c>
    </row>
    <row r="313" customFormat="false" ht="13.8" hidden="false" customHeight="false" outlineLevel="0" collapsed="false">
      <c r="A313" s="184" t="n">
        <v>13605</v>
      </c>
      <c r="B313" s="185" t="s">
        <v>863</v>
      </c>
      <c r="C313" s="95" t="n">
        <v>100</v>
      </c>
      <c r="D313" s="95" t="n">
        <v>100</v>
      </c>
      <c r="E313" s="95" t="n">
        <v>100</v>
      </c>
      <c r="F313" s="95" t="n">
        <v>100</v>
      </c>
      <c r="G313" s="95" t="n">
        <v>100</v>
      </c>
      <c r="H313" s="95" t="n">
        <v>100</v>
      </c>
      <c r="I313" s="95" t="n">
        <v>100</v>
      </c>
      <c r="J313" s="95" t="n">
        <v>100</v>
      </c>
      <c r="K313" s="95" t="n">
        <v>100</v>
      </c>
      <c r="L313" s="95" t="n">
        <v>100</v>
      </c>
      <c r="M313" s="95" t="n">
        <v>100</v>
      </c>
      <c r="N313" s="95" t="n">
        <v>100</v>
      </c>
      <c r="O313" s="95" t="n">
        <v>100</v>
      </c>
      <c r="P313" s="95" t="n">
        <v>100</v>
      </c>
      <c r="Q313" s="186" t="n">
        <f aca="false">SUM(C313:P313)</f>
        <v>1400</v>
      </c>
      <c r="R313" s="187" t="n">
        <f aca="false">(Q313-$Q$350)/$Q$351</f>
        <v>1</v>
      </c>
      <c r="S313" s="0" t="n">
        <v>310</v>
      </c>
      <c r="T313" s="175" t="s">
        <v>863</v>
      </c>
      <c r="U313" s="175" t="n">
        <v>13605</v>
      </c>
      <c r="V313" s="175" t="n">
        <v>100</v>
      </c>
      <c r="W313" s="175" t="n">
        <v>100</v>
      </c>
      <c r="X313" s="175" t="n">
        <v>100</v>
      </c>
      <c r="Y313" s="175" t="n">
        <v>100</v>
      </c>
      <c r="Z313" s="175" t="n">
        <v>100</v>
      </c>
      <c r="AA313" s="175" t="n">
        <v>100</v>
      </c>
      <c r="AB313" s="175" t="n">
        <v>100</v>
      </c>
      <c r="AC313" s="175" t="n">
        <v>100</v>
      </c>
      <c r="AD313" s="175" t="n">
        <v>100</v>
      </c>
      <c r="AE313" s="175" t="n">
        <v>100</v>
      </c>
      <c r="AF313" s="175" t="n">
        <v>100</v>
      </c>
      <c r="AG313" s="175" t="n">
        <v>100</v>
      </c>
      <c r="AH313" s="175" t="n">
        <v>100</v>
      </c>
      <c r="AI313" s="175" t="n">
        <v>-100</v>
      </c>
    </row>
    <row r="314" customFormat="false" ht="13.8" hidden="false" customHeight="false" outlineLevel="0" collapsed="false">
      <c r="A314" s="188" t="n">
        <v>13122</v>
      </c>
      <c r="B314" s="189" t="s">
        <v>864</v>
      </c>
      <c r="C314" s="95" t="n">
        <v>100</v>
      </c>
      <c r="D314" s="95" t="n">
        <v>100</v>
      </c>
      <c r="E314" s="95" t="n">
        <v>100</v>
      </c>
      <c r="F314" s="95" t="n">
        <v>100</v>
      </c>
      <c r="G314" s="95" t="n">
        <v>100</v>
      </c>
      <c r="H314" s="95" t="n">
        <v>100</v>
      </c>
      <c r="I314" s="95" t="n">
        <v>100</v>
      </c>
      <c r="J314" s="95" t="n">
        <v>100</v>
      </c>
      <c r="K314" s="95" t="n">
        <v>100</v>
      </c>
      <c r="L314" s="95" t="n">
        <v>100</v>
      </c>
      <c r="M314" s="95" t="n">
        <v>100</v>
      </c>
      <c r="N314" s="95" t="n">
        <v>100</v>
      </c>
      <c r="O314" s="95" t="n">
        <v>100</v>
      </c>
      <c r="P314" s="95" t="n">
        <v>100</v>
      </c>
      <c r="Q314" s="186" t="n">
        <f aca="false">SUM(C314:P314)</f>
        <v>1400</v>
      </c>
      <c r="R314" s="187" t="n">
        <f aca="false">(Q314-$Q$350)/$Q$351</f>
        <v>1</v>
      </c>
      <c r="S314" s="0" t="n">
        <v>311</v>
      </c>
      <c r="T314" s="175" t="s">
        <v>864</v>
      </c>
      <c r="U314" s="175" t="n">
        <v>13122</v>
      </c>
      <c r="V314" s="175" t="n">
        <v>100</v>
      </c>
      <c r="W314" s="175" t="n">
        <v>100</v>
      </c>
      <c r="X314" s="175" t="n">
        <v>100</v>
      </c>
      <c r="Y314" s="175" t="n">
        <v>100</v>
      </c>
      <c r="Z314" s="175" t="n">
        <v>100</v>
      </c>
      <c r="AA314" s="175" t="n">
        <v>100</v>
      </c>
      <c r="AB314" s="175" t="n">
        <v>100</v>
      </c>
      <c r="AC314" s="175" t="n">
        <v>100</v>
      </c>
      <c r="AD314" s="175" t="n">
        <v>100</v>
      </c>
      <c r="AE314" s="175" t="n">
        <v>100</v>
      </c>
      <c r="AF314" s="175" t="n">
        <v>100</v>
      </c>
      <c r="AG314" s="175" t="n">
        <v>100</v>
      </c>
      <c r="AH314" s="175" t="n">
        <v>-100</v>
      </c>
      <c r="AI314" s="175" t="n">
        <v>50</v>
      </c>
    </row>
    <row r="315" customFormat="false" ht="13.8" hidden="false" customHeight="false" outlineLevel="0" collapsed="false">
      <c r="A315" s="184" t="n">
        <v>13202</v>
      </c>
      <c r="B315" s="185" t="s">
        <v>865</v>
      </c>
      <c r="C315" s="95" t="n">
        <v>100</v>
      </c>
      <c r="D315" s="95" t="n">
        <v>100</v>
      </c>
      <c r="E315" s="95" t="n">
        <v>100</v>
      </c>
      <c r="F315" s="95" t="n">
        <v>100</v>
      </c>
      <c r="G315" s="95" t="n">
        <v>100</v>
      </c>
      <c r="H315" s="95" t="n">
        <v>100</v>
      </c>
      <c r="I315" s="95" t="n">
        <v>100</v>
      </c>
      <c r="J315" s="95" t="n">
        <v>100</v>
      </c>
      <c r="K315" s="95" t="n">
        <v>100</v>
      </c>
      <c r="L315" s="95" t="n">
        <v>100</v>
      </c>
      <c r="M315" s="95" t="n">
        <v>100</v>
      </c>
      <c r="N315" s="95" t="n">
        <v>100</v>
      </c>
      <c r="O315" s="95" t="n">
        <v>100</v>
      </c>
      <c r="P315" s="95" t="n">
        <v>100</v>
      </c>
      <c r="Q315" s="186" t="n">
        <f aca="false">SUM(C315:P315)</f>
        <v>1400</v>
      </c>
      <c r="R315" s="187" t="n">
        <f aca="false">(Q315-$Q$350)/$Q$351</f>
        <v>1</v>
      </c>
      <c r="S315" s="0" t="n">
        <v>312</v>
      </c>
      <c r="T315" s="175" t="s">
        <v>865</v>
      </c>
      <c r="U315" s="175" t="n">
        <v>13202</v>
      </c>
      <c r="V315" s="175" t="n">
        <v>100</v>
      </c>
      <c r="W315" s="175" t="n">
        <v>100</v>
      </c>
      <c r="X315" s="175" t="n">
        <v>100</v>
      </c>
      <c r="Y315" s="175" t="n">
        <v>100</v>
      </c>
      <c r="Z315" s="175" t="n">
        <v>100</v>
      </c>
      <c r="AA315" s="175" t="n">
        <v>100</v>
      </c>
      <c r="AB315" s="175" t="n">
        <v>100</v>
      </c>
      <c r="AC315" s="175" t="n">
        <v>50</v>
      </c>
      <c r="AD315" s="175" t="n">
        <v>50</v>
      </c>
      <c r="AE315" s="175" t="n">
        <v>50</v>
      </c>
      <c r="AF315" s="175" t="n">
        <v>-100</v>
      </c>
      <c r="AG315" s="175" t="n">
        <v>-100</v>
      </c>
      <c r="AH315" s="175" t="n">
        <v>-100</v>
      </c>
      <c r="AI315" s="175" t="n">
        <v>-100</v>
      </c>
    </row>
    <row r="316" customFormat="false" ht="13.8" hidden="false" customHeight="false" outlineLevel="0" collapsed="false">
      <c r="A316" s="184" t="n">
        <v>13123</v>
      </c>
      <c r="B316" s="185" t="s">
        <v>866</v>
      </c>
      <c r="C316" s="95" t="n">
        <v>100</v>
      </c>
      <c r="D316" s="95" t="n">
        <v>100</v>
      </c>
      <c r="E316" s="95" t="n">
        <v>100</v>
      </c>
      <c r="F316" s="95" t="n">
        <v>100</v>
      </c>
      <c r="G316" s="95" t="n">
        <v>100</v>
      </c>
      <c r="H316" s="95" t="n">
        <v>100</v>
      </c>
      <c r="I316" s="95" t="n">
        <v>100</v>
      </c>
      <c r="J316" s="95" t="n">
        <v>100</v>
      </c>
      <c r="K316" s="95" t="n">
        <v>100</v>
      </c>
      <c r="L316" s="95" t="n">
        <v>100</v>
      </c>
      <c r="M316" s="95" t="n">
        <v>100</v>
      </c>
      <c r="N316" s="95" t="n">
        <v>100</v>
      </c>
      <c r="O316" s="95" t="n">
        <v>100</v>
      </c>
      <c r="P316" s="95" t="n">
        <v>100</v>
      </c>
      <c r="Q316" s="186" t="n">
        <f aca="false">SUM(C316:P316)</f>
        <v>1400</v>
      </c>
      <c r="R316" s="187" t="n">
        <f aca="false">(Q316-$Q$350)/$Q$351</f>
        <v>1</v>
      </c>
      <c r="S316" s="0" t="n">
        <v>313</v>
      </c>
      <c r="T316" s="175" t="s">
        <v>866</v>
      </c>
      <c r="U316" s="175" t="n">
        <v>13123</v>
      </c>
      <c r="V316" s="175" t="n">
        <v>100</v>
      </c>
      <c r="W316" s="175" t="n">
        <v>100</v>
      </c>
      <c r="X316" s="175" t="n">
        <v>100</v>
      </c>
      <c r="Y316" s="175" t="n">
        <v>100</v>
      </c>
      <c r="Z316" s="175" t="n">
        <v>100</v>
      </c>
      <c r="AA316" s="175" t="n">
        <v>100</v>
      </c>
      <c r="AB316" s="175" t="n">
        <v>100</v>
      </c>
      <c r="AC316" s="175" t="n">
        <v>100</v>
      </c>
      <c r="AD316" s="175" t="n">
        <v>100</v>
      </c>
      <c r="AE316" s="175" t="n">
        <v>100</v>
      </c>
      <c r="AF316" s="175" t="n">
        <v>100</v>
      </c>
      <c r="AG316" s="175" t="n">
        <v>100</v>
      </c>
      <c r="AH316" s="175" t="n">
        <v>100</v>
      </c>
      <c r="AI316" s="175" t="n">
        <v>-100</v>
      </c>
    </row>
    <row r="317" customFormat="false" ht="13.8" hidden="false" customHeight="false" outlineLevel="0" collapsed="false">
      <c r="A317" s="188" t="n">
        <v>13124</v>
      </c>
      <c r="B317" s="189" t="s">
        <v>867</v>
      </c>
      <c r="C317" s="95" t="n">
        <v>100</v>
      </c>
      <c r="D317" s="95" t="n">
        <v>100</v>
      </c>
      <c r="E317" s="95" t="n">
        <v>100</v>
      </c>
      <c r="F317" s="95" t="n">
        <v>100</v>
      </c>
      <c r="G317" s="95" t="n">
        <v>100</v>
      </c>
      <c r="H317" s="95" t="n">
        <v>100</v>
      </c>
      <c r="I317" s="95" t="n">
        <v>100</v>
      </c>
      <c r="J317" s="95" t="n">
        <v>100</v>
      </c>
      <c r="K317" s="95" t="n">
        <v>100</v>
      </c>
      <c r="L317" s="95" t="n">
        <v>100</v>
      </c>
      <c r="M317" s="95" t="n">
        <v>100</v>
      </c>
      <c r="N317" s="95" t="n">
        <v>100</v>
      </c>
      <c r="O317" s="95" t="n">
        <v>100</v>
      </c>
      <c r="P317" s="95" t="n">
        <v>100</v>
      </c>
      <c r="Q317" s="186" t="n">
        <f aca="false">SUM(C317:P317)</f>
        <v>1400</v>
      </c>
      <c r="R317" s="187" t="n">
        <f aca="false">(Q317-$Q$350)/$Q$351</f>
        <v>1</v>
      </c>
      <c r="S317" s="0" t="n">
        <v>314</v>
      </c>
      <c r="T317" s="175" t="s">
        <v>867</v>
      </c>
      <c r="U317" s="175" t="n">
        <v>13124</v>
      </c>
      <c r="V317" s="175" t="n">
        <v>100</v>
      </c>
      <c r="W317" s="175" t="n">
        <v>100</v>
      </c>
      <c r="X317" s="175" t="n">
        <v>100</v>
      </c>
      <c r="Y317" s="175" t="n">
        <v>100</v>
      </c>
      <c r="Z317" s="175" t="n">
        <v>100</v>
      </c>
      <c r="AA317" s="175" t="n">
        <v>100</v>
      </c>
      <c r="AB317" s="175" t="n">
        <v>100</v>
      </c>
      <c r="AC317" s="175" t="n">
        <v>100</v>
      </c>
      <c r="AD317" s="175" t="n">
        <v>100</v>
      </c>
      <c r="AE317" s="175" t="n">
        <v>100</v>
      </c>
      <c r="AF317" s="175" t="n">
        <v>100</v>
      </c>
      <c r="AG317" s="175" t="n">
        <v>100</v>
      </c>
      <c r="AH317" s="175" t="n">
        <v>100</v>
      </c>
      <c r="AI317" s="175" t="n">
        <v>50</v>
      </c>
    </row>
    <row r="318" customFormat="false" ht="13.8" hidden="false" customHeight="false" outlineLevel="0" collapsed="false">
      <c r="A318" s="184" t="n">
        <v>13201</v>
      </c>
      <c r="B318" s="185" t="s">
        <v>868</v>
      </c>
      <c r="C318" s="95" t="n">
        <v>100</v>
      </c>
      <c r="D318" s="95" t="n">
        <v>100</v>
      </c>
      <c r="E318" s="95" t="n">
        <v>100</v>
      </c>
      <c r="F318" s="95" t="n">
        <v>100</v>
      </c>
      <c r="G318" s="95" t="n">
        <v>100</v>
      </c>
      <c r="H318" s="95" t="n">
        <v>100</v>
      </c>
      <c r="I318" s="95" t="n">
        <v>100</v>
      </c>
      <c r="J318" s="95" t="n">
        <v>100</v>
      </c>
      <c r="K318" s="95" t="n">
        <v>100</v>
      </c>
      <c r="L318" s="95" t="n">
        <v>100</v>
      </c>
      <c r="M318" s="95" t="n">
        <v>100</v>
      </c>
      <c r="N318" s="95" t="n">
        <v>100</v>
      </c>
      <c r="O318" s="95" t="n">
        <v>100</v>
      </c>
      <c r="P318" s="95" t="n">
        <v>100</v>
      </c>
      <c r="Q318" s="186" t="n">
        <f aca="false">SUM(C318:P318)</f>
        <v>1400</v>
      </c>
      <c r="R318" s="187" t="n">
        <f aca="false">(Q318-$Q$350)/$Q$351</f>
        <v>1</v>
      </c>
      <c r="S318" s="0" t="n">
        <v>315</v>
      </c>
      <c r="T318" s="175" t="s">
        <v>869</v>
      </c>
      <c r="U318" s="175" t="n">
        <v>13201</v>
      </c>
      <c r="V318" s="175" t="n">
        <v>100</v>
      </c>
      <c r="W318" s="175" t="n">
        <v>100</v>
      </c>
      <c r="X318" s="175" t="n">
        <v>100</v>
      </c>
      <c r="Y318" s="175" t="n">
        <v>100</v>
      </c>
      <c r="Z318" s="175" t="n">
        <v>100</v>
      </c>
      <c r="AA318" s="175" t="n">
        <v>100</v>
      </c>
      <c r="AB318" s="175" t="n">
        <v>100</v>
      </c>
      <c r="AC318" s="175" t="n">
        <v>100</v>
      </c>
      <c r="AD318" s="175" t="n">
        <v>100</v>
      </c>
      <c r="AE318" s="175" t="n">
        <v>100</v>
      </c>
      <c r="AF318" s="175" t="n">
        <v>100</v>
      </c>
      <c r="AG318" s="175" t="n">
        <v>100</v>
      </c>
      <c r="AH318" s="175" t="n">
        <v>-100</v>
      </c>
      <c r="AI318" s="175" t="n">
        <v>-100</v>
      </c>
    </row>
    <row r="319" customFormat="false" ht="13.8" hidden="false" customHeight="false" outlineLevel="0" collapsed="false">
      <c r="A319" s="184" t="n">
        <v>13125</v>
      </c>
      <c r="B319" s="185" t="s">
        <v>870</v>
      </c>
      <c r="C319" s="95" t="n">
        <v>100</v>
      </c>
      <c r="D319" s="95" t="n">
        <v>100</v>
      </c>
      <c r="E319" s="95" t="n">
        <v>100</v>
      </c>
      <c r="F319" s="95" t="n">
        <v>100</v>
      </c>
      <c r="G319" s="95" t="n">
        <v>100</v>
      </c>
      <c r="H319" s="95" t="n">
        <v>100</v>
      </c>
      <c r="I319" s="95" t="n">
        <v>100</v>
      </c>
      <c r="J319" s="95" t="n">
        <v>100</v>
      </c>
      <c r="K319" s="95" t="n">
        <v>100</v>
      </c>
      <c r="L319" s="95" t="n">
        <v>100</v>
      </c>
      <c r="M319" s="95" t="n">
        <v>100</v>
      </c>
      <c r="N319" s="95" t="n">
        <v>100</v>
      </c>
      <c r="O319" s="95" t="n">
        <v>100</v>
      </c>
      <c r="P319" s="95" t="n">
        <v>100</v>
      </c>
      <c r="Q319" s="186" t="n">
        <f aca="false">SUM(C319:P319)</f>
        <v>1400</v>
      </c>
      <c r="R319" s="187" t="n">
        <f aca="false">(Q319-$Q$350)/$Q$351</f>
        <v>1</v>
      </c>
      <c r="S319" s="0" t="n">
        <v>316</v>
      </c>
      <c r="T319" s="175" t="s">
        <v>870</v>
      </c>
      <c r="U319" s="175" t="n">
        <v>13125</v>
      </c>
      <c r="V319" s="175" t="n">
        <v>100</v>
      </c>
      <c r="W319" s="175" t="n">
        <v>100</v>
      </c>
      <c r="X319" s="175" t="n">
        <v>100</v>
      </c>
      <c r="Y319" s="175" t="n">
        <v>100</v>
      </c>
      <c r="Z319" s="175" t="n">
        <v>100</v>
      </c>
      <c r="AA319" s="175" t="n">
        <v>100</v>
      </c>
      <c r="AB319" s="175" t="n">
        <v>100</v>
      </c>
      <c r="AC319" s="175" t="n">
        <v>100</v>
      </c>
      <c r="AD319" s="175" t="n">
        <v>100</v>
      </c>
      <c r="AE319" s="175" t="n">
        <v>100</v>
      </c>
      <c r="AF319" s="175" t="n">
        <v>100</v>
      </c>
      <c r="AG319" s="175" t="n">
        <v>100</v>
      </c>
      <c r="AH319" s="175" t="n">
        <v>50</v>
      </c>
      <c r="AI319" s="175" t="n">
        <v>-100</v>
      </c>
    </row>
    <row r="320" customFormat="false" ht="13.8" hidden="false" customHeight="false" outlineLevel="0" collapsed="false">
      <c r="A320" s="188" t="n">
        <v>13126</v>
      </c>
      <c r="B320" s="189" t="s">
        <v>871</v>
      </c>
      <c r="C320" s="95" t="n">
        <v>100</v>
      </c>
      <c r="D320" s="95" t="n">
        <v>100</v>
      </c>
      <c r="E320" s="95" t="n">
        <v>100</v>
      </c>
      <c r="F320" s="95" t="n">
        <v>100</v>
      </c>
      <c r="G320" s="95" t="n">
        <v>100</v>
      </c>
      <c r="H320" s="95" t="n">
        <v>100</v>
      </c>
      <c r="I320" s="95" t="n">
        <v>100</v>
      </c>
      <c r="J320" s="95" t="n">
        <v>100</v>
      </c>
      <c r="K320" s="95" t="n">
        <v>100</v>
      </c>
      <c r="L320" s="95" t="n">
        <v>100</v>
      </c>
      <c r="M320" s="95" t="n">
        <v>100</v>
      </c>
      <c r="N320" s="95" t="n">
        <v>100</v>
      </c>
      <c r="O320" s="95" t="n">
        <v>100</v>
      </c>
      <c r="P320" s="95" t="n">
        <v>100</v>
      </c>
      <c r="Q320" s="186" t="n">
        <f aca="false">SUM(C320:P320)</f>
        <v>1400</v>
      </c>
      <c r="R320" s="187" t="n">
        <f aca="false">(Q320-$Q$350)/$Q$351</f>
        <v>1</v>
      </c>
      <c r="S320" s="0" t="n">
        <v>317</v>
      </c>
      <c r="T320" s="175" t="s">
        <v>871</v>
      </c>
      <c r="U320" s="175" t="n">
        <v>13126</v>
      </c>
      <c r="V320" s="175" t="n">
        <v>100</v>
      </c>
      <c r="W320" s="175" t="n">
        <v>100</v>
      </c>
      <c r="X320" s="175" t="n">
        <v>100</v>
      </c>
      <c r="Y320" s="175" t="n">
        <v>100</v>
      </c>
      <c r="Z320" s="175" t="n">
        <v>100</v>
      </c>
      <c r="AA320" s="175" t="n">
        <v>100</v>
      </c>
      <c r="AB320" s="175" t="n">
        <v>100</v>
      </c>
      <c r="AC320" s="175" t="n">
        <v>100</v>
      </c>
      <c r="AD320" s="175" t="n">
        <v>100</v>
      </c>
      <c r="AE320" s="175" t="n">
        <v>100</v>
      </c>
      <c r="AF320" s="175" t="n">
        <v>100</v>
      </c>
      <c r="AG320" s="175" t="n">
        <v>100</v>
      </c>
      <c r="AH320" s="175" t="n">
        <v>-100</v>
      </c>
      <c r="AI320" s="175" t="n">
        <v>-100</v>
      </c>
    </row>
    <row r="321" customFormat="false" ht="13.8" hidden="false" customHeight="false" outlineLevel="0" collapsed="false">
      <c r="A321" s="184" t="n">
        <v>13127</v>
      </c>
      <c r="B321" s="185" t="s">
        <v>872</v>
      </c>
      <c r="C321" s="95" t="n">
        <v>100</v>
      </c>
      <c r="D321" s="95" t="n">
        <v>100</v>
      </c>
      <c r="E321" s="95" t="n">
        <v>100</v>
      </c>
      <c r="F321" s="95" t="n">
        <v>100</v>
      </c>
      <c r="G321" s="95" t="n">
        <v>100</v>
      </c>
      <c r="H321" s="95" t="n">
        <v>100</v>
      </c>
      <c r="I321" s="95" t="n">
        <v>100</v>
      </c>
      <c r="J321" s="95" t="n">
        <v>100</v>
      </c>
      <c r="K321" s="95" t="n">
        <v>100</v>
      </c>
      <c r="L321" s="95" t="n">
        <v>100</v>
      </c>
      <c r="M321" s="95" t="n">
        <v>100</v>
      </c>
      <c r="N321" s="95" t="n">
        <v>100</v>
      </c>
      <c r="O321" s="95" t="n">
        <v>100</v>
      </c>
      <c r="P321" s="95" t="n">
        <v>100</v>
      </c>
      <c r="Q321" s="186" t="n">
        <f aca="false">SUM(C321:P321)</f>
        <v>1400</v>
      </c>
      <c r="R321" s="187" t="n">
        <f aca="false">(Q321-$Q$350)/$Q$351</f>
        <v>1</v>
      </c>
      <c r="S321" s="0" t="n">
        <v>318</v>
      </c>
      <c r="T321" s="175" t="s">
        <v>872</v>
      </c>
      <c r="U321" s="175" t="n">
        <v>13127</v>
      </c>
      <c r="V321" s="175" t="n">
        <v>100</v>
      </c>
      <c r="W321" s="175" t="n">
        <v>100</v>
      </c>
      <c r="X321" s="175" t="n">
        <v>100</v>
      </c>
      <c r="Y321" s="175" t="n">
        <v>100</v>
      </c>
      <c r="Z321" s="175" t="n">
        <v>100</v>
      </c>
      <c r="AA321" s="175" t="n">
        <v>100</v>
      </c>
      <c r="AB321" s="175" t="n">
        <v>100</v>
      </c>
      <c r="AC321" s="175" t="n">
        <v>100</v>
      </c>
      <c r="AD321" s="175" t="n">
        <v>100</v>
      </c>
      <c r="AE321" s="175" t="n">
        <v>100</v>
      </c>
      <c r="AF321" s="175" t="n">
        <v>100</v>
      </c>
      <c r="AG321" s="175" t="n">
        <v>100</v>
      </c>
      <c r="AH321" s="175" t="n">
        <v>-100</v>
      </c>
      <c r="AI321" s="175" t="n">
        <v>-100</v>
      </c>
    </row>
    <row r="322" customFormat="false" ht="13.8" hidden="false" customHeight="false" outlineLevel="0" collapsed="false">
      <c r="A322" s="184" t="n">
        <v>13128</v>
      </c>
      <c r="B322" s="185" t="s">
        <v>873</v>
      </c>
      <c r="C322" s="95" t="n">
        <v>100</v>
      </c>
      <c r="D322" s="95" t="n">
        <v>100</v>
      </c>
      <c r="E322" s="95" t="n">
        <v>100</v>
      </c>
      <c r="F322" s="95" t="n">
        <v>100</v>
      </c>
      <c r="G322" s="95" t="n">
        <v>100</v>
      </c>
      <c r="H322" s="95" t="n">
        <v>100</v>
      </c>
      <c r="I322" s="95" t="n">
        <v>100</v>
      </c>
      <c r="J322" s="95" t="n">
        <v>100</v>
      </c>
      <c r="K322" s="95" t="n">
        <v>100</v>
      </c>
      <c r="L322" s="95" t="n">
        <v>100</v>
      </c>
      <c r="M322" s="95" t="n">
        <v>100</v>
      </c>
      <c r="N322" s="95" t="n">
        <v>100</v>
      </c>
      <c r="O322" s="95" t="n">
        <v>100</v>
      </c>
      <c r="P322" s="95" t="n">
        <v>100</v>
      </c>
      <c r="Q322" s="186" t="n">
        <f aca="false">SUM(C322:P322)</f>
        <v>1400</v>
      </c>
      <c r="R322" s="187" t="n">
        <f aca="false">(Q322-$Q$350)/$Q$351</f>
        <v>1</v>
      </c>
      <c r="S322" s="0" t="n">
        <v>319</v>
      </c>
      <c r="T322" s="175" t="s">
        <v>873</v>
      </c>
      <c r="U322" s="175" t="n">
        <v>13128</v>
      </c>
      <c r="V322" s="175" t="n">
        <v>100</v>
      </c>
      <c r="W322" s="175" t="n">
        <v>100</v>
      </c>
      <c r="X322" s="175" t="n">
        <v>100</v>
      </c>
      <c r="Y322" s="175" t="n">
        <v>100</v>
      </c>
      <c r="Z322" s="175" t="n">
        <v>100</v>
      </c>
      <c r="AA322" s="175" t="n">
        <v>100</v>
      </c>
      <c r="AB322" s="175" t="n">
        <v>100</v>
      </c>
      <c r="AC322" s="175" t="n">
        <v>100</v>
      </c>
      <c r="AD322" s="175" t="n">
        <v>100</v>
      </c>
      <c r="AE322" s="175" t="n">
        <v>100</v>
      </c>
      <c r="AF322" s="175" t="n">
        <v>100</v>
      </c>
      <c r="AG322" s="175" t="n">
        <v>100</v>
      </c>
      <c r="AH322" s="175" t="n">
        <v>100</v>
      </c>
      <c r="AI322" s="175" t="n">
        <v>-100</v>
      </c>
    </row>
    <row r="323" customFormat="false" ht="13.8" hidden="false" customHeight="false" outlineLevel="0" collapsed="false">
      <c r="A323" s="188" t="n">
        <v>13401</v>
      </c>
      <c r="B323" s="189" t="s">
        <v>874</v>
      </c>
      <c r="C323" s="95" t="n">
        <v>100</v>
      </c>
      <c r="D323" s="95" t="n">
        <v>100</v>
      </c>
      <c r="E323" s="95" t="n">
        <v>100</v>
      </c>
      <c r="F323" s="95" t="n">
        <v>100</v>
      </c>
      <c r="G323" s="95" t="n">
        <v>100</v>
      </c>
      <c r="H323" s="95" t="n">
        <v>100</v>
      </c>
      <c r="I323" s="95" t="n">
        <v>100</v>
      </c>
      <c r="J323" s="95" t="n">
        <v>100</v>
      </c>
      <c r="K323" s="95" t="n">
        <v>100</v>
      </c>
      <c r="L323" s="95" t="n">
        <v>100</v>
      </c>
      <c r="M323" s="95" t="n">
        <v>100</v>
      </c>
      <c r="N323" s="95" t="n">
        <v>100</v>
      </c>
      <c r="O323" s="95" t="n">
        <v>100</v>
      </c>
      <c r="P323" s="95" t="n">
        <v>100</v>
      </c>
      <c r="Q323" s="186" t="n">
        <f aca="false">SUM(C323:P323)</f>
        <v>1400</v>
      </c>
      <c r="R323" s="187" t="n">
        <f aca="false">(Q323-$Q$350)/$Q$351</f>
        <v>1</v>
      </c>
      <c r="S323" s="0" t="n">
        <v>320</v>
      </c>
      <c r="T323" s="175" t="s">
        <v>874</v>
      </c>
      <c r="U323" s="175" t="n">
        <v>13401</v>
      </c>
      <c r="V323" s="175" t="n">
        <v>100</v>
      </c>
      <c r="W323" s="175" t="n">
        <v>100</v>
      </c>
      <c r="X323" s="175" t="n">
        <v>100</v>
      </c>
      <c r="Y323" s="175" t="n">
        <v>100</v>
      </c>
      <c r="Z323" s="175" t="n">
        <v>100</v>
      </c>
      <c r="AA323" s="175" t="n">
        <v>100</v>
      </c>
      <c r="AB323" s="175" t="n">
        <v>100</v>
      </c>
      <c r="AC323" s="175" t="n">
        <v>100</v>
      </c>
      <c r="AD323" s="175" t="n">
        <v>100</v>
      </c>
      <c r="AE323" s="175" t="n">
        <v>100</v>
      </c>
      <c r="AF323" s="175" t="n">
        <v>100</v>
      </c>
      <c r="AG323" s="175" t="n">
        <v>100</v>
      </c>
      <c r="AH323" s="175" t="n">
        <v>50</v>
      </c>
      <c r="AI323" s="175" t="n">
        <v>50</v>
      </c>
    </row>
    <row r="324" customFormat="false" ht="13.8" hidden="false" customHeight="false" outlineLevel="0" collapsed="false">
      <c r="A324" s="184" t="n">
        <v>13129</v>
      </c>
      <c r="B324" s="185" t="s">
        <v>875</v>
      </c>
      <c r="C324" s="95" t="n">
        <v>100</v>
      </c>
      <c r="D324" s="95" t="n">
        <v>100</v>
      </c>
      <c r="E324" s="95" t="n">
        <v>100</v>
      </c>
      <c r="F324" s="95" t="n">
        <v>100</v>
      </c>
      <c r="G324" s="95" t="n">
        <v>100</v>
      </c>
      <c r="H324" s="95" t="n">
        <v>100</v>
      </c>
      <c r="I324" s="95" t="n">
        <v>100</v>
      </c>
      <c r="J324" s="95" t="n">
        <v>100</v>
      </c>
      <c r="K324" s="95" t="n">
        <v>100</v>
      </c>
      <c r="L324" s="95" t="n">
        <v>100</v>
      </c>
      <c r="M324" s="95" t="n">
        <v>100</v>
      </c>
      <c r="N324" s="95" t="n">
        <v>100</v>
      </c>
      <c r="O324" s="95" t="n">
        <v>100</v>
      </c>
      <c r="P324" s="95" t="n">
        <v>100</v>
      </c>
      <c r="Q324" s="186" t="n">
        <f aca="false">SUM(C324:P324)</f>
        <v>1400</v>
      </c>
      <c r="R324" s="187" t="n">
        <f aca="false">(Q324-$Q$350)/$Q$351</f>
        <v>1</v>
      </c>
      <c r="S324" s="0" t="n">
        <v>321</v>
      </c>
      <c r="T324" s="175" t="s">
        <v>875</v>
      </c>
      <c r="U324" s="175" t="n">
        <v>13129</v>
      </c>
      <c r="V324" s="175" t="n">
        <v>100</v>
      </c>
      <c r="W324" s="175" t="n">
        <v>100</v>
      </c>
      <c r="X324" s="175" t="n">
        <v>100</v>
      </c>
      <c r="Y324" s="175" t="n">
        <v>100</v>
      </c>
      <c r="Z324" s="175" t="n">
        <v>100</v>
      </c>
      <c r="AA324" s="175" t="n">
        <v>100</v>
      </c>
      <c r="AB324" s="175" t="n">
        <v>100</v>
      </c>
      <c r="AC324" s="175" t="n">
        <v>100</v>
      </c>
      <c r="AD324" s="175" t="n">
        <v>100</v>
      </c>
      <c r="AE324" s="175" t="n">
        <v>100</v>
      </c>
      <c r="AF324" s="175" t="n">
        <v>100</v>
      </c>
      <c r="AG324" s="175" t="n">
        <v>100</v>
      </c>
      <c r="AH324" s="175" t="n">
        <v>50</v>
      </c>
      <c r="AI324" s="175" t="n">
        <v>-100</v>
      </c>
    </row>
    <row r="325" customFormat="false" ht="13.8" hidden="false" customHeight="false" outlineLevel="0" collapsed="false">
      <c r="A325" s="184" t="n">
        <v>13203</v>
      </c>
      <c r="B325" s="185" t="s">
        <v>876</v>
      </c>
      <c r="C325" s="95" t="n">
        <v>100</v>
      </c>
      <c r="D325" s="95" t="n">
        <v>100</v>
      </c>
      <c r="E325" s="95" t="n">
        <v>100</v>
      </c>
      <c r="F325" s="95" t="n">
        <v>100</v>
      </c>
      <c r="G325" s="95" t="n">
        <v>100</v>
      </c>
      <c r="H325" s="95" t="n">
        <v>100</v>
      </c>
      <c r="I325" s="95" t="n">
        <v>100</v>
      </c>
      <c r="J325" s="95" t="n">
        <v>100</v>
      </c>
      <c r="K325" s="95" t="n">
        <v>100</v>
      </c>
      <c r="L325" s="95" t="n">
        <v>100</v>
      </c>
      <c r="M325" s="95" t="n">
        <v>100</v>
      </c>
      <c r="N325" s="95" t="n">
        <v>100</v>
      </c>
      <c r="O325" s="95" t="n">
        <v>100</v>
      </c>
      <c r="P325" s="95" t="n">
        <v>100</v>
      </c>
      <c r="Q325" s="186" t="n">
        <f aca="false">SUM(C325:P325)</f>
        <v>1400</v>
      </c>
      <c r="R325" s="187" t="n">
        <f aca="false">(Q325-$Q$350)/$Q$351</f>
        <v>1</v>
      </c>
      <c r="S325" s="0" t="n">
        <v>322</v>
      </c>
      <c r="T325" s="175" t="s">
        <v>876</v>
      </c>
      <c r="U325" s="175" t="n">
        <v>13203</v>
      </c>
      <c r="V325" s="175" t="n">
        <v>100</v>
      </c>
      <c r="W325" s="175" t="n">
        <v>100</v>
      </c>
      <c r="X325" s="175" t="n">
        <v>100</v>
      </c>
      <c r="Y325" s="175" t="n">
        <v>100</v>
      </c>
      <c r="Z325" s="175" t="n">
        <v>100</v>
      </c>
      <c r="AA325" s="175" t="n">
        <v>100</v>
      </c>
      <c r="AB325" s="175" t="n">
        <v>100</v>
      </c>
      <c r="AC325" s="175" t="n">
        <v>100</v>
      </c>
      <c r="AD325" s="175" t="n">
        <v>100</v>
      </c>
      <c r="AE325" s="175" t="n">
        <v>100</v>
      </c>
      <c r="AF325" s="175" t="n">
        <v>100</v>
      </c>
      <c r="AG325" s="175" t="n">
        <v>100</v>
      </c>
      <c r="AH325" s="175" t="n">
        <v>-100</v>
      </c>
      <c r="AI325" s="175" t="n">
        <v>-100</v>
      </c>
    </row>
    <row r="326" customFormat="false" ht="13.8" hidden="false" customHeight="false" outlineLevel="0" collapsed="false">
      <c r="A326" s="188" t="n">
        <v>13130</v>
      </c>
      <c r="B326" s="189" t="s">
        <v>877</v>
      </c>
      <c r="C326" s="95" t="n">
        <v>100</v>
      </c>
      <c r="D326" s="95" t="n">
        <v>100</v>
      </c>
      <c r="E326" s="95" t="n">
        <v>100</v>
      </c>
      <c r="F326" s="95" t="n">
        <v>100</v>
      </c>
      <c r="G326" s="95" t="n">
        <v>100</v>
      </c>
      <c r="H326" s="95" t="n">
        <v>100</v>
      </c>
      <c r="I326" s="95" t="n">
        <v>100</v>
      </c>
      <c r="J326" s="95" t="n">
        <v>100</v>
      </c>
      <c r="K326" s="95" t="n">
        <v>100</v>
      </c>
      <c r="L326" s="95" t="n">
        <v>100</v>
      </c>
      <c r="M326" s="95" t="n">
        <v>100</v>
      </c>
      <c r="N326" s="95" t="n">
        <v>100</v>
      </c>
      <c r="O326" s="95" t="n">
        <v>100</v>
      </c>
      <c r="P326" s="95" t="n">
        <v>100</v>
      </c>
      <c r="Q326" s="186" t="n">
        <f aca="false">SUM(C326:P326)</f>
        <v>1400</v>
      </c>
      <c r="R326" s="187" t="n">
        <f aca="false">(Q326-$Q$350)/$Q$351</f>
        <v>1</v>
      </c>
      <c r="S326" s="0" t="n">
        <v>323</v>
      </c>
      <c r="T326" s="175" t="s">
        <v>877</v>
      </c>
      <c r="U326" s="175" t="n">
        <v>13130</v>
      </c>
      <c r="V326" s="175" t="n">
        <v>100</v>
      </c>
      <c r="W326" s="175" t="n">
        <v>100</v>
      </c>
      <c r="X326" s="175" t="n">
        <v>100</v>
      </c>
      <c r="Y326" s="175" t="n">
        <v>100</v>
      </c>
      <c r="Z326" s="175" t="n">
        <v>100</v>
      </c>
      <c r="AA326" s="175" t="n">
        <v>100</v>
      </c>
      <c r="AB326" s="175" t="n">
        <v>100</v>
      </c>
      <c r="AC326" s="175" t="n">
        <v>100</v>
      </c>
      <c r="AD326" s="175" t="n">
        <v>100</v>
      </c>
      <c r="AE326" s="175" t="n">
        <v>100</v>
      </c>
      <c r="AF326" s="175" t="n">
        <v>100</v>
      </c>
      <c r="AG326" s="175" t="n">
        <v>100</v>
      </c>
      <c r="AH326" s="175" t="n">
        <v>50</v>
      </c>
      <c r="AI326" s="175" t="n">
        <v>50</v>
      </c>
    </row>
    <row r="327" customFormat="false" ht="13.8" hidden="false" customHeight="false" outlineLevel="0" collapsed="false">
      <c r="A327" s="184" t="n">
        <v>13505</v>
      </c>
      <c r="B327" s="185" t="s">
        <v>878</v>
      </c>
      <c r="C327" s="95" t="n">
        <v>100</v>
      </c>
      <c r="D327" s="95" t="n">
        <v>100</v>
      </c>
      <c r="E327" s="95" t="n">
        <v>100</v>
      </c>
      <c r="F327" s="95" t="n">
        <v>100</v>
      </c>
      <c r="G327" s="95" t="n">
        <v>100</v>
      </c>
      <c r="H327" s="95" t="n">
        <v>100</v>
      </c>
      <c r="I327" s="95" t="n">
        <v>100</v>
      </c>
      <c r="J327" s="95" t="n">
        <v>100</v>
      </c>
      <c r="K327" s="95" t="n">
        <v>100</v>
      </c>
      <c r="L327" s="95" t="n">
        <v>100</v>
      </c>
      <c r="M327" s="95" t="n">
        <v>100</v>
      </c>
      <c r="N327" s="95" t="n">
        <v>100</v>
      </c>
      <c r="O327" s="95" t="n">
        <v>100</v>
      </c>
      <c r="P327" s="95" t="n">
        <v>100</v>
      </c>
      <c r="Q327" s="186" t="n">
        <f aca="false">SUM(C327:P327)</f>
        <v>1400</v>
      </c>
      <c r="R327" s="187" t="n">
        <f aca="false">(Q327-$Q$350)/$Q$351</f>
        <v>1</v>
      </c>
      <c r="S327" s="0" t="n">
        <v>324</v>
      </c>
      <c r="T327" s="175" t="s">
        <v>878</v>
      </c>
      <c r="U327" s="175" t="n">
        <v>13505</v>
      </c>
      <c r="V327" s="175" t="n">
        <v>100</v>
      </c>
      <c r="W327" s="175" t="n">
        <v>100</v>
      </c>
      <c r="X327" s="175" t="n">
        <v>100</v>
      </c>
      <c r="Y327" s="175" t="n">
        <v>100</v>
      </c>
      <c r="Z327" s="175" t="n">
        <v>100</v>
      </c>
      <c r="AA327" s="175" t="n">
        <v>100</v>
      </c>
      <c r="AB327" s="175" t="n">
        <v>100</v>
      </c>
      <c r="AC327" s="175" t="n">
        <v>100</v>
      </c>
      <c r="AD327" s="175" t="n">
        <v>100</v>
      </c>
      <c r="AE327" s="175" t="n">
        <v>100</v>
      </c>
      <c r="AF327" s="175" t="n">
        <v>100</v>
      </c>
      <c r="AG327" s="175" t="n">
        <v>100</v>
      </c>
      <c r="AH327" s="175" t="n">
        <v>50</v>
      </c>
      <c r="AI327" s="175" t="n">
        <v>-100</v>
      </c>
    </row>
    <row r="328" customFormat="false" ht="13.8" hidden="false" customHeight="false" outlineLevel="0" collapsed="false">
      <c r="A328" s="184" t="n">
        <v>13131</v>
      </c>
      <c r="B328" s="185" t="s">
        <v>879</v>
      </c>
      <c r="C328" s="95" t="n">
        <v>100</v>
      </c>
      <c r="D328" s="95" t="n">
        <v>100</v>
      </c>
      <c r="E328" s="95" t="n">
        <v>100</v>
      </c>
      <c r="F328" s="95" t="n">
        <v>100</v>
      </c>
      <c r="G328" s="95" t="n">
        <v>100</v>
      </c>
      <c r="H328" s="95" t="n">
        <v>100</v>
      </c>
      <c r="I328" s="95" t="n">
        <v>100</v>
      </c>
      <c r="J328" s="95" t="n">
        <v>100</v>
      </c>
      <c r="K328" s="95" t="n">
        <v>100</v>
      </c>
      <c r="L328" s="95" t="n">
        <v>100</v>
      </c>
      <c r="M328" s="95" t="n">
        <v>100</v>
      </c>
      <c r="N328" s="95" t="n">
        <v>100</v>
      </c>
      <c r="O328" s="95" t="n">
        <v>100</v>
      </c>
      <c r="P328" s="95" t="n">
        <v>50</v>
      </c>
      <c r="Q328" s="186" t="n">
        <f aca="false">SUM(C328:P328)</f>
        <v>1350</v>
      </c>
      <c r="R328" s="187" t="n">
        <f aca="false">(Q328-$Q$350)/$Q$351</f>
        <v>0.982142857142857</v>
      </c>
      <c r="S328" s="0" t="n">
        <v>325</v>
      </c>
      <c r="T328" s="175" t="s">
        <v>879</v>
      </c>
      <c r="U328" s="175" t="n">
        <v>13131</v>
      </c>
      <c r="V328" s="175" t="n">
        <v>100</v>
      </c>
      <c r="W328" s="175" t="n">
        <v>100</v>
      </c>
      <c r="X328" s="175" t="n">
        <v>100</v>
      </c>
      <c r="Y328" s="175" t="n">
        <v>100</v>
      </c>
      <c r="Z328" s="175" t="n">
        <v>100</v>
      </c>
      <c r="AA328" s="175" t="n">
        <v>100</v>
      </c>
      <c r="AB328" s="175" t="n">
        <v>100</v>
      </c>
      <c r="AC328" s="175" t="n">
        <v>100</v>
      </c>
      <c r="AD328" s="175" t="n">
        <v>100</v>
      </c>
      <c r="AE328" s="175" t="n">
        <v>100</v>
      </c>
      <c r="AF328" s="175" t="n">
        <v>100</v>
      </c>
      <c r="AG328" s="175" t="n">
        <v>100</v>
      </c>
      <c r="AH328" s="175" t="n">
        <v>-100</v>
      </c>
      <c r="AI328" s="175" t="n">
        <v>-100</v>
      </c>
    </row>
    <row r="329" customFormat="false" ht="13.8" hidden="false" customHeight="false" outlineLevel="0" collapsed="false">
      <c r="A329" s="188" t="n">
        <v>13101</v>
      </c>
      <c r="B329" s="189" t="s">
        <v>880</v>
      </c>
      <c r="C329" s="95" t="n">
        <v>100</v>
      </c>
      <c r="D329" s="95" t="n">
        <v>100</v>
      </c>
      <c r="E329" s="95" t="n">
        <v>100</v>
      </c>
      <c r="F329" s="95" t="n">
        <v>100</v>
      </c>
      <c r="G329" s="95" t="n">
        <v>100</v>
      </c>
      <c r="H329" s="95" t="n">
        <v>100</v>
      </c>
      <c r="I329" s="95" t="n">
        <v>100</v>
      </c>
      <c r="J329" s="95" t="n">
        <v>100</v>
      </c>
      <c r="K329" s="95" t="n">
        <v>100</v>
      </c>
      <c r="L329" s="95" t="n">
        <v>100</v>
      </c>
      <c r="M329" s="95" t="n">
        <v>100</v>
      </c>
      <c r="N329" s="95" t="n">
        <v>100</v>
      </c>
      <c r="O329" s="95" t="n">
        <v>100</v>
      </c>
      <c r="P329" s="95" t="n">
        <v>100</v>
      </c>
      <c r="Q329" s="186" t="n">
        <f aca="false">SUM(C329:P329)</f>
        <v>1400</v>
      </c>
      <c r="R329" s="187" t="n">
        <f aca="false">(Q329-$Q$350)/$Q$351</f>
        <v>1</v>
      </c>
      <c r="S329" s="0" t="n">
        <v>326</v>
      </c>
      <c r="T329" s="175" t="s">
        <v>880</v>
      </c>
      <c r="U329" s="175" t="n">
        <v>13101</v>
      </c>
      <c r="V329" s="175" t="n">
        <v>100</v>
      </c>
      <c r="W329" s="175" t="n">
        <v>100</v>
      </c>
      <c r="X329" s="175" t="n">
        <v>100</v>
      </c>
      <c r="Y329" s="175" t="n">
        <v>100</v>
      </c>
      <c r="Z329" s="175" t="n">
        <v>100</v>
      </c>
      <c r="AA329" s="175" t="n">
        <v>100</v>
      </c>
      <c r="AB329" s="175" t="n">
        <v>100</v>
      </c>
      <c r="AC329" s="175" t="n">
        <v>100</v>
      </c>
      <c r="AD329" s="175" t="n">
        <v>100</v>
      </c>
      <c r="AE329" s="175" t="n">
        <v>100</v>
      </c>
      <c r="AF329" s="175" t="n">
        <v>100</v>
      </c>
      <c r="AG329" s="175" t="n">
        <v>100</v>
      </c>
      <c r="AH329" s="175" t="n">
        <v>-100</v>
      </c>
      <c r="AI329" s="175" t="n">
        <v>-100</v>
      </c>
    </row>
    <row r="330" customFormat="false" ht="13.8" hidden="false" customHeight="false" outlineLevel="0" collapsed="false">
      <c r="A330" s="184" t="n">
        <v>13601</v>
      </c>
      <c r="B330" s="185" t="s">
        <v>881</v>
      </c>
      <c r="C330" s="95" t="n">
        <v>100</v>
      </c>
      <c r="D330" s="95" t="n">
        <v>100</v>
      </c>
      <c r="E330" s="95" t="n">
        <v>100</v>
      </c>
      <c r="F330" s="95" t="n">
        <v>100</v>
      </c>
      <c r="G330" s="95" t="n">
        <v>100</v>
      </c>
      <c r="H330" s="95" t="n">
        <v>100</v>
      </c>
      <c r="I330" s="95" t="n">
        <v>100</v>
      </c>
      <c r="J330" s="95" t="n">
        <v>100</v>
      </c>
      <c r="K330" s="95" t="n">
        <v>100</v>
      </c>
      <c r="L330" s="95" t="n">
        <v>100</v>
      </c>
      <c r="M330" s="95" t="n">
        <v>100</v>
      </c>
      <c r="N330" s="95" t="n">
        <v>100</v>
      </c>
      <c r="O330" s="95" t="n">
        <v>100</v>
      </c>
      <c r="P330" s="95" t="n">
        <v>100</v>
      </c>
      <c r="Q330" s="186" t="n">
        <f aca="false">SUM(C330:P330)</f>
        <v>1400</v>
      </c>
      <c r="R330" s="187" t="n">
        <f aca="false">(Q330-$Q$350)/$Q$351</f>
        <v>1</v>
      </c>
      <c r="S330" s="0" t="n">
        <v>327</v>
      </c>
      <c r="T330" s="175" t="s">
        <v>881</v>
      </c>
      <c r="U330" s="175" t="n">
        <v>13601</v>
      </c>
      <c r="V330" s="175" t="n">
        <v>100</v>
      </c>
      <c r="W330" s="175" t="n">
        <v>100</v>
      </c>
      <c r="X330" s="175" t="n">
        <v>100</v>
      </c>
      <c r="Y330" s="175" t="n">
        <v>100</v>
      </c>
      <c r="Z330" s="175" t="n">
        <v>100</v>
      </c>
      <c r="AA330" s="175" t="n">
        <v>100</v>
      </c>
      <c r="AB330" s="175" t="n">
        <v>100</v>
      </c>
      <c r="AC330" s="175" t="n">
        <v>100</v>
      </c>
      <c r="AD330" s="175" t="n">
        <v>100</v>
      </c>
      <c r="AE330" s="175" t="n">
        <v>100</v>
      </c>
      <c r="AF330" s="175" t="n">
        <v>100</v>
      </c>
      <c r="AG330" s="175" t="n">
        <v>100</v>
      </c>
      <c r="AH330" s="175" t="n">
        <v>-100</v>
      </c>
      <c r="AI330" s="175" t="n">
        <v>-100</v>
      </c>
    </row>
    <row r="331" customFormat="false" ht="13.8" hidden="false" customHeight="false" outlineLevel="0" collapsed="false">
      <c r="A331" s="184" t="n">
        <v>13303</v>
      </c>
      <c r="B331" s="185" t="s">
        <v>882</v>
      </c>
      <c r="C331" s="95" t="n">
        <v>100</v>
      </c>
      <c r="D331" s="95" t="n">
        <v>100</v>
      </c>
      <c r="E331" s="95" t="n">
        <v>100</v>
      </c>
      <c r="F331" s="95" t="n">
        <v>100</v>
      </c>
      <c r="G331" s="95" t="n">
        <v>100</v>
      </c>
      <c r="H331" s="95" t="n">
        <v>100</v>
      </c>
      <c r="I331" s="95" t="n">
        <v>100</v>
      </c>
      <c r="J331" s="95" t="n">
        <v>100</v>
      </c>
      <c r="K331" s="95" t="n">
        <v>100</v>
      </c>
      <c r="L331" s="95" t="n">
        <v>100</v>
      </c>
      <c r="M331" s="95" t="n">
        <v>100</v>
      </c>
      <c r="N331" s="95" t="n">
        <v>100</v>
      </c>
      <c r="O331" s="95" t="n">
        <v>100</v>
      </c>
      <c r="P331" s="95" t="n">
        <v>100</v>
      </c>
      <c r="Q331" s="186" t="n">
        <f aca="false">SUM(C331:P331)</f>
        <v>1400</v>
      </c>
      <c r="R331" s="187" t="n">
        <f aca="false">(Q331-$Q$350)/$Q$351</f>
        <v>1</v>
      </c>
      <c r="S331" s="0" t="n">
        <v>328</v>
      </c>
      <c r="T331" s="175" t="s">
        <v>882</v>
      </c>
      <c r="U331" s="175" t="n">
        <v>13303</v>
      </c>
      <c r="V331" s="175" t="n">
        <v>100</v>
      </c>
      <c r="W331" s="175" t="n">
        <v>100</v>
      </c>
      <c r="X331" s="175" t="n">
        <v>100</v>
      </c>
      <c r="Y331" s="175" t="n">
        <v>100</v>
      </c>
      <c r="Z331" s="175" t="n">
        <v>100</v>
      </c>
      <c r="AA331" s="175" t="n">
        <v>100</v>
      </c>
      <c r="AB331" s="175" t="n">
        <v>100</v>
      </c>
      <c r="AC331" s="175" t="n">
        <v>100</v>
      </c>
      <c r="AD331" s="175" t="n">
        <v>100</v>
      </c>
      <c r="AE331" s="175" t="n">
        <v>100</v>
      </c>
      <c r="AF331" s="175" t="n">
        <v>100</v>
      </c>
      <c r="AG331" s="175" t="n">
        <v>-100</v>
      </c>
      <c r="AH331" s="175" t="n">
        <v>-100</v>
      </c>
      <c r="AI331" s="175" t="n">
        <v>-100</v>
      </c>
    </row>
    <row r="332" customFormat="false" ht="13.8" hidden="false" customHeight="false" outlineLevel="0" collapsed="false">
      <c r="A332" s="188" t="n">
        <v>13132</v>
      </c>
      <c r="B332" s="189" t="s">
        <v>883</v>
      </c>
      <c r="C332" s="95" t="n">
        <v>100</v>
      </c>
      <c r="D332" s="95" t="n">
        <v>100</v>
      </c>
      <c r="E332" s="95" t="n">
        <v>100</v>
      </c>
      <c r="F332" s="95" t="n">
        <v>100</v>
      </c>
      <c r="G332" s="95" t="n">
        <v>100</v>
      </c>
      <c r="H332" s="95" t="n">
        <v>100</v>
      </c>
      <c r="I332" s="95" t="n">
        <v>100</v>
      </c>
      <c r="J332" s="95" t="n">
        <v>100</v>
      </c>
      <c r="K332" s="95" t="n">
        <v>100</v>
      </c>
      <c r="L332" s="95" t="n">
        <v>100</v>
      </c>
      <c r="M332" s="95" t="n">
        <v>100</v>
      </c>
      <c r="N332" s="95" t="n">
        <v>100</v>
      </c>
      <c r="O332" s="95" t="n">
        <v>100</v>
      </c>
      <c r="P332" s="95" t="n">
        <v>100</v>
      </c>
      <c r="Q332" s="186" t="n">
        <f aca="false">SUM(C332:P332)</f>
        <v>1400</v>
      </c>
      <c r="R332" s="187" t="n">
        <f aca="false">(Q332-$Q$350)/$Q$351</f>
        <v>1</v>
      </c>
      <c r="S332" s="0" t="n">
        <v>329</v>
      </c>
      <c r="T332" s="175" t="s">
        <v>883</v>
      </c>
      <c r="U332" s="175" t="n">
        <v>13132</v>
      </c>
      <c r="V332" s="175" t="n">
        <v>100</v>
      </c>
      <c r="W332" s="175" t="n">
        <v>100</v>
      </c>
      <c r="X332" s="175" t="n">
        <v>100</v>
      </c>
      <c r="Y332" s="175" t="n">
        <v>100</v>
      </c>
      <c r="Z332" s="175" t="n">
        <v>100</v>
      </c>
      <c r="AA332" s="175" t="n">
        <v>100</v>
      </c>
      <c r="AB332" s="175" t="n">
        <v>100</v>
      </c>
      <c r="AC332" s="175" t="n">
        <v>100</v>
      </c>
      <c r="AD332" s="175" t="n">
        <v>100</v>
      </c>
      <c r="AE332" s="175" t="n">
        <v>100</v>
      </c>
      <c r="AF332" s="175" t="n">
        <v>100</v>
      </c>
      <c r="AG332" s="175" t="n">
        <v>100</v>
      </c>
      <c r="AH332" s="175" t="n">
        <v>100</v>
      </c>
      <c r="AI332" s="175" t="n">
        <v>50</v>
      </c>
    </row>
    <row r="333" customFormat="false" ht="13.8" hidden="false" customHeight="false" outlineLevel="0" collapsed="false">
      <c r="A333" s="184" t="n">
        <v>14102</v>
      </c>
      <c r="B333" s="185" t="s">
        <v>884</v>
      </c>
      <c r="C333" s="95" t="n">
        <v>100</v>
      </c>
      <c r="D333" s="95" t="n">
        <v>100</v>
      </c>
      <c r="E333" s="95" t="n">
        <v>100</v>
      </c>
      <c r="F333" s="95" t="n">
        <v>100</v>
      </c>
      <c r="G333" s="95" t="n">
        <v>100</v>
      </c>
      <c r="H333" s="95" t="n">
        <v>100</v>
      </c>
      <c r="I333" s="95" t="n">
        <v>100</v>
      </c>
      <c r="J333" s="95" t="n">
        <v>100</v>
      </c>
      <c r="K333" s="95" t="n">
        <v>100</v>
      </c>
      <c r="L333" s="95" t="n">
        <v>100</v>
      </c>
      <c r="M333" s="95" t="n">
        <v>100</v>
      </c>
      <c r="N333" s="95" t="n">
        <v>100</v>
      </c>
      <c r="O333" s="95" t="n">
        <v>100</v>
      </c>
      <c r="P333" s="95" t="n">
        <v>100</v>
      </c>
      <c r="Q333" s="186" t="n">
        <f aca="false">SUM(C333:P333)</f>
        <v>1400</v>
      </c>
      <c r="R333" s="187" t="n">
        <f aca="false">(Q333-$Q$350)/$Q$351</f>
        <v>1</v>
      </c>
      <c r="S333" s="0" t="n">
        <v>330</v>
      </c>
      <c r="T333" s="175" t="s">
        <v>884</v>
      </c>
      <c r="U333" s="175" t="n">
        <v>14102</v>
      </c>
      <c r="V333" s="175" t="n">
        <v>100</v>
      </c>
      <c r="W333" s="175" t="n">
        <v>100</v>
      </c>
      <c r="X333" s="175" t="n">
        <v>100</v>
      </c>
      <c r="Y333" s="175" t="n">
        <v>100</v>
      </c>
      <c r="Z333" s="175" t="n">
        <v>100</v>
      </c>
      <c r="AA333" s="175" t="n">
        <v>100</v>
      </c>
      <c r="AB333" s="175" t="n">
        <v>100</v>
      </c>
      <c r="AC333" s="175" t="n">
        <v>100</v>
      </c>
      <c r="AD333" s="175" t="n">
        <v>100</v>
      </c>
      <c r="AE333" s="175" t="n">
        <v>100</v>
      </c>
      <c r="AF333" s="175" t="n">
        <v>100</v>
      </c>
      <c r="AG333" s="175" t="n">
        <v>100</v>
      </c>
      <c r="AH333" s="175" t="n">
        <v>50</v>
      </c>
      <c r="AI333" s="175" t="n">
        <v>50</v>
      </c>
    </row>
    <row r="334" customFormat="false" ht="13.8" hidden="false" customHeight="false" outlineLevel="0" collapsed="false">
      <c r="A334" s="184" t="n">
        <v>14202</v>
      </c>
      <c r="B334" s="185" t="s">
        <v>885</v>
      </c>
      <c r="C334" s="95" t="n">
        <v>100</v>
      </c>
      <c r="D334" s="95" t="n">
        <v>100</v>
      </c>
      <c r="E334" s="95" t="n">
        <v>100</v>
      </c>
      <c r="F334" s="95" t="n">
        <v>100</v>
      </c>
      <c r="G334" s="95" t="n">
        <v>100</v>
      </c>
      <c r="H334" s="95" t="n">
        <v>100</v>
      </c>
      <c r="I334" s="95" t="n">
        <v>100</v>
      </c>
      <c r="J334" s="95" t="n">
        <v>100</v>
      </c>
      <c r="K334" s="95" t="n">
        <v>100</v>
      </c>
      <c r="L334" s="95" t="n">
        <v>100</v>
      </c>
      <c r="M334" s="95" t="n">
        <v>100</v>
      </c>
      <c r="N334" s="95" t="n">
        <v>100</v>
      </c>
      <c r="O334" s="95" t="n">
        <v>100</v>
      </c>
      <c r="P334" s="95" t="n">
        <v>100</v>
      </c>
      <c r="Q334" s="186" t="n">
        <f aca="false">SUM(C334:P334)</f>
        <v>1400</v>
      </c>
      <c r="R334" s="187" t="n">
        <f aca="false">(Q334-$Q$350)/$Q$351</f>
        <v>1</v>
      </c>
      <c r="S334" s="0" t="n">
        <v>331</v>
      </c>
      <c r="T334" s="175" t="s">
        <v>885</v>
      </c>
      <c r="U334" s="175" t="n">
        <v>14202</v>
      </c>
      <c r="V334" s="175" t="n">
        <v>100</v>
      </c>
      <c r="W334" s="175" t="n">
        <v>100</v>
      </c>
      <c r="X334" s="175" t="n">
        <v>100</v>
      </c>
      <c r="Y334" s="175" t="n">
        <v>100</v>
      </c>
      <c r="Z334" s="175" t="n">
        <v>100</v>
      </c>
      <c r="AA334" s="175" t="n">
        <v>100</v>
      </c>
      <c r="AB334" s="175" t="n">
        <v>100</v>
      </c>
      <c r="AC334" s="175" t="n">
        <v>100</v>
      </c>
      <c r="AD334" s="175" t="n">
        <v>100</v>
      </c>
      <c r="AE334" s="175" t="n">
        <v>100</v>
      </c>
      <c r="AF334" s="175" t="n">
        <v>100</v>
      </c>
      <c r="AG334" s="175" t="n">
        <v>100</v>
      </c>
      <c r="AH334" s="175" t="n">
        <v>-100</v>
      </c>
      <c r="AI334" s="175" t="n">
        <v>-100</v>
      </c>
    </row>
    <row r="335" customFormat="false" ht="13.8" hidden="false" customHeight="false" outlineLevel="0" collapsed="false">
      <c r="A335" s="188" t="n">
        <v>14201</v>
      </c>
      <c r="B335" s="189" t="s">
        <v>472</v>
      </c>
      <c r="C335" s="95" t="n">
        <v>100</v>
      </c>
      <c r="D335" s="95" t="n">
        <v>100</v>
      </c>
      <c r="E335" s="95" t="n">
        <v>100</v>
      </c>
      <c r="F335" s="95" t="n">
        <v>100</v>
      </c>
      <c r="G335" s="95" t="n">
        <v>100</v>
      </c>
      <c r="H335" s="95" t="n">
        <v>100</v>
      </c>
      <c r="I335" s="95" t="n">
        <v>100</v>
      </c>
      <c r="J335" s="95" t="n">
        <v>100</v>
      </c>
      <c r="K335" s="95" t="n">
        <v>100</v>
      </c>
      <c r="L335" s="95" t="n">
        <v>100</v>
      </c>
      <c r="M335" s="95" t="n">
        <v>100</v>
      </c>
      <c r="N335" s="95" t="n">
        <v>100</v>
      </c>
      <c r="O335" s="95" t="n">
        <v>100</v>
      </c>
      <c r="P335" s="95" t="n">
        <v>100</v>
      </c>
      <c r="Q335" s="186" t="n">
        <f aca="false">SUM(C335:P335)</f>
        <v>1400</v>
      </c>
      <c r="R335" s="187" t="n">
        <f aca="false">(Q335-$Q$350)/$Q$351</f>
        <v>1</v>
      </c>
      <c r="S335" s="0" t="n">
        <v>332</v>
      </c>
      <c r="T335" s="175" t="s">
        <v>472</v>
      </c>
      <c r="U335" s="175" t="n">
        <v>14201</v>
      </c>
      <c r="V335" s="175" t="n">
        <v>100</v>
      </c>
      <c r="W335" s="175" t="n">
        <v>100</v>
      </c>
      <c r="X335" s="175" t="n">
        <v>100</v>
      </c>
      <c r="Y335" s="175" t="n">
        <v>100</v>
      </c>
      <c r="Z335" s="175" t="n">
        <v>100</v>
      </c>
      <c r="AA335" s="175" t="n">
        <v>100</v>
      </c>
      <c r="AB335" s="175" t="n">
        <v>100</v>
      </c>
      <c r="AC335" s="175" t="n">
        <v>100</v>
      </c>
      <c r="AD335" s="175" t="n">
        <v>100</v>
      </c>
      <c r="AE335" s="175" t="n">
        <v>100</v>
      </c>
      <c r="AF335" s="175" t="n">
        <v>100</v>
      </c>
      <c r="AG335" s="175" t="n">
        <v>100</v>
      </c>
      <c r="AH335" s="175" t="n">
        <v>50</v>
      </c>
      <c r="AI335" s="175" t="n">
        <v>-100</v>
      </c>
    </row>
    <row r="336" customFormat="false" ht="13.8" hidden="false" customHeight="false" outlineLevel="0" collapsed="false">
      <c r="A336" s="184" t="n">
        <v>14203</v>
      </c>
      <c r="B336" s="185" t="s">
        <v>886</v>
      </c>
      <c r="C336" s="95" t="n">
        <v>100</v>
      </c>
      <c r="D336" s="95" t="n">
        <v>100</v>
      </c>
      <c r="E336" s="95" t="n">
        <v>100</v>
      </c>
      <c r="F336" s="95" t="n">
        <v>100</v>
      </c>
      <c r="G336" s="95" t="n">
        <v>100</v>
      </c>
      <c r="H336" s="95" t="n">
        <v>100</v>
      </c>
      <c r="I336" s="95" t="n">
        <v>100</v>
      </c>
      <c r="J336" s="95" t="n">
        <v>100</v>
      </c>
      <c r="K336" s="95" t="n">
        <v>100</v>
      </c>
      <c r="L336" s="95" t="n">
        <v>100</v>
      </c>
      <c r="M336" s="95" t="n">
        <v>100</v>
      </c>
      <c r="N336" s="95" t="n">
        <v>100</v>
      </c>
      <c r="O336" s="95" t="n">
        <v>100</v>
      </c>
      <c r="P336" s="95" t="n">
        <v>100</v>
      </c>
      <c r="Q336" s="186" t="n">
        <f aca="false">SUM(C336:P336)</f>
        <v>1400</v>
      </c>
      <c r="R336" s="187" t="n">
        <f aca="false">(Q336-$Q$350)/$Q$351</f>
        <v>1</v>
      </c>
      <c r="S336" s="0" t="n">
        <v>333</v>
      </c>
      <c r="T336" s="175" t="s">
        <v>886</v>
      </c>
      <c r="U336" s="175" t="n">
        <v>14203</v>
      </c>
      <c r="V336" s="175" t="n">
        <v>100</v>
      </c>
      <c r="W336" s="175" t="n">
        <v>100</v>
      </c>
      <c r="X336" s="175" t="n">
        <v>100</v>
      </c>
      <c r="Y336" s="175" t="n">
        <v>100</v>
      </c>
      <c r="Z336" s="175" t="n">
        <v>100</v>
      </c>
      <c r="AA336" s="175" t="n">
        <v>100</v>
      </c>
      <c r="AB336" s="175" t="n">
        <v>100</v>
      </c>
      <c r="AC336" s="175" t="n">
        <v>100</v>
      </c>
      <c r="AD336" s="175" t="n">
        <v>100</v>
      </c>
      <c r="AE336" s="175" t="n">
        <v>100</v>
      </c>
      <c r="AF336" s="175" t="n">
        <v>100</v>
      </c>
      <c r="AG336" s="175" t="n">
        <v>100</v>
      </c>
      <c r="AH336" s="175" t="n">
        <v>50</v>
      </c>
      <c r="AI336" s="175" t="n">
        <v>-100</v>
      </c>
    </row>
    <row r="337" customFormat="false" ht="13.8" hidden="false" customHeight="false" outlineLevel="0" collapsed="false">
      <c r="A337" s="184" t="n">
        <v>14103</v>
      </c>
      <c r="B337" s="185" t="s">
        <v>887</v>
      </c>
      <c r="C337" s="95" t="n">
        <v>100</v>
      </c>
      <c r="D337" s="95" t="n">
        <v>100</v>
      </c>
      <c r="E337" s="95" t="n">
        <v>100</v>
      </c>
      <c r="F337" s="95" t="n">
        <v>100</v>
      </c>
      <c r="G337" s="95" t="n">
        <v>100</v>
      </c>
      <c r="H337" s="95" t="n">
        <v>100</v>
      </c>
      <c r="I337" s="95" t="n">
        <v>100</v>
      </c>
      <c r="J337" s="95" t="n">
        <v>100</v>
      </c>
      <c r="K337" s="95" t="n">
        <v>100</v>
      </c>
      <c r="L337" s="95" t="n">
        <v>100</v>
      </c>
      <c r="M337" s="95" t="n">
        <v>100</v>
      </c>
      <c r="N337" s="95" t="n">
        <v>100</v>
      </c>
      <c r="O337" s="95" t="n">
        <v>100</v>
      </c>
      <c r="P337" s="95" t="n">
        <v>100</v>
      </c>
      <c r="Q337" s="186" t="n">
        <f aca="false">SUM(C337:P337)</f>
        <v>1400</v>
      </c>
      <c r="R337" s="187" t="n">
        <f aca="false">(Q337-$Q$350)/$Q$351</f>
        <v>1</v>
      </c>
      <c r="S337" s="0" t="n">
        <v>334</v>
      </c>
      <c r="T337" s="175" t="s">
        <v>887</v>
      </c>
      <c r="U337" s="175" t="n">
        <v>14103</v>
      </c>
      <c r="V337" s="175" t="n">
        <v>100</v>
      </c>
      <c r="W337" s="175" t="n">
        <v>100</v>
      </c>
      <c r="X337" s="175" t="n">
        <v>100</v>
      </c>
      <c r="Y337" s="175" t="n">
        <v>100</v>
      </c>
      <c r="Z337" s="175" t="n">
        <v>100</v>
      </c>
      <c r="AA337" s="175" t="n">
        <v>100</v>
      </c>
      <c r="AB337" s="175" t="n">
        <v>100</v>
      </c>
      <c r="AC337" s="175" t="n">
        <v>100</v>
      </c>
      <c r="AD337" s="175" t="n">
        <v>100</v>
      </c>
      <c r="AE337" s="175" t="n">
        <v>100</v>
      </c>
      <c r="AF337" s="175" t="n">
        <v>100</v>
      </c>
      <c r="AG337" s="175" t="n">
        <v>100</v>
      </c>
      <c r="AH337" s="175" t="n">
        <v>-100</v>
      </c>
      <c r="AI337" s="175" t="n">
        <v>-100</v>
      </c>
    </row>
    <row r="338" customFormat="false" ht="13.8" hidden="false" customHeight="false" outlineLevel="0" collapsed="false">
      <c r="A338" s="188" t="n">
        <v>14104</v>
      </c>
      <c r="B338" s="189" t="s">
        <v>888</v>
      </c>
      <c r="C338" s="95" t="n">
        <v>100</v>
      </c>
      <c r="D338" s="95" t="n">
        <v>100</v>
      </c>
      <c r="E338" s="95" t="n">
        <v>100</v>
      </c>
      <c r="F338" s="95" t="n">
        <v>100</v>
      </c>
      <c r="G338" s="95" t="n">
        <v>100</v>
      </c>
      <c r="H338" s="95" t="n">
        <v>100</v>
      </c>
      <c r="I338" s="95" t="n">
        <v>100</v>
      </c>
      <c r="J338" s="95" t="n">
        <v>100</v>
      </c>
      <c r="K338" s="95" t="n">
        <v>100</v>
      </c>
      <c r="L338" s="95" t="n">
        <v>100</v>
      </c>
      <c r="M338" s="95" t="n">
        <v>100</v>
      </c>
      <c r="N338" s="95" t="n">
        <v>100</v>
      </c>
      <c r="O338" s="95" t="n">
        <v>100</v>
      </c>
      <c r="P338" s="95" t="n">
        <v>100</v>
      </c>
      <c r="Q338" s="186" t="n">
        <f aca="false">SUM(C338:P338)</f>
        <v>1400</v>
      </c>
      <c r="R338" s="187" t="n">
        <f aca="false">(Q338-$Q$350)/$Q$351</f>
        <v>1</v>
      </c>
      <c r="S338" s="0" t="n">
        <v>335</v>
      </c>
      <c r="T338" s="175" t="s">
        <v>888</v>
      </c>
      <c r="U338" s="175" t="n">
        <v>14104</v>
      </c>
      <c r="V338" s="175" t="n">
        <v>100</v>
      </c>
      <c r="W338" s="175" t="n">
        <v>100</v>
      </c>
      <c r="X338" s="175" t="n">
        <v>100</v>
      </c>
      <c r="Y338" s="175" t="n">
        <v>100</v>
      </c>
      <c r="Z338" s="175" t="n">
        <v>100</v>
      </c>
      <c r="AA338" s="175" t="n">
        <v>100</v>
      </c>
      <c r="AB338" s="175" t="n">
        <v>100</v>
      </c>
      <c r="AC338" s="175" t="n">
        <v>100</v>
      </c>
      <c r="AD338" s="175" t="n">
        <v>100</v>
      </c>
      <c r="AE338" s="175" t="n">
        <v>100</v>
      </c>
      <c r="AF338" s="175" t="n">
        <v>100</v>
      </c>
      <c r="AG338" s="175" t="n">
        <v>100</v>
      </c>
      <c r="AH338" s="175" t="n">
        <v>-100</v>
      </c>
      <c r="AI338" s="175" t="n">
        <v>50</v>
      </c>
    </row>
    <row r="339" customFormat="false" ht="13.8" hidden="false" customHeight="false" outlineLevel="0" collapsed="false">
      <c r="A339" s="184" t="n">
        <v>14105</v>
      </c>
      <c r="B339" s="185" t="s">
        <v>471</v>
      </c>
      <c r="C339" s="95" t="n">
        <v>100</v>
      </c>
      <c r="D339" s="95" t="n">
        <v>100</v>
      </c>
      <c r="E339" s="95" t="n">
        <v>100</v>
      </c>
      <c r="F339" s="95" t="n">
        <v>100</v>
      </c>
      <c r="G339" s="95" t="n">
        <v>100</v>
      </c>
      <c r="H339" s="95" t="n">
        <v>100</v>
      </c>
      <c r="I339" s="95" t="n">
        <v>100</v>
      </c>
      <c r="J339" s="95" t="n">
        <v>100</v>
      </c>
      <c r="K339" s="95" t="n">
        <v>100</v>
      </c>
      <c r="L339" s="95" t="n">
        <v>100</v>
      </c>
      <c r="M339" s="95" t="n">
        <v>100</v>
      </c>
      <c r="N339" s="95" t="n">
        <v>100</v>
      </c>
      <c r="O339" s="95" t="n">
        <v>100</v>
      </c>
      <c r="P339" s="95" t="n">
        <v>100</v>
      </c>
      <c r="Q339" s="186" t="n">
        <f aca="false">SUM(C339:P339)</f>
        <v>1400</v>
      </c>
      <c r="R339" s="187" t="n">
        <f aca="false">(Q339-$Q$350)/$Q$351</f>
        <v>1</v>
      </c>
      <c r="S339" s="0" t="n">
        <v>336</v>
      </c>
      <c r="T339" s="175" t="s">
        <v>471</v>
      </c>
      <c r="U339" s="175" t="n">
        <v>14105</v>
      </c>
      <c r="V339" s="175" t="n">
        <v>100</v>
      </c>
      <c r="W339" s="175" t="n">
        <v>100</v>
      </c>
      <c r="X339" s="175" t="n">
        <v>100</v>
      </c>
      <c r="Y339" s="175" t="n">
        <v>100</v>
      </c>
      <c r="Z339" s="175" t="n">
        <v>100</v>
      </c>
      <c r="AA339" s="175" t="n">
        <v>100</v>
      </c>
      <c r="AB339" s="175" t="n">
        <v>100</v>
      </c>
      <c r="AC339" s="175" t="n">
        <v>100</v>
      </c>
      <c r="AD339" s="175" t="n">
        <v>100</v>
      </c>
      <c r="AE339" s="175" t="n">
        <v>100</v>
      </c>
      <c r="AF339" s="175" t="n">
        <v>100</v>
      </c>
      <c r="AG339" s="175" t="n">
        <v>100</v>
      </c>
      <c r="AH339" s="175" t="n">
        <v>-100</v>
      </c>
      <c r="AI339" s="175" t="n">
        <v>-100</v>
      </c>
    </row>
    <row r="340" customFormat="false" ht="13.8" hidden="false" customHeight="false" outlineLevel="0" collapsed="false">
      <c r="A340" s="184" t="n">
        <v>14106</v>
      </c>
      <c r="B340" s="185" t="s">
        <v>889</v>
      </c>
      <c r="C340" s="95" t="n">
        <v>100</v>
      </c>
      <c r="D340" s="95" t="n">
        <v>100</v>
      </c>
      <c r="E340" s="95" t="n">
        <v>100</v>
      </c>
      <c r="F340" s="95" t="n">
        <v>100</v>
      </c>
      <c r="G340" s="95" t="n">
        <v>100</v>
      </c>
      <c r="H340" s="95" t="n">
        <v>100</v>
      </c>
      <c r="I340" s="95" t="n">
        <v>100</v>
      </c>
      <c r="J340" s="95" t="n">
        <v>100</v>
      </c>
      <c r="K340" s="95" t="n">
        <v>100</v>
      </c>
      <c r="L340" s="95" t="n">
        <v>100</v>
      </c>
      <c r="M340" s="95" t="n">
        <v>100</v>
      </c>
      <c r="N340" s="95" t="n">
        <v>100</v>
      </c>
      <c r="O340" s="95" t="n">
        <v>100</v>
      </c>
      <c r="P340" s="95" t="n">
        <v>100</v>
      </c>
      <c r="Q340" s="186" t="n">
        <f aca="false">SUM(C340:P340)</f>
        <v>1400</v>
      </c>
      <c r="R340" s="187" t="n">
        <f aca="false">(Q340-$Q$350)/$Q$351</f>
        <v>1</v>
      </c>
      <c r="S340" s="0" t="n">
        <v>337</v>
      </c>
      <c r="T340" s="175" t="s">
        <v>889</v>
      </c>
      <c r="U340" s="175" t="n">
        <v>14106</v>
      </c>
      <c r="V340" s="175" t="n">
        <v>100</v>
      </c>
      <c r="W340" s="175" t="n">
        <v>100</v>
      </c>
      <c r="X340" s="175" t="n">
        <v>100</v>
      </c>
      <c r="Y340" s="175" t="n">
        <v>100</v>
      </c>
      <c r="Z340" s="175" t="n">
        <v>100</v>
      </c>
      <c r="AA340" s="175" t="n">
        <v>100</v>
      </c>
      <c r="AB340" s="175" t="n">
        <v>100</v>
      </c>
      <c r="AC340" s="175" t="n">
        <v>100</v>
      </c>
      <c r="AD340" s="175" t="n">
        <v>100</v>
      </c>
      <c r="AE340" s="175" t="n">
        <v>100</v>
      </c>
      <c r="AF340" s="175" t="n">
        <v>100</v>
      </c>
      <c r="AG340" s="175" t="n">
        <v>100</v>
      </c>
      <c r="AH340" s="175" t="n">
        <v>-100</v>
      </c>
      <c r="AI340" s="175" t="n">
        <v>-100</v>
      </c>
    </row>
    <row r="341" customFormat="false" ht="13.8" hidden="false" customHeight="false" outlineLevel="0" collapsed="false">
      <c r="A341" s="188" t="n">
        <v>14107</v>
      </c>
      <c r="B341" s="189" t="s">
        <v>890</v>
      </c>
      <c r="C341" s="95" t="n">
        <v>100</v>
      </c>
      <c r="D341" s="95" t="n">
        <v>100</v>
      </c>
      <c r="E341" s="95" t="n">
        <v>100</v>
      </c>
      <c r="F341" s="95" t="n">
        <v>100</v>
      </c>
      <c r="G341" s="95" t="n">
        <v>100</v>
      </c>
      <c r="H341" s="95" t="n">
        <v>100</v>
      </c>
      <c r="I341" s="95" t="n">
        <v>100</v>
      </c>
      <c r="J341" s="95" t="n">
        <v>100</v>
      </c>
      <c r="K341" s="95" t="n">
        <v>100</v>
      </c>
      <c r="L341" s="95" t="n">
        <v>100</v>
      </c>
      <c r="M341" s="95" t="n">
        <v>100</v>
      </c>
      <c r="N341" s="95" t="n">
        <v>100</v>
      </c>
      <c r="O341" s="95" t="n">
        <v>100</v>
      </c>
      <c r="P341" s="95" t="n">
        <v>100</v>
      </c>
      <c r="Q341" s="186" t="n">
        <f aca="false">SUM(C341:P341)</f>
        <v>1400</v>
      </c>
      <c r="R341" s="187" t="n">
        <f aca="false">(Q341-$Q$350)/$Q$351</f>
        <v>1</v>
      </c>
      <c r="S341" s="0" t="n">
        <v>338</v>
      </c>
      <c r="T341" s="175" t="s">
        <v>890</v>
      </c>
      <c r="U341" s="175" t="n">
        <v>14107</v>
      </c>
      <c r="V341" s="175" t="n">
        <v>100</v>
      </c>
      <c r="W341" s="175" t="n">
        <v>100</v>
      </c>
      <c r="X341" s="175" t="n">
        <v>100</v>
      </c>
      <c r="Y341" s="175" t="n">
        <v>100</v>
      </c>
      <c r="Z341" s="175" t="n">
        <v>100</v>
      </c>
      <c r="AA341" s="175" t="n">
        <v>100</v>
      </c>
      <c r="AB341" s="175" t="n">
        <v>100</v>
      </c>
      <c r="AC341" s="175" t="n">
        <v>100</v>
      </c>
      <c r="AD341" s="175" t="n">
        <v>100</v>
      </c>
      <c r="AE341" s="175" t="n">
        <v>100</v>
      </c>
      <c r="AF341" s="175" t="n">
        <v>100</v>
      </c>
      <c r="AG341" s="175" t="n">
        <v>100</v>
      </c>
      <c r="AH341" s="175" t="n">
        <v>-100</v>
      </c>
      <c r="AI341" s="175" t="n">
        <v>50</v>
      </c>
    </row>
    <row r="342" customFormat="false" ht="13.8" hidden="false" customHeight="false" outlineLevel="0" collapsed="false">
      <c r="A342" s="184" t="n">
        <v>14108</v>
      </c>
      <c r="B342" s="185" t="s">
        <v>891</v>
      </c>
      <c r="C342" s="95" t="n">
        <v>100</v>
      </c>
      <c r="D342" s="95" t="n">
        <v>100</v>
      </c>
      <c r="E342" s="95" t="n">
        <v>100</v>
      </c>
      <c r="F342" s="95" t="n">
        <v>100</v>
      </c>
      <c r="G342" s="95" t="n">
        <v>100</v>
      </c>
      <c r="H342" s="95" t="n">
        <v>100</v>
      </c>
      <c r="I342" s="95" t="n">
        <v>100</v>
      </c>
      <c r="J342" s="95" t="n">
        <v>100</v>
      </c>
      <c r="K342" s="95" t="n">
        <v>100</v>
      </c>
      <c r="L342" s="95" t="n">
        <v>100</v>
      </c>
      <c r="M342" s="95" t="n">
        <v>100</v>
      </c>
      <c r="N342" s="95" t="n">
        <v>100</v>
      </c>
      <c r="O342" s="95" t="n">
        <v>100</v>
      </c>
      <c r="P342" s="95" t="n">
        <v>100</v>
      </c>
      <c r="Q342" s="186" t="n">
        <f aca="false">SUM(C342:P342)</f>
        <v>1400</v>
      </c>
      <c r="R342" s="187" t="n">
        <f aca="false">(Q342-$Q$350)/$Q$351</f>
        <v>1</v>
      </c>
      <c r="S342" s="0" t="n">
        <v>339</v>
      </c>
      <c r="T342" s="175" t="s">
        <v>891</v>
      </c>
      <c r="U342" s="175" t="n">
        <v>14108</v>
      </c>
      <c r="V342" s="175" t="n">
        <v>100</v>
      </c>
      <c r="W342" s="175" t="n">
        <v>100</v>
      </c>
      <c r="X342" s="175" t="n">
        <v>100</v>
      </c>
      <c r="Y342" s="175" t="n">
        <v>100</v>
      </c>
      <c r="Z342" s="175" t="n">
        <v>100</v>
      </c>
      <c r="AA342" s="175" t="n">
        <v>100</v>
      </c>
      <c r="AB342" s="175" t="n">
        <v>100</v>
      </c>
      <c r="AC342" s="175" t="n">
        <v>100</v>
      </c>
      <c r="AD342" s="175" t="n">
        <v>100</v>
      </c>
      <c r="AE342" s="175" t="n">
        <v>100</v>
      </c>
      <c r="AF342" s="175" t="n">
        <v>100</v>
      </c>
      <c r="AG342" s="175" t="n">
        <v>100</v>
      </c>
      <c r="AH342" s="175" t="n">
        <v>-100</v>
      </c>
      <c r="AI342" s="175" t="n">
        <v>-100</v>
      </c>
    </row>
    <row r="343" customFormat="false" ht="13.8" hidden="false" customHeight="false" outlineLevel="0" collapsed="false">
      <c r="A343" s="184" t="n">
        <v>14204</v>
      </c>
      <c r="B343" s="185" t="s">
        <v>892</v>
      </c>
      <c r="C343" s="95" t="n">
        <v>100</v>
      </c>
      <c r="D343" s="95" t="n">
        <v>100</v>
      </c>
      <c r="E343" s="95" t="n">
        <v>100</v>
      </c>
      <c r="F343" s="95" t="n">
        <v>100</v>
      </c>
      <c r="G343" s="95" t="n">
        <v>100</v>
      </c>
      <c r="H343" s="95" t="n">
        <v>100</v>
      </c>
      <c r="I343" s="95" t="n">
        <v>100</v>
      </c>
      <c r="J343" s="95" t="n">
        <v>100</v>
      </c>
      <c r="K343" s="95" t="n">
        <v>100</v>
      </c>
      <c r="L343" s="95" t="n">
        <v>100</v>
      </c>
      <c r="M343" s="95" t="n">
        <v>100</v>
      </c>
      <c r="N343" s="95" t="n">
        <v>100</v>
      </c>
      <c r="O343" s="95" t="n">
        <v>100</v>
      </c>
      <c r="P343" s="95" t="n">
        <v>100</v>
      </c>
      <c r="Q343" s="186" t="n">
        <f aca="false">SUM(C343:P343)</f>
        <v>1400</v>
      </c>
      <c r="R343" s="187" t="n">
        <f aca="false">(Q343-$Q$350)/$Q$351</f>
        <v>1</v>
      </c>
      <c r="S343" s="0" t="n">
        <v>340</v>
      </c>
      <c r="T343" s="175" t="s">
        <v>892</v>
      </c>
      <c r="U343" s="175" t="n">
        <v>14204</v>
      </c>
      <c r="V343" s="175" t="n">
        <v>100</v>
      </c>
      <c r="W343" s="175" t="n">
        <v>100</v>
      </c>
      <c r="X343" s="175" t="n">
        <v>100</v>
      </c>
      <c r="Y343" s="175" t="n">
        <v>100</v>
      </c>
      <c r="Z343" s="175" t="n">
        <v>100</v>
      </c>
      <c r="AA343" s="175" t="n">
        <v>100</v>
      </c>
      <c r="AB343" s="175" t="n">
        <v>100</v>
      </c>
      <c r="AC343" s="175" t="n">
        <v>100</v>
      </c>
      <c r="AD343" s="175" t="n">
        <v>100</v>
      </c>
      <c r="AE343" s="175" t="n">
        <v>100</v>
      </c>
      <c r="AF343" s="175" t="n">
        <v>100</v>
      </c>
      <c r="AG343" s="175" t="n">
        <v>100</v>
      </c>
      <c r="AH343" s="175" t="n">
        <v>-100</v>
      </c>
      <c r="AI343" s="175" t="n">
        <v>-100</v>
      </c>
    </row>
    <row r="344" customFormat="false" ht="13.8" hidden="false" customHeight="false" outlineLevel="0" collapsed="false">
      <c r="A344" s="188" t="n">
        <v>14101</v>
      </c>
      <c r="B344" s="189" t="s">
        <v>893</v>
      </c>
      <c r="C344" s="95" t="n">
        <v>100</v>
      </c>
      <c r="D344" s="95" t="n">
        <v>100</v>
      </c>
      <c r="E344" s="95" t="n">
        <v>100</v>
      </c>
      <c r="F344" s="95" t="n">
        <v>100</v>
      </c>
      <c r="G344" s="95" t="n">
        <v>100</v>
      </c>
      <c r="H344" s="95" t="n">
        <v>100</v>
      </c>
      <c r="I344" s="95" t="n">
        <v>100</v>
      </c>
      <c r="J344" s="95" t="n">
        <v>100</v>
      </c>
      <c r="K344" s="95" t="n">
        <v>100</v>
      </c>
      <c r="L344" s="95" t="n">
        <v>100</v>
      </c>
      <c r="M344" s="95" t="n">
        <v>100</v>
      </c>
      <c r="N344" s="95" t="n">
        <v>100</v>
      </c>
      <c r="O344" s="95" t="n">
        <v>100</v>
      </c>
      <c r="P344" s="95" t="n">
        <v>100</v>
      </c>
      <c r="Q344" s="186" t="n">
        <f aca="false">SUM(C344:P344)</f>
        <v>1400</v>
      </c>
      <c r="R344" s="187" t="n">
        <f aca="false">(Q344-$Q$350)/$Q$351</f>
        <v>1</v>
      </c>
      <c r="S344" s="0" t="n">
        <v>341</v>
      </c>
      <c r="T344" s="175" t="s">
        <v>893</v>
      </c>
      <c r="U344" s="175" t="n">
        <v>14101</v>
      </c>
      <c r="V344" s="175" t="n">
        <v>100</v>
      </c>
      <c r="W344" s="175" t="n">
        <v>100</v>
      </c>
      <c r="X344" s="175" t="n">
        <v>100</v>
      </c>
      <c r="Y344" s="175" t="n">
        <v>100</v>
      </c>
      <c r="Z344" s="175" t="n">
        <v>100</v>
      </c>
      <c r="AA344" s="175" t="n">
        <v>100</v>
      </c>
      <c r="AB344" s="175" t="n">
        <v>100</v>
      </c>
      <c r="AC344" s="175" t="n">
        <v>100</v>
      </c>
      <c r="AD344" s="175" t="n">
        <v>100</v>
      </c>
      <c r="AE344" s="175" t="n">
        <v>100</v>
      </c>
      <c r="AF344" s="175" t="n">
        <v>100</v>
      </c>
      <c r="AG344" s="175" t="n">
        <v>100</v>
      </c>
      <c r="AH344" s="175" t="n">
        <v>100</v>
      </c>
      <c r="AI344" s="175" t="n">
        <v>50</v>
      </c>
    </row>
    <row r="345" customFormat="false" ht="13.8" hidden="false" customHeight="false" outlineLevel="0" collapsed="false">
      <c r="A345" s="184" t="n">
        <v>15101</v>
      </c>
      <c r="B345" s="185" t="s">
        <v>894</v>
      </c>
      <c r="C345" s="95" t="n">
        <v>100</v>
      </c>
      <c r="D345" s="95" t="n">
        <v>100</v>
      </c>
      <c r="E345" s="95" t="n">
        <v>100</v>
      </c>
      <c r="F345" s="95" t="n">
        <v>100</v>
      </c>
      <c r="G345" s="95" t="n">
        <v>100</v>
      </c>
      <c r="H345" s="95" t="n">
        <v>100</v>
      </c>
      <c r="I345" s="95" t="n">
        <v>100</v>
      </c>
      <c r="J345" s="95" t="n">
        <v>100</v>
      </c>
      <c r="K345" s="95" t="n">
        <v>100</v>
      </c>
      <c r="L345" s="95" t="n">
        <v>100</v>
      </c>
      <c r="M345" s="95" t="n">
        <v>100</v>
      </c>
      <c r="N345" s="95" t="n">
        <v>100</v>
      </c>
      <c r="O345" s="95" t="n">
        <v>100</v>
      </c>
      <c r="P345" s="95" t="n">
        <v>100</v>
      </c>
      <c r="Q345" s="186" t="n">
        <f aca="false">SUM(C345:P345)</f>
        <v>1400</v>
      </c>
      <c r="R345" s="187" t="n">
        <f aca="false">(Q345-$Q$350)/$Q$351</f>
        <v>1</v>
      </c>
      <c r="S345" s="0" t="n">
        <v>342</v>
      </c>
      <c r="T345" s="175" t="s">
        <v>895</v>
      </c>
      <c r="U345" s="175" t="n">
        <v>15101</v>
      </c>
      <c r="V345" s="175" t="n">
        <v>100</v>
      </c>
      <c r="W345" s="175" t="n">
        <v>100</v>
      </c>
      <c r="X345" s="175" t="n">
        <v>100</v>
      </c>
      <c r="Y345" s="175" t="n">
        <v>100</v>
      </c>
      <c r="Z345" s="175" t="n">
        <v>100</v>
      </c>
      <c r="AA345" s="175" t="n">
        <v>100</v>
      </c>
      <c r="AB345" s="175" t="n">
        <v>100</v>
      </c>
      <c r="AC345" s="175" t="n">
        <v>100</v>
      </c>
      <c r="AD345" s="175" t="n">
        <v>100</v>
      </c>
      <c r="AE345" s="175" t="n">
        <v>100</v>
      </c>
      <c r="AF345" s="175" t="n">
        <v>100</v>
      </c>
      <c r="AG345" s="175" t="n">
        <v>100</v>
      </c>
      <c r="AH345" s="175" t="n">
        <v>100</v>
      </c>
      <c r="AI345" s="175" t="n">
        <v>-100</v>
      </c>
    </row>
    <row r="346" customFormat="false" ht="13.8" hidden="false" customHeight="false" outlineLevel="0" collapsed="false">
      <c r="A346" s="184" t="n">
        <v>15102</v>
      </c>
      <c r="B346" s="185" t="s">
        <v>896</v>
      </c>
      <c r="C346" s="95" t="n">
        <v>100</v>
      </c>
      <c r="D346" s="95" t="n">
        <v>100</v>
      </c>
      <c r="E346" s="95" t="n">
        <v>100</v>
      </c>
      <c r="F346" s="95" t="n">
        <v>100</v>
      </c>
      <c r="G346" s="95" t="n">
        <v>100</v>
      </c>
      <c r="H346" s="95" t="n">
        <v>100</v>
      </c>
      <c r="I346" s="95" t="n">
        <v>100</v>
      </c>
      <c r="J346" s="95" t="n">
        <v>100</v>
      </c>
      <c r="K346" s="95" t="n">
        <v>100</v>
      </c>
      <c r="L346" s="95" t="n">
        <v>100</v>
      </c>
      <c r="M346" s="95" t="n">
        <v>100</v>
      </c>
      <c r="N346" s="95" t="n">
        <v>100</v>
      </c>
      <c r="O346" s="95" t="n">
        <v>100</v>
      </c>
      <c r="P346" s="95" t="n">
        <v>100</v>
      </c>
      <c r="Q346" s="186" t="n">
        <f aca="false">SUM(C346:P346)</f>
        <v>1400</v>
      </c>
      <c r="R346" s="187" t="n">
        <f aca="false">(Q346-$Q$350)/$Q$351</f>
        <v>1</v>
      </c>
      <c r="S346" s="0" t="n">
        <v>343</v>
      </c>
      <c r="T346" s="175" t="s">
        <v>896</v>
      </c>
      <c r="U346" s="175" t="n">
        <v>15102</v>
      </c>
      <c r="V346" s="175" t="n">
        <v>100</v>
      </c>
      <c r="W346" s="175" t="n">
        <v>100</v>
      </c>
      <c r="X346" s="175" t="n">
        <v>100</v>
      </c>
      <c r="Y346" s="175" t="n">
        <v>100</v>
      </c>
      <c r="Z346" s="175" t="n">
        <v>100</v>
      </c>
      <c r="AA346" s="175" t="n">
        <v>100</v>
      </c>
      <c r="AB346" s="175" t="n">
        <v>100</v>
      </c>
      <c r="AC346" s="175" t="n">
        <v>100</v>
      </c>
      <c r="AD346" s="175" t="n">
        <v>100</v>
      </c>
      <c r="AE346" s="175" t="n">
        <v>100</v>
      </c>
      <c r="AF346" s="175" t="n">
        <v>100</v>
      </c>
      <c r="AG346" s="175" t="n">
        <v>100</v>
      </c>
      <c r="AH346" s="175" t="n">
        <v>100</v>
      </c>
      <c r="AI346" s="175" t="n">
        <v>-100</v>
      </c>
    </row>
    <row r="347" customFormat="false" ht="13.8" hidden="false" customHeight="false" outlineLevel="0" collapsed="false">
      <c r="A347" s="188" t="n">
        <v>15202</v>
      </c>
      <c r="B347" s="189" t="s">
        <v>897</v>
      </c>
      <c r="C347" s="95" t="n">
        <v>100</v>
      </c>
      <c r="D347" s="95" t="n">
        <v>100</v>
      </c>
      <c r="E347" s="95" t="n">
        <v>100</v>
      </c>
      <c r="F347" s="95" t="n">
        <v>100</v>
      </c>
      <c r="G347" s="95" t="n">
        <v>100</v>
      </c>
      <c r="H347" s="95" t="n">
        <v>100</v>
      </c>
      <c r="I347" s="95" t="n">
        <v>100</v>
      </c>
      <c r="J347" s="95" t="n">
        <v>100</v>
      </c>
      <c r="K347" s="95" t="n">
        <v>100</v>
      </c>
      <c r="L347" s="95" t="n">
        <v>100</v>
      </c>
      <c r="M347" s="95" t="n">
        <v>100</v>
      </c>
      <c r="N347" s="95" t="n">
        <v>100</v>
      </c>
      <c r="O347" s="95" t="n">
        <v>100</v>
      </c>
      <c r="P347" s="95" t="n">
        <v>100</v>
      </c>
      <c r="Q347" s="186" t="n">
        <f aca="false">SUM(C347:P347)</f>
        <v>1400</v>
      </c>
      <c r="R347" s="187" t="n">
        <f aca="false">(Q347-$Q$350)/$Q$351</f>
        <v>1</v>
      </c>
      <c r="S347" s="0" t="n">
        <v>344</v>
      </c>
      <c r="T347" s="175" t="s">
        <v>897</v>
      </c>
      <c r="U347" s="175" t="n">
        <v>15202</v>
      </c>
      <c r="V347" s="175" t="n">
        <v>100</v>
      </c>
      <c r="W347" s="175" t="n">
        <v>100</v>
      </c>
      <c r="X347" s="175" t="n">
        <v>100</v>
      </c>
      <c r="Y347" s="175" t="n">
        <v>100</v>
      </c>
      <c r="Z347" s="175" t="n">
        <v>100</v>
      </c>
      <c r="AA347" s="175" t="n">
        <v>100</v>
      </c>
      <c r="AB347" s="175" t="n">
        <v>100</v>
      </c>
      <c r="AC347" s="175" t="n">
        <v>100</v>
      </c>
      <c r="AD347" s="175" t="n">
        <v>100</v>
      </c>
      <c r="AE347" s="175" t="n">
        <v>100</v>
      </c>
      <c r="AF347" s="175" t="n">
        <v>100</v>
      </c>
      <c r="AG347" s="175" t="n">
        <v>100</v>
      </c>
      <c r="AH347" s="175" t="n">
        <v>100</v>
      </c>
      <c r="AI347" s="175" t="n">
        <v>-100</v>
      </c>
    </row>
    <row r="348" customFormat="false" ht="13.8" hidden="false" customHeight="false" outlineLevel="0" collapsed="false">
      <c r="A348" s="184" t="n">
        <v>15201</v>
      </c>
      <c r="B348" s="185" t="s">
        <v>898</v>
      </c>
      <c r="C348" s="95" t="n">
        <v>100</v>
      </c>
      <c r="D348" s="95" t="n">
        <v>100</v>
      </c>
      <c r="E348" s="95" t="n">
        <v>100</v>
      </c>
      <c r="F348" s="95" t="n">
        <v>100</v>
      </c>
      <c r="G348" s="95" t="n">
        <v>100</v>
      </c>
      <c r="H348" s="95" t="n">
        <v>100</v>
      </c>
      <c r="I348" s="95" t="n">
        <v>100</v>
      </c>
      <c r="J348" s="95" t="n">
        <v>100</v>
      </c>
      <c r="K348" s="95" t="n">
        <v>100</v>
      </c>
      <c r="L348" s="95" t="n">
        <v>100</v>
      </c>
      <c r="M348" s="95" t="n">
        <v>100</v>
      </c>
      <c r="N348" s="95" t="n">
        <v>100</v>
      </c>
      <c r="O348" s="95" t="n">
        <v>100</v>
      </c>
      <c r="P348" s="95" t="n">
        <v>100</v>
      </c>
      <c r="Q348" s="186" t="n">
        <f aca="false">SUM(C348:P348)</f>
        <v>1400</v>
      </c>
      <c r="R348" s="187" t="n">
        <f aca="false">(Q348-$Q$350)/$Q$351</f>
        <v>1</v>
      </c>
      <c r="S348" s="0" t="n">
        <v>345</v>
      </c>
      <c r="T348" s="175" t="s">
        <v>898</v>
      </c>
      <c r="U348" s="175" t="n">
        <v>15201</v>
      </c>
      <c r="V348" s="175" t="n">
        <v>100</v>
      </c>
      <c r="W348" s="175" t="n">
        <v>100</v>
      </c>
      <c r="X348" s="175" t="n">
        <v>100</v>
      </c>
      <c r="Y348" s="175" t="n">
        <v>100</v>
      </c>
      <c r="Z348" s="175" t="n">
        <v>100</v>
      </c>
      <c r="AA348" s="175" t="n">
        <v>100</v>
      </c>
      <c r="AB348" s="175" t="n">
        <v>100</v>
      </c>
      <c r="AC348" s="175" t="n">
        <v>100</v>
      </c>
      <c r="AD348" s="175" t="n">
        <v>100</v>
      </c>
      <c r="AE348" s="175" t="n">
        <v>100</v>
      </c>
      <c r="AF348" s="175" t="n">
        <v>100</v>
      </c>
      <c r="AG348" s="175" t="n">
        <v>100</v>
      </c>
      <c r="AH348" s="175" t="n">
        <v>100</v>
      </c>
      <c r="AI348" s="175" t="n">
        <v>-100</v>
      </c>
    </row>
    <row r="349" customFormat="false" ht="13.8" hidden="false" customHeight="false" outlineLevel="0" collapsed="false">
      <c r="P349" s="175" t="s">
        <v>899</v>
      </c>
      <c r="Q349" s="186" t="n">
        <f aca="false">MAX(Q4:Q348)</f>
        <v>1400</v>
      </c>
      <c r="R349" s="187"/>
      <c r="V349" s="175" t="n">
        <v>10</v>
      </c>
      <c r="W349" s="175" t="n">
        <v>10</v>
      </c>
      <c r="X349" s="175" t="n">
        <v>10</v>
      </c>
      <c r="Y349" s="175" t="n">
        <v>10</v>
      </c>
      <c r="Z349" s="175" t="n">
        <v>10</v>
      </c>
      <c r="AA349" s="175" t="n">
        <v>10</v>
      </c>
      <c r="AB349" s="175" t="n">
        <v>10</v>
      </c>
      <c r="AC349" s="175" t="n">
        <v>10</v>
      </c>
      <c r="AD349" s="175" t="n">
        <v>10</v>
      </c>
      <c r="AE349" s="175" t="n">
        <v>10</v>
      </c>
      <c r="AF349" s="175" t="n">
        <v>10</v>
      </c>
      <c r="AG349" s="175" t="n">
        <v>10</v>
      </c>
      <c r="AH349" s="175" t="n">
        <v>10</v>
      </c>
      <c r="AI349" s="175" t="s">
        <v>900</v>
      </c>
    </row>
    <row r="350" customFormat="false" ht="13.8" hidden="false" customHeight="false" outlineLevel="0" collapsed="false">
      <c r="P350" s="175" t="s">
        <v>901</v>
      </c>
      <c r="Q350" s="186" t="n">
        <f aca="false">MIN(Q4:Q348)</f>
        <v>-1400</v>
      </c>
      <c r="R350" s="187"/>
      <c r="V350" s="175" t="n">
        <v>10</v>
      </c>
      <c r="W350" s="175" t="n">
        <v>10</v>
      </c>
      <c r="X350" s="175" t="n">
        <v>10</v>
      </c>
      <c r="Y350" s="175" t="n">
        <v>10</v>
      </c>
      <c r="Z350" s="175" t="n">
        <v>10</v>
      </c>
      <c r="AA350" s="175" t="n">
        <v>10</v>
      </c>
      <c r="AB350" s="175" t="n">
        <v>10</v>
      </c>
      <c r="AC350" s="175" t="n">
        <v>10</v>
      </c>
      <c r="AD350" s="175" t="n">
        <v>10</v>
      </c>
      <c r="AE350" s="175" t="n">
        <v>10</v>
      </c>
      <c r="AF350" s="175" t="n">
        <v>10</v>
      </c>
      <c r="AG350" s="175" t="n">
        <v>10</v>
      </c>
      <c r="AH350" s="175" t="n">
        <v>10</v>
      </c>
      <c r="AI350" s="175" t="s">
        <v>900</v>
      </c>
    </row>
    <row r="351" customFormat="false" ht="13.8" hidden="false" customHeight="false" outlineLevel="0" collapsed="false">
      <c r="P351" s="175" t="s">
        <v>379</v>
      </c>
      <c r="Q351" s="186" t="n">
        <f aca="false">Q349-Q350</f>
        <v>2800</v>
      </c>
      <c r="R351" s="190"/>
      <c r="V351" s="175" t="n">
        <v>10</v>
      </c>
      <c r="W351" s="175" t="n">
        <v>10</v>
      </c>
      <c r="X351" s="175" t="n">
        <v>10</v>
      </c>
      <c r="Y351" s="175" t="n">
        <v>10</v>
      </c>
      <c r="Z351" s="175" t="n">
        <v>10</v>
      </c>
      <c r="AA351" s="175" t="n">
        <v>10</v>
      </c>
      <c r="AB351" s="175" t="n">
        <v>10</v>
      </c>
      <c r="AC351" s="175" t="n">
        <v>10</v>
      </c>
      <c r="AD351" s="175" t="n">
        <v>10</v>
      </c>
      <c r="AE351" s="175" t="n">
        <v>10</v>
      </c>
      <c r="AF351" s="175" t="n">
        <v>10</v>
      </c>
      <c r="AG351" s="175" t="n">
        <v>10</v>
      </c>
      <c r="AH351" s="175" t="n">
        <v>10</v>
      </c>
      <c r="AI351" s="175" t="s">
        <v>900</v>
      </c>
    </row>
    <row r="352" customFormat="false" ht="13.8" hidden="false" customHeight="false" outlineLevel="0" collapsed="false">
      <c r="V352" s="175" t="s">
        <v>900</v>
      </c>
      <c r="W352" s="175" t="n">
        <v>10</v>
      </c>
      <c r="X352" s="175" t="n">
        <v>10</v>
      </c>
      <c r="Y352" s="175" t="n">
        <v>10</v>
      </c>
      <c r="Z352" s="175" t="n">
        <v>10</v>
      </c>
      <c r="AA352" s="175" t="n">
        <v>10</v>
      </c>
      <c r="AB352" s="175" t="n">
        <v>10</v>
      </c>
      <c r="AC352" s="175" t="n">
        <v>10</v>
      </c>
      <c r="AD352" s="175" t="n">
        <v>10</v>
      </c>
      <c r="AE352" s="175" t="n">
        <v>10</v>
      </c>
      <c r="AF352" s="175" t="n">
        <v>10</v>
      </c>
      <c r="AG352" s="175" t="n">
        <v>10</v>
      </c>
      <c r="AH352" s="175" t="n">
        <v>10</v>
      </c>
      <c r="AI352" s="175" t="n">
        <v>-1</v>
      </c>
    </row>
  </sheetData>
  <conditionalFormatting sqref="C4:O348">
    <cfRule type="cellIs" priority="2" operator="equal" aboveAverage="0" equalAverage="0" bottom="0" percent="0" rank="0" text="" dxfId="6">
      <formula>"P"</formula>
    </cfRule>
  </conditionalFormatting>
  <conditionalFormatting sqref="P4:P348">
    <cfRule type="cellIs" priority="3" operator="equal" aboveAverage="0" equalAverage="0" bottom="0" percent="0" rank="0" text="" dxfId="7">
      <formula>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369"/>
  <sheetViews>
    <sheetView showFormulas="false" showGridLines="true" showRowColHeaders="true" showZeros="true" rightToLeft="false" tabSelected="false" showOutlineSymbols="true" defaultGridColor="true" view="normal" topLeftCell="E261" colorId="64" zoomScale="90" zoomScaleNormal="90" zoomScalePageLayoutView="100" workbookViewId="0">
      <selection pane="topLeft" activeCell="N298" activeCellId="0" sqref="N29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55"/>
    <col collapsed="false" customWidth="true" hidden="false" outlineLevel="0" max="3" min="3" style="0" width="11.32"/>
    <col collapsed="false" customWidth="false" hidden="true" outlineLevel="0" max="4" min="4" style="0" width="11.05"/>
    <col collapsed="false" customWidth="true" hidden="false" outlineLevel="0" max="5" min="5" style="0" width="15.55"/>
    <col collapsed="false" customWidth="true" hidden="false" outlineLevel="0" max="6" min="6" style="0" width="18.33"/>
    <col collapsed="false" customWidth="true" hidden="false" outlineLevel="0" max="8" min="7" style="0" width="16.66"/>
    <col collapsed="false" customWidth="true" hidden="false" outlineLevel="0" max="9" min="9" style="0" width="15.43"/>
    <col collapsed="false" customWidth="true" hidden="false" outlineLevel="0" max="10" min="10" style="0" width="19.33"/>
    <col collapsed="false" customWidth="true" hidden="false" outlineLevel="0" max="11" min="11" style="191" width="15.32"/>
    <col collapsed="false" customWidth="true" hidden="false" outlineLevel="0" max="12" min="12" style="0" width="11.32"/>
    <col collapsed="false" customWidth="true" hidden="false" outlineLevel="0" max="13" min="13" style="0" width="18.1"/>
    <col collapsed="false" customWidth="true" hidden="false" outlineLevel="0" max="14" min="14" style="0" width="17.43"/>
    <col collapsed="false" customWidth="true" hidden="true" outlineLevel="0" max="15" min="15" style="0" width="11.43"/>
    <col collapsed="false" customWidth="true" hidden="true" outlineLevel="0" max="17" min="16" style="0" width="5.43"/>
    <col collapsed="false" customWidth="true" hidden="true" outlineLevel="0" max="18" min="18" style="0" width="6.66"/>
    <col collapsed="false" customWidth="true" hidden="true" outlineLevel="0" max="19" min="19" style="192" width="16.88"/>
    <col collapsed="false" customWidth="true" hidden="true" outlineLevel="0" max="20" min="20" style="192" width="5.66"/>
    <col collapsed="false" customWidth="true" hidden="true" outlineLevel="0" max="21" min="21" style="0" width="5.32"/>
    <col collapsed="false" customWidth="true" hidden="true" outlineLevel="0" max="22" min="22" style="0" width="15.66"/>
    <col collapsed="false" customWidth="true" hidden="true" outlineLevel="0" max="23" min="23" style="0" width="11.87"/>
    <col collapsed="false" customWidth="true" hidden="true" outlineLevel="0" max="24" min="24" style="0" width="2.66"/>
    <col collapsed="false" customWidth="true" hidden="true" outlineLevel="0" max="26" min="25" style="0" width="15.1"/>
    <col collapsed="false" customWidth="true" hidden="true" outlineLevel="0" max="29" min="27" style="0" width="11.43"/>
    <col collapsed="false" customWidth="false" hidden="true" outlineLevel="0" max="30" min="30" style="0" width="11.05"/>
  </cols>
  <sheetData>
    <row r="1" s="196" customFormat="true" ht="27.6" hidden="false" customHeight="false" outlineLevel="0" collapsed="false">
      <c r="A1" s="193" t="s">
        <v>380</v>
      </c>
      <c r="B1" s="194" t="s">
        <v>382</v>
      </c>
      <c r="C1" s="195" t="s">
        <v>902</v>
      </c>
      <c r="D1" s="195" t="s">
        <v>903</v>
      </c>
      <c r="E1" s="195" t="s">
        <v>904</v>
      </c>
      <c r="F1" s="195" t="s">
        <v>905</v>
      </c>
      <c r="G1" s="195" t="s">
        <v>906</v>
      </c>
      <c r="H1" s="195" t="s">
        <v>907</v>
      </c>
      <c r="I1" s="195" t="s">
        <v>908</v>
      </c>
      <c r="J1" s="195" t="s">
        <v>909</v>
      </c>
      <c r="K1" s="195" t="s">
        <v>910</v>
      </c>
      <c r="L1" s="195" t="s">
        <v>911</v>
      </c>
      <c r="M1" s="195" t="s">
        <v>912</v>
      </c>
      <c r="N1" s="195" t="s">
        <v>913</v>
      </c>
      <c r="P1" s="196" t="n">
        <f aca="false">COLUMN()-3</f>
        <v>13</v>
      </c>
      <c r="S1" s="197" t="s">
        <v>914</v>
      </c>
      <c r="T1" s="197"/>
      <c r="V1" s="197" t="s">
        <v>915</v>
      </c>
      <c r="W1" s="198"/>
      <c r="Y1" s="197" t="s">
        <v>916</v>
      </c>
      <c r="Z1" s="198" t="s">
        <v>917</v>
      </c>
      <c r="AA1" s="198" t="s">
        <v>918</v>
      </c>
      <c r="AB1" s="198" t="s">
        <v>919</v>
      </c>
      <c r="AC1" s="198" t="s">
        <v>920</v>
      </c>
    </row>
    <row r="2" s="206" customFormat="true" ht="13.8" hidden="false" customHeight="false" outlineLevel="0" collapsed="false">
      <c r="A2" s="151" t="n">
        <v>13101</v>
      </c>
      <c r="B2" s="152" t="s">
        <v>34</v>
      </c>
      <c r="C2" s="199" t="n">
        <v>1</v>
      </c>
      <c r="D2" s="200" t="n">
        <v>175213</v>
      </c>
      <c r="E2" s="201"/>
      <c r="F2" s="201" t="n">
        <v>0</v>
      </c>
      <c r="G2" s="201" t="n">
        <v>0</v>
      </c>
      <c r="H2" s="201" t="n">
        <v>0</v>
      </c>
      <c r="I2" s="201" t="n">
        <f aca="false">E2+G2</f>
        <v>0</v>
      </c>
      <c r="J2" s="201" t="n">
        <f aca="false">F2+H2</f>
        <v>0</v>
      </c>
      <c r="K2" s="202" t="n">
        <f aca="false">IF(J2=0,1,0.75)</f>
        <v>1</v>
      </c>
      <c r="L2" s="203" t="n">
        <f aca="false">IF(J2=0,1,IF(J2&gt;I2,0,(I2-J2)/I2))</f>
        <v>1</v>
      </c>
      <c r="M2" s="204" t="n">
        <f aca="false">K2*L2</f>
        <v>1</v>
      </c>
      <c r="N2" s="205"/>
      <c r="O2" s="205"/>
      <c r="S2" s="207" t="str">
        <f aca="false">IF(J2&gt;I2,"AUMENTO","")</f>
        <v/>
      </c>
      <c r="T2" s="207"/>
      <c r="V2" s="207" t="str">
        <f aca="false">IF(J2=0,"Deuda 2012 = 0","")</f>
        <v>Deuda 2012 = 0</v>
      </c>
      <c r="W2" s="208" t="n">
        <f aca="false">M2-100%</f>
        <v>0</v>
      </c>
      <c r="Y2" s="207" t="str">
        <f aca="false">IF(J2&lt;I2,"Deuda Dwn","")</f>
        <v/>
      </c>
      <c r="Z2" s="207"/>
      <c r="AA2" s="207"/>
      <c r="AB2" s="207"/>
      <c r="AC2" s="207"/>
    </row>
    <row r="3" s="206" customFormat="true" ht="13.8" hidden="false" customHeight="false" outlineLevel="0" collapsed="false">
      <c r="A3" s="151" t="n">
        <v>13113</v>
      </c>
      <c r="B3" s="152" t="s">
        <v>45</v>
      </c>
      <c r="C3" s="199" t="n">
        <v>1</v>
      </c>
      <c r="D3" s="200" t="n">
        <v>96888</v>
      </c>
      <c r="E3" s="201" t="n">
        <v>0</v>
      </c>
      <c r="F3" s="201" t="n">
        <v>0</v>
      </c>
      <c r="G3" s="201" t="n">
        <v>0</v>
      </c>
      <c r="H3" s="201" t="n">
        <v>0</v>
      </c>
      <c r="I3" s="201" t="n">
        <f aca="false">E3+G3</f>
        <v>0</v>
      </c>
      <c r="J3" s="201" t="n">
        <f aca="false">F3+H3</f>
        <v>0</v>
      </c>
      <c r="K3" s="202" t="n">
        <f aca="false">IF(J3=0,1,0.75)</f>
        <v>1</v>
      </c>
      <c r="L3" s="203" t="n">
        <f aca="false">IF(J3=0,1,IF(J3&gt;I3,0,(I3-J3)/I3))</f>
        <v>1</v>
      </c>
      <c r="M3" s="204" t="n">
        <f aca="false">K3*L3</f>
        <v>1</v>
      </c>
      <c r="N3" s="205"/>
      <c r="O3" s="205"/>
      <c r="S3" s="207" t="str">
        <f aca="false">IF(J3&gt;I3,"AUMENTO","")</f>
        <v/>
      </c>
      <c r="T3" s="207"/>
      <c r="V3" s="207" t="str">
        <f aca="false">IF(J3=0,"Deuda 2012 = 0","")</f>
        <v>Deuda 2012 = 0</v>
      </c>
      <c r="W3" s="208" t="n">
        <f aca="false">M3-100%</f>
        <v>0</v>
      </c>
      <c r="Y3" s="207" t="str">
        <f aca="false">IF(J3&lt;I3,"Deuda Dwn","")</f>
        <v/>
      </c>
      <c r="Z3" s="207"/>
      <c r="AA3" s="207"/>
      <c r="AB3" s="207"/>
      <c r="AC3" s="207"/>
    </row>
    <row r="4" s="206" customFormat="true" ht="13.8" hidden="false" customHeight="false" outlineLevel="0" collapsed="false">
      <c r="A4" s="151" t="n">
        <v>13114</v>
      </c>
      <c r="B4" s="152" t="s">
        <v>31</v>
      </c>
      <c r="C4" s="199" t="n">
        <v>1</v>
      </c>
      <c r="D4" s="200" t="n">
        <v>280148</v>
      </c>
      <c r="E4" s="201" t="n">
        <v>0</v>
      </c>
      <c r="F4" s="201" t="n">
        <v>0</v>
      </c>
      <c r="G4" s="201" t="n">
        <v>0</v>
      </c>
      <c r="H4" s="201" t="n">
        <v>0</v>
      </c>
      <c r="I4" s="201" t="n">
        <f aca="false">E4+G4</f>
        <v>0</v>
      </c>
      <c r="J4" s="201" t="n">
        <f aca="false">F4+H4</f>
        <v>0</v>
      </c>
      <c r="K4" s="202" t="n">
        <f aca="false">IF(J4=0,1,0.75)</f>
        <v>1</v>
      </c>
      <c r="L4" s="203" t="n">
        <f aca="false">IF(J4=0,1,IF(J4&gt;I4,0,(I4-J4)/I4))</f>
        <v>1</v>
      </c>
      <c r="M4" s="204" t="n">
        <f aca="false">K4*L4</f>
        <v>1</v>
      </c>
      <c r="N4" s="205"/>
      <c r="O4" s="205"/>
      <c r="S4" s="207" t="str">
        <f aca="false">IF(J4&gt;I4,"AUMENTO","")</f>
        <v/>
      </c>
      <c r="T4" s="207"/>
      <c r="V4" s="207" t="str">
        <f aca="false">IF(J4=0,"Deuda 2012 = 0","")</f>
        <v>Deuda 2012 = 0</v>
      </c>
      <c r="W4" s="208" t="n">
        <f aca="false">M4-100%</f>
        <v>0</v>
      </c>
      <c r="Y4" s="207" t="str">
        <f aca="false">IF(J4&lt;I4,"Deuda Dwn","")</f>
        <v/>
      </c>
      <c r="Z4" s="207"/>
      <c r="AA4" s="207"/>
      <c r="AB4" s="207"/>
      <c r="AC4" s="207"/>
    </row>
    <row r="5" s="206" customFormat="true" ht="13.8" hidden="false" customHeight="false" outlineLevel="0" collapsed="false">
      <c r="A5" s="151" t="n">
        <v>13115</v>
      </c>
      <c r="B5" s="152" t="s">
        <v>49</v>
      </c>
      <c r="C5" s="199" t="n">
        <v>1</v>
      </c>
      <c r="D5" s="200" t="n">
        <v>100279</v>
      </c>
      <c r="E5" s="201" t="n">
        <v>0</v>
      </c>
      <c r="F5" s="201" t="n">
        <v>0</v>
      </c>
      <c r="G5" s="201" t="n">
        <v>0</v>
      </c>
      <c r="H5" s="201" t="n">
        <v>0</v>
      </c>
      <c r="I5" s="201" t="n">
        <f aca="false">E5+G5</f>
        <v>0</v>
      </c>
      <c r="J5" s="201" t="n">
        <f aca="false">F5+H5</f>
        <v>0</v>
      </c>
      <c r="K5" s="202" t="n">
        <f aca="false">IF(J5=0,1,0.75)</f>
        <v>1</v>
      </c>
      <c r="L5" s="203" t="n">
        <f aca="false">IF(J5=0,1,IF(J5&gt;I5,0,(I5-J5)/I5))</f>
        <v>1</v>
      </c>
      <c r="M5" s="204" t="n">
        <f aca="false">K5*L5</f>
        <v>1</v>
      </c>
      <c r="N5" s="205"/>
      <c r="O5" s="205"/>
      <c r="S5" s="207" t="str">
        <f aca="false">IF(J5&gt;I5,"AUMENTO","")</f>
        <v/>
      </c>
      <c r="T5" s="207"/>
      <c r="V5" s="207" t="str">
        <f aca="false">IF(J5=0,"Deuda 2012 = 0","")</f>
        <v>Deuda 2012 = 0</v>
      </c>
      <c r="W5" s="208" t="n">
        <f aca="false">M5-100%</f>
        <v>0</v>
      </c>
      <c r="Y5" s="207" t="str">
        <f aca="false">IF(J5&lt;I5,"Deuda Dwn","")</f>
        <v/>
      </c>
      <c r="Z5" s="207"/>
      <c r="AA5" s="207"/>
      <c r="AB5" s="207"/>
      <c r="AC5" s="207"/>
    </row>
    <row r="6" s="206" customFormat="true" ht="13.8" hidden="false" customHeight="false" outlineLevel="0" collapsed="false">
      <c r="A6" s="151" t="n">
        <v>13120</v>
      </c>
      <c r="B6" s="152" t="s">
        <v>461</v>
      </c>
      <c r="C6" s="199" t="n">
        <v>1</v>
      </c>
      <c r="D6" s="200" t="n">
        <v>151045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f aca="false">E6+G6</f>
        <v>0</v>
      </c>
      <c r="J6" s="201" t="n">
        <f aca="false">F6+H6</f>
        <v>0</v>
      </c>
      <c r="K6" s="202" t="n">
        <f aca="false">IF(J6=0,1,0.75)</f>
        <v>1</v>
      </c>
      <c r="L6" s="203" t="n">
        <f aca="false">IF(J6=0,1,IF(J6&gt;I6,0,(I6-J6)/I6))</f>
        <v>1</v>
      </c>
      <c r="M6" s="204" t="n">
        <f aca="false">K6*L6</f>
        <v>1</v>
      </c>
      <c r="N6" s="205"/>
      <c r="O6" s="205"/>
      <c r="S6" s="207" t="str">
        <f aca="false">IF(J6&gt;I6,"AUMENTO","")</f>
        <v/>
      </c>
      <c r="T6" s="207"/>
      <c r="V6" s="207" t="str">
        <f aca="false">IF(J6=0,"Deuda 2012 = 0","")</f>
        <v>Deuda 2012 = 0</v>
      </c>
      <c r="W6" s="208" t="n">
        <f aca="false">M6-100%</f>
        <v>0</v>
      </c>
      <c r="Y6" s="207" t="str">
        <f aca="false">IF(J6&lt;I6,"Deuda Dwn","")</f>
        <v/>
      </c>
      <c r="Z6" s="207"/>
      <c r="AA6" s="207"/>
      <c r="AB6" s="207"/>
      <c r="AC6" s="207"/>
    </row>
    <row r="7" s="206" customFormat="true" ht="13.8" hidden="false" customHeight="false" outlineLevel="0" collapsed="false">
      <c r="A7" s="151" t="n">
        <v>13123</v>
      </c>
      <c r="B7" s="152" t="s">
        <v>32</v>
      </c>
      <c r="C7" s="199" t="n">
        <v>1</v>
      </c>
      <c r="D7" s="200" t="n">
        <v>126016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f aca="false">E7+G7</f>
        <v>0</v>
      </c>
      <c r="J7" s="201" t="n">
        <f aca="false">F7+H7</f>
        <v>0</v>
      </c>
      <c r="K7" s="202" t="n">
        <f aca="false">IF(J7=0,1,0.75)</f>
        <v>1</v>
      </c>
      <c r="L7" s="203" t="n">
        <f aca="false">IF(J7=0,1,IF(J7&gt;I7,0,(I7-J7)/I7))</f>
        <v>1</v>
      </c>
      <c r="M7" s="204" t="n">
        <f aca="false">K7*L7</f>
        <v>1</v>
      </c>
      <c r="N7" s="205"/>
      <c r="O7" s="205"/>
      <c r="S7" s="207" t="str">
        <f aca="false">IF(J7&gt;I7,"AUMENTO","")</f>
        <v/>
      </c>
      <c r="T7" s="207"/>
      <c r="V7" s="207" t="str">
        <f aca="false">IF(J7=0,"Deuda 2012 = 0","")</f>
        <v>Deuda 2012 = 0</v>
      </c>
      <c r="W7" s="208" t="n">
        <f aca="false">M7-100%</f>
        <v>0</v>
      </c>
      <c r="Y7" s="207" t="str">
        <f aca="false">IF(J7&lt;I7,"Deuda Dwn","")</f>
        <v/>
      </c>
      <c r="Z7" s="207"/>
      <c r="AA7" s="207"/>
      <c r="AB7" s="207"/>
      <c r="AC7" s="207"/>
    </row>
    <row r="8" s="206" customFormat="true" ht="13.8" hidden="false" customHeight="false" outlineLevel="0" collapsed="false">
      <c r="A8" s="151" t="n">
        <v>13130</v>
      </c>
      <c r="B8" s="152" t="s">
        <v>70</v>
      </c>
      <c r="C8" s="199" t="n">
        <v>1</v>
      </c>
      <c r="D8" s="200" t="n">
        <v>73745</v>
      </c>
      <c r="E8" s="201" t="n">
        <v>0</v>
      </c>
      <c r="F8" s="201" t="n">
        <v>0</v>
      </c>
      <c r="G8" s="201" t="n">
        <v>2058174306</v>
      </c>
      <c r="H8" s="201" t="n">
        <v>2921252238</v>
      </c>
      <c r="I8" s="201" t="n">
        <f aca="false">E8+G8</f>
        <v>2058174306</v>
      </c>
      <c r="J8" s="201" t="n">
        <f aca="false">F8+H8</f>
        <v>2921252238</v>
      </c>
      <c r="K8" s="202" t="n">
        <f aca="false">IF(J8=0,1,0.75)</f>
        <v>0.75</v>
      </c>
      <c r="L8" s="203" t="n">
        <f aca="false">IF(J8=0,1,IF(J8&gt;I8,0,(I8-J8)/I8))</f>
        <v>0</v>
      </c>
      <c r="M8" s="204" t="n">
        <f aca="false">K8*L8</f>
        <v>0</v>
      </c>
      <c r="N8" s="205"/>
      <c r="O8" s="205"/>
      <c r="S8" s="207" t="str">
        <f aca="false">IF(J8&gt;I8,"AUMENTO","")</f>
        <v>AUMENTO</v>
      </c>
      <c r="T8" s="208" t="n">
        <f aca="false">+M8-0</f>
        <v>0</v>
      </c>
      <c r="V8" s="207" t="str">
        <f aca="false">IF(J8=0,"Deuda 2012 = 0","")</f>
        <v/>
      </c>
      <c r="W8" s="207"/>
      <c r="Y8" s="207" t="str">
        <f aca="false">IF(J8&lt;I8,"Deuda Dwn","")</f>
        <v/>
      </c>
      <c r="Z8" s="207"/>
      <c r="AA8" s="207"/>
      <c r="AB8" s="207"/>
      <c r="AC8" s="207"/>
    </row>
    <row r="9" s="206" customFormat="true" ht="13.8" hidden="false" customHeight="false" outlineLevel="0" collapsed="false">
      <c r="A9" s="151" t="n">
        <v>13132</v>
      </c>
      <c r="B9" s="152" t="s">
        <v>33</v>
      </c>
      <c r="C9" s="199" t="n">
        <v>1</v>
      </c>
      <c r="D9" s="200" t="n">
        <v>80926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f aca="false">E9+G9</f>
        <v>0</v>
      </c>
      <c r="J9" s="201" t="n">
        <f aca="false">F9+H9</f>
        <v>0</v>
      </c>
      <c r="K9" s="202" t="n">
        <f aca="false">IF(J9=0,1,0.75)</f>
        <v>1</v>
      </c>
      <c r="L9" s="203" t="n">
        <f aca="false">IF(J9=0,1,IF(J9&gt;I9,0,(I9-J9)/I9))</f>
        <v>1</v>
      </c>
      <c r="M9" s="204" t="n">
        <f aca="false">K9*L9</f>
        <v>1</v>
      </c>
      <c r="N9" s="205"/>
      <c r="O9" s="205"/>
      <c r="S9" s="207" t="str">
        <f aca="false">IF(J9&gt;I9,"AUMENTO","")</f>
        <v/>
      </c>
      <c r="T9" s="207"/>
      <c r="V9" s="207" t="str">
        <f aca="false">IF(J9=0,"Deuda 2012 = 0","")</f>
        <v>Deuda 2012 = 0</v>
      </c>
      <c r="W9" s="208" t="n">
        <f aca="false">M9-100%</f>
        <v>0</v>
      </c>
      <c r="Y9" s="207" t="str">
        <f aca="false">IF(J9&lt;I9,"Deuda Dwn","")</f>
        <v/>
      </c>
      <c r="Z9" s="207"/>
      <c r="AA9" s="207"/>
      <c r="AB9" s="207"/>
      <c r="AC9" s="207"/>
    </row>
    <row r="10" s="206" customFormat="true" ht="13.8" hidden="false" customHeight="false" outlineLevel="0" collapsed="false">
      <c r="A10" s="151" t="n">
        <v>2101</v>
      </c>
      <c r="B10" s="152" t="s">
        <v>60</v>
      </c>
      <c r="C10" s="199" t="n">
        <v>1</v>
      </c>
      <c r="D10" s="200" t="n">
        <v>354461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f aca="false">E10+G10</f>
        <v>0</v>
      </c>
      <c r="J10" s="201" t="n">
        <f aca="false">F10+H10</f>
        <v>0</v>
      </c>
      <c r="K10" s="202" t="n">
        <f aca="false">IF(J10=0,1,0.75)</f>
        <v>1</v>
      </c>
      <c r="L10" s="203" t="n">
        <f aca="false">IF(J10=0,1,IF(J10&gt;I10,0,(I10-J10)/I10))</f>
        <v>1</v>
      </c>
      <c r="M10" s="204" t="n">
        <f aca="false">K10*L10</f>
        <v>1</v>
      </c>
      <c r="N10" s="205"/>
      <c r="O10" s="205"/>
      <c r="S10" s="207" t="str">
        <f aca="false">IF(J10&gt;I10,"AUMENTO","")</f>
        <v/>
      </c>
      <c r="T10" s="207"/>
      <c r="V10" s="207" t="str">
        <f aca="false">IF(J10=0,"Deuda 2012 = 0","")</f>
        <v>Deuda 2012 = 0</v>
      </c>
      <c r="W10" s="208" t="n">
        <f aca="false">M10-100%</f>
        <v>0</v>
      </c>
      <c r="Y10" s="207" t="str">
        <f aca="false">IF(J10&lt;I10,"Deuda Dwn","")</f>
        <v/>
      </c>
      <c r="Z10" s="207"/>
      <c r="AA10" s="207"/>
      <c r="AB10" s="207"/>
      <c r="AC10" s="207"/>
    </row>
    <row r="11" s="206" customFormat="true" ht="13.8" hidden="false" customHeight="false" outlineLevel="0" collapsed="false">
      <c r="A11" s="151" t="n">
        <v>5101</v>
      </c>
      <c r="B11" s="152" t="s">
        <v>394</v>
      </c>
      <c r="C11" s="199" t="n">
        <v>1</v>
      </c>
      <c r="D11" s="200" t="n">
        <v>274447</v>
      </c>
      <c r="E11" s="201" t="n">
        <v>0</v>
      </c>
      <c r="F11" s="201" t="n">
        <v>0</v>
      </c>
      <c r="G11" s="201" t="n">
        <v>675576385</v>
      </c>
      <c r="H11" s="201" t="n">
        <v>4002327245</v>
      </c>
      <c r="I11" s="201" t="n">
        <f aca="false">E11+G11</f>
        <v>675576385</v>
      </c>
      <c r="J11" s="201" t="n">
        <f aca="false">F11+H11</f>
        <v>4002327245</v>
      </c>
      <c r="K11" s="202" t="n">
        <f aca="false">IF(J11=0,1,0.75)</f>
        <v>0.75</v>
      </c>
      <c r="L11" s="203" t="n">
        <f aca="false">IF(J11=0,1,IF(J11&gt;I11,0,(I11-J11)/I11))</f>
        <v>0</v>
      </c>
      <c r="M11" s="204" t="n">
        <f aca="false">K11*L11</f>
        <v>0</v>
      </c>
      <c r="N11" s="205"/>
      <c r="O11" s="205"/>
      <c r="P11" s="206" t="s">
        <v>921</v>
      </c>
      <c r="Q11" s="206" t="s">
        <v>922</v>
      </c>
      <c r="S11" s="207" t="str">
        <f aca="false">IF(J11&gt;I11,"AUMENTO","")</f>
        <v>AUMENTO</v>
      </c>
      <c r="T11" s="208" t="n">
        <f aca="false">+M11-0</f>
        <v>0</v>
      </c>
      <c r="V11" s="207" t="str">
        <f aca="false">IF(J11=0,"Deuda 2012 = 0","")</f>
        <v/>
      </c>
      <c r="W11" s="207"/>
      <c r="Y11" s="207" t="str">
        <f aca="false">IF(J11&lt;I11,"Deuda Dwn","")</f>
        <v/>
      </c>
      <c r="Z11" s="207"/>
      <c r="AA11" s="207"/>
      <c r="AB11" s="207"/>
      <c r="AC11" s="207"/>
    </row>
    <row r="12" s="206" customFormat="true" ht="13.8" hidden="false" customHeight="false" outlineLevel="0" collapsed="false">
      <c r="A12" s="151" t="n">
        <v>5109</v>
      </c>
      <c r="B12" s="152" t="s">
        <v>398</v>
      </c>
      <c r="C12" s="199" t="n">
        <v>1</v>
      </c>
      <c r="D12" s="200" t="n">
        <v>291901</v>
      </c>
      <c r="E12" s="201" t="n">
        <v>0</v>
      </c>
      <c r="F12" s="201" t="n">
        <v>0</v>
      </c>
      <c r="G12" s="201" t="n">
        <v>560364</v>
      </c>
      <c r="H12" s="201" t="n">
        <v>0</v>
      </c>
      <c r="I12" s="201" t="n">
        <f aca="false">E12+G12</f>
        <v>560364</v>
      </c>
      <c r="J12" s="201" t="n">
        <f aca="false">F12+H12</f>
        <v>0</v>
      </c>
      <c r="K12" s="202" t="n">
        <f aca="false">IF(J12=0,1,0.75)</f>
        <v>1</v>
      </c>
      <c r="L12" s="203" t="n">
        <f aca="false">IF(J12=0,1,IF(J12&gt;I12,0,(I12-J12)/I12))</f>
        <v>1</v>
      </c>
      <c r="M12" s="204" t="n">
        <f aca="false">K12*L12</f>
        <v>1</v>
      </c>
      <c r="N12" s="205"/>
      <c r="O12" s="205"/>
      <c r="S12" s="207" t="str">
        <f aca="false">IF(J12&gt;I12,"AUMENTO","")</f>
        <v/>
      </c>
      <c r="T12" s="207"/>
      <c r="V12" s="207" t="str">
        <f aca="false">IF(J12=0,"Deuda 2012 = 0","")</f>
        <v>Deuda 2012 = 0</v>
      </c>
      <c r="W12" s="208" t="n">
        <f aca="false">M12-100%</f>
        <v>0</v>
      </c>
      <c r="Y12" s="207" t="str">
        <f aca="false">IF(J12&lt;I12,"Deuda Dwn","")</f>
        <v>Deuda Dwn</v>
      </c>
      <c r="Z12" s="207"/>
      <c r="AA12" s="207"/>
      <c r="AB12" s="207"/>
      <c r="AC12" s="207"/>
    </row>
    <row r="13" s="206" customFormat="true" ht="13.8" hidden="false" customHeight="false" outlineLevel="0" collapsed="false">
      <c r="A13" s="151" t="n">
        <v>5801</v>
      </c>
      <c r="B13" s="152" t="s">
        <v>401</v>
      </c>
      <c r="C13" s="199" t="n">
        <v>1</v>
      </c>
      <c r="D13" s="200" t="n">
        <v>152449</v>
      </c>
      <c r="E13" s="201" t="n">
        <v>0</v>
      </c>
      <c r="F13" s="201" t="n">
        <v>0</v>
      </c>
      <c r="G13" s="201" t="n">
        <v>0</v>
      </c>
      <c r="H13" s="201" t="n">
        <v>336800677</v>
      </c>
      <c r="I13" s="201" t="n">
        <f aca="false">E13+G13</f>
        <v>0</v>
      </c>
      <c r="J13" s="201" t="n">
        <f aca="false">F13+H13</f>
        <v>336800677</v>
      </c>
      <c r="K13" s="202" t="n">
        <f aca="false">IF(J13=0,1,0.75)</f>
        <v>0.75</v>
      </c>
      <c r="L13" s="203" t="n">
        <f aca="false">IF(J13=0,1,IF(J13&gt;I13,0,(I13-J13)/I13))</f>
        <v>0</v>
      </c>
      <c r="M13" s="204" t="n">
        <f aca="false">K13*L13</f>
        <v>0</v>
      </c>
      <c r="N13" s="205"/>
      <c r="O13" s="205"/>
      <c r="S13" s="207" t="str">
        <f aca="false">IF(J13&gt;I13,"AUMENTO","")</f>
        <v>AUMENTO</v>
      </c>
      <c r="T13" s="208" t="n">
        <f aca="false">+M13-0</f>
        <v>0</v>
      </c>
      <c r="V13" s="207" t="str">
        <f aca="false">IF(J13=0,"Deuda 2012 = 0","")</f>
        <v/>
      </c>
      <c r="W13" s="207"/>
      <c r="Y13" s="207" t="str">
        <f aca="false">IF(J13&lt;I13,"Deuda Dwn","")</f>
        <v/>
      </c>
      <c r="Z13" s="207"/>
      <c r="AA13" s="207"/>
      <c r="AB13" s="207"/>
      <c r="AC13" s="207"/>
    </row>
    <row r="14" s="206" customFormat="true" ht="13.8" hidden="false" customHeight="false" outlineLevel="0" collapsed="false">
      <c r="A14" s="151" t="n">
        <v>5804</v>
      </c>
      <c r="B14" s="152" t="s">
        <v>53</v>
      </c>
      <c r="C14" s="199" t="n">
        <v>1</v>
      </c>
      <c r="D14" s="200" t="n">
        <v>122048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f aca="false">E14+G14</f>
        <v>0</v>
      </c>
      <c r="J14" s="201" t="n">
        <f aca="false">F14+H14</f>
        <v>0</v>
      </c>
      <c r="K14" s="202" t="n">
        <f aca="false">IF(J14=0,1,0.75)</f>
        <v>1</v>
      </c>
      <c r="L14" s="203" t="n">
        <f aca="false">IF(J14=0,1,IF(J14&gt;I14,0,(I14-J14)/I14))</f>
        <v>1</v>
      </c>
      <c r="M14" s="204" t="n">
        <f aca="false">K14*L14</f>
        <v>1</v>
      </c>
      <c r="N14" s="205"/>
      <c r="O14" s="205"/>
      <c r="S14" s="207" t="str">
        <f aca="false">IF(J14&gt;I14,"AUMENTO","")</f>
        <v/>
      </c>
      <c r="T14" s="207"/>
      <c r="V14" s="207" t="str">
        <f aca="false">IF(J14=0,"Deuda 2012 = 0","")</f>
        <v>Deuda 2012 = 0</v>
      </c>
      <c r="W14" s="208" t="n">
        <f aca="false">M14-100%</f>
        <v>0</v>
      </c>
      <c r="Y14" s="207" t="str">
        <f aca="false">IF(J14&lt;I14,"Deuda Dwn","")</f>
        <v/>
      </c>
      <c r="Z14" s="207"/>
      <c r="AA14" s="207"/>
      <c r="AB14" s="207"/>
      <c r="AC14" s="207"/>
    </row>
    <row r="15" s="206" customFormat="true" ht="13.8" hidden="false" customHeight="false" outlineLevel="0" collapsed="false">
      <c r="A15" s="151" t="n">
        <v>6101</v>
      </c>
      <c r="B15" s="152" t="s">
        <v>56</v>
      </c>
      <c r="C15" s="199" t="n">
        <v>1</v>
      </c>
      <c r="D15" s="200" t="n">
        <v>240126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f aca="false">E15+G15</f>
        <v>0</v>
      </c>
      <c r="J15" s="201" t="n">
        <f aca="false">F15+H15</f>
        <v>0</v>
      </c>
      <c r="K15" s="202" t="n">
        <f aca="false">IF(J15=0,1,0.75)</f>
        <v>1</v>
      </c>
      <c r="L15" s="203" t="n">
        <f aca="false">IF(J15=0,1,IF(J15&gt;I15,0,(I15-J15)/I15))</f>
        <v>1</v>
      </c>
      <c r="M15" s="204" t="n">
        <f aca="false">K15*L15</f>
        <v>1</v>
      </c>
      <c r="N15" s="205"/>
      <c r="O15" s="205"/>
      <c r="S15" s="207" t="str">
        <f aca="false">IF(J15&gt;I15,"AUMENTO","")</f>
        <v/>
      </c>
      <c r="T15" s="207"/>
      <c r="V15" s="207" t="str">
        <f aca="false">IF(J15=0,"Deuda 2012 = 0","")</f>
        <v>Deuda 2012 = 0</v>
      </c>
      <c r="W15" s="208" t="n">
        <f aca="false">M15-100%</f>
        <v>0</v>
      </c>
      <c r="Y15" s="207" t="str">
        <f aca="false">IF(J15&lt;I15,"Deuda Dwn","")</f>
        <v/>
      </c>
      <c r="Z15" s="207"/>
      <c r="AA15" s="207"/>
      <c r="AB15" s="207"/>
      <c r="AC15" s="207"/>
    </row>
    <row r="16" s="206" customFormat="true" ht="13.8" hidden="false" customHeight="false" outlineLevel="0" collapsed="false">
      <c r="A16" s="151" t="n">
        <v>7101</v>
      </c>
      <c r="B16" s="152" t="s">
        <v>66</v>
      </c>
      <c r="C16" s="199" t="n">
        <v>1</v>
      </c>
      <c r="D16" s="200" t="n">
        <v>235089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f aca="false">E16+G16</f>
        <v>0</v>
      </c>
      <c r="J16" s="201" t="n">
        <f aca="false">F16+H16</f>
        <v>0</v>
      </c>
      <c r="K16" s="202" t="n">
        <f aca="false">IF(J16=0,1,0.75)</f>
        <v>1</v>
      </c>
      <c r="L16" s="203" t="n">
        <f aca="false">IF(J16=0,1,IF(J16&gt;I16,0,(I16-J16)/I16))</f>
        <v>1</v>
      </c>
      <c r="M16" s="204" t="n">
        <f aca="false">K16*L16</f>
        <v>1</v>
      </c>
      <c r="N16" s="205"/>
      <c r="O16" s="205"/>
      <c r="S16" s="207" t="str">
        <f aca="false">IF(J16&gt;I16,"AUMENTO","")</f>
        <v/>
      </c>
      <c r="T16" s="207"/>
      <c r="V16" s="207" t="str">
        <f aca="false">IF(J16=0,"Deuda 2012 = 0","")</f>
        <v>Deuda 2012 = 0</v>
      </c>
      <c r="W16" s="208" t="n">
        <f aca="false">M16-100%</f>
        <v>0</v>
      </c>
      <c r="Y16" s="207" t="str">
        <f aca="false">IF(J16&lt;I16,"Deuda Dwn","")</f>
        <v/>
      </c>
      <c r="Z16" s="207"/>
      <c r="AA16" s="207"/>
      <c r="AB16" s="207"/>
      <c r="AC16" s="207"/>
    </row>
    <row r="17" s="206" customFormat="true" ht="13.8" hidden="false" customHeight="false" outlineLevel="0" collapsed="false">
      <c r="A17" s="151" t="n">
        <v>8101</v>
      </c>
      <c r="B17" s="152" t="s">
        <v>417</v>
      </c>
      <c r="C17" s="199" t="n">
        <v>1</v>
      </c>
      <c r="D17" s="200" t="n">
        <v>226897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f aca="false">E17+G17</f>
        <v>0</v>
      </c>
      <c r="J17" s="201" t="n">
        <f aca="false">F17+H17</f>
        <v>0</v>
      </c>
      <c r="K17" s="202" t="n">
        <f aca="false">IF(J17=0,1,0.75)</f>
        <v>1</v>
      </c>
      <c r="L17" s="203" t="n">
        <f aca="false">IF(J17=0,1,IF(J17&gt;I17,0,(I17-J17)/I17))</f>
        <v>1</v>
      </c>
      <c r="M17" s="204" t="n">
        <f aca="false">K17*L17</f>
        <v>1</v>
      </c>
      <c r="N17" s="205"/>
      <c r="O17" s="205"/>
      <c r="S17" s="207" t="str">
        <f aca="false">IF(J17&gt;I17,"AUMENTO","")</f>
        <v/>
      </c>
      <c r="T17" s="207"/>
      <c r="V17" s="207" t="str">
        <f aca="false">IF(J17=0,"Deuda 2012 = 0","")</f>
        <v>Deuda 2012 = 0</v>
      </c>
      <c r="W17" s="208" t="n">
        <f aca="false">M17-100%</f>
        <v>0</v>
      </c>
      <c r="Y17" s="207" t="str">
        <f aca="false">IF(J17&lt;I17,"Deuda Dwn","")</f>
        <v/>
      </c>
      <c r="Z17" s="207"/>
      <c r="AA17" s="207"/>
      <c r="AB17" s="207"/>
      <c r="AC17" s="207"/>
    </row>
    <row r="18" s="206" customFormat="true" ht="13.8" hidden="false" customHeight="false" outlineLevel="0" collapsed="false">
      <c r="A18" s="151" t="n">
        <v>8103</v>
      </c>
      <c r="B18" s="152" t="s">
        <v>67</v>
      </c>
      <c r="C18" s="199" t="n">
        <v>1</v>
      </c>
      <c r="D18" s="200" t="n">
        <v>111483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f aca="false">E18+G18</f>
        <v>0</v>
      </c>
      <c r="J18" s="201" t="n">
        <f aca="false">F18+H18</f>
        <v>0</v>
      </c>
      <c r="K18" s="202" t="n">
        <f aca="false">IF(J18=0,1,0.75)</f>
        <v>1</v>
      </c>
      <c r="L18" s="203" t="n">
        <f aca="false">IF(J18=0,1,IF(J18&gt;I18,0,(I18-J18)/I18))</f>
        <v>1</v>
      </c>
      <c r="M18" s="204" t="n">
        <f aca="false">K18*L18</f>
        <v>1</v>
      </c>
      <c r="N18" s="205"/>
      <c r="O18" s="205"/>
      <c r="S18" s="207" t="str">
        <f aca="false">IF(J18&gt;I18,"AUMENTO","")</f>
        <v/>
      </c>
      <c r="T18" s="207"/>
      <c r="V18" s="207" t="str">
        <f aca="false">IF(J18=0,"Deuda 2012 = 0","")</f>
        <v>Deuda 2012 = 0</v>
      </c>
      <c r="W18" s="208" t="n">
        <f aca="false">M18-100%</f>
        <v>0</v>
      </c>
      <c r="Y18" s="207" t="str">
        <f aca="false">IF(J18&lt;I18,"Deuda Dwn","")</f>
        <v/>
      </c>
      <c r="Z18" s="207"/>
      <c r="AA18" s="207"/>
      <c r="AB18" s="207"/>
      <c r="AC18" s="207"/>
    </row>
    <row r="19" s="206" customFormat="true" ht="13.8" hidden="false" customHeight="false" outlineLevel="0" collapsed="false">
      <c r="A19" s="151" t="n">
        <v>8108</v>
      </c>
      <c r="B19" s="152" t="s">
        <v>64</v>
      </c>
      <c r="C19" s="199" t="n">
        <v>1</v>
      </c>
      <c r="D19" s="200" t="n">
        <v>93421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f aca="false">E19+G19</f>
        <v>0</v>
      </c>
      <c r="J19" s="201" t="n">
        <f aca="false">F19+H19</f>
        <v>0</v>
      </c>
      <c r="K19" s="202" t="n">
        <f aca="false">IF(J19=0,1,0.75)</f>
        <v>1</v>
      </c>
      <c r="L19" s="203" t="n">
        <f aca="false">IF(J19=0,1,IF(J19&gt;I19,0,(I19-J19)/I19))</f>
        <v>1</v>
      </c>
      <c r="M19" s="204" t="n">
        <f aca="false">K19*L19</f>
        <v>1</v>
      </c>
      <c r="N19" s="205"/>
      <c r="O19" s="205"/>
      <c r="S19" s="207" t="str">
        <f aca="false">IF(J19&gt;I19,"AUMENTO","")</f>
        <v/>
      </c>
      <c r="T19" s="207"/>
      <c r="V19" s="207" t="str">
        <f aca="false">IF(J19=0,"Deuda 2012 = 0","")</f>
        <v>Deuda 2012 = 0</v>
      </c>
      <c r="W19" s="208" t="n">
        <f aca="false">M19-100%</f>
        <v>0</v>
      </c>
      <c r="Y19" s="207" t="str">
        <f aca="false">IF(J19&lt;I19,"Deuda Dwn","")</f>
        <v/>
      </c>
      <c r="Z19" s="207"/>
      <c r="AA19" s="207"/>
      <c r="AB19" s="207"/>
      <c r="AC19" s="207"/>
    </row>
    <row r="20" s="206" customFormat="true" ht="13.8" hidden="false" customHeight="false" outlineLevel="0" collapsed="false">
      <c r="A20" s="151" t="n">
        <v>8110</v>
      </c>
      <c r="B20" s="152" t="s">
        <v>54</v>
      </c>
      <c r="C20" s="199" t="n">
        <v>1</v>
      </c>
      <c r="D20" s="200" t="n">
        <v>171584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f aca="false">E20+G20</f>
        <v>0</v>
      </c>
      <c r="J20" s="201" t="n">
        <f aca="false">F20+H20</f>
        <v>0</v>
      </c>
      <c r="K20" s="202" t="n">
        <f aca="false">IF(J20=0,1,0.75)</f>
        <v>1</v>
      </c>
      <c r="L20" s="203" t="n">
        <f aca="false">IF(J20=0,1,IF(J20&gt;I20,0,(I20-J20)/I20))</f>
        <v>1</v>
      </c>
      <c r="M20" s="204" t="n">
        <f aca="false">K20*L20</f>
        <v>1</v>
      </c>
      <c r="N20" s="205"/>
      <c r="O20" s="205"/>
      <c r="S20" s="207" t="str">
        <f aca="false">IF(J20&gt;I20,"AUMENTO","")</f>
        <v/>
      </c>
      <c r="T20" s="207"/>
      <c r="V20" s="207" t="str">
        <f aca="false">IF(J20=0,"Deuda 2012 = 0","")</f>
        <v>Deuda 2012 = 0</v>
      </c>
      <c r="W20" s="208" t="n">
        <f aca="false">M20-100%</f>
        <v>0</v>
      </c>
      <c r="Y20" s="207" t="str">
        <f aca="false">IF(J20&lt;I20,"Deuda Dwn","")</f>
        <v/>
      </c>
      <c r="Z20" s="207"/>
      <c r="AA20" s="207"/>
      <c r="AB20" s="207"/>
      <c r="AC20" s="207"/>
    </row>
    <row r="21" s="206" customFormat="true" ht="13.8" hidden="false" customHeight="false" outlineLevel="0" collapsed="false">
      <c r="A21" s="151" t="n">
        <v>8112</v>
      </c>
      <c r="B21" s="152" t="s">
        <v>419</v>
      </c>
      <c r="C21" s="199" t="n">
        <v>1</v>
      </c>
      <c r="D21" s="200" t="n">
        <v>86644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f aca="false">E21+G21</f>
        <v>0</v>
      </c>
      <c r="J21" s="201" t="n">
        <f aca="false">F21+H21</f>
        <v>0</v>
      </c>
      <c r="K21" s="202" t="n">
        <f aca="false">IF(J21=0,1,0.75)</f>
        <v>1</v>
      </c>
      <c r="L21" s="203" t="n">
        <f aca="false">IF(J21=0,1,IF(J21&gt;I21,0,(I21-J21)/I21))</f>
        <v>1</v>
      </c>
      <c r="M21" s="204" t="n">
        <f aca="false">K21*L21</f>
        <v>1</v>
      </c>
      <c r="N21" s="205"/>
      <c r="O21" s="205"/>
      <c r="S21" s="207" t="str">
        <f aca="false">IF(J21&gt;I21,"AUMENTO","")</f>
        <v/>
      </c>
      <c r="T21" s="207"/>
      <c r="V21" s="207" t="str">
        <f aca="false">IF(J21=0,"Deuda 2012 = 0","")</f>
        <v>Deuda 2012 = 0</v>
      </c>
      <c r="W21" s="208" t="n">
        <f aca="false">M21-100%</f>
        <v>0</v>
      </c>
      <c r="Y21" s="207" t="str">
        <f aca="false">IF(J21&lt;I21,"Deuda Dwn","")</f>
        <v/>
      </c>
      <c r="Z21" s="207"/>
      <c r="AA21" s="207"/>
      <c r="AB21" s="207"/>
      <c r="AC21" s="207"/>
    </row>
    <row r="22" s="206" customFormat="true" ht="13.8" hidden="false" customHeight="false" outlineLevel="0" collapsed="false">
      <c r="A22" s="151" t="n">
        <v>9101</v>
      </c>
      <c r="B22" s="152" t="s">
        <v>57</v>
      </c>
      <c r="C22" s="199" t="n">
        <v>1</v>
      </c>
      <c r="D22" s="200" t="n">
        <v>293169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f aca="false">E22+G22</f>
        <v>0</v>
      </c>
      <c r="J22" s="201" t="n">
        <f aca="false">F22+H22</f>
        <v>0</v>
      </c>
      <c r="K22" s="202" t="n">
        <f aca="false">IF(J22=0,1,0.75)</f>
        <v>1</v>
      </c>
      <c r="L22" s="203" t="n">
        <f aca="false">IF(J22=0,1,IF(J22&gt;I22,0,(I22-J22)/I22))</f>
        <v>1</v>
      </c>
      <c r="M22" s="204" t="n">
        <f aca="false">K22*L22</f>
        <v>1</v>
      </c>
      <c r="N22" s="205"/>
      <c r="O22" s="205"/>
      <c r="S22" s="207" t="str">
        <f aca="false">IF(J22&gt;I22,"AUMENTO","")</f>
        <v/>
      </c>
      <c r="T22" s="207"/>
      <c r="V22" s="207" t="str">
        <f aca="false">IF(J22=0,"Deuda 2012 = 0","")</f>
        <v>Deuda 2012 = 0</v>
      </c>
      <c r="W22" s="208" t="n">
        <f aca="false">M22-100%</f>
        <v>0</v>
      </c>
      <c r="Y22" s="207" t="str">
        <f aca="false">IF(J22&lt;I22,"Deuda Dwn","")</f>
        <v/>
      </c>
      <c r="Z22" s="207"/>
      <c r="AA22" s="207"/>
      <c r="AB22" s="207"/>
      <c r="AC22" s="207"/>
    </row>
    <row r="23" s="206" customFormat="true" ht="13.8" hidden="false" customHeight="false" outlineLevel="0" collapsed="false">
      <c r="A23" s="151" t="n">
        <v>13102</v>
      </c>
      <c r="B23" s="152" t="s">
        <v>50</v>
      </c>
      <c r="C23" s="199" t="n">
        <v>1</v>
      </c>
      <c r="D23" s="200" t="n">
        <v>6845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f aca="false">E23+G23</f>
        <v>0</v>
      </c>
      <c r="J23" s="201" t="n">
        <f aca="false">F23+H23</f>
        <v>0</v>
      </c>
      <c r="K23" s="202" t="n">
        <f aca="false">IF(J23=0,1,0.75)</f>
        <v>1</v>
      </c>
      <c r="L23" s="203" t="n">
        <f aca="false">IF(J23=0,1,IF(J23&gt;I23,0,(I23-J23)/I23))</f>
        <v>1</v>
      </c>
      <c r="M23" s="204" t="n">
        <f aca="false">K23*L23</f>
        <v>1</v>
      </c>
      <c r="N23" s="205"/>
      <c r="O23" s="205"/>
      <c r="S23" s="207" t="str">
        <f aca="false">IF(J23&gt;I23,"AUMENTO","")</f>
        <v/>
      </c>
      <c r="T23" s="207"/>
      <c r="V23" s="207" t="str">
        <f aca="false">IF(J23=0,"Deuda 2012 = 0","")</f>
        <v>Deuda 2012 = 0</v>
      </c>
      <c r="W23" s="208" t="n">
        <f aca="false">M23-100%</f>
        <v>0</v>
      </c>
      <c r="Y23" s="207" t="str">
        <f aca="false">IF(J23&lt;I23,"Deuda Dwn","")</f>
        <v/>
      </c>
      <c r="Z23" s="207"/>
      <c r="AA23" s="207"/>
      <c r="AB23" s="207"/>
      <c r="AC23" s="207"/>
    </row>
    <row r="24" s="206" customFormat="true" ht="13.8" hidden="false" customHeight="false" outlineLevel="0" collapsed="false">
      <c r="A24" s="151" t="n">
        <v>13103</v>
      </c>
      <c r="B24" s="152" t="s">
        <v>74</v>
      </c>
      <c r="C24" s="199" t="n">
        <v>1</v>
      </c>
      <c r="D24" s="200" t="n">
        <v>139531</v>
      </c>
      <c r="E24" s="201" t="n">
        <v>0</v>
      </c>
      <c r="F24" s="201" t="n">
        <v>0</v>
      </c>
      <c r="G24" s="201" t="n">
        <v>95731280</v>
      </c>
      <c r="H24" s="201" t="n">
        <v>1354029564</v>
      </c>
      <c r="I24" s="201" t="n">
        <f aca="false">E24+G24</f>
        <v>95731280</v>
      </c>
      <c r="J24" s="201" t="n">
        <f aca="false">F24+H24</f>
        <v>1354029564</v>
      </c>
      <c r="K24" s="202" t="n">
        <f aca="false">IF(J24=0,1,0.75)</f>
        <v>0.75</v>
      </c>
      <c r="L24" s="203" t="n">
        <f aca="false">IF(J24=0,1,IF(J24&gt;I24,0,(I24-J24)/I24))</f>
        <v>0</v>
      </c>
      <c r="M24" s="204" t="n">
        <f aca="false">K24*L24</f>
        <v>0</v>
      </c>
      <c r="N24" s="205"/>
      <c r="O24" s="205"/>
      <c r="S24" s="207" t="str">
        <f aca="false">IF(J24&gt;I24,"AUMENTO","")</f>
        <v>AUMENTO</v>
      </c>
      <c r="T24" s="208" t="n">
        <f aca="false">+M24-0</f>
        <v>0</v>
      </c>
      <c r="V24" s="207" t="str">
        <f aca="false">IF(J24=0,"Deuda 2012 = 0","")</f>
        <v/>
      </c>
      <c r="W24" s="207"/>
      <c r="Y24" s="207" t="str">
        <f aca="false">IF(J24&lt;I24,"Deuda Dwn","")</f>
        <v/>
      </c>
      <c r="Z24" s="207"/>
      <c r="AA24" s="207"/>
      <c r="AB24" s="207"/>
      <c r="AC24" s="207"/>
    </row>
    <row r="25" s="206" customFormat="true" ht="13.8" hidden="false" customHeight="false" outlineLevel="0" collapsed="false">
      <c r="A25" s="151" t="n">
        <v>13104</v>
      </c>
      <c r="B25" s="152" t="s">
        <v>458</v>
      </c>
      <c r="C25" s="199" t="n">
        <v>1</v>
      </c>
      <c r="D25" s="200" t="n">
        <v>114997</v>
      </c>
      <c r="E25" s="201" t="n">
        <v>0</v>
      </c>
      <c r="F25" s="201" t="n">
        <v>0</v>
      </c>
      <c r="G25" s="201" t="n">
        <v>0</v>
      </c>
      <c r="H25" s="201" t="n">
        <v>217773328</v>
      </c>
      <c r="I25" s="201" t="n">
        <f aca="false">E25+G25</f>
        <v>0</v>
      </c>
      <c r="J25" s="201" t="n">
        <f aca="false">F25+H25</f>
        <v>217773328</v>
      </c>
      <c r="K25" s="202" t="n">
        <f aca="false">IF(J25=0,1,0.75)</f>
        <v>0.75</v>
      </c>
      <c r="L25" s="203" t="n">
        <f aca="false">IF(J25=0,1,IF(J25&gt;I25,0,(I25-J25)/I25))</f>
        <v>0</v>
      </c>
      <c r="M25" s="204" t="n">
        <f aca="false">K25*L25</f>
        <v>0</v>
      </c>
      <c r="N25" s="205"/>
      <c r="O25" s="205"/>
      <c r="S25" s="207" t="str">
        <f aca="false">IF(J25&gt;I25,"AUMENTO","")</f>
        <v>AUMENTO</v>
      </c>
      <c r="T25" s="208" t="n">
        <f aca="false">+M25-0</f>
        <v>0</v>
      </c>
      <c r="V25" s="207" t="str">
        <f aca="false">IF(J25=0,"Deuda 2012 = 0","")</f>
        <v/>
      </c>
      <c r="W25" s="207"/>
      <c r="Y25" s="207" t="str">
        <f aca="false">IF(J25&lt;I25,"Deuda Dwn","")</f>
        <v/>
      </c>
      <c r="Z25" s="207"/>
      <c r="AA25" s="207"/>
      <c r="AB25" s="207"/>
      <c r="AC25" s="207"/>
    </row>
    <row r="26" s="206" customFormat="true" ht="13.8" hidden="false" customHeight="false" outlineLevel="0" collapsed="false">
      <c r="A26" s="151" t="n">
        <v>13105</v>
      </c>
      <c r="B26" s="152" t="s">
        <v>63</v>
      </c>
      <c r="C26" s="199" t="n">
        <v>1</v>
      </c>
      <c r="D26" s="200" t="n">
        <v>172423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f aca="false">E26+G26</f>
        <v>0</v>
      </c>
      <c r="J26" s="201" t="n">
        <f aca="false">F26+H26</f>
        <v>0</v>
      </c>
      <c r="K26" s="202" t="n">
        <f aca="false">IF(J26=0,1,0.75)</f>
        <v>1</v>
      </c>
      <c r="L26" s="203" t="n">
        <f aca="false">IF(J26=0,1,IF(J26&gt;I26,0,(I26-J26)/I26))</f>
        <v>1</v>
      </c>
      <c r="M26" s="204" t="n">
        <f aca="false">K26*L26</f>
        <v>1</v>
      </c>
      <c r="N26" s="205"/>
      <c r="O26" s="205"/>
      <c r="S26" s="207" t="str">
        <f aca="false">IF(J26&gt;I26,"AUMENTO","")</f>
        <v/>
      </c>
      <c r="T26" s="207"/>
      <c r="V26" s="207" t="str">
        <f aca="false">IF(J26=0,"Deuda 2012 = 0","")</f>
        <v>Deuda 2012 = 0</v>
      </c>
      <c r="W26" s="208" t="n">
        <f aca="false">M26-100%</f>
        <v>0</v>
      </c>
      <c r="Y26" s="207" t="str">
        <f aca="false">IF(J26&lt;I26,"Deuda Dwn","")</f>
        <v/>
      </c>
      <c r="Z26" s="207"/>
      <c r="AA26" s="207"/>
      <c r="AB26" s="207"/>
      <c r="AC26" s="207"/>
    </row>
    <row r="27" s="206" customFormat="true" ht="13.8" hidden="false" customHeight="false" outlineLevel="0" collapsed="false">
      <c r="A27" s="151" t="n">
        <v>13106</v>
      </c>
      <c r="B27" s="152" t="s">
        <v>459</v>
      </c>
      <c r="C27" s="199" t="n">
        <v>1</v>
      </c>
      <c r="D27" s="200" t="n">
        <v>117552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f aca="false">E27+G27</f>
        <v>0</v>
      </c>
      <c r="J27" s="201" t="n">
        <f aca="false">F27+H27</f>
        <v>0</v>
      </c>
      <c r="K27" s="202" t="n">
        <f aca="false">IF(J27=0,1,0.75)</f>
        <v>1</v>
      </c>
      <c r="L27" s="203" t="n">
        <f aca="false">IF(J27=0,1,IF(J27&gt;I27,0,(I27-J27)/I27))</f>
        <v>1</v>
      </c>
      <c r="M27" s="204" t="n">
        <f aca="false">K27*L27</f>
        <v>1</v>
      </c>
      <c r="N27" s="205"/>
      <c r="O27" s="205"/>
      <c r="S27" s="207" t="str">
        <f aca="false">IF(J27&gt;I27,"AUMENTO","")</f>
        <v/>
      </c>
      <c r="T27" s="207"/>
      <c r="V27" s="207" t="str">
        <f aca="false">IF(J27=0,"Deuda 2012 = 0","")</f>
        <v>Deuda 2012 = 0</v>
      </c>
      <c r="W27" s="208" t="n">
        <f aca="false">M27-100%</f>
        <v>0</v>
      </c>
      <c r="Y27" s="207" t="str">
        <f aca="false">IF(J27&lt;I27,"Deuda Dwn","")</f>
        <v/>
      </c>
      <c r="Z27" s="207"/>
      <c r="AA27" s="207"/>
      <c r="AB27" s="207"/>
      <c r="AC27" s="207"/>
    </row>
    <row r="28" s="206" customFormat="true" ht="13.8" hidden="false" customHeight="false" outlineLevel="0" collapsed="false">
      <c r="A28" s="151" t="n">
        <v>13107</v>
      </c>
      <c r="B28" s="152" t="s">
        <v>37</v>
      </c>
      <c r="C28" s="199" t="n">
        <v>1</v>
      </c>
      <c r="D28" s="200" t="n">
        <v>83761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f aca="false">E28+G28</f>
        <v>0</v>
      </c>
      <c r="J28" s="201" t="n">
        <f aca="false">F28+H28</f>
        <v>0</v>
      </c>
      <c r="K28" s="202" t="n">
        <f aca="false">IF(J28=0,1,0.75)</f>
        <v>1</v>
      </c>
      <c r="L28" s="203" t="n">
        <f aca="false">IF(J28=0,1,IF(J28&gt;I28,0,(I28-J28)/I28))</f>
        <v>1</v>
      </c>
      <c r="M28" s="204" t="n">
        <f aca="false">K28*L28</f>
        <v>1</v>
      </c>
      <c r="N28" s="205"/>
      <c r="O28" s="205"/>
      <c r="S28" s="207" t="str">
        <f aca="false">IF(J28&gt;I28,"AUMENTO","")</f>
        <v/>
      </c>
      <c r="T28" s="207"/>
      <c r="V28" s="207" t="str">
        <f aca="false">IF(J28=0,"Deuda 2012 = 0","")</f>
        <v>Deuda 2012 = 0</v>
      </c>
      <c r="W28" s="208" t="n">
        <f aca="false">M28-100%</f>
        <v>0</v>
      </c>
      <c r="Y28" s="207" t="str">
        <f aca="false">IF(J28&lt;I28,"Deuda Dwn","")</f>
        <v/>
      </c>
      <c r="Z28" s="207"/>
      <c r="AA28" s="207"/>
      <c r="AB28" s="207"/>
      <c r="AC28" s="207"/>
    </row>
    <row r="29" s="206" customFormat="true" ht="13.8" hidden="false" customHeight="false" outlineLevel="0" collapsed="false">
      <c r="A29" s="151" t="n">
        <v>13108</v>
      </c>
      <c r="B29" s="152" t="s">
        <v>48</v>
      </c>
      <c r="C29" s="199" t="n">
        <v>1</v>
      </c>
      <c r="D29" s="200" t="n">
        <v>55249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f aca="false">E29+G29</f>
        <v>0</v>
      </c>
      <c r="J29" s="201" t="n">
        <f aca="false">F29+H29</f>
        <v>0</v>
      </c>
      <c r="K29" s="202" t="n">
        <f aca="false">IF(J29=0,1,0.75)</f>
        <v>1</v>
      </c>
      <c r="L29" s="203" t="n">
        <f aca="false">IF(J29=0,1,IF(J29&gt;I29,0,(I29-J29)/I29))</f>
        <v>1</v>
      </c>
      <c r="M29" s="204" t="n">
        <f aca="false">K29*L29</f>
        <v>1</v>
      </c>
      <c r="N29" s="205"/>
      <c r="O29" s="205"/>
      <c r="S29" s="207" t="str">
        <f aca="false">IF(J29&gt;I29,"AUMENTO","")</f>
        <v/>
      </c>
      <c r="T29" s="207"/>
      <c r="V29" s="207" t="str">
        <f aca="false">IF(J29=0,"Deuda 2012 = 0","")</f>
        <v>Deuda 2012 = 0</v>
      </c>
      <c r="W29" s="208" t="n">
        <f aca="false">M29-100%</f>
        <v>0</v>
      </c>
      <c r="Y29" s="207" t="str">
        <f aca="false">IF(J29&lt;I29,"Deuda Dwn","")</f>
        <v/>
      </c>
      <c r="Z29" s="207"/>
      <c r="AA29" s="207"/>
      <c r="AB29" s="207"/>
      <c r="AC29" s="207"/>
    </row>
    <row r="30" s="206" customFormat="true" ht="13.8" hidden="false" customHeight="false" outlineLevel="0" collapsed="false">
      <c r="A30" s="151" t="n">
        <v>13109</v>
      </c>
      <c r="B30" s="152" t="s">
        <v>46</v>
      </c>
      <c r="C30" s="199" t="n">
        <v>1</v>
      </c>
      <c r="D30" s="200" t="n">
        <v>75661</v>
      </c>
      <c r="E30" s="201" t="n">
        <v>0</v>
      </c>
      <c r="F30" s="201" t="n">
        <v>0</v>
      </c>
      <c r="G30" s="201" t="n">
        <v>0</v>
      </c>
      <c r="H30" s="201" t="n">
        <v>0</v>
      </c>
      <c r="I30" s="201" t="n">
        <f aca="false">E30+G30</f>
        <v>0</v>
      </c>
      <c r="J30" s="201" t="n">
        <f aca="false">F30+H30</f>
        <v>0</v>
      </c>
      <c r="K30" s="202" t="n">
        <f aca="false">IF(J30=0,1,0.75)</f>
        <v>1</v>
      </c>
      <c r="L30" s="203" t="n">
        <f aca="false">IF(J30=0,1,IF(J30&gt;I30,0,(I30-J30)/I30))</f>
        <v>1</v>
      </c>
      <c r="M30" s="204" t="n">
        <f aca="false">K30*L30</f>
        <v>1</v>
      </c>
      <c r="N30" s="205"/>
      <c r="O30" s="205"/>
      <c r="S30" s="207" t="str">
        <f aca="false">IF(J30&gt;I30,"AUMENTO","")</f>
        <v/>
      </c>
      <c r="T30" s="207"/>
      <c r="V30" s="207" t="str">
        <f aca="false">IF(J30=0,"Deuda 2012 = 0","")</f>
        <v>Deuda 2012 = 0</v>
      </c>
      <c r="W30" s="208" t="n">
        <f aca="false">M30-100%</f>
        <v>0</v>
      </c>
      <c r="Y30" s="207" t="str">
        <f aca="false">IF(J30&lt;I30,"Deuda Dwn","")</f>
        <v/>
      </c>
      <c r="Z30" s="207"/>
      <c r="AA30" s="207"/>
      <c r="AB30" s="207"/>
      <c r="AC30" s="207"/>
    </row>
    <row r="31" s="206" customFormat="true" ht="13.8" hidden="false" customHeight="false" outlineLevel="0" collapsed="false">
      <c r="A31" s="151" t="n">
        <v>13110</v>
      </c>
      <c r="B31" s="152" t="s">
        <v>65</v>
      </c>
      <c r="C31" s="199" t="n">
        <v>1</v>
      </c>
      <c r="D31" s="200" t="n">
        <v>397456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f aca="false">E31+G31</f>
        <v>0</v>
      </c>
      <c r="J31" s="201" t="n">
        <f aca="false">F31+H31</f>
        <v>0</v>
      </c>
      <c r="K31" s="202" t="n">
        <f aca="false">IF(J31=0,1,0.75)</f>
        <v>1</v>
      </c>
      <c r="L31" s="203" t="n">
        <f aca="false">IF(J31=0,1,IF(J31&gt;I31,0,(I31-J31)/I31))</f>
        <v>1</v>
      </c>
      <c r="M31" s="204" t="n">
        <f aca="false">K31*L31</f>
        <v>1</v>
      </c>
      <c r="N31" s="205"/>
      <c r="O31" s="205"/>
      <c r="S31" s="207" t="str">
        <f aca="false">IF(J31&gt;I31,"AUMENTO","")</f>
        <v/>
      </c>
      <c r="T31" s="207"/>
      <c r="V31" s="207" t="str">
        <f aca="false">IF(J31=0,"Deuda 2012 = 0","")</f>
        <v>Deuda 2012 = 0</v>
      </c>
      <c r="W31" s="208" t="n">
        <f aca="false">M31-100%</f>
        <v>0</v>
      </c>
      <c r="Y31" s="207" t="str">
        <f aca="false">IF(J31&lt;I31,"Deuda Dwn","")</f>
        <v/>
      </c>
      <c r="Z31" s="207"/>
      <c r="AA31" s="207"/>
      <c r="AB31" s="207"/>
      <c r="AC31" s="207"/>
    </row>
    <row r="32" s="206" customFormat="true" ht="13.8" hidden="false" customHeight="false" outlineLevel="0" collapsed="false">
      <c r="A32" s="151" t="n">
        <v>13111</v>
      </c>
      <c r="B32" s="152" t="s">
        <v>59</v>
      </c>
      <c r="C32" s="199" t="n">
        <v>1</v>
      </c>
      <c r="D32" s="200" t="n">
        <v>127332</v>
      </c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f aca="false">E32+G32</f>
        <v>0</v>
      </c>
      <c r="J32" s="201" t="n">
        <f aca="false">F32+H32</f>
        <v>0</v>
      </c>
      <c r="K32" s="202" t="n">
        <f aca="false">IF(J32=0,1,0.75)</f>
        <v>1</v>
      </c>
      <c r="L32" s="203" t="n">
        <f aca="false">IF(J32=0,1,IF(J32&gt;I32,0,(I32-J32)/I32))</f>
        <v>1</v>
      </c>
      <c r="M32" s="204" t="n">
        <f aca="false">K32*L32</f>
        <v>1</v>
      </c>
      <c r="N32" s="205"/>
      <c r="O32" s="205"/>
      <c r="S32" s="207" t="str">
        <f aca="false">IF(J32&gt;I32,"AUMENTO","")</f>
        <v/>
      </c>
      <c r="T32" s="207"/>
      <c r="V32" s="207" t="str">
        <f aca="false">IF(J32=0,"Deuda 2012 = 0","")</f>
        <v>Deuda 2012 = 0</v>
      </c>
      <c r="W32" s="208" t="n">
        <f aca="false">M32-100%</f>
        <v>0</v>
      </c>
      <c r="Y32" s="207" t="str">
        <f aca="false">IF(J32&lt;I32,"Deuda Dwn","")</f>
        <v/>
      </c>
      <c r="Z32" s="207"/>
      <c r="AA32" s="207"/>
      <c r="AB32" s="207"/>
      <c r="AC32" s="207"/>
    </row>
    <row r="33" s="206" customFormat="true" ht="13.8" hidden="false" customHeight="false" outlineLevel="0" collapsed="false">
      <c r="A33" s="151" t="n">
        <v>13112</v>
      </c>
      <c r="B33" s="152" t="s">
        <v>52</v>
      </c>
      <c r="C33" s="199" t="n">
        <v>1</v>
      </c>
      <c r="D33" s="200" t="n">
        <v>202085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f aca="false">E33+G33</f>
        <v>0</v>
      </c>
      <c r="J33" s="201" t="n">
        <f aca="false">F33+H33</f>
        <v>0</v>
      </c>
      <c r="K33" s="202" t="n">
        <f aca="false">IF(J33=0,1,0.75)</f>
        <v>1</v>
      </c>
      <c r="L33" s="203" t="n">
        <f aca="false">IF(J33=0,1,IF(J33&gt;I33,0,(I33-J33)/I33))</f>
        <v>1</v>
      </c>
      <c r="M33" s="204" t="n">
        <f aca="false">K33*L33</f>
        <v>1</v>
      </c>
      <c r="N33" s="205"/>
      <c r="O33" s="205"/>
      <c r="S33" s="207" t="str">
        <f aca="false">IF(J33&gt;I33,"AUMENTO","")</f>
        <v/>
      </c>
      <c r="T33" s="207"/>
      <c r="V33" s="207" t="str">
        <f aca="false">IF(J33=0,"Deuda 2012 = 0","")</f>
        <v>Deuda 2012 = 0</v>
      </c>
      <c r="W33" s="208" t="n">
        <f aca="false">M33-100%</f>
        <v>0</v>
      </c>
      <c r="Y33" s="207" t="str">
        <f aca="false">IF(J33&lt;I33,"Deuda Dwn","")</f>
        <v/>
      </c>
      <c r="Z33" s="207"/>
      <c r="AA33" s="207"/>
      <c r="AB33" s="207"/>
      <c r="AC33" s="207"/>
    </row>
    <row r="34" s="206" customFormat="true" ht="13.8" hidden="false" customHeight="false" outlineLevel="0" collapsed="false">
      <c r="A34" s="151" t="n">
        <v>13116</v>
      </c>
      <c r="B34" s="152" t="s">
        <v>62</v>
      </c>
      <c r="C34" s="199" t="n">
        <v>1</v>
      </c>
      <c r="D34" s="200" t="n">
        <v>103794</v>
      </c>
      <c r="E34" s="201" t="n">
        <v>0</v>
      </c>
      <c r="F34" s="201" t="n">
        <v>0</v>
      </c>
      <c r="G34" s="201" t="n">
        <v>0</v>
      </c>
      <c r="H34" s="201" t="n">
        <v>0</v>
      </c>
      <c r="I34" s="201" t="n">
        <f aca="false">E34+G34</f>
        <v>0</v>
      </c>
      <c r="J34" s="201" t="n">
        <f aca="false">F34+H34</f>
        <v>0</v>
      </c>
      <c r="K34" s="202" t="n">
        <f aca="false">IF(J34=0,1,0.75)</f>
        <v>1</v>
      </c>
      <c r="L34" s="203" t="n">
        <f aca="false">IF(J34=0,1,IF(J34&gt;I34,0,(I34-J34)/I34))</f>
        <v>1</v>
      </c>
      <c r="M34" s="204" t="n">
        <f aca="false">K34*L34</f>
        <v>1</v>
      </c>
      <c r="N34" s="205"/>
      <c r="O34" s="205"/>
      <c r="S34" s="207" t="str">
        <f aca="false">IF(J34&gt;I34,"AUMENTO","")</f>
        <v/>
      </c>
      <c r="T34" s="207"/>
      <c r="V34" s="207" t="str">
        <f aca="false">IF(J34=0,"Deuda 2012 = 0","")</f>
        <v>Deuda 2012 = 0</v>
      </c>
      <c r="W34" s="208" t="n">
        <f aca="false">M34-100%</f>
        <v>0</v>
      </c>
      <c r="Y34" s="207" t="str">
        <f aca="false">IF(J34&lt;I34,"Deuda Dwn","")</f>
        <v/>
      </c>
      <c r="Z34" s="207"/>
      <c r="AA34" s="207"/>
      <c r="AB34" s="207"/>
      <c r="AC34" s="207"/>
    </row>
    <row r="35" s="206" customFormat="true" ht="13.8" hidden="false" customHeight="false" outlineLevel="0" collapsed="false">
      <c r="A35" s="151" t="n">
        <v>13117</v>
      </c>
      <c r="B35" s="152" t="s">
        <v>72</v>
      </c>
      <c r="C35" s="199" t="n">
        <v>1</v>
      </c>
      <c r="D35" s="200" t="n">
        <v>96165</v>
      </c>
      <c r="E35" s="201" t="n">
        <v>0</v>
      </c>
      <c r="F35" s="201" t="n">
        <v>0</v>
      </c>
      <c r="G35" s="201" t="n">
        <v>22061183</v>
      </c>
      <c r="H35" s="201" t="n">
        <v>178363069</v>
      </c>
      <c r="I35" s="201" t="n">
        <f aca="false">E35+G35</f>
        <v>22061183</v>
      </c>
      <c r="J35" s="201" t="n">
        <f aca="false">F35+H35</f>
        <v>178363069</v>
      </c>
      <c r="K35" s="202" t="n">
        <f aca="false">IF(J35=0,1,0.75)</f>
        <v>0.75</v>
      </c>
      <c r="L35" s="203" t="n">
        <f aca="false">IF(J35=0,1,IF(J35&gt;I35,0,(I35-J35)/I35))</f>
        <v>0</v>
      </c>
      <c r="M35" s="204" t="n">
        <f aca="false">K35*L35</f>
        <v>0</v>
      </c>
      <c r="N35" s="205"/>
      <c r="O35" s="205"/>
      <c r="S35" s="207" t="str">
        <f aca="false">IF(J35&gt;I35,"AUMENTO","")</f>
        <v>AUMENTO</v>
      </c>
      <c r="T35" s="208" t="n">
        <f aca="false">+M35-0</f>
        <v>0</v>
      </c>
      <c r="V35" s="207" t="str">
        <f aca="false">IF(J35=0,"Deuda 2012 = 0","")</f>
        <v/>
      </c>
      <c r="W35" s="207"/>
      <c r="Y35" s="207" t="str">
        <f aca="false">IF(J35&lt;I35,"Deuda Dwn","")</f>
        <v/>
      </c>
      <c r="Z35" s="207"/>
      <c r="AA35" s="207"/>
      <c r="AB35" s="207"/>
      <c r="AC35" s="207"/>
    </row>
    <row r="36" s="206" customFormat="true" ht="13.8" hidden="false" customHeight="false" outlineLevel="0" collapsed="false">
      <c r="A36" s="151" t="n">
        <v>13118</v>
      </c>
      <c r="B36" s="152" t="s">
        <v>44</v>
      </c>
      <c r="C36" s="199" t="n">
        <v>1</v>
      </c>
      <c r="D36" s="200" t="n">
        <v>102504</v>
      </c>
      <c r="E36" s="201" t="n">
        <v>0</v>
      </c>
      <c r="F36" s="201" t="n">
        <v>0</v>
      </c>
      <c r="G36" s="201" t="n">
        <v>0</v>
      </c>
      <c r="H36" s="201" t="n">
        <v>0</v>
      </c>
      <c r="I36" s="201" t="n">
        <f aca="false">E36+G36</f>
        <v>0</v>
      </c>
      <c r="J36" s="201" t="n">
        <f aca="false">F36+H36</f>
        <v>0</v>
      </c>
      <c r="K36" s="202" t="n">
        <f aca="false">IF(J36=0,1,0.75)</f>
        <v>1</v>
      </c>
      <c r="L36" s="203" t="n">
        <f aca="false">IF(J36=0,1,IF(J36&gt;I36,0,(I36-J36)/I36))</f>
        <v>1</v>
      </c>
      <c r="M36" s="204" t="n">
        <f aca="false">K36*L36</f>
        <v>1</v>
      </c>
      <c r="N36" s="205"/>
      <c r="O36" s="205"/>
      <c r="S36" s="207" t="str">
        <f aca="false">IF(J36&gt;I36,"AUMENTO","")</f>
        <v/>
      </c>
      <c r="T36" s="207"/>
      <c r="V36" s="207" t="str">
        <f aca="false">IF(J36=0,"Deuda 2012 = 0","")</f>
        <v>Deuda 2012 = 0</v>
      </c>
      <c r="W36" s="208" t="n">
        <f aca="false">M36-100%</f>
        <v>0</v>
      </c>
      <c r="Y36" s="207" t="str">
        <f aca="false">IF(J36&lt;I36,"Deuda Dwn","")</f>
        <v/>
      </c>
      <c r="Z36" s="207"/>
      <c r="AA36" s="207"/>
      <c r="AB36" s="207"/>
      <c r="AC36" s="207"/>
    </row>
    <row r="37" s="206" customFormat="true" ht="13.8" hidden="false" customHeight="false" outlineLevel="0" collapsed="false">
      <c r="A37" s="151" t="n">
        <v>13119</v>
      </c>
      <c r="B37" s="152" t="s">
        <v>460</v>
      </c>
      <c r="C37" s="199" t="n">
        <v>1</v>
      </c>
      <c r="D37" s="200" t="n">
        <v>734494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f aca="false">E37+G37</f>
        <v>0</v>
      </c>
      <c r="J37" s="201" t="n">
        <f aca="false">F37+H37</f>
        <v>0</v>
      </c>
      <c r="K37" s="202" t="n">
        <f aca="false">IF(J37=0,1,0.75)</f>
        <v>1</v>
      </c>
      <c r="L37" s="203" t="n">
        <f aca="false">IF(J37=0,1,IF(J37&gt;I37,0,(I37-J37)/I37))</f>
        <v>1</v>
      </c>
      <c r="M37" s="204" t="n">
        <f aca="false">K37*L37</f>
        <v>1</v>
      </c>
      <c r="N37" s="205"/>
      <c r="O37" s="205"/>
      <c r="S37" s="207" t="str">
        <f aca="false">IF(J37&gt;I37,"AUMENTO","")</f>
        <v/>
      </c>
      <c r="T37" s="207"/>
      <c r="V37" s="207" t="str">
        <f aca="false">IF(J37=0,"Deuda 2012 = 0","")</f>
        <v>Deuda 2012 = 0</v>
      </c>
      <c r="W37" s="208" t="n">
        <f aca="false">M37-100%</f>
        <v>0</v>
      </c>
      <c r="Y37" s="207" t="str">
        <f aca="false">IF(J37&lt;I37,"Deuda Dwn","")</f>
        <v/>
      </c>
      <c r="Z37" s="207"/>
      <c r="AA37" s="207"/>
      <c r="AB37" s="207"/>
      <c r="AC37" s="207"/>
    </row>
    <row r="38" s="206" customFormat="true" ht="13.8" hidden="false" customHeight="false" outlineLevel="0" collapsed="false">
      <c r="A38" s="151" t="n">
        <v>13121</v>
      </c>
      <c r="B38" s="152" t="s">
        <v>75</v>
      </c>
      <c r="C38" s="199" t="n">
        <v>1</v>
      </c>
      <c r="D38" s="200" t="n">
        <v>99132</v>
      </c>
      <c r="E38" s="201" t="n">
        <v>18997226</v>
      </c>
      <c r="F38" s="201" t="n">
        <v>21025725</v>
      </c>
      <c r="G38" s="201" t="n">
        <v>0</v>
      </c>
      <c r="H38" s="201" t="n">
        <v>0</v>
      </c>
      <c r="I38" s="201" t="n">
        <f aca="false">E38+G38</f>
        <v>18997226</v>
      </c>
      <c r="J38" s="201" t="n">
        <f aca="false">F38+H38</f>
        <v>21025725</v>
      </c>
      <c r="K38" s="202" t="n">
        <f aca="false">IF(J38=0,1,0.75)</f>
        <v>0.75</v>
      </c>
      <c r="L38" s="203" t="n">
        <f aca="false">IF(J38=0,1,IF(J38&gt;I38,0,(I38-J38)/I38))</f>
        <v>0</v>
      </c>
      <c r="M38" s="204" t="n">
        <f aca="false">K38*L38</f>
        <v>0</v>
      </c>
      <c r="N38" s="205"/>
      <c r="O38" s="205"/>
      <c r="P38" s="206" t="s">
        <v>921</v>
      </c>
      <c r="Q38" s="206" t="s">
        <v>923</v>
      </c>
      <c r="S38" s="207" t="str">
        <f aca="false">IF(J38&gt;I38,"AUMENTO","")</f>
        <v>AUMENTO</v>
      </c>
      <c r="T38" s="208" t="n">
        <f aca="false">+M38-0</f>
        <v>0</v>
      </c>
      <c r="V38" s="207" t="str">
        <f aca="false">IF(J38=0,"Deuda 2012 = 0","")</f>
        <v/>
      </c>
      <c r="W38" s="207"/>
      <c r="Y38" s="207" t="str">
        <f aca="false">IF(J38&lt;I38,"Deuda Dwn","")</f>
        <v/>
      </c>
      <c r="Z38" s="207"/>
      <c r="AA38" s="207"/>
      <c r="AB38" s="207"/>
      <c r="AC38" s="207"/>
    </row>
    <row r="39" s="206" customFormat="true" ht="13.8" hidden="false" customHeight="false" outlineLevel="0" collapsed="false">
      <c r="A39" s="151" t="n">
        <v>13122</v>
      </c>
      <c r="B39" s="152" t="s">
        <v>462</v>
      </c>
      <c r="C39" s="199" t="n">
        <v>1</v>
      </c>
      <c r="D39" s="200" t="n">
        <v>242664</v>
      </c>
      <c r="E39" s="201" t="n">
        <v>0</v>
      </c>
      <c r="F39" s="201" t="n">
        <v>0</v>
      </c>
      <c r="G39" s="201" t="n">
        <v>0</v>
      </c>
      <c r="H39" s="201" t="n">
        <v>0</v>
      </c>
      <c r="I39" s="201" t="n">
        <f aca="false">E39+G39</f>
        <v>0</v>
      </c>
      <c r="J39" s="201" t="n">
        <f aca="false">F39+H39</f>
        <v>0</v>
      </c>
      <c r="K39" s="202" t="n">
        <f aca="false">IF(J39=0,1,0.75)</f>
        <v>1</v>
      </c>
      <c r="L39" s="203" t="n">
        <f aca="false">IF(J39=0,1,IF(J39&gt;I39,0,(I39-J39)/I39))</f>
        <v>1</v>
      </c>
      <c r="M39" s="204" t="n">
        <f aca="false">K39*L39</f>
        <v>1</v>
      </c>
      <c r="N39" s="205"/>
      <c r="O39" s="205"/>
      <c r="S39" s="207" t="str">
        <f aca="false">IF(J39&gt;I39,"AUMENTO","")</f>
        <v/>
      </c>
      <c r="T39" s="207"/>
      <c r="V39" s="207" t="str">
        <f aca="false">IF(J39=0,"Deuda 2012 = 0","")</f>
        <v>Deuda 2012 = 0</v>
      </c>
      <c r="W39" s="208" t="n">
        <f aca="false">M39-100%</f>
        <v>0</v>
      </c>
      <c r="Y39" s="207" t="str">
        <f aca="false">IF(J39&lt;I39,"Deuda Dwn","")</f>
        <v/>
      </c>
      <c r="Z39" s="207"/>
      <c r="AA39" s="207"/>
      <c r="AB39" s="207"/>
      <c r="AC39" s="207"/>
    </row>
    <row r="40" s="206" customFormat="true" ht="13.8" hidden="false" customHeight="false" outlineLevel="0" collapsed="false">
      <c r="A40" s="151" t="n">
        <v>13124</v>
      </c>
      <c r="B40" s="152" t="s">
        <v>47</v>
      </c>
      <c r="C40" s="199" t="n">
        <v>1</v>
      </c>
      <c r="D40" s="200" t="n">
        <v>250311</v>
      </c>
      <c r="E40" s="201" t="n">
        <v>0</v>
      </c>
      <c r="F40" s="201" t="n">
        <v>0</v>
      </c>
      <c r="G40" s="201" t="n">
        <v>0</v>
      </c>
      <c r="H40" s="201" t="n">
        <v>0</v>
      </c>
      <c r="I40" s="201" t="n">
        <f aca="false">E40+G40</f>
        <v>0</v>
      </c>
      <c r="J40" s="201" t="n">
        <f aca="false">F40+H40</f>
        <v>0</v>
      </c>
      <c r="K40" s="202" t="n">
        <f aca="false">IF(J40=0,1,0.75)</f>
        <v>1</v>
      </c>
      <c r="L40" s="203" t="n">
        <f aca="false">IF(J40=0,1,IF(J40&gt;I40,0,(I40-J40)/I40))</f>
        <v>1</v>
      </c>
      <c r="M40" s="204" t="n">
        <f aca="false">K40*L40</f>
        <v>1</v>
      </c>
      <c r="N40" s="205"/>
      <c r="O40" s="205"/>
      <c r="S40" s="207" t="str">
        <f aca="false">IF(J40&gt;I40,"AUMENTO","")</f>
        <v/>
      </c>
      <c r="T40" s="207"/>
      <c r="V40" s="207" t="str">
        <f aca="false">IF(J40=0,"Deuda 2012 = 0","")</f>
        <v>Deuda 2012 = 0</v>
      </c>
      <c r="W40" s="208" t="n">
        <f aca="false">M40-100%</f>
        <v>0</v>
      </c>
      <c r="Y40" s="207" t="str">
        <f aca="false">IF(J40&lt;I40,"Deuda Dwn","")</f>
        <v/>
      </c>
      <c r="Z40" s="207"/>
      <c r="AA40" s="207"/>
      <c r="AB40" s="207"/>
      <c r="AC40" s="207"/>
    </row>
    <row r="41" s="206" customFormat="true" ht="13.8" hidden="false" customHeight="false" outlineLevel="0" collapsed="false">
      <c r="A41" s="151" t="n">
        <v>13125</v>
      </c>
      <c r="B41" s="152" t="s">
        <v>38</v>
      </c>
      <c r="C41" s="199" t="n">
        <v>1</v>
      </c>
      <c r="D41" s="200" t="n">
        <v>189281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f aca="false">E41+G41</f>
        <v>0</v>
      </c>
      <c r="J41" s="201" t="n">
        <f aca="false">F41+H41</f>
        <v>0</v>
      </c>
      <c r="K41" s="202" t="n">
        <f aca="false">IF(J41=0,1,0.75)</f>
        <v>1</v>
      </c>
      <c r="L41" s="203" t="n">
        <f aca="false">IF(J41=0,1,IF(J41&gt;I41,0,(I41-J41)/I41))</f>
        <v>1</v>
      </c>
      <c r="M41" s="204" t="n">
        <f aca="false">K41*L41</f>
        <v>1</v>
      </c>
      <c r="N41" s="205"/>
      <c r="O41" s="205"/>
      <c r="S41" s="207" t="str">
        <f aca="false">IF(J41&gt;I41,"AUMENTO","")</f>
        <v/>
      </c>
      <c r="T41" s="207"/>
      <c r="V41" s="207" t="str">
        <f aca="false">IF(J41=0,"Deuda 2012 = 0","")</f>
        <v>Deuda 2012 = 0</v>
      </c>
      <c r="W41" s="208" t="n">
        <f aca="false">M41-100%</f>
        <v>0</v>
      </c>
      <c r="Y41" s="207" t="str">
        <f aca="false">IF(J41&lt;I41,"Deuda Dwn","")</f>
        <v/>
      </c>
      <c r="Z41" s="207"/>
      <c r="AA41" s="207"/>
      <c r="AB41" s="207"/>
      <c r="AC41" s="207"/>
    </row>
    <row r="42" s="206" customFormat="true" ht="13.8" hidden="false" customHeight="false" outlineLevel="0" collapsed="false">
      <c r="A42" s="151" t="n">
        <v>13126</v>
      </c>
      <c r="B42" s="152" t="s">
        <v>69</v>
      </c>
      <c r="C42" s="199" t="n">
        <v>1</v>
      </c>
      <c r="D42" s="200" t="n">
        <v>92185</v>
      </c>
      <c r="E42" s="201" t="n">
        <v>0</v>
      </c>
      <c r="F42" s="201" t="n">
        <v>0</v>
      </c>
      <c r="G42" s="201" t="n">
        <v>0</v>
      </c>
      <c r="H42" s="201" t="n">
        <v>351002850</v>
      </c>
      <c r="I42" s="201" t="n">
        <f aca="false">E42+G42</f>
        <v>0</v>
      </c>
      <c r="J42" s="201" t="n">
        <f aca="false">F42+H42</f>
        <v>351002850</v>
      </c>
      <c r="K42" s="202" t="n">
        <f aca="false">IF(J42=0,1,0.75)</f>
        <v>0.75</v>
      </c>
      <c r="L42" s="203" t="n">
        <f aca="false">IF(J42=0,1,IF(J42&gt;I42,0,(I42-J42)/I42))</f>
        <v>0</v>
      </c>
      <c r="M42" s="204" t="n">
        <f aca="false">K42*L42</f>
        <v>0</v>
      </c>
      <c r="N42" s="205"/>
      <c r="O42" s="205"/>
      <c r="S42" s="207" t="str">
        <f aca="false">IF(J42&gt;I42,"AUMENTO","")</f>
        <v>AUMENTO</v>
      </c>
      <c r="T42" s="208" t="n">
        <f aca="false">+M42-0</f>
        <v>0</v>
      </c>
      <c r="V42" s="207" t="str">
        <f aca="false">IF(J42=0,"Deuda 2012 = 0","")</f>
        <v/>
      </c>
      <c r="W42" s="207"/>
      <c r="Y42" s="207" t="str">
        <f aca="false">IF(J42&lt;I42,"Deuda Dwn","")</f>
        <v/>
      </c>
      <c r="Z42" s="207"/>
      <c r="AA42" s="207"/>
      <c r="AB42" s="207"/>
      <c r="AC42" s="207"/>
    </row>
    <row r="43" s="206" customFormat="true" ht="13.8" hidden="false" customHeight="false" outlineLevel="0" collapsed="false">
      <c r="A43" s="151" t="n">
        <v>13127</v>
      </c>
      <c r="B43" s="152" t="s">
        <v>35</v>
      </c>
      <c r="C43" s="199" t="n">
        <v>1</v>
      </c>
      <c r="D43" s="200" t="n">
        <v>132165</v>
      </c>
      <c r="E43" s="201" t="n">
        <v>0</v>
      </c>
      <c r="F43" s="201" t="n">
        <v>0</v>
      </c>
      <c r="G43" s="201" t="n">
        <v>0</v>
      </c>
      <c r="H43" s="201" t="n">
        <v>0</v>
      </c>
      <c r="I43" s="201" t="n">
        <f aca="false">E43+G43</f>
        <v>0</v>
      </c>
      <c r="J43" s="201" t="n">
        <f aca="false">F43+H43</f>
        <v>0</v>
      </c>
      <c r="K43" s="202" t="n">
        <f aca="false">IF(J43=0,1,0.75)</f>
        <v>1</v>
      </c>
      <c r="L43" s="203" t="n">
        <f aca="false">IF(J43=0,1,IF(J43&gt;I43,0,(I43-J43)/I43))</f>
        <v>1</v>
      </c>
      <c r="M43" s="204" t="n">
        <f aca="false">K43*L43</f>
        <v>1</v>
      </c>
      <c r="N43" s="205"/>
      <c r="O43" s="205"/>
      <c r="S43" s="207" t="str">
        <f aca="false">IF(J43&gt;I43,"AUMENTO","")</f>
        <v/>
      </c>
      <c r="T43" s="207"/>
      <c r="V43" s="207" t="str">
        <f aca="false">IF(J43=0,"Deuda 2012 = 0","")</f>
        <v>Deuda 2012 = 0</v>
      </c>
      <c r="W43" s="208" t="n">
        <f aca="false">M43-100%</f>
        <v>0</v>
      </c>
      <c r="Y43" s="207" t="str">
        <f aca="false">IF(J43&lt;I43,"Deuda Dwn","")</f>
        <v/>
      </c>
      <c r="Z43" s="207"/>
      <c r="AA43" s="207"/>
      <c r="AB43" s="207"/>
      <c r="AC43" s="207"/>
    </row>
    <row r="44" s="206" customFormat="true" ht="13.8" hidden="false" customHeight="false" outlineLevel="0" collapsed="false">
      <c r="A44" s="151" t="n">
        <v>13128</v>
      </c>
      <c r="B44" s="152" t="s">
        <v>42</v>
      </c>
      <c r="C44" s="199" t="n">
        <v>1</v>
      </c>
      <c r="D44" s="200" t="n">
        <v>133329</v>
      </c>
      <c r="E44" s="201" t="n">
        <v>0</v>
      </c>
      <c r="F44" s="201" t="n">
        <v>0</v>
      </c>
      <c r="G44" s="201" t="n">
        <v>0</v>
      </c>
      <c r="H44" s="201" t="n">
        <v>0</v>
      </c>
      <c r="I44" s="201" t="n">
        <f aca="false">E44+G44</f>
        <v>0</v>
      </c>
      <c r="J44" s="201" t="n">
        <f aca="false">F44+H44</f>
        <v>0</v>
      </c>
      <c r="K44" s="202" t="n">
        <f aca="false">IF(J44=0,1,0.75)</f>
        <v>1</v>
      </c>
      <c r="L44" s="203" t="n">
        <f aca="false">IF(J44=0,1,IF(J44&gt;I44,0,(I44-J44)/I44))</f>
        <v>1</v>
      </c>
      <c r="M44" s="204" t="n">
        <f aca="false">K44*L44</f>
        <v>1</v>
      </c>
      <c r="N44" s="205"/>
      <c r="O44" s="205"/>
      <c r="S44" s="207" t="str">
        <f aca="false">IF(J44&gt;I44,"AUMENTO","")</f>
        <v/>
      </c>
      <c r="T44" s="207"/>
      <c r="V44" s="207" t="str">
        <f aca="false">IF(J44=0,"Deuda 2012 = 0","")</f>
        <v>Deuda 2012 = 0</v>
      </c>
      <c r="W44" s="208" t="n">
        <f aca="false">M44-100%</f>
        <v>0</v>
      </c>
      <c r="Y44" s="207" t="str">
        <f aca="false">IF(J44&lt;I44,"Deuda Dwn","")</f>
        <v/>
      </c>
      <c r="Z44" s="207"/>
      <c r="AA44" s="207"/>
      <c r="AB44" s="207"/>
      <c r="AC44" s="207"/>
    </row>
    <row r="45" s="206" customFormat="true" ht="13.8" hidden="false" customHeight="false" outlineLevel="0" collapsed="false">
      <c r="A45" s="151" t="n">
        <v>13129</v>
      </c>
      <c r="B45" s="152" t="s">
        <v>463</v>
      </c>
      <c r="C45" s="199" t="n">
        <v>1</v>
      </c>
      <c r="D45" s="200" t="n">
        <v>83140</v>
      </c>
      <c r="E45" s="201" t="n">
        <v>0</v>
      </c>
      <c r="F45" s="201" t="n">
        <v>0</v>
      </c>
      <c r="G45" s="201" t="n">
        <v>16304070</v>
      </c>
      <c r="H45" s="201" t="n">
        <v>0</v>
      </c>
      <c r="I45" s="201" t="n">
        <f aca="false">E45+G45</f>
        <v>16304070</v>
      </c>
      <c r="J45" s="201" t="n">
        <f aca="false">F45+H45</f>
        <v>0</v>
      </c>
      <c r="K45" s="202" t="n">
        <f aca="false">IF(J45=0,1,0.75)</f>
        <v>1</v>
      </c>
      <c r="L45" s="203" t="n">
        <f aca="false">IF(J45=0,1,IF(J45&gt;I45,0,(I45-J45)/I45))</f>
        <v>1</v>
      </c>
      <c r="M45" s="204" t="n">
        <f aca="false">K45*L45</f>
        <v>1</v>
      </c>
      <c r="N45" s="205"/>
      <c r="O45" s="205"/>
      <c r="S45" s="207" t="str">
        <f aca="false">IF(J45&gt;I45,"AUMENTO","")</f>
        <v/>
      </c>
      <c r="T45" s="207"/>
      <c r="V45" s="207" t="str">
        <f aca="false">IF(J45=0,"Deuda 2012 = 0","")</f>
        <v>Deuda 2012 = 0</v>
      </c>
      <c r="W45" s="208" t="n">
        <f aca="false">M45-100%</f>
        <v>0</v>
      </c>
      <c r="Y45" s="207" t="str">
        <f aca="false">IF(J45&lt;I45,"Deuda Dwn","")</f>
        <v>Deuda Dwn</v>
      </c>
      <c r="Z45" s="207"/>
      <c r="AA45" s="207"/>
      <c r="AB45" s="207"/>
      <c r="AC45" s="207"/>
    </row>
    <row r="46" s="206" customFormat="true" ht="13.8" hidden="false" customHeight="false" outlineLevel="0" collapsed="false">
      <c r="A46" s="151" t="n">
        <v>13131</v>
      </c>
      <c r="B46" s="152" t="s">
        <v>464</v>
      </c>
      <c r="C46" s="199" t="n">
        <v>1</v>
      </c>
      <c r="D46" s="200" t="n">
        <v>87972</v>
      </c>
      <c r="E46" s="201" t="n">
        <v>0</v>
      </c>
      <c r="F46" s="201" t="n">
        <v>0</v>
      </c>
      <c r="G46" s="201" t="n">
        <v>0</v>
      </c>
      <c r="H46" s="201" t="n">
        <v>0</v>
      </c>
      <c r="I46" s="201" t="n">
        <f aca="false">E46+G46</f>
        <v>0</v>
      </c>
      <c r="J46" s="201" t="n">
        <f aca="false">F46+H46</f>
        <v>0</v>
      </c>
      <c r="K46" s="202" t="n">
        <f aca="false">IF(J46=0,1,0.75)</f>
        <v>1</v>
      </c>
      <c r="L46" s="203" t="n">
        <f aca="false">IF(J46=0,1,IF(J46&gt;I46,0,(I46-J46)/I46))</f>
        <v>1</v>
      </c>
      <c r="M46" s="204" t="n">
        <f aca="false">K46*L46</f>
        <v>1</v>
      </c>
      <c r="N46" s="205"/>
      <c r="O46" s="205"/>
      <c r="S46" s="207" t="str">
        <f aca="false">IF(J46&gt;I46,"AUMENTO","")</f>
        <v/>
      </c>
      <c r="T46" s="207"/>
      <c r="V46" s="207" t="str">
        <f aca="false">IF(J46=0,"Deuda 2012 = 0","")</f>
        <v>Deuda 2012 = 0</v>
      </c>
      <c r="W46" s="208" t="n">
        <f aca="false">M46-100%</f>
        <v>0</v>
      </c>
      <c r="Y46" s="207" t="str">
        <f aca="false">IF(J46&lt;I46,"Deuda Dwn","")</f>
        <v/>
      </c>
      <c r="Z46" s="207"/>
      <c r="AA46" s="207"/>
      <c r="AB46" s="207"/>
      <c r="AC46" s="207"/>
    </row>
    <row r="47" s="206" customFormat="true" ht="13.8" hidden="false" customHeight="false" outlineLevel="0" collapsed="false">
      <c r="A47" s="151" t="n">
        <v>13201</v>
      </c>
      <c r="B47" s="152" t="s">
        <v>41</v>
      </c>
      <c r="C47" s="199" t="n">
        <v>1</v>
      </c>
      <c r="D47" s="200" t="n">
        <v>670238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f aca="false">E47+G47</f>
        <v>0</v>
      </c>
      <c r="J47" s="201" t="n">
        <f aca="false">F47+H47</f>
        <v>0</v>
      </c>
      <c r="K47" s="202" t="n">
        <f aca="false">IF(J47=0,1,0.75)</f>
        <v>1</v>
      </c>
      <c r="L47" s="203" t="n">
        <f aca="false">IF(J47=0,1,IF(J47&gt;I47,0,(I47-J47)/I47))</f>
        <v>1</v>
      </c>
      <c r="M47" s="204" t="n">
        <f aca="false">K47*L47</f>
        <v>1</v>
      </c>
      <c r="N47" s="205"/>
      <c r="O47" s="205"/>
      <c r="S47" s="207" t="str">
        <f aca="false">IF(J47&gt;I47,"AUMENTO","")</f>
        <v/>
      </c>
      <c r="T47" s="207"/>
      <c r="V47" s="207" t="str">
        <f aca="false">IF(J47=0,"Deuda 2012 = 0","")</f>
        <v>Deuda 2012 = 0</v>
      </c>
      <c r="W47" s="208" t="n">
        <f aca="false">M47-100%</f>
        <v>0</v>
      </c>
      <c r="Y47" s="207" t="str">
        <f aca="false">IF(J47&lt;I47,"Deuda Dwn","")</f>
        <v/>
      </c>
      <c r="Z47" s="207"/>
      <c r="AA47" s="207"/>
      <c r="AB47" s="207"/>
      <c r="AC47" s="207"/>
    </row>
    <row r="48" s="206" customFormat="true" ht="13.8" hidden="false" customHeight="false" outlineLevel="0" collapsed="false">
      <c r="A48" s="151" t="n">
        <v>13401</v>
      </c>
      <c r="B48" s="152" t="s">
        <v>71</v>
      </c>
      <c r="C48" s="199" t="n">
        <v>1</v>
      </c>
      <c r="D48" s="200" t="n">
        <v>296509</v>
      </c>
      <c r="E48" s="201" t="n">
        <v>0</v>
      </c>
      <c r="F48" s="201" t="n">
        <v>0</v>
      </c>
      <c r="G48" s="201" t="n">
        <v>0</v>
      </c>
      <c r="H48" s="201" t="n">
        <v>87290024</v>
      </c>
      <c r="I48" s="201" t="n">
        <f aca="false">E48+G48</f>
        <v>0</v>
      </c>
      <c r="J48" s="201" t="n">
        <f aca="false">F48+H48</f>
        <v>87290024</v>
      </c>
      <c r="K48" s="202" t="n">
        <f aca="false">IF(J48=0,1,0.75)</f>
        <v>0.75</v>
      </c>
      <c r="L48" s="203" t="n">
        <f aca="false">IF(J48=0,1,IF(J48&gt;I48,0,(I48-J48)/I48))</f>
        <v>0</v>
      </c>
      <c r="M48" s="204" t="n">
        <f aca="false">K48*L48</f>
        <v>0</v>
      </c>
      <c r="N48" s="205"/>
      <c r="O48" s="205"/>
      <c r="S48" s="207" t="str">
        <f aca="false">IF(J48&gt;I48,"AUMENTO","")</f>
        <v>AUMENTO</v>
      </c>
      <c r="T48" s="208" t="n">
        <f aca="false">+M48-0</f>
        <v>0</v>
      </c>
      <c r="V48" s="207" t="str">
        <f aca="false">IF(J48=0,"Deuda 2012 = 0","")</f>
        <v/>
      </c>
      <c r="W48" s="207"/>
      <c r="Y48" s="207" t="str">
        <f aca="false">IF(J48&lt;I48,"Deuda Dwn","")</f>
        <v/>
      </c>
      <c r="Z48" s="207"/>
      <c r="AA48" s="207"/>
      <c r="AB48" s="207"/>
      <c r="AC48" s="207"/>
    </row>
    <row r="49" s="206" customFormat="true" ht="13.8" hidden="false" customHeight="false" outlineLevel="0" collapsed="false">
      <c r="A49" s="151" t="n">
        <v>1101</v>
      </c>
      <c r="B49" s="152" t="s">
        <v>92</v>
      </c>
      <c r="C49" s="199" t="n">
        <v>2</v>
      </c>
      <c r="D49" s="200" t="n">
        <v>183730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f aca="false">E49+G49</f>
        <v>0</v>
      </c>
      <c r="J49" s="201" t="n">
        <f aca="false">F49+H49</f>
        <v>0</v>
      </c>
      <c r="K49" s="202" t="n">
        <f aca="false">IF(J49=0,1,0.75)</f>
        <v>1</v>
      </c>
      <c r="L49" s="203" t="n">
        <f aca="false">IF(J49=0,1,IF(J49&gt;I49,0,(I49-J49)/I49))</f>
        <v>1</v>
      </c>
      <c r="M49" s="204" t="n">
        <f aca="false">K49*L49</f>
        <v>1</v>
      </c>
      <c r="N49" s="205"/>
      <c r="O49" s="205"/>
      <c r="S49" s="207" t="str">
        <f aca="false">IF(J49&gt;I49,"AUMENTO","")</f>
        <v/>
      </c>
      <c r="T49" s="207"/>
      <c r="V49" s="207" t="str">
        <f aca="false">IF(J49=0,"Deuda 2012 = 0","")</f>
        <v>Deuda 2012 = 0</v>
      </c>
      <c r="W49" s="208" t="n">
        <f aca="false">M49-100%</f>
        <v>0</v>
      </c>
      <c r="Y49" s="207" t="str">
        <f aca="false">IF(J49&lt;I49,"Deuda Dwn","")</f>
        <v/>
      </c>
      <c r="Z49" s="207"/>
      <c r="AA49" s="207"/>
      <c r="AB49" s="207"/>
      <c r="AC49" s="207"/>
    </row>
    <row r="50" s="206" customFormat="true" ht="13.8" hidden="false" customHeight="false" outlineLevel="0" collapsed="false">
      <c r="A50" s="151" t="n">
        <v>1107</v>
      </c>
      <c r="B50" s="152" t="s">
        <v>95</v>
      </c>
      <c r="C50" s="199" t="n">
        <v>2</v>
      </c>
      <c r="D50" s="200" t="n">
        <v>80952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f aca="false">E50+G50</f>
        <v>0</v>
      </c>
      <c r="J50" s="201" t="n">
        <f aca="false">F50+H50</f>
        <v>0</v>
      </c>
      <c r="K50" s="202" t="n">
        <f aca="false">IF(J50=0,1,0.75)</f>
        <v>1</v>
      </c>
      <c r="L50" s="203" t="n">
        <f aca="false">IF(J50=0,1,IF(J50&gt;I50,0,(I50-J50)/I50))</f>
        <v>1</v>
      </c>
      <c r="M50" s="204" t="n">
        <f aca="false">K50*L50</f>
        <v>1</v>
      </c>
      <c r="N50" s="205"/>
      <c r="O50" s="205"/>
      <c r="S50" s="207" t="str">
        <f aca="false">IF(J50&gt;I50,"AUMENTO","")</f>
        <v/>
      </c>
      <c r="T50" s="207"/>
      <c r="V50" s="207" t="str">
        <f aca="false">IF(J50=0,"Deuda 2012 = 0","")</f>
        <v>Deuda 2012 = 0</v>
      </c>
      <c r="W50" s="208" t="n">
        <f aca="false">M50-100%</f>
        <v>0</v>
      </c>
      <c r="Y50" s="207" t="str">
        <f aca="false">IF(J50&lt;I50,"Deuda Dwn","")</f>
        <v/>
      </c>
      <c r="Z50" s="207"/>
      <c r="AA50" s="207"/>
      <c r="AB50" s="207"/>
      <c r="AC50" s="207"/>
    </row>
    <row r="51" s="206" customFormat="true" ht="13.8" hidden="false" customHeight="false" outlineLevel="0" collapsed="false">
      <c r="A51" s="151" t="n">
        <v>2201</v>
      </c>
      <c r="B51" s="152" t="s">
        <v>100</v>
      </c>
      <c r="C51" s="199" t="n">
        <v>2</v>
      </c>
      <c r="D51" s="200" t="n">
        <v>147605</v>
      </c>
      <c r="E51" s="201" t="n">
        <v>0</v>
      </c>
      <c r="F51" s="201" t="n">
        <v>0</v>
      </c>
      <c r="G51" s="201" t="n">
        <v>0</v>
      </c>
      <c r="H51" s="201" t="n">
        <v>0</v>
      </c>
      <c r="I51" s="201" t="n">
        <f aca="false">E51+G51</f>
        <v>0</v>
      </c>
      <c r="J51" s="201" t="n">
        <f aca="false">F51+H51</f>
        <v>0</v>
      </c>
      <c r="K51" s="202" t="n">
        <f aca="false">IF(J51=0,1,0.75)</f>
        <v>1</v>
      </c>
      <c r="L51" s="203" t="n">
        <f aca="false">IF(J51=0,1,IF(J51&gt;I51,0,(I51-J51)/I51))</f>
        <v>1</v>
      </c>
      <c r="M51" s="204" t="n">
        <f aca="false">K51*L51</f>
        <v>1</v>
      </c>
      <c r="N51" s="205"/>
      <c r="O51" s="205"/>
      <c r="S51" s="207" t="str">
        <f aca="false">IF(J51&gt;I51,"AUMENTO","")</f>
        <v/>
      </c>
      <c r="T51" s="207"/>
      <c r="V51" s="207" t="str">
        <f aca="false">IF(J51=0,"Deuda 2012 = 0","")</f>
        <v>Deuda 2012 = 0</v>
      </c>
      <c r="W51" s="208" t="n">
        <f aca="false">M51-100%</f>
        <v>0</v>
      </c>
      <c r="Y51" s="207" t="str">
        <f aca="false">IF(J51&lt;I51,"Deuda Dwn","")</f>
        <v/>
      </c>
      <c r="Z51" s="207"/>
      <c r="AA51" s="207"/>
      <c r="AB51" s="207"/>
      <c r="AC51" s="207"/>
    </row>
    <row r="52" s="206" customFormat="true" ht="13.8" hidden="false" customHeight="false" outlineLevel="0" collapsed="false">
      <c r="A52" s="151" t="n">
        <v>3101</v>
      </c>
      <c r="B52" s="152" t="s">
        <v>84</v>
      </c>
      <c r="C52" s="199" t="n">
        <v>2</v>
      </c>
      <c r="D52" s="200" t="n">
        <v>155208</v>
      </c>
      <c r="E52" s="201" t="n">
        <v>0</v>
      </c>
      <c r="F52" s="201" t="n">
        <v>0</v>
      </c>
      <c r="G52" s="201" t="n">
        <v>0</v>
      </c>
      <c r="H52" s="201" t="n">
        <v>0</v>
      </c>
      <c r="I52" s="201" t="n">
        <f aca="false">E52+G52</f>
        <v>0</v>
      </c>
      <c r="J52" s="201" t="n">
        <f aca="false">F52+H52</f>
        <v>0</v>
      </c>
      <c r="K52" s="202" t="n">
        <f aca="false">IF(J52=0,1,0.75)</f>
        <v>1</v>
      </c>
      <c r="L52" s="203" t="n">
        <f aca="false">IF(J52=0,1,IF(J52&gt;I52,0,(I52-J52)/I52))</f>
        <v>1</v>
      </c>
      <c r="M52" s="204" t="n">
        <f aca="false">K52*L52</f>
        <v>1</v>
      </c>
      <c r="N52" s="205"/>
      <c r="O52" s="205"/>
      <c r="S52" s="207" t="str">
        <f aca="false">IF(J52&gt;I52,"AUMENTO","")</f>
        <v/>
      </c>
      <c r="T52" s="207"/>
      <c r="V52" s="207" t="str">
        <f aca="false">IF(J52=0,"Deuda 2012 = 0","")</f>
        <v>Deuda 2012 = 0</v>
      </c>
      <c r="W52" s="208" t="n">
        <f aca="false">M52-100%</f>
        <v>0</v>
      </c>
      <c r="Y52" s="207" t="str">
        <f aca="false">IF(J52&lt;I52,"Deuda Dwn","")</f>
        <v/>
      </c>
      <c r="Z52" s="207"/>
      <c r="AA52" s="207"/>
      <c r="AB52" s="207"/>
      <c r="AC52" s="207"/>
    </row>
    <row r="53" s="206" customFormat="true" ht="13.8" hidden="false" customHeight="false" outlineLevel="0" collapsed="false">
      <c r="A53" s="151" t="n">
        <v>4101</v>
      </c>
      <c r="B53" s="152" t="s">
        <v>98</v>
      </c>
      <c r="C53" s="199" t="n">
        <v>2</v>
      </c>
      <c r="D53" s="200" t="n">
        <v>200244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f aca="false">E53+G53</f>
        <v>0</v>
      </c>
      <c r="J53" s="201" t="n">
        <f aca="false">F53+H53</f>
        <v>0</v>
      </c>
      <c r="K53" s="202" t="n">
        <f aca="false">IF(J53=0,1,0.75)</f>
        <v>1</v>
      </c>
      <c r="L53" s="203" t="n">
        <f aca="false">IF(J53=0,1,IF(J53&gt;I53,0,(I53-J53)/I53))</f>
        <v>1</v>
      </c>
      <c r="M53" s="204" t="n">
        <f aca="false">K53*L53</f>
        <v>1</v>
      </c>
      <c r="N53" s="205"/>
      <c r="O53" s="205"/>
      <c r="S53" s="207" t="str">
        <f aca="false">IF(J53&gt;I53,"AUMENTO","")</f>
        <v/>
      </c>
      <c r="T53" s="207"/>
      <c r="V53" s="207" t="str">
        <f aca="false">IF(J53=0,"Deuda 2012 = 0","")</f>
        <v>Deuda 2012 = 0</v>
      </c>
      <c r="W53" s="208" t="n">
        <f aca="false">M53-100%</f>
        <v>0</v>
      </c>
      <c r="Y53" s="207" t="str">
        <f aca="false">IF(J53&lt;I53,"Deuda Dwn","")</f>
        <v/>
      </c>
      <c r="Z53" s="207"/>
      <c r="AA53" s="207"/>
      <c r="AB53" s="207"/>
      <c r="AC53" s="207"/>
    </row>
    <row r="54" s="206" customFormat="true" ht="13.8" hidden="false" customHeight="false" outlineLevel="0" collapsed="false">
      <c r="A54" s="151" t="n">
        <v>4102</v>
      </c>
      <c r="B54" s="152" t="s">
        <v>106</v>
      </c>
      <c r="C54" s="199" t="n">
        <v>2</v>
      </c>
      <c r="D54" s="200" t="n">
        <v>201601</v>
      </c>
      <c r="E54" s="201" t="n">
        <v>63922623</v>
      </c>
      <c r="F54" s="201" t="n">
        <v>33912994</v>
      </c>
      <c r="G54" s="201" t="n">
        <v>0</v>
      </c>
      <c r="H54" s="201" t="n">
        <v>0</v>
      </c>
      <c r="I54" s="201" t="n">
        <f aca="false">E54+G54</f>
        <v>63922623</v>
      </c>
      <c r="J54" s="201" t="n">
        <f aca="false">F54+H54</f>
        <v>33912994</v>
      </c>
      <c r="K54" s="202" t="n">
        <f aca="false">IF(J54=0,1,0.75)</f>
        <v>0.75</v>
      </c>
      <c r="L54" s="204" t="n">
        <f aca="false">IF(J54=0,1,IF(J54&gt;I54,0,(I54-J54)/I54))</f>
        <v>0.46946804732966</v>
      </c>
      <c r="M54" s="204" t="n">
        <f aca="false">O54</f>
        <v>0.35288266672963</v>
      </c>
      <c r="N54" s="204" t="n">
        <f aca="false">(L54-0)/$L$348</f>
        <v>0.470510222306173</v>
      </c>
      <c r="O54" s="204" t="n">
        <f aca="false">N54*K54</f>
        <v>0.35288266672963</v>
      </c>
      <c r="S54" s="207" t="str">
        <f aca="false">IF(J54&gt;I54,"AUMENTO","")</f>
        <v/>
      </c>
      <c r="T54" s="207"/>
      <c r="V54" s="207" t="str">
        <f aca="false">IF(J54=0,"Deuda 2012 = 0","")</f>
        <v/>
      </c>
      <c r="W54" s="207"/>
      <c r="Y54" s="207" t="str">
        <f aca="false">IF(J54&lt;I54,"Deuda Dwn","")</f>
        <v>Deuda Dwn</v>
      </c>
      <c r="Z54" s="208" t="n">
        <f aca="false">((I54-J54)/I54)-L54</f>
        <v>0</v>
      </c>
      <c r="AA54" s="209" t="n">
        <f aca="false">(+L54/$L$348)-N54</f>
        <v>0</v>
      </c>
      <c r="AB54" s="209" t="n">
        <f aca="false">+N54*K54-O54</f>
        <v>0</v>
      </c>
      <c r="AC54" s="208" t="n">
        <f aca="false">+M54-O54</f>
        <v>0</v>
      </c>
    </row>
    <row r="55" s="206" customFormat="true" ht="13.8" hidden="false" customHeight="false" outlineLevel="0" collapsed="false">
      <c r="A55" s="151" t="n">
        <v>5103</v>
      </c>
      <c r="B55" s="152" t="s">
        <v>395</v>
      </c>
      <c r="C55" s="199" t="n">
        <v>2</v>
      </c>
      <c r="D55" s="200" t="n">
        <v>51298</v>
      </c>
      <c r="E55" s="201" t="n">
        <v>0</v>
      </c>
      <c r="F55" s="201" t="n">
        <v>0</v>
      </c>
      <c r="G55" s="201" t="n">
        <v>0</v>
      </c>
      <c r="H55" s="201" t="n">
        <v>0</v>
      </c>
      <c r="I55" s="201" t="n">
        <f aca="false">E55+G55</f>
        <v>0</v>
      </c>
      <c r="J55" s="201" t="n">
        <f aca="false">F55+H55</f>
        <v>0</v>
      </c>
      <c r="K55" s="202" t="n">
        <f aca="false">IF(J55=0,1,0.75)</f>
        <v>1</v>
      </c>
      <c r="L55" s="203" t="n">
        <f aca="false">IF(J55=0,1,IF(J55&gt;I55,0,(I55-J55)/I55))</f>
        <v>1</v>
      </c>
      <c r="M55" s="204" t="n">
        <f aca="false">K55*L55</f>
        <v>1</v>
      </c>
      <c r="N55" s="205"/>
      <c r="O55" s="205"/>
      <c r="S55" s="207" t="str">
        <f aca="false">IF(J55&gt;I55,"AUMENTO","")</f>
        <v/>
      </c>
      <c r="T55" s="207"/>
      <c r="V55" s="207" t="str">
        <f aca="false">IF(J55=0,"Deuda 2012 = 0","")</f>
        <v>Deuda 2012 = 0</v>
      </c>
      <c r="W55" s="208" t="n">
        <f aca="false">M55-100%</f>
        <v>0</v>
      </c>
      <c r="Y55" s="207" t="str">
        <f aca="false">IF(J55&lt;I55,"Deuda Dwn","")</f>
        <v/>
      </c>
      <c r="Z55" s="207"/>
      <c r="AA55" s="207"/>
      <c r="AB55" s="207"/>
      <c r="AC55" s="207"/>
    </row>
    <row r="56" s="206" customFormat="true" ht="13.8" hidden="false" customHeight="false" outlineLevel="0" collapsed="false">
      <c r="A56" s="151" t="n">
        <v>5501</v>
      </c>
      <c r="B56" s="152" t="s">
        <v>102</v>
      </c>
      <c r="C56" s="199" t="n">
        <v>2</v>
      </c>
      <c r="D56" s="200" t="n">
        <v>85198</v>
      </c>
      <c r="E56" s="201" t="n">
        <v>0</v>
      </c>
      <c r="F56" s="201" t="n">
        <v>0</v>
      </c>
      <c r="G56" s="201" t="n">
        <v>0</v>
      </c>
      <c r="H56" s="201" t="n">
        <v>0</v>
      </c>
      <c r="I56" s="201" t="n">
        <f aca="false">E56+G56</f>
        <v>0</v>
      </c>
      <c r="J56" s="201" t="n">
        <f aca="false">F56+H56</f>
        <v>0</v>
      </c>
      <c r="K56" s="202" t="n">
        <f aca="false">IF(J56=0,1,0.75)</f>
        <v>1</v>
      </c>
      <c r="L56" s="203" t="n">
        <f aca="false">IF(J56=0,1,IF(J56&gt;I56,0,(I56-J56)/I56))</f>
        <v>1</v>
      </c>
      <c r="M56" s="204" t="n">
        <f aca="false">K56*L56</f>
        <v>1</v>
      </c>
      <c r="N56" s="205"/>
      <c r="O56" s="205"/>
      <c r="S56" s="207" t="str">
        <f aca="false">IF(J56&gt;I56,"AUMENTO","")</f>
        <v/>
      </c>
      <c r="T56" s="207"/>
      <c r="V56" s="207" t="str">
        <f aca="false">IF(J56=0,"Deuda 2012 = 0","")</f>
        <v>Deuda 2012 = 0</v>
      </c>
      <c r="W56" s="208" t="n">
        <f aca="false">M56-100%</f>
        <v>0</v>
      </c>
      <c r="Y56" s="207" t="str">
        <f aca="false">IF(J56&lt;I56,"Deuda Dwn","")</f>
        <v/>
      </c>
      <c r="Z56" s="207"/>
      <c r="AA56" s="207"/>
      <c r="AB56" s="207"/>
      <c r="AC56" s="207"/>
    </row>
    <row r="57" s="206" customFormat="true" ht="13.8" hidden="false" customHeight="false" outlineLevel="0" collapsed="false">
      <c r="A57" s="151" t="n">
        <v>5502</v>
      </c>
      <c r="B57" s="152" t="s">
        <v>93</v>
      </c>
      <c r="C57" s="199" t="n">
        <v>2</v>
      </c>
      <c r="D57" s="200" t="n">
        <v>53872</v>
      </c>
      <c r="E57" s="201" t="n">
        <v>0</v>
      </c>
      <c r="F57" s="201" t="n">
        <v>0</v>
      </c>
      <c r="G57" s="201" t="n">
        <v>0</v>
      </c>
      <c r="H57" s="201" t="n">
        <v>0</v>
      </c>
      <c r="I57" s="201" t="n">
        <f aca="false">E57+G57</f>
        <v>0</v>
      </c>
      <c r="J57" s="201" t="n">
        <f aca="false">F57+H57</f>
        <v>0</v>
      </c>
      <c r="K57" s="202" t="n">
        <f aca="false">IF(J57=0,1,0.75)</f>
        <v>1</v>
      </c>
      <c r="L57" s="203" t="n">
        <f aca="false">IF(J57=0,1,IF(J57&gt;I57,0,(I57-J57)/I57))</f>
        <v>1</v>
      </c>
      <c r="M57" s="204" t="n">
        <f aca="false">K57*L57</f>
        <v>1</v>
      </c>
      <c r="N57" s="205"/>
      <c r="O57" s="205"/>
      <c r="S57" s="207" t="str">
        <f aca="false">IF(J57&gt;I57,"AUMENTO","")</f>
        <v/>
      </c>
      <c r="T57" s="207"/>
      <c r="V57" s="207" t="str">
        <f aca="false">IF(J57=0,"Deuda 2012 = 0","")</f>
        <v>Deuda 2012 = 0</v>
      </c>
      <c r="W57" s="208" t="n">
        <f aca="false">M57-100%</f>
        <v>0</v>
      </c>
      <c r="Y57" s="207" t="str">
        <f aca="false">IF(J57&lt;I57,"Deuda Dwn","")</f>
        <v/>
      </c>
      <c r="Z57" s="207"/>
      <c r="AA57" s="207"/>
      <c r="AB57" s="207"/>
      <c r="AC57" s="207"/>
    </row>
    <row r="58" s="206" customFormat="true" ht="13.8" hidden="false" customHeight="false" outlineLevel="0" collapsed="false">
      <c r="A58" s="151" t="n">
        <v>5504</v>
      </c>
      <c r="B58" s="152" t="s">
        <v>101</v>
      </c>
      <c r="C58" s="199" t="n">
        <v>2</v>
      </c>
      <c r="D58" s="200" t="n">
        <v>15164</v>
      </c>
      <c r="E58" s="201" t="n">
        <v>0</v>
      </c>
      <c r="F58" s="201" t="n">
        <v>0</v>
      </c>
      <c r="G58" s="201" t="n">
        <v>0</v>
      </c>
      <c r="H58" s="201" t="n">
        <v>0</v>
      </c>
      <c r="I58" s="201" t="n">
        <f aca="false">E58+G58</f>
        <v>0</v>
      </c>
      <c r="J58" s="201" t="n">
        <f aca="false">F58+H58</f>
        <v>0</v>
      </c>
      <c r="K58" s="202" t="n">
        <f aca="false">IF(J58=0,1,0.75)</f>
        <v>1</v>
      </c>
      <c r="L58" s="203" t="n">
        <f aca="false">IF(J58=0,1,IF(J58&gt;I58,0,(I58-J58)/I58))</f>
        <v>1</v>
      </c>
      <c r="M58" s="204" t="n">
        <f aca="false">K58*L58</f>
        <v>1</v>
      </c>
      <c r="N58" s="205"/>
      <c r="O58" s="205"/>
      <c r="S58" s="207" t="str">
        <f aca="false">IF(J58&gt;I58,"AUMENTO","")</f>
        <v/>
      </c>
      <c r="T58" s="207"/>
      <c r="V58" s="207" t="str">
        <f aca="false">IF(J58=0,"Deuda 2012 = 0","")</f>
        <v>Deuda 2012 = 0</v>
      </c>
      <c r="W58" s="208" t="n">
        <f aca="false">M58-100%</f>
        <v>0</v>
      </c>
      <c r="Y58" s="207" t="str">
        <f aca="false">IF(J58&lt;I58,"Deuda Dwn","")</f>
        <v/>
      </c>
      <c r="Z58" s="207"/>
      <c r="AA58" s="207"/>
      <c r="AB58" s="207"/>
      <c r="AC58" s="207"/>
    </row>
    <row r="59" s="206" customFormat="true" ht="13.8" hidden="false" customHeight="false" outlineLevel="0" collapsed="false">
      <c r="A59" s="151" t="n">
        <v>5601</v>
      </c>
      <c r="B59" s="152" t="s">
        <v>86</v>
      </c>
      <c r="C59" s="199" t="n">
        <v>2</v>
      </c>
      <c r="D59" s="200" t="n">
        <v>96574</v>
      </c>
      <c r="E59" s="201" t="n">
        <v>8228832</v>
      </c>
      <c r="F59" s="201" t="n">
        <v>0</v>
      </c>
      <c r="G59" s="201" t="n">
        <v>0</v>
      </c>
      <c r="H59" s="201" t="n">
        <v>0</v>
      </c>
      <c r="I59" s="201" t="n">
        <f aca="false">E59+G59</f>
        <v>8228832</v>
      </c>
      <c r="J59" s="201" t="n">
        <f aca="false">F59+H59</f>
        <v>0</v>
      </c>
      <c r="K59" s="202" t="n">
        <f aca="false">IF(J59=0,1,0.75)</f>
        <v>1</v>
      </c>
      <c r="L59" s="203" t="n">
        <f aca="false">IF(J59=0,1,IF(J59&gt;I59,0,(I59-J59)/I59))</f>
        <v>1</v>
      </c>
      <c r="M59" s="204" t="n">
        <f aca="false">K59*L59</f>
        <v>1</v>
      </c>
      <c r="N59" s="205"/>
      <c r="O59" s="205"/>
      <c r="S59" s="207" t="str">
        <f aca="false">IF(J59&gt;I59,"AUMENTO","")</f>
        <v/>
      </c>
      <c r="T59" s="207"/>
      <c r="V59" s="207" t="str">
        <f aca="false">IF(J59=0,"Deuda 2012 = 0","")</f>
        <v>Deuda 2012 = 0</v>
      </c>
      <c r="W59" s="208" t="n">
        <f aca="false">M59-100%</f>
        <v>0</v>
      </c>
      <c r="Y59" s="207" t="str">
        <f aca="false">IF(J59&lt;I59,"Deuda Dwn","")</f>
        <v>Deuda Dwn</v>
      </c>
      <c r="Z59" s="207"/>
      <c r="AA59" s="207"/>
      <c r="AB59" s="207"/>
      <c r="AC59" s="207"/>
    </row>
    <row r="60" s="206" customFormat="true" ht="13.8" hidden="false" customHeight="false" outlineLevel="0" collapsed="false">
      <c r="A60" s="151" t="n">
        <v>5603</v>
      </c>
      <c r="B60" s="152" t="s">
        <v>109</v>
      </c>
      <c r="C60" s="199" t="n">
        <v>2</v>
      </c>
      <c r="D60" s="200" t="n">
        <v>22627</v>
      </c>
      <c r="E60" s="201" t="n">
        <v>3123371</v>
      </c>
      <c r="F60" s="201" t="n">
        <v>5937534</v>
      </c>
      <c r="G60" s="201" t="n">
        <v>0</v>
      </c>
      <c r="H60" s="201" t="n">
        <v>0</v>
      </c>
      <c r="I60" s="201" t="n">
        <f aca="false">E60+G60</f>
        <v>3123371</v>
      </c>
      <c r="J60" s="201" t="n">
        <f aca="false">F60+H60</f>
        <v>5937534</v>
      </c>
      <c r="K60" s="202" t="n">
        <f aca="false">IF(J60=0,1,0.75)</f>
        <v>0.75</v>
      </c>
      <c r="L60" s="203" t="n">
        <f aca="false">IF(J60=0,1,IF(J60&gt;I60,0,(I60-J60)/I60))</f>
        <v>0</v>
      </c>
      <c r="M60" s="204" t="n">
        <f aca="false">K60*L60</f>
        <v>0</v>
      </c>
      <c r="N60" s="205"/>
      <c r="O60" s="205"/>
      <c r="S60" s="207" t="str">
        <f aca="false">IF(J60&gt;I60,"AUMENTO","")</f>
        <v>AUMENTO</v>
      </c>
      <c r="T60" s="208" t="n">
        <f aca="false">+M60-0</f>
        <v>0</v>
      </c>
      <c r="V60" s="207" t="str">
        <f aca="false">IF(J60=0,"Deuda 2012 = 0","")</f>
        <v/>
      </c>
      <c r="W60" s="207"/>
      <c r="Y60" s="207" t="str">
        <f aca="false">IF(J60&lt;I60,"Deuda Dwn","")</f>
        <v/>
      </c>
      <c r="Z60" s="207"/>
      <c r="AA60" s="207"/>
      <c r="AB60" s="207"/>
      <c r="AC60" s="207"/>
    </row>
    <row r="61" s="206" customFormat="true" ht="13.8" hidden="false" customHeight="false" outlineLevel="0" collapsed="false">
      <c r="A61" s="151" t="n">
        <v>5605</v>
      </c>
      <c r="B61" s="152" t="s">
        <v>112</v>
      </c>
      <c r="C61" s="199" t="n">
        <v>2</v>
      </c>
      <c r="D61" s="200" t="n">
        <v>10059</v>
      </c>
      <c r="E61" s="201" t="n">
        <v>62437</v>
      </c>
      <c r="F61" s="201" t="n">
        <v>111520</v>
      </c>
      <c r="G61" s="201" t="n">
        <v>0</v>
      </c>
      <c r="H61" s="201" t="n">
        <v>0</v>
      </c>
      <c r="I61" s="201" t="n">
        <f aca="false">E61+G61</f>
        <v>62437</v>
      </c>
      <c r="J61" s="201" t="n">
        <f aca="false">F61+H61</f>
        <v>111520</v>
      </c>
      <c r="K61" s="202" t="n">
        <f aca="false">IF(J61=0,1,0.75)</f>
        <v>0.75</v>
      </c>
      <c r="L61" s="203" t="n">
        <f aca="false">IF(J61=0,1,IF(J61&gt;I61,0,(I61-J61)/I61))</f>
        <v>0</v>
      </c>
      <c r="M61" s="204" t="n">
        <f aca="false">K61*L61</f>
        <v>0</v>
      </c>
      <c r="N61" s="205"/>
      <c r="O61" s="205"/>
      <c r="S61" s="207" t="str">
        <f aca="false">IF(J61&gt;I61,"AUMENTO","")</f>
        <v>AUMENTO</v>
      </c>
      <c r="T61" s="208" t="n">
        <f aca="false">+M61-0</f>
        <v>0</v>
      </c>
      <c r="V61" s="207" t="str">
        <f aca="false">IF(J61=0,"Deuda 2012 = 0","")</f>
        <v/>
      </c>
      <c r="W61" s="207"/>
      <c r="Y61" s="207" t="str">
        <f aca="false">IF(J61&lt;I61,"Deuda Dwn","")</f>
        <v/>
      </c>
      <c r="Z61" s="207"/>
      <c r="AA61" s="207"/>
      <c r="AB61" s="207"/>
      <c r="AC61" s="207"/>
    </row>
    <row r="62" s="206" customFormat="true" ht="13.8" hidden="false" customHeight="false" outlineLevel="0" collapsed="false">
      <c r="A62" s="151" t="n">
        <v>5606</v>
      </c>
      <c r="B62" s="152" t="s">
        <v>78</v>
      </c>
      <c r="C62" s="199" t="n">
        <v>2</v>
      </c>
      <c r="D62" s="200" t="n">
        <v>8654</v>
      </c>
      <c r="E62" s="201" t="n">
        <v>0</v>
      </c>
      <c r="F62" s="201" t="n">
        <v>0</v>
      </c>
      <c r="G62" s="201" t="n">
        <v>0</v>
      </c>
      <c r="H62" s="201" t="n">
        <v>0</v>
      </c>
      <c r="I62" s="201" t="n">
        <f aca="false">E62+G62</f>
        <v>0</v>
      </c>
      <c r="J62" s="201" t="n">
        <f aca="false">F62+H62</f>
        <v>0</v>
      </c>
      <c r="K62" s="202" t="n">
        <f aca="false">IF(J62=0,1,0.75)</f>
        <v>1</v>
      </c>
      <c r="L62" s="203" t="n">
        <f aca="false">IF(J62=0,1,IF(J62&gt;I62,0,(I62-J62)/I62))</f>
        <v>1</v>
      </c>
      <c r="M62" s="204" t="n">
        <f aca="false">K62*L62</f>
        <v>1</v>
      </c>
      <c r="N62" s="205"/>
      <c r="O62" s="205"/>
      <c r="S62" s="207" t="str">
        <f aca="false">IF(J62&gt;I62,"AUMENTO","")</f>
        <v/>
      </c>
      <c r="T62" s="207"/>
      <c r="V62" s="207" t="str">
        <f aca="false">IF(J62=0,"Deuda 2012 = 0","")</f>
        <v>Deuda 2012 = 0</v>
      </c>
      <c r="W62" s="208" t="n">
        <f aca="false">M62-100%</f>
        <v>0</v>
      </c>
      <c r="Y62" s="207" t="str">
        <f aca="false">IF(J62&lt;I62,"Deuda Dwn","")</f>
        <v/>
      </c>
      <c r="Z62" s="207"/>
      <c r="AA62" s="207"/>
      <c r="AB62" s="207"/>
      <c r="AC62" s="207"/>
    </row>
    <row r="63" s="206" customFormat="true" ht="13.8" hidden="false" customHeight="false" outlineLevel="0" collapsed="false">
      <c r="A63" s="151" t="n">
        <v>6108</v>
      </c>
      <c r="B63" s="152" t="s">
        <v>404</v>
      </c>
      <c r="C63" s="199" t="n">
        <v>2</v>
      </c>
      <c r="D63" s="200" t="n">
        <v>33696</v>
      </c>
      <c r="E63" s="201" t="n">
        <v>0</v>
      </c>
      <c r="F63" s="201" t="n">
        <v>0</v>
      </c>
      <c r="G63" s="201" t="n">
        <v>0</v>
      </c>
      <c r="H63" s="201" t="n">
        <v>0</v>
      </c>
      <c r="I63" s="201" t="n">
        <f aca="false">E63+G63</f>
        <v>0</v>
      </c>
      <c r="J63" s="201" t="n">
        <f aca="false">F63+H63</f>
        <v>0</v>
      </c>
      <c r="K63" s="202" t="n">
        <f aca="false">IF(J63=0,1,0.75)</f>
        <v>1</v>
      </c>
      <c r="L63" s="203" t="n">
        <f aca="false">IF(J63=0,1,IF(J63&gt;I63,0,(I63-J63)/I63))</f>
        <v>1</v>
      </c>
      <c r="M63" s="204" t="n">
        <f aca="false">K63*L63</f>
        <v>1</v>
      </c>
      <c r="N63" s="205"/>
      <c r="O63" s="205"/>
      <c r="S63" s="207" t="str">
        <f aca="false">IF(J63&gt;I63,"AUMENTO","")</f>
        <v/>
      </c>
      <c r="T63" s="207"/>
      <c r="V63" s="207" t="str">
        <f aca="false">IF(J63=0,"Deuda 2012 = 0","")</f>
        <v>Deuda 2012 = 0</v>
      </c>
      <c r="W63" s="208" t="n">
        <f aca="false">M63-100%</f>
        <v>0</v>
      </c>
      <c r="Y63" s="207" t="str">
        <f aca="false">IF(J63&lt;I63,"Deuda Dwn","")</f>
        <v/>
      </c>
      <c r="Z63" s="207"/>
      <c r="AA63" s="207"/>
      <c r="AB63" s="207"/>
      <c r="AC63" s="207"/>
    </row>
    <row r="64" s="206" customFormat="true" ht="13.8" hidden="false" customHeight="false" outlineLevel="0" collapsed="false">
      <c r="A64" s="151" t="n">
        <v>7301</v>
      </c>
      <c r="B64" s="152" t="s">
        <v>411</v>
      </c>
      <c r="C64" s="199" t="n">
        <v>2</v>
      </c>
      <c r="D64" s="200" t="n">
        <v>135843</v>
      </c>
      <c r="E64" s="201" t="n">
        <v>0</v>
      </c>
      <c r="F64" s="201" t="n">
        <v>0</v>
      </c>
      <c r="G64" s="201" t="n">
        <v>0</v>
      </c>
      <c r="H64" s="201" t="n">
        <v>0</v>
      </c>
      <c r="I64" s="201" t="n">
        <f aca="false">E64+G64</f>
        <v>0</v>
      </c>
      <c r="J64" s="201" t="n">
        <f aca="false">F64+H64</f>
        <v>0</v>
      </c>
      <c r="K64" s="202" t="n">
        <f aca="false">IF(J64=0,1,0.75)</f>
        <v>1</v>
      </c>
      <c r="L64" s="203" t="n">
        <f aca="false">IF(J64=0,1,IF(J64&gt;I64,0,(I64-J64)/I64))</f>
        <v>1</v>
      </c>
      <c r="M64" s="204" t="n">
        <f aca="false">K64*L64</f>
        <v>1</v>
      </c>
      <c r="N64" s="205"/>
      <c r="O64" s="205"/>
      <c r="S64" s="207" t="str">
        <f aca="false">IF(J64&gt;I64,"AUMENTO","")</f>
        <v/>
      </c>
      <c r="T64" s="207"/>
      <c r="V64" s="207" t="str">
        <f aca="false">IF(J64=0,"Deuda 2012 = 0","")</f>
        <v>Deuda 2012 = 0</v>
      </c>
      <c r="W64" s="208" t="n">
        <f aca="false">M64-100%</f>
        <v>0</v>
      </c>
      <c r="Y64" s="207" t="str">
        <f aca="false">IF(J64&lt;I64,"Deuda Dwn","")</f>
        <v/>
      </c>
      <c r="Z64" s="207"/>
      <c r="AA64" s="207"/>
      <c r="AB64" s="207"/>
      <c r="AC64" s="207"/>
    </row>
    <row r="65" s="206" customFormat="true" ht="13.8" hidden="false" customHeight="false" outlineLevel="0" collapsed="false">
      <c r="A65" s="151" t="n">
        <v>8102</v>
      </c>
      <c r="B65" s="152" t="s">
        <v>104</v>
      </c>
      <c r="C65" s="199" t="n">
        <v>2</v>
      </c>
      <c r="D65" s="200" t="n">
        <v>106426</v>
      </c>
      <c r="E65" s="201" t="n">
        <v>0</v>
      </c>
      <c r="F65" s="201" t="n">
        <v>0</v>
      </c>
      <c r="G65" s="201" t="n">
        <v>0</v>
      </c>
      <c r="H65" s="201" t="n">
        <v>0</v>
      </c>
      <c r="I65" s="201" t="n">
        <f aca="false">E65+G65</f>
        <v>0</v>
      </c>
      <c r="J65" s="201" t="n">
        <f aca="false">F65+H65</f>
        <v>0</v>
      </c>
      <c r="K65" s="202" t="n">
        <f aca="false">IF(J65=0,1,0.75)</f>
        <v>1</v>
      </c>
      <c r="L65" s="203" t="n">
        <f aca="false">IF(J65=0,1,IF(J65&gt;I65,0,(I65-J65)/I65))</f>
        <v>1</v>
      </c>
      <c r="M65" s="204" t="n">
        <f aca="false">K65*L65</f>
        <v>1</v>
      </c>
      <c r="N65" s="205"/>
      <c r="O65" s="205"/>
      <c r="S65" s="207" t="str">
        <f aca="false">IF(J65&gt;I65,"AUMENTO","")</f>
        <v/>
      </c>
      <c r="T65" s="207"/>
      <c r="V65" s="207" t="str">
        <f aca="false">IF(J65=0,"Deuda 2012 = 0","")</f>
        <v>Deuda 2012 = 0</v>
      </c>
      <c r="W65" s="208" t="n">
        <f aca="false">M65-100%</f>
        <v>0</v>
      </c>
      <c r="Y65" s="207" t="str">
        <f aca="false">IF(J65&lt;I65,"Deuda Dwn","")</f>
        <v/>
      </c>
      <c r="Z65" s="207"/>
      <c r="AA65" s="207"/>
      <c r="AB65" s="207"/>
      <c r="AC65" s="207"/>
    </row>
    <row r="66" s="206" customFormat="true" ht="13.8" hidden="false" customHeight="false" outlineLevel="0" collapsed="false">
      <c r="A66" s="151" t="n">
        <v>8106</v>
      </c>
      <c r="B66" s="152" t="s">
        <v>114</v>
      </c>
      <c r="C66" s="199" t="n">
        <v>2</v>
      </c>
      <c r="D66" s="200" t="n">
        <v>48262</v>
      </c>
      <c r="E66" s="201" t="n">
        <v>0</v>
      </c>
      <c r="F66" s="201" t="n">
        <v>624249</v>
      </c>
      <c r="G66" s="201" t="n">
        <v>0</v>
      </c>
      <c r="H66" s="201" t="n">
        <v>0</v>
      </c>
      <c r="I66" s="201" t="n">
        <f aca="false">E66+G66</f>
        <v>0</v>
      </c>
      <c r="J66" s="201" t="n">
        <f aca="false">F66+H66</f>
        <v>624249</v>
      </c>
      <c r="K66" s="202" t="n">
        <f aca="false">IF(J66=0,1,0.75)</f>
        <v>0.75</v>
      </c>
      <c r="L66" s="203" t="n">
        <f aca="false">IF(J66=0,1,IF(J66&gt;I66,0,(I66-J66)/I66))</f>
        <v>0</v>
      </c>
      <c r="M66" s="204" t="n">
        <f aca="false">K66*L66</f>
        <v>0</v>
      </c>
      <c r="N66" s="205"/>
      <c r="O66" s="205"/>
      <c r="S66" s="207" t="str">
        <f aca="false">IF(J66&gt;I66,"AUMENTO","")</f>
        <v>AUMENTO</v>
      </c>
      <c r="T66" s="208" t="n">
        <f aca="false">+M66-0</f>
        <v>0</v>
      </c>
      <c r="V66" s="207" t="str">
        <f aca="false">IF(J66=0,"Deuda 2012 = 0","")</f>
        <v/>
      </c>
      <c r="W66" s="207"/>
      <c r="Y66" s="207" t="str">
        <f aca="false">IF(J66&lt;I66,"Deuda Dwn","")</f>
        <v/>
      </c>
      <c r="Z66" s="207"/>
      <c r="AA66" s="207"/>
      <c r="AB66" s="207"/>
      <c r="AC66" s="207"/>
    </row>
    <row r="67" s="206" customFormat="true" ht="13.8" hidden="false" customHeight="false" outlineLevel="0" collapsed="false">
      <c r="A67" s="151" t="n">
        <v>8107</v>
      </c>
      <c r="B67" s="152" t="s">
        <v>105</v>
      </c>
      <c r="C67" s="199" t="n">
        <v>2</v>
      </c>
      <c r="D67" s="200" t="n">
        <v>51788</v>
      </c>
      <c r="E67" s="201" t="n">
        <v>0</v>
      </c>
      <c r="F67" s="201" t="n">
        <v>0</v>
      </c>
      <c r="G67" s="201" t="n">
        <v>0</v>
      </c>
      <c r="H67" s="201" t="n">
        <v>0</v>
      </c>
      <c r="I67" s="201" t="n">
        <f aca="false">E67+G67</f>
        <v>0</v>
      </c>
      <c r="J67" s="201" t="n">
        <f aca="false">F67+H67</f>
        <v>0</v>
      </c>
      <c r="K67" s="202" t="n">
        <f aca="false">IF(J67=0,1,0.75)</f>
        <v>1</v>
      </c>
      <c r="L67" s="203" t="n">
        <f aca="false">IF(J67=0,1,IF(J67&gt;I67,0,(I67-J67)/I67))</f>
        <v>1</v>
      </c>
      <c r="M67" s="204" t="n">
        <f aca="false">K67*L67</f>
        <v>1</v>
      </c>
      <c r="N67" s="205"/>
      <c r="O67" s="205"/>
      <c r="S67" s="207" t="str">
        <f aca="false">IF(J67&gt;I67,"AUMENTO","")</f>
        <v/>
      </c>
      <c r="T67" s="207"/>
      <c r="V67" s="207" t="str">
        <f aca="false">IF(J67=0,"Deuda 2012 = 0","")</f>
        <v>Deuda 2012 = 0</v>
      </c>
      <c r="W67" s="208" t="n">
        <f aca="false">M67-100%</f>
        <v>0</v>
      </c>
      <c r="Y67" s="207" t="str">
        <f aca="false">IF(J67&lt;I67,"Deuda Dwn","")</f>
        <v/>
      </c>
      <c r="Z67" s="207"/>
      <c r="AA67" s="207"/>
      <c r="AB67" s="207"/>
      <c r="AC67" s="207"/>
    </row>
    <row r="68" s="206" customFormat="true" ht="13.8" hidden="false" customHeight="false" outlineLevel="0" collapsed="false">
      <c r="A68" s="151" t="n">
        <v>8111</v>
      </c>
      <c r="B68" s="152" t="s">
        <v>418</v>
      </c>
      <c r="C68" s="199" t="n">
        <v>2</v>
      </c>
      <c r="D68" s="200" t="n">
        <v>55507</v>
      </c>
      <c r="E68" s="201" t="n">
        <v>1315821</v>
      </c>
      <c r="F68" s="201" t="n">
        <v>2666824</v>
      </c>
      <c r="G68" s="201" t="n">
        <v>0</v>
      </c>
      <c r="H68" s="201" t="n">
        <v>0</v>
      </c>
      <c r="I68" s="201" t="n">
        <f aca="false">E68+G68</f>
        <v>1315821</v>
      </c>
      <c r="J68" s="201" t="n">
        <f aca="false">F68+H68</f>
        <v>2666824</v>
      </c>
      <c r="K68" s="202" t="n">
        <f aca="false">IF(J68=0,1,0.75)</f>
        <v>0.75</v>
      </c>
      <c r="L68" s="203" t="n">
        <f aca="false">IF(J68=0,1,IF(J68&gt;I68,0,(I68-J68)/I68))</f>
        <v>0</v>
      </c>
      <c r="M68" s="204" t="n">
        <f aca="false">K68*L68</f>
        <v>0</v>
      </c>
      <c r="N68" s="205"/>
      <c r="O68" s="205"/>
      <c r="S68" s="207" t="str">
        <f aca="false">IF(J68&gt;I68,"AUMENTO","")</f>
        <v>AUMENTO</v>
      </c>
      <c r="T68" s="208" t="n">
        <f aca="false">+M68-0</f>
        <v>0</v>
      </c>
      <c r="V68" s="207" t="str">
        <f aca="false">IF(J68=0,"Deuda 2012 = 0","")</f>
        <v/>
      </c>
      <c r="W68" s="207"/>
      <c r="Y68" s="207" t="str">
        <f aca="false">IF(J68&lt;I68,"Deuda Dwn","")</f>
        <v/>
      </c>
      <c r="Z68" s="207"/>
      <c r="AA68" s="207"/>
      <c r="AB68" s="207"/>
      <c r="AC68" s="207"/>
    </row>
    <row r="69" s="206" customFormat="true" ht="13.8" hidden="false" customHeight="false" outlineLevel="0" collapsed="false">
      <c r="A69" s="151" t="n">
        <v>8301</v>
      </c>
      <c r="B69" s="152" t="s">
        <v>423</v>
      </c>
      <c r="C69" s="199" t="n">
        <v>2</v>
      </c>
      <c r="D69" s="200" t="n">
        <v>192962</v>
      </c>
      <c r="E69" s="201" t="n">
        <v>0</v>
      </c>
      <c r="F69" s="201" t="n">
        <v>0</v>
      </c>
      <c r="G69" s="201" t="n">
        <v>0</v>
      </c>
      <c r="H69" s="201" t="n">
        <v>0</v>
      </c>
      <c r="I69" s="201" t="n">
        <f aca="false">E69+G69</f>
        <v>0</v>
      </c>
      <c r="J69" s="201" t="n">
        <f aca="false">F69+H69</f>
        <v>0</v>
      </c>
      <c r="K69" s="202" t="n">
        <f aca="false">IF(J69=0,1,0.75)</f>
        <v>1</v>
      </c>
      <c r="L69" s="203" t="n">
        <f aca="false">IF(J69=0,1,IF(J69&gt;I69,0,(I69-J69)/I69))</f>
        <v>1</v>
      </c>
      <c r="M69" s="204" t="n">
        <f aca="false">K69*L69</f>
        <v>1</v>
      </c>
      <c r="N69" s="205"/>
      <c r="O69" s="205"/>
      <c r="S69" s="207" t="str">
        <f aca="false">IF(J69&gt;I69,"AUMENTO","")</f>
        <v/>
      </c>
      <c r="T69" s="207"/>
      <c r="V69" s="207" t="str">
        <f aca="false">IF(J69=0,"Deuda 2012 = 0","")</f>
        <v>Deuda 2012 = 0</v>
      </c>
      <c r="W69" s="208" t="n">
        <f aca="false">M69-100%</f>
        <v>0</v>
      </c>
      <c r="Y69" s="207" t="str">
        <f aca="false">IF(J69&lt;I69,"Deuda Dwn","")</f>
        <v/>
      </c>
      <c r="Z69" s="207"/>
      <c r="AA69" s="207"/>
      <c r="AB69" s="207"/>
      <c r="AC69" s="207"/>
    </row>
    <row r="70" s="206" customFormat="true" ht="13.8" hidden="false" customHeight="false" outlineLevel="0" collapsed="false">
      <c r="A70" s="151" t="n">
        <v>8401</v>
      </c>
      <c r="B70" s="152" t="s">
        <v>427</v>
      </c>
      <c r="C70" s="199" t="n">
        <v>2</v>
      </c>
      <c r="D70" s="200" t="n">
        <v>174459</v>
      </c>
      <c r="E70" s="201" t="n">
        <v>28870572</v>
      </c>
      <c r="F70" s="201" t="n">
        <v>63948</v>
      </c>
      <c r="G70" s="201" t="n">
        <v>0</v>
      </c>
      <c r="H70" s="201" t="n">
        <v>0</v>
      </c>
      <c r="I70" s="201" t="n">
        <f aca="false">E70+G70</f>
        <v>28870572</v>
      </c>
      <c r="J70" s="201" t="n">
        <f aca="false">F70+H70</f>
        <v>63948</v>
      </c>
      <c r="K70" s="202" t="n">
        <f aca="false">IF(J70=0,1,0.75)</f>
        <v>0.75</v>
      </c>
      <c r="L70" s="204" t="n">
        <f aca="false">IF(J70=0,1,IF(J70&gt;I70,0,(I70-J70)/I70))</f>
        <v>0.997785010979346</v>
      </c>
      <c r="M70" s="204" t="n">
        <f aca="false">O70</f>
        <v>0.75</v>
      </c>
      <c r="N70" s="204" t="n">
        <f aca="false">(L70-0)/$L$348</f>
        <v>1</v>
      </c>
      <c r="O70" s="204" t="n">
        <f aca="false">N70*K70</f>
        <v>0.75</v>
      </c>
      <c r="S70" s="207" t="str">
        <f aca="false">IF(J70&gt;I70,"AUMENTO","")</f>
        <v/>
      </c>
      <c r="T70" s="207"/>
      <c r="V70" s="207" t="str">
        <f aca="false">IF(J70=0,"Deuda 2012 = 0","")</f>
        <v/>
      </c>
      <c r="W70" s="207"/>
      <c r="Y70" s="207" t="str">
        <f aca="false">IF(J70&lt;I70,"Deuda Dwn","")</f>
        <v>Deuda Dwn</v>
      </c>
      <c r="Z70" s="208" t="n">
        <f aca="false">((I70-J70)/I70)-L70</f>
        <v>0</v>
      </c>
      <c r="AA70" s="209" t="n">
        <f aca="false">(+L70/$L$348)-N70</f>
        <v>0</v>
      </c>
      <c r="AB70" s="209" t="n">
        <f aca="false">+N70*K70-O70</f>
        <v>0</v>
      </c>
      <c r="AC70" s="208" t="n">
        <f aca="false">+M70-O70</f>
        <v>0</v>
      </c>
    </row>
    <row r="71" s="206" customFormat="true" ht="13.8" hidden="false" customHeight="false" outlineLevel="0" collapsed="false">
      <c r="A71" s="151" t="n">
        <v>8406</v>
      </c>
      <c r="B71" s="152" t="s">
        <v>428</v>
      </c>
      <c r="C71" s="199" t="n">
        <v>2</v>
      </c>
      <c r="D71" s="200" t="n">
        <v>28439</v>
      </c>
      <c r="E71" s="201" t="n">
        <v>0</v>
      </c>
      <c r="F71" s="201" t="n">
        <v>0</v>
      </c>
      <c r="G71" s="201" t="n">
        <v>0</v>
      </c>
      <c r="H71" s="201" t="n">
        <v>0</v>
      </c>
      <c r="I71" s="201" t="n">
        <f aca="false">E71+G71</f>
        <v>0</v>
      </c>
      <c r="J71" s="201" t="n">
        <f aca="false">F71+H71</f>
        <v>0</v>
      </c>
      <c r="K71" s="202" t="n">
        <f aca="false">IF(J71=0,1,0.75)</f>
        <v>1</v>
      </c>
      <c r="L71" s="203" t="n">
        <f aca="false">IF(J71=0,1,IF(J71&gt;I71,0,(I71-J71)/I71))</f>
        <v>1</v>
      </c>
      <c r="M71" s="204" t="n">
        <f aca="false">K71*L71</f>
        <v>1</v>
      </c>
      <c r="N71" s="205"/>
      <c r="O71" s="205"/>
      <c r="S71" s="207" t="str">
        <f aca="false">IF(J71&gt;I71,"AUMENTO","")</f>
        <v/>
      </c>
      <c r="T71" s="207"/>
      <c r="V71" s="207" t="str">
        <f aca="false">IF(J71=0,"Deuda 2012 = 0","")</f>
        <v>Deuda 2012 = 0</v>
      </c>
      <c r="W71" s="208" t="n">
        <f aca="false">M71-100%</f>
        <v>0</v>
      </c>
      <c r="Y71" s="207" t="str">
        <f aca="false">IF(J71&lt;I71,"Deuda Dwn","")</f>
        <v/>
      </c>
      <c r="Z71" s="207"/>
      <c r="AA71" s="207"/>
      <c r="AB71" s="207"/>
      <c r="AC71" s="207"/>
    </row>
    <row r="72" s="206" customFormat="true" ht="13.8" hidden="false" customHeight="false" outlineLevel="0" collapsed="false">
      <c r="A72" s="151" t="n">
        <v>10101</v>
      </c>
      <c r="B72" s="152" t="s">
        <v>83</v>
      </c>
      <c r="C72" s="199" t="n">
        <v>2</v>
      </c>
      <c r="D72" s="200" t="n">
        <v>225008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f aca="false">E72+G72</f>
        <v>0</v>
      </c>
      <c r="J72" s="201" t="n">
        <f aca="false">F72+H72</f>
        <v>0</v>
      </c>
      <c r="K72" s="202" t="n">
        <f aca="false">IF(J72=0,1,0.75)</f>
        <v>1</v>
      </c>
      <c r="L72" s="203" t="n">
        <f aca="false">IF(J72=0,1,IF(J72&gt;I72,0,(I72-J72)/I72))</f>
        <v>1</v>
      </c>
      <c r="M72" s="204" t="n">
        <f aca="false">K72*L72</f>
        <v>1</v>
      </c>
      <c r="N72" s="205"/>
      <c r="O72" s="205"/>
      <c r="S72" s="207" t="str">
        <f aca="false">IF(J72&gt;I72,"AUMENTO","")</f>
        <v/>
      </c>
      <c r="T72" s="207"/>
      <c r="V72" s="207" t="str">
        <f aca="false">IF(J72=0,"Deuda 2012 = 0","")</f>
        <v>Deuda 2012 = 0</v>
      </c>
      <c r="W72" s="208" t="n">
        <f aca="false">M72-100%</f>
        <v>0</v>
      </c>
      <c r="Y72" s="207" t="str">
        <f aca="false">IF(J72&lt;I72,"Deuda Dwn","")</f>
        <v/>
      </c>
      <c r="Z72" s="207"/>
      <c r="AA72" s="207"/>
      <c r="AB72" s="207"/>
      <c r="AC72" s="207"/>
    </row>
    <row r="73" s="206" customFormat="true" ht="13.8" hidden="false" customHeight="false" outlineLevel="0" collapsed="false">
      <c r="A73" s="151" t="n">
        <v>10109</v>
      </c>
      <c r="B73" s="152" t="s">
        <v>85</v>
      </c>
      <c r="C73" s="199" t="n">
        <v>2</v>
      </c>
      <c r="D73" s="200" t="n">
        <v>38783</v>
      </c>
      <c r="E73" s="201" t="n">
        <v>0</v>
      </c>
      <c r="F73" s="201" t="n">
        <v>0</v>
      </c>
      <c r="G73" s="201" t="n">
        <v>0</v>
      </c>
      <c r="H73" s="201" t="n">
        <v>0</v>
      </c>
      <c r="I73" s="201" t="n">
        <f aca="false">E73+G73</f>
        <v>0</v>
      </c>
      <c r="J73" s="201" t="n">
        <f aca="false">F73+H73</f>
        <v>0</v>
      </c>
      <c r="K73" s="202" t="n">
        <f aca="false">IF(J73=0,1,0.75)</f>
        <v>1</v>
      </c>
      <c r="L73" s="203" t="n">
        <f aca="false">IF(J73=0,1,IF(J73&gt;I73,0,(I73-J73)/I73))</f>
        <v>1</v>
      </c>
      <c r="M73" s="204" t="n">
        <f aca="false">K73*L73</f>
        <v>1</v>
      </c>
      <c r="N73" s="205"/>
      <c r="O73" s="205"/>
      <c r="S73" s="207" t="str">
        <f aca="false">IF(J73&gt;I73,"AUMENTO","")</f>
        <v/>
      </c>
      <c r="T73" s="207"/>
      <c r="V73" s="207" t="str">
        <f aca="false">IF(J73=0,"Deuda 2012 = 0","")</f>
        <v>Deuda 2012 = 0</v>
      </c>
      <c r="W73" s="208" t="n">
        <f aca="false">M73-100%</f>
        <v>0</v>
      </c>
      <c r="Y73" s="207" t="str">
        <f aca="false">IF(J73&lt;I73,"Deuda Dwn","")</f>
        <v/>
      </c>
      <c r="Z73" s="207"/>
      <c r="AA73" s="207"/>
      <c r="AB73" s="207"/>
      <c r="AC73" s="207"/>
    </row>
    <row r="74" s="206" customFormat="true" ht="13.8" hidden="false" customHeight="false" outlineLevel="0" collapsed="false">
      <c r="A74" s="151" t="n">
        <v>10301</v>
      </c>
      <c r="B74" s="152" t="s">
        <v>90</v>
      </c>
      <c r="C74" s="199" t="n">
        <v>2</v>
      </c>
      <c r="D74" s="200" t="n">
        <v>160447</v>
      </c>
      <c r="E74" s="201" t="n">
        <v>0</v>
      </c>
      <c r="F74" s="201" t="n">
        <v>0</v>
      </c>
      <c r="G74" s="201" t="n">
        <v>0</v>
      </c>
      <c r="H74" s="201" t="n">
        <v>0</v>
      </c>
      <c r="I74" s="201" t="n">
        <f aca="false">E74+G74</f>
        <v>0</v>
      </c>
      <c r="J74" s="201" t="n">
        <f aca="false">F74+H74</f>
        <v>0</v>
      </c>
      <c r="K74" s="202" t="n">
        <f aca="false">IF(J74=0,1,0.75)</f>
        <v>1</v>
      </c>
      <c r="L74" s="203" t="n">
        <f aca="false">IF(J74=0,1,IF(J74&gt;I74,0,(I74-J74)/I74))</f>
        <v>1</v>
      </c>
      <c r="M74" s="204" t="n">
        <f aca="false">K74*L74</f>
        <v>1</v>
      </c>
      <c r="N74" s="205"/>
      <c r="O74" s="205"/>
      <c r="S74" s="207" t="str">
        <f aca="false">IF(J74&gt;I74,"AUMENTO","")</f>
        <v/>
      </c>
      <c r="T74" s="207"/>
      <c r="V74" s="207" t="str">
        <f aca="false">IF(J74=0,"Deuda 2012 = 0","")</f>
        <v>Deuda 2012 = 0</v>
      </c>
      <c r="W74" s="208" t="n">
        <f aca="false">M74-100%</f>
        <v>0</v>
      </c>
      <c r="Y74" s="207" t="str">
        <f aca="false">IF(J74&lt;I74,"Deuda Dwn","")</f>
        <v/>
      </c>
      <c r="Z74" s="207"/>
      <c r="AA74" s="207"/>
      <c r="AB74" s="207"/>
      <c r="AC74" s="207"/>
    </row>
    <row r="75" s="206" customFormat="true" ht="13.8" hidden="false" customHeight="false" outlineLevel="0" collapsed="false">
      <c r="A75" s="151" t="n">
        <v>11101</v>
      </c>
      <c r="B75" s="152" t="s">
        <v>452</v>
      </c>
      <c r="C75" s="199" t="n">
        <v>2</v>
      </c>
      <c r="D75" s="200" t="n">
        <v>56669</v>
      </c>
      <c r="E75" s="201" t="n">
        <v>0</v>
      </c>
      <c r="F75" s="201" t="n">
        <v>0</v>
      </c>
      <c r="G75" s="201" t="n">
        <v>0</v>
      </c>
      <c r="H75" s="201" t="n">
        <v>0</v>
      </c>
      <c r="I75" s="201" t="n">
        <f aca="false">E75+G75</f>
        <v>0</v>
      </c>
      <c r="J75" s="201" t="n">
        <f aca="false">F75+H75</f>
        <v>0</v>
      </c>
      <c r="K75" s="202" t="n">
        <f aca="false">IF(J75=0,1,0.75)</f>
        <v>1</v>
      </c>
      <c r="L75" s="203" t="n">
        <f aca="false">IF(J75=0,1,IF(J75&gt;I75,0,(I75-J75)/I75))</f>
        <v>1</v>
      </c>
      <c r="M75" s="204" t="n">
        <f aca="false">K75*L75</f>
        <v>1</v>
      </c>
      <c r="N75" s="205"/>
      <c r="O75" s="205"/>
      <c r="S75" s="207" t="str">
        <f aca="false">IF(J75&gt;I75,"AUMENTO","")</f>
        <v/>
      </c>
      <c r="T75" s="207"/>
      <c r="V75" s="207" t="str">
        <f aca="false">IF(J75=0,"Deuda 2012 = 0","")</f>
        <v>Deuda 2012 = 0</v>
      </c>
      <c r="W75" s="208" t="n">
        <f aca="false">M75-100%</f>
        <v>0</v>
      </c>
      <c r="Y75" s="207" t="str">
        <f aca="false">IF(J75&lt;I75,"Deuda Dwn","")</f>
        <v/>
      </c>
      <c r="Z75" s="207"/>
      <c r="AA75" s="207"/>
      <c r="AB75" s="207"/>
      <c r="AC75" s="207"/>
    </row>
    <row r="76" s="206" customFormat="true" ht="13.8" hidden="false" customHeight="false" outlineLevel="0" collapsed="false">
      <c r="A76" s="151" t="n">
        <v>12101</v>
      </c>
      <c r="B76" s="152" t="s">
        <v>81</v>
      </c>
      <c r="C76" s="199" t="n">
        <v>2</v>
      </c>
      <c r="D76" s="200" t="n">
        <v>124277</v>
      </c>
      <c r="E76" s="201" t="n">
        <v>0</v>
      </c>
      <c r="F76" s="201" t="n">
        <v>0</v>
      </c>
      <c r="G76" s="201" t="n">
        <v>0</v>
      </c>
      <c r="H76" s="201" t="n">
        <v>0</v>
      </c>
      <c r="I76" s="201" t="n">
        <f aca="false">E76+G76</f>
        <v>0</v>
      </c>
      <c r="J76" s="201" t="n">
        <f aca="false">F76+H76</f>
        <v>0</v>
      </c>
      <c r="K76" s="202" t="n">
        <f aca="false">IF(J76=0,1,0.75)</f>
        <v>1</v>
      </c>
      <c r="L76" s="203" t="n">
        <f aca="false">IF(J76=0,1,IF(J76&gt;I76,0,(I76-J76)/I76))</f>
        <v>1</v>
      </c>
      <c r="M76" s="204" t="n">
        <f aca="false">K76*L76</f>
        <v>1</v>
      </c>
      <c r="N76" s="205"/>
      <c r="O76" s="205"/>
      <c r="S76" s="207" t="str">
        <f aca="false">IF(J76&gt;I76,"AUMENTO","")</f>
        <v/>
      </c>
      <c r="T76" s="207"/>
      <c r="V76" s="207" t="str">
        <f aca="false">IF(J76=0,"Deuda 2012 = 0","")</f>
        <v>Deuda 2012 = 0</v>
      </c>
      <c r="W76" s="208" t="n">
        <f aca="false">M76-100%</f>
        <v>0</v>
      </c>
      <c r="Y76" s="207" t="str">
        <f aca="false">IF(J76&lt;I76,"Deuda Dwn","")</f>
        <v/>
      </c>
      <c r="Z76" s="207"/>
      <c r="AA76" s="207"/>
      <c r="AB76" s="207"/>
      <c r="AC76" s="207"/>
    </row>
    <row r="77" s="206" customFormat="true" ht="13.8" hidden="false" customHeight="false" outlineLevel="0" collapsed="false">
      <c r="A77" s="151" t="n">
        <v>13202</v>
      </c>
      <c r="B77" s="152" t="s">
        <v>94</v>
      </c>
      <c r="C77" s="199" t="n">
        <v>2</v>
      </c>
      <c r="D77" s="200" t="n">
        <v>21745</v>
      </c>
      <c r="E77" s="201" t="n">
        <v>0</v>
      </c>
      <c r="F77" s="201" t="n">
        <v>0</v>
      </c>
      <c r="G77" s="201" t="n">
        <v>463373</v>
      </c>
      <c r="H77" s="201" t="n">
        <v>911588</v>
      </c>
      <c r="I77" s="201" t="n">
        <f aca="false">E77+G77</f>
        <v>463373</v>
      </c>
      <c r="J77" s="201" t="n">
        <f aca="false">F77+H77</f>
        <v>911588</v>
      </c>
      <c r="K77" s="202" t="n">
        <f aca="false">IF(J77=0,1,0.75)</f>
        <v>0.75</v>
      </c>
      <c r="L77" s="203" t="n">
        <f aca="false">IF(J77=0,1,IF(J77&gt;I77,0,(I77-J77)/I77))</f>
        <v>0</v>
      </c>
      <c r="M77" s="204" t="n">
        <f aca="false">O77</f>
        <v>0</v>
      </c>
      <c r="N77" s="205"/>
      <c r="O77" s="205"/>
      <c r="S77" s="207" t="str">
        <f aca="false">IF(J77&gt;I77,"AUMENTO","")</f>
        <v>AUMENTO</v>
      </c>
      <c r="T77" s="208" t="n">
        <f aca="false">+M77-0</f>
        <v>0</v>
      </c>
      <c r="V77" s="207" t="str">
        <f aca="false">IF(J77=0,"Deuda 2012 = 0","")</f>
        <v/>
      </c>
      <c r="W77" s="207"/>
      <c r="Y77" s="207" t="str">
        <f aca="false">IF(J77&lt;I77,"Deuda Dwn","")</f>
        <v/>
      </c>
      <c r="Z77" s="207"/>
      <c r="AA77" s="207"/>
      <c r="AB77" s="207"/>
      <c r="AC77" s="207"/>
    </row>
    <row r="78" s="206" customFormat="true" ht="13.8" hidden="false" customHeight="false" outlineLevel="0" collapsed="false">
      <c r="A78" s="151" t="n">
        <v>13301</v>
      </c>
      <c r="B78" s="152" t="s">
        <v>82</v>
      </c>
      <c r="C78" s="199" t="n">
        <v>2</v>
      </c>
      <c r="D78" s="200" t="n">
        <v>104231</v>
      </c>
      <c r="E78" s="201" t="n">
        <v>0</v>
      </c>
      <c r="F78" s="201" t="n">
        <v>0</v>
      </c>
      <c r="G78" s="201" t="n">
        <v>0</v>
      </c>
      <c r="H78" s="201" t="n">
        <v>0</v>
      </c>
      <c r="I78" s="201" t="n">
        <f aca="false">E78+G78</f>
        <v>0</v>
      </c>
      <c r="J78" s="201" t="n">
        <f aca="false">F78+H78</f>
        <v>0</v>
      </c>
      <c r="K78" s="202" t="n">
        <f aca="false">IF(J78=0,1,0.75)</f>
        <v>1</v>
      </c>
      <c r="L78" s="203" t="n">
        <f aca="false">IF(J78=0,1,IF(J78&gt;I78,0,(I78-J78)/I78))</f>
        <v>1</v>
      </c>
      <c r="M78" s="204" t="n">
        <f aca="false">K78*L78</f>
        <v>1</v>
      </c>
      <c r="N78" s="205"/>
      <c r="O78" s="205"/>
      <c r="S78" s="207" t="str">
        <f aca="false">IF(J78&gt;I78,"AUMENTO","")</f>
        <v/>
      </c>
      <c r="T78" s="207"/>
      <c r="V78" s="207" t="str">
        <f aca="false">IF(J78=0,"Deuda 2012 = 0","")</f>
        <v>Deuda 2012 = 0</v>
      </c>
      <c r="W78" s="208" t="n">
        <f aca="false">M78-100%</f>
        <v>0</v>
      </c>
      <c r="Y78" s="207" t="str">
        <f aca="false">IF(J78&lt;I78,"Deuda Dwn","")</f>
        <v/>
      </c>
      <c r="Z78" s="207"/>
      <c r="AA78" s="207"/>
      <c r="AB78" s="207"/>
      <c r="AC78" s="207"/>
    </row>
    <row r="79" s="206" customFormat="true" ht="13.8" hidden="false" customHeight="false" outlineLevel="0" collapsed="false">
      <c r="A79" s="151" t="n">
        <v>13302</v>
      </c>
      <c r="B79" s="152" t="s">
        <v>108</v>
      </c>
      <c r="C79" s="199" t="n">
        <v>2</v>
      </c>
      <c r="D79" s="200" t="n">
        <v>57928</v>
      </c>
      <c r="E79" s="201" t="n">
        <v>0</v>
      </c>
      <c r="F79" s="201" t="n">
        <v>0</v>
      </c>
      <c r="G79" s="201" t="n">
        <v>148686915</v>
      </c>
      <c r="H79" s="201" t="n">
        <v>164753676</v>
      </c>
      <c r="I79" s="201" t="n">
        <f aca="false">E79+G79</f>
        <v>148686915</v>
      </c>
      <c r="J79" s="201" t="n">
        <f aca="false">F79+H79</f>
        <v>164753676</v>
      </c>
      <c r="K79" s="202" t="n">
        <f aca="false">IF(J79=0,1,0.75)</f>
        <v>0.75</v>
      </c>
      <c r="L79" s="203" t="n">
        <f aca="false">IF(J79=0,1,IF(J79&gt;I79,0,(I79-J79)/I79))</f>
        <v>0</v>
      </c>
      <c r="M79" s="204" t="n">
        <f aca="false">O79</f>
        <v>0</v>
      </c>
      <c r="N79" s="205"/>
      <c r="O79" s="205"/>
      <c r="P79" s="206" t="s">
        <v>921</v>
      </c>
      <c r="Q79" s="206" t="s">
        <v>924</v>
      </c>
      <c r="S79" s="207" t="str">
        <f aca="false">IF(J79&gt;I79,"AUMENTO","")</f>
        <v>AUMENTO</v>
      </c>
      <c r="T79" s="208" t="n">
        <f aca="false">+M79-0</f>
        <v>0</v>
      </c>
      <c r="V79" s="207" t="str">
        <f aca="false">IF(J79=0,"Deuda 2012 = 0","")</f>
        <v/>
      </c>
      <c r="W79" s="207"/>
      <c r="Y79" s="207" t="str">
        <f aca="false">IF(J79&lt;I79,"Deuda Dwn","")</f>
        <v/>
      </c>
      <c r="Z79" s="207"/>
      <c r="AA79" s="207"/>
      <c r="AB79" s="207"/>
      <c r="AC79" s="207"/>
    </row>
    <row r="80" s="206" customFormat="true" ht="13.8" hidden="false" customHeight="false" outlineLevel="0" collapsed="false">
      <c r="A80" s="151" t="n">
        <v>13402</v>
      </c>
      <c r="B80" s="152" t="s">
        <v>111</v>
      </c>
      <c r="C80" s="199" t="n">
        <v>2</v>
      </c>
      <c r="D80" s="200" t="n">
        <v>71719</v>
      </c>
      <c r="E80" s="201" t="n">
        <v>0</v>
      </c>
      <c r="F80" s="201" t="n">
        <v>0</v>
      </c>
      <c r="G80" s="201" t="n">
        <v>54645797</v>
      </c>
      <c r="H80" s="201" t="n">
        <v>153625363</v>
      </c>
      <c r="I80" s="201" t="n">
        <f aca="false">E80+G80</f>
        <v>54645797</v>
      </c>
      <c r="J80" s="201" t="n">
        <f aca="false">F80+H80</f>
        <v>153625363</v>
      </c>
      <c r="K80" s="202" t="n">
        <f aca="false">IF(J80=0,1,0.75)</f>
        <v>0.75</v>
      </c>
      <c r="L80" s="203" t="n">
        <f aca="false">IF(J80=0,1,IF(J80&gt;I80,0,(I80-J80)/I80))</f>
        <v>0</v>
      </c>
      <c r="M80" s="204" t="n">
        <f aca="false">K80*L80</f>
        <v>0</v>
      </c>
      <c r="N80" s="205"/>
      <c r="O80" s="205"/>
      <c r="S80" s="207" t="str">
        <f aca="false">IF(J80&gt;I80,"AUMENTO","")</f>
        <v>AUMENTO</v>
      </c>
      <c r="T80" s="208" t="n">
        <f aca="false">+M80-0</f>
        <v>0</v>
      </c>
      <c r="V80" s="207" t="str">
        <f aca="false">IF(J80=0,"Deuda 2012 = 0","")</f>
        <v/>
      </c>
      <c r="W80" s="207"/>
      <c r="Y80" s="207" t="str">
        <f aca="false">IF(J80&lt;I80,"Deuda Dwn","")</f>
        <v/>
      </c>
      <c r="Z80" s="207"/>
      <c r="AA80" s="207"/>
      <c r="AB80" s="207"/>
      <c r="AC80" s="207"/>
    </row>
    <row r="81" s="206" customFormat="true" ht="13.8" hidden="false" customHeight="false" outlineLevel="0" collapsed="false">
      <c r="A81" s="151" t="n">
        <v>13601</v>
      </c>
      <c r="B81" s="152" t="s">
        <v>88</v>
      </c>
      <c r="C81" s="199" t="n">
        <v>2</v>
      </c>
      <c r="D81" s="200" t="n">
        <v>73380</v>
      </c>
      <c r="E81" s="201" t="n">
        <v>0</v>
      </c>
      <c r="F81" s="201" t="n">
        <v>0</v>
      </c>
      <c r="G81" s="201" t="n">
        <v>0</v>
      </c>
      <c r="H81" s="201" t="n">
        <v>0</v>
      </c>
      <c r="I81" s="201" t="n">
        <f aca="false">E81+G81</f>
        <v>0</v>
      </c>
      <c r="J81" s="201" t="n">
        <f aca="false">F81+H81</f>
        <v>0</v>
      </c>
      <c r="K81" s="202" t="n">
        <f aca="false">IF(J81=0,1,0.75)</f>
        <v>1</v>
      </c>
      <c r="L81" s="203" t="n">
        <f aca="false">IF(J81=0,1,IF(J81&gt;I81,0,(I81-J81)/I81))</f>
        <v>1</v>
      </c>
      <c r="M81" s="204" t="n">
        <f aca="false">K81*L81</f>
        <v>1</v>
      </c>
      <c r="N81" s="205"/>
      <c r="O81" s="205"/>
      <c r="S81" s="207" t="str">
        <f aca="false">IF(J81&gt;I81,"AUMENTO","")</f>
        <v/>
      </c>
      <c r="T81" s="207"/>
      <c r="V81" s="207" t="str">
        <f aca="false">IF(J81=0,"Deuda 2012 = 0","")</f>
        <v>Deuda 2012 = 0</v>
      </c>
      <c r="W81" s="208" t="n">
        <f aca="false">M81-100%</f>
        <v>0</v>
      </c>
      <c r="Y81" s="207" t="str">
        <f aca="false">IF(J81&lt;I81,"Deuda Dwn","")</f>
        <v/>
      </c>
      <c r="Z81" s="207"/>
      <c r="AA81" s="207"/>
      <c r="AB81" s="207"/>
      <c r="AC81" s="207"/>
    </row>
    <row r="82" s="206" customFormat="true" ht="13.8" hidden="false" customHeight="false" outlineLevel="0" collapsed="false">
      <c r="A82" s="151" t="n">
        <v>13604</v>
      </c>
      <c r="B82" s="152" t="s">
        <v>80</v>
      </c>
      <c r="C82" s="199" t="n">
        <v>2</v>
      </c>
      <c r="D82" s="200" t="n">
        <v>47356</v>
      </c>
      <c r="E82" s="201" t="n">
        <v>0</v>
      </c>
      <c r="F82" s="201" t="n">
        <v>0</v>
      </c>
      <c r="G82" s="201" t="n">
        <v>0</v>
      </c>
      <c r="H82" s="201" t="n">
        <v>0</v>
      </c>
      <c r="I82" s="201" t="n">
        <f aca="false">E82+G82</f>
        <v>0</v>
      </c>
      <c r="J82" s="201" t="n">
        <f aca="false">F82+H82</f>
        <v>0</v>
      </c>
      <c r="K82" s="202" t="n">
        <f aca="false">IF(J82=0,1,0.75)</f>
        <v>1</v>
      </c>
      <c r="L82" s="203" t="n">
        <f aca="false">IF(J82=0,1,IF(J82&gt;I82,0,(I82-J82)/I82))</f>
        <v>1</v>
      </c>
      <c r="M82" s="204" t="n">
        <f aca="false">K82*L82</f>
        <v>1</v>
      </c>
      <c r="N82" s="205"/>
      <c r="O82" s="205"/>
      <c r="S82" s="207" t="str">
        <f aca="false">IF(J82&gt;I82,"AUMENTO","")</f>
        <v/>
      </c>
      <c r="T82" s="207"/>
      <c r="V82" s="207" t="str">
        <f aca="false">IF(J82=0,"Deuda 2012 = 0","")</f>
        <v>Deuda 2012 = 0</v>
      </c>
      <c r="W82" s="208" t="n">
        <f aca="false">M82-100%</f>
        <v>0</v>
      </c>
      <c r="Y82" s="207" t="str">
        <f aca="false">IF(J82&lt;I82,"Deuda Dwn","")</f>
        <v/>
      </c>
      <c r="Z82" s="207"/>
      <c r="AA82" s="207"/>
      <c r="AB82" s="207"/>
      <c r="AC82" s="207"/>
    </row>
    <row r="83" s="206" customFormat="true" ht="13.8" hidden="false" customHeight="false" outlineLevel="0" collapsed="false">
      <c r="A83" s="151" t="n">
        <v>13605</v>
      </c>
      <c r="B83" s="152" t="s">
        <v>470</v>
      </c>
      <c r="C83" s="199" t="n">
        <v>2</v>
      </c>
      <c r="D83" s="200" t="n">
        <v>81669</v>
      </c>
      <c r="E83" s="201" t="n">
        <v>7521129</v>
      </c>
      <c r="F83" s="201" t="n">
        <v>55136777</v>
      </c>
      <c r="G83" s="201" t="n">
        <v>0</v>
      </c>
      <c r="H83" s="201" t="n">
        <v>0</v>
      </c>
      <c r="I83" s="201" t="n">
        <f aca="false">E83+G83</f>
        <v>7521129</v>
      </c>
      <c r="J83" s="201" t="n">
        <f aca="false">F83+H83</f>
        <v>55136777</v>
      </c>
      <c r="K83" s="202" t="n">
        <f aca="false">IF(J83=0,1,0.75)</f>
        <v>0.75</v>
      </c>
      <c r="L83" s="203" t="n">
        <f aca="false">IF(J83=0,1,IF(J83&gt;I83,0,(I83-J83)/I83))</f>
        <v>0</v>
      </c>
      <c r="M83" s="204" t="n">
        <f aca="false">O83</f>
        <v>0</v>
      </c>
      <c r="N83" s="205"/>
      <c r="O83" s="205"/>
      <c r="S83" s="207" t="str">
        <f aca="false">IF(J83&gt;I83,"AUMENTO","")</f>
        <v>AUMENTO</v>
      </c>
      <c r="T83" s="208" t="n">
        <f aca="false">+M83-0</f>
        <v>0</v>
      </c>
      <c r="V83" s="207" t="str">
        <f aca="false">IF(J83=0,"Deuda 2012 = 0","")</f>
        <v/>
      </c>
      <c r="W83" s="207"/>
      <c r="Y83" s="207" t="str">
        <f aca="false">IF(J83&lt;I83,"Deuda Dwn","")</f>
        <v/>
      </c>
      <c r="Z83" s="207"/>
      <c r="AA83" s="207"/>
      <c r="AB83" s="207"/>
      <c r="AC83" s="207"/>
    </row>
    <row r="84" s="206" customFormat="true" ht="13.8" hidden="false" customHeight="false" outlineLevel="0" collapsed="false">
      <c r="A84" s="151" t="n">
        <v>14101</v>
      </c>
      <c r="B84" s="152" t="s">
        <v>91</v>
      </c>
      <c r="C84" s="199" t="n">
        <v>2</v>
      </c>
      <c r="D84" s="200" t="n">
        <v>156932</v>
      </c>
      <c r="E84" s="201" t="n">
        <v>0</v>
      </c>
      <c r="F84" s="201" t="n">
        <v>0</v>
      </c>
      <c r="G84" s="201" t="n">
        <v>0</v>
      </c>
      <c r="H84" s="201" t="n">
        <v>0</v>
      </c>
      <c r="I84" s="201" t="n">
        <f aca="false">E84+G84</f>
        <v>0</v>
      </c>
      <c r="J84" s="201" t="n">
        <f aca="false">F84+H84</f>
        <v>0</v>
      </c>
      <c r="K84" s="202" t="n">
        <f aca="false">IF(J84=0,1,0.75)</f>
        <v>1</v>
      </c>
      <c r="L84" s="203" t="n">
        <f aca="false">IF(J84=0,1,IF(J84&gt;I84,0,(I84-J84)/I84))</f>
        <v>1</v>
      </c>
      <c r="M84" s="204" t="n">
        <f aca="false">K84*L84</f>
        <v>1</v>
      </c>
      <c r="N84" s="205"/>
      <c r="O84" s="205"/>
      <c r="S84" s="207" t="str">
        <f aca="false">IF(J84&gt;I84,"AUMENTO","")</f>
        <v/>
      </c>
      <c r="T84" s="207"/>
      <c r="V84" s="207" t="str">
        <f aca="false">IF(J84=0,"Deuda 2012 = 0","")</f>
        <v>Deuda 2012 = 0</v>
      </c>
      <c r="W84" s="208" t="n">
        <f aca="false">M84-100%</f>
        <v>0</v>
      </c>
      <c r="Y84" s="207" t="str">
        <f aca="false">IF(J84&lt;I84,"Deuda Dwn","")</f>
        <v/>
      </c>
      <c r="Z84" s="207"/>
      <c r="AA84" s="207"/>
      <c r="AB84" s="207"/>
      <c r="AC84" s="207"/>
    </row>
    <row r="85" s="206" customFormat="true" ht="13.8" hidden="false" customHeight="false" outlineLevel="0" collapsed="false">
      <c r="A85" s="151" t="n">
        <v>15101</v>
      </c>
      <c r="B85" s="152" t="s">
        <v>110</v>
      </c>
      <c r="C85" s="199" t="n">
        <v>2</v>
      </c>
      <c r="D85" s="200" t="n">
        <v>183120</v>
      </c>
      <c r="E85" s="201" t="n">
        <v>6103245</v>
      </c>
      <c r="F85" s="201" t="n">
        <v>11639621</v>
      </c>
      <c r="G85" s="201" t="n">
        <v>0</v>
      </c>
      <c r="H85" s="201" t="n">
        <v>0</v>
      </c>
      <c r="I85" s="201" t="n">
        <f aca="false">E85+G85</f>
        <v>6103245</v>
      </c>
      <c r="J85" s="201" t="n">
        <f aca="false">F85+H85</f>
        <v>11639621</v>
      </c>
      <c r="K85" s="202" t="n">
        <f aca="false">IF(J85=0,1,0.75)</f>
        <v>0.75</v>
      </c>
      <c r="L85" s="203" t="n">
        <f aca="false">IF(J85=0,1,IF(J85&gt;I85,0,(I85-J85)/I85))</f>
        <v>0</v>
      </c>
      <c r="M85" s="204" t="n">
        <f aca="false">K85*L85</f>
        <v>0</v>
      </c>
      <c r="N85" s="205"/>
      <c r="O85" s="205"/>
      <c r="S85" s="207" t="str">
        <f aca="false">IF(J85&gt;I85,"AUMENTO","")</f>
        <v>AUMENTO</v>
      </c>
      <c r="T85" s="208" t="n">
        <f aca="false">+M85-0</f>
        <v>0</v>
      </c>
      <c r="V85" s="207" t="str">
        <f aca="false">IF(J85=0,"Deuda 2012 = 0","")</f>
        <v/>
      </c>
      <c r="W85" s="207"/>
      <c r="Y85" s="207" t="str">
        <f aca="false">IF(J85&lt;I85,"Deuda Dwn","")</f>
        <v/>
      </c>
      <c r="Z85" s="207"/>
      <c r="AA85" s="207"/>
      <c r="AB85" s="207"/>
      <c r="AC85" s="207"/>
    </row>
    <row r="86" s="206" customFormat="true" ht="13.8" hidden="false" customHeight="false" outlineLevel="0" collapsed="false">
      <c r="A86" s="151" t="n">
        <v>2104</v>
      </c>
      <c r="B86" s="152" t="s">
        <v>148</v>
      </c>
      <c r="C86" s="199" t="n">
        <v>3</v>
      </c>
      <c r="D86" s="200" t="n">
        <v>10854</v>
      </c>
      <c r="E86" s="201" t="n">
        <v>0</v>
      </c>
      <c r="F86" s="201" t="n">
        <v>0</v>
      </c>
      <c r="G86" s="201" t="n">
        <v>0</v>
      </c>
      <c r="H86" s="201" t="n">
        <v>0</v>
      </c>
      <c r="I86" s="201" t="n">
        <f aca="false">E86+G86</f>
        <v>0</v>
      </c>
      <c r="J86" s="201" t="n">
        <f aca="false">F86+H86</f>
        <v>0</v>
      </c>
      <c r="K86" s="202" t="n">
        <f aca="false">IF(J86=0,1,0.75)</f>
        <v>1</v>
      </c>
      <c r="L86" s="203" t="n">
        <f aca="false">IF(J86=0,1,IF(J86&gt;I86,0,(I86-J86)/I86))</f>
        <v>1</v>
      </c>
      <c r="M86" s="204" t="n">
        <f aca="false">K86*L86</f>
        <v>1</v>
      </c>
      <c r="N86" s="205"/>
      <c r="O86" s="205"/>
      <c r="S86" s="207" t="str">
        <f aca="false">IF(J86&gt;I86,"AUMENTO","")</f>
        <v/>
      </c>
      <c r="T86" s="207"/>
      <c r="V86" s="207" t="str">
        <f aca="false">IF(J86=0,"Deuda 2012 = 0","")</f>
        <v>Deuda 2012 = 0</v>
      </c>
      <c r="W86" s="208" t="n">
        <f aca="false">M86-100%</f>
        <v>0</v>
      </c>
      <c r="Y86" s="207" t="str">
        <f aca="false">IF(J86&lt;I86,"Deuda Dwn","")</f>
        <v/>
      </c>
      <c r="Z86" s="207"/>
      <c r="AA86" s="207"/>
      <c r="AB86" s="207"/>
      <c r="AC86" s="207"/>
    </row>
    <row r="87" s="206" customFormat="true" ht="13.8" hidden="false" customHeight="false" outlineLevel="0" collapsed="false">
      <c r="A87" s="151" t="n">
        <v>2301</v>
      </c>
      <c r="B87" s="152" t="s">
        <v>153</v>
      </c>
      <c r="C87" s="199" t="n">
        <v>3</v>
      </c>
      <c r="D87" s="200" t="n">
        <v>22215</v>
      </c>
      <c r="E87" s="201" t="n">
        <v>0</v>
      </c>
      <c r="F87" s="201" t="n">
        <v>0</v>
      </c>
      <c r="G87" s="201" t="n">
        <v>0</v>
      </c>
      <c r="H87" s="201" t="n">
        <v>0</v>
      </c>
      <c r="I87" s="201" t="n">
        <f aca="false">E87+G87</f>
        <v>0</v>
      </c>
      <c r="J87" s="201" t="n">
        <f aca="false">F87+H87</f>
        <v>0</v>
      </c>
      <c r="K87" s="202" t="n">
        <f aca="false">IF(J87=0,1,0.75)</f>
        <v>1</v>
      </c>
      <c r="L87" s="203" t="n">
        <f aca="false">IF(J87=0,1,IF(J87&gt;I87,0,(I87-J87)/I87))</f>
        <v>1</v>
      </c>
      <c r="M87" s="204" t="n">
        <f aca="false">K87*L87</f>
        <v>1</v>
      </c>
      <c r="N87" s="205"/>
      <c r="O87" s="205"/>
      <c r="S87" s="207" t="str">
        <f aca="false">IF(J87&gt;I87,"AUMENTO","")</f>
        <v/>
      </c>
      <c r="T87" s="207"/>
      <c r="V87" s="207" t="str">
        <f aca="false">IF(J87=0,"Deuda 2012 = 0","")</f>
        <v>Deuda 2012 = 0</v>
      </c>
      <c r="W87" s="208" t="n">
        <f aca="false">M87-100%</f>
        <v>0</v>
      </c>
      <c r="Y87" s="207" t="str">
        <f aca="false">IF(J87&lt;I87,"Deuda Dwn","")</f>
        <v/>
      </c>
      <c r="Z87" s="207"/>
      <c r="AA87" s="207"/>
      <c r="AB87" s="207"/>
      <c r="AC87" s="207"/>
    </row>
    <row r="88" s="206" customFormat="true" ht="13.8" hidden="false" customHeight="false" outlineLevel="0" collapsed="false">
      <c r="A88" s="151" t="n">
        <v>3102</v>
      </c>
      <c r="B88" s="152" t="s">
        <v>116</v>
      </c>
      <c r="C88" s="199" t="n">
        <v>3</v>
      </c>
      <c r="D88" s="200" t="n">
        <v>14920</v>
      </c>
      <c r="E88" s="201" t="n">
        <v>0</v>
      </c>
      <c r="F88" s="201" t="n">
        <v>0</v>
      </c>
      <c r="G88" s="201" t="n">
        <v>0</v>
      </c>
      <c r="H88" s="201" t="n">
        <v>0</v>
      </c>
      <c r="I88" s="201" t="n">
        <f aca="false">E88+G88</f>
        <v>0</v>
      </c>
      <c r="J88" s="201" t="n">
        <f aca="false">F88+H88</f>
        <v>0</v>
      </c>
      <c r="K88" s="202" t="n">
        <f aca="false">IF(J88=0,1,0.75)</f>
        <v>1</v>
      </c>
      <c r="L88" s="203" t="n">
        <f aca="false">IF(J88=0,1,IF(J88&gt;I88,0,(I88-J88)/I88))</f>
        <v>1</v>
      </c>
      <c r="M88" s="204" t="n">
        <f aca="false">K88*L88</f>
        <v>1</v>
      </c>
      <c r="N88" s="205"/>
      <c r="O88" s="205"/>
      <c r="S88" s="207" t="str">
        <f aca="false">IF(J88&gt;I88,"AUMENTO","")</f>
        <v/>
      </c>
      <c r="T88" s="207"/>
      <c r="V88" s="207" t="str">
        <f aca="false">IF(J88=0,"Deuda 2012 = 0","")</f>
        <v>Deuda 2012 = 0</v>
      </c>
      <c r="W88" s="208" t="n">
        <f aca="false">M88-100%</f>
        <v>0</v>
      </c>
      <c r="Y88" s="207" t="str">
        <f aca="false">IF(J88&lt;I88,"Deuda Dwn","")</f>
        <v/>
      </c>
      <c r="Z88" s="207"/>
      <c r="AA88" s="207"/>
      <c r="AB88" s="207"/>
      <c r="AC88" s="207"/>
    </row>
    <row r="89" s="206" customFormat="true" ht="13.8" hidden="false" customHeight="false" outlineLevel="0" collapsed="false">
      <c r="A89" s="151" t="n">
        <v>3201</v>
      </c>
      <c r="B89" s="152" t="s">
        <v>167</v>
      </c>
      <c r="C89" s="199" t="n">
        <v>3</v>
      </c>
      <c r="D89" s="200" t="n">
        <v>13059</v>
      </c>
      <c r="E89" s="201" t="n">
        <v>123771</v>
      </c>
      <c r="F89" s="201" t="n">
        <v>7426184</v>
      </c>
      <c r="G89" s="201" t="n">
        <v>0</v>
      </c>
      <c r="H89" s="201" t="n">
        <v>0</v>
      </c>
      <c r="I89" s="201" t="n">
        <f aca="false">E89+G89</f>
        <v>123771</v>
      </c>
      <c r="J89" s="201" t="n">
        <f aca="false">F89+H89</f>
        <v>7426184</v>
      </c>
      <c r="K89" s="202" t="n">
        <f aca="false">IF(J89=0,1,0.75)</f>
        <v>0.75</v>
      </c>
      <c r="L89" s="203" t="n">
        <f aca="false">IF(J89=0,1,IF(J89&gt;I89,0,(I89-J89)/I89))</f>
        <v>0</v>
      </c>
      <c r="M89" s="204" t="n">
        <f aca="false">K89*L89</f>
        <v>0</v>
      </c>
      <c r="N89" s="205"/>
      <c r="O89" s="205"/>
      <c r="S89" s="207" t="str">
        <f aca="false">IF(J89&gt;I89,"AUMENTO","")</f>
        <v>AUMENTO</v>
      </c>
      <c r="T89" s="208" t="n">
        <f aca="false">+M89-0</f>
        <v>0</v>
      </c>
      <c r="V89" s="207" t="str">
        <f aca="false">IF(J89=0,"Deuda 2012 = 0","")</f>
        <v/>
      </c>
      <c r="W89" s="207"/>
      <c r="Y89" s="207" t="str">
        <f aca="false">IF(J89&lt;I89,"Deuda Dwn","")</f>
        <v/>
      </c>
      <c r="Z89" s="207"/>
      <c r="AA89" s="207"/>
      <c r="AB89" s="207"/>
      <c r="AC89" s="207"/>
    </row>
    <row r="90" s="206" customFormat="true" ht="13.8" hidden="false" customHeight="false" outlineLevel="0" collapsed="false">
      <c r="A90" s="151" t="n">
        <v>3301</v>
      </c>
      <c r="B90" s="152" t="s">
        <v>158</v>
      </c>
      <c r="C90" s="199" t="n">
        <v>3</v>
      </c>
      <c r="D90" s="200" t="n">
        <v>47346</v>
      </c>
      <c r="E90" s="201" t="n">
        <v>0</v>
      </c>
      <c r="F90" s="201" t="n">
        <v>0</v>
      </c>
      <c r="G90" s="201" t="n">
        <v>0</v>
      </c>
      <c r="H90" s="201" t="n">
        <v>0</v>
      </c>
      <c r="I90" s="201" t="n">
        <f aca="false">E90+G90</f>
        <v>0</v>
      </c>
      <c r="J90" s="201" t="n">
        <f aca="false">F90+H90</f>
        <v>0</v>
      </c>
      <c r="K90" s="202" t="n">
        <f aca="false">IF(J90=0,1,0.75)</f>
        <v>1</v>
      </c>
      <c r="L90" s="203" t="n">
        <f aca="false">IF(J90=0,1,IF(J90&gt;I90,0,(I90-J90)/I90))</f>
        <v>1</v>
      </c>
      <c r="M90" s="204" t="n">
        <f aca="false">K90*L90</f>
        <v>1</v>
      </c>
      <c r="N90" s="205"/>
      <c r="O90" s="205"/>
      <c r="S90" s="207" t="str">
        <f aca="false">IF(J90&gt;I90,"AUMENTO","")</f>
        <v/>
      </c>
      <c r="T90" s="207"/>
      <c r="V90" s="207" t="str">
        <f aca="false">IF(J90=0,"Deuda 2012 = 0","")</f>
        <v>Deuda 2012 = 0</v>
      </c>
      <c r="W90" s="208" t="n">
        <f aca="false">M90-100%</f>
        <v>0</v>
      </c>
      <c r="Y90" s="207" t="str">
        <f aca="false">IF(J90&lt;I90,"Deuda Dwn","")</f>
        <v/>
      </c>
      <c r="Z90" s="207"/>
      <c r="AA90" s="207"/>
      <c r="AB90" s="207"/>
      <c r="AC90" s="207"/>
    </row>
    <row r="91" s="206" customFormat="true" ht="13.8" hidden="false" customHeight="false" outlineLevel="0" collapsed="false">
      <c r="A91" s="151" t="n">
        <v>4103</v>
      </c>
      <c r="B91" s="152" t="s">
        <v>134</v>
      </c>
      <c r="C91" s="199" t="n">
        <v>3</v>
      </c>
      <c r="D91" s="200" t="n">
        <v>8985</v>
      </c>
      <c r="E91" s="201" t="n">
        <v>0</v>
      </c>
      <c r="F91" s="201" t="n">
        <v>0</v>
      </c>
      <c r="G91" s="201" t="n">
        <v>0</v>
      </c>
      <c r="H91" s="201" t="n">
        <v>0</v>
      </c>
      <c r="I91" s="201" t="n">
        <f aca="false">E91+G91</f>
        <v>0</v>
      </c>
      <c r="J91" s="201" t="n">
        <f aca="false">F91+H91</f>
        <v>0</v>
      </c>
      <c r="K91" s="202" t="n">
        <f aca="false">IF(J91=0,1,0.75)</f>
        <v>1</v>
      </c>
      <c r="L91" s="203" t="n">
        <f aca="false">IF(J91=0,1,IF(J91&gt;I91,0,(I91-J91)/I91))</f>
        <v>1</v>
      </c>
      <c r="M91" s="204" t="n">
        <f aca="false">K91*L91</f>
        <v>1</v>
      </c>
      <c r="N91" s="205"/>
      <c r="O91" s="205"/>
      <c r="S91" s="207" t="str">
        <f aca="false">IF(J91&gt;I91,"AUMENTO","")</f>
        <v/>
      </c>
      <c r="T91" s="207"/>
      <c r="V91" s="207" t="str">
        <f aca="false">IF(J91=0,"Deuda 2012 = 0","")</f>
        <v>Deuda 2012 = 0</v>
      </c>
      <c r="W91" s="208" t="n">
        <f aca="false">M91-100%</f>
        <v>0</v>
      </c>
      <c r="Y91" s="207" t="str">
        <f aca="false">IF(J91&lt;I91,"Deuda Dwn","")</f>
        <v/>
      </c>
      <c r="Z91" s="207"/>
      <c r="AA91" s="207"/>
      <c r="AB91" s="207"/>
      <c r="AC91" s="207"/>
    </row>
    <row r="92" s="206" customFormat="true" ht="13.8" hidden="false" customHeight="false" outlineLevel="0" collapsed="false">
      <c r="A92" s="151" t="n">
        <v>4201</v>
      </c>
      <c r="B92" s="152" t="s">
        <v>149</v>
      </c>
      <c r="C92" s="199" t="n">
        <v>3</v>
      </c>
      <c r="D92" s="200" t="n">
        <v>31355</v>
      </c>
      <c r="E92" s="201" t="n">
        <v>0</v>
      </c>
      <c r="F92" s="201" t="n">
        <v>0</v>
      </c>
      <c r="G92" s="201" t="n">
        <v>0</v>
      </c>
      <c r="H92" s="201" t="n">
        <v>0</v>
      </c>
      <c r="I92" s="201" t="n">
        <f aca="false">E92+G92</f>
        <v>0</v>
      </c>
      <c r="J92" s="201" t="n">
        <f aca="false">F92+H92</f>
        <v>0</v>
      </c>
      <c r="K92" s="202" t="n">
        <f aca="false">IF(J92=0,1,0.75)</f>
        <v>1</v>
      </c>
      <c r="L92" s="203" t="n">
        <f aca="false">IF(J92=0,1,IF(J92&gt;I92,0,(I92-J92)/I92))</f>
        <v>1</v>
      </c>
      <c r="M92" s="204" t="n">
        <f aca="false">K92*L92</f>
        <v>1</v>
      </c>
      <c r="N92" s="205"/>
      <c r="O92" s="205"/>
      <c r="S92" s="207" t="str">
        <f aca="false">IF(J92&gt;I92,"AUMENTO","")</f>
        <v/>
      </c>
      <c r="T92" s="207"/>
      <c r="V92" s="207" t="str">
        <f aca="false">IF(J92=0,"Deuda 2012 = 0","")</f>
        <v>Deuda 2012 = 0</v>
      </c>
      <c r="W92" s="208" t="n">
        <f aca="false">M92-100%</f>
        <v>0</v>
      </c>
      <c r="Y92" s="207" t="str">
        <f aca="false">IF(J92&lt;I92,"Deuda Dwn","")</f>
        <v/>
      </c>
      <c r="Z92" s="207"/>
      <c r="AA92" s="207"/>
      <c r="AB92" s="207"/>
      <c r="AC92" s="207"/>
    </row>
    <row r="93" s="206" customFormat="true" ht="13.8" hidden="false" customHeight="false" outlineLevel="0" collapsed="false">
      <c r="A93" s="151" t="n">
        <v>4301</v>
      </c>
      <c r="B93" s="152" t="s">
        <v>156</v>
      </c>
      <c r="C93" s="199" t="n">
        <v>3</v>
      </c>
      <c r="D93" s="200" t="n">
        <v>109115</v>
      </c>
      <c r="E93" s="201" t="n">
        <v>0</v>
      </c>
      <c r="F93" s="201" t="n">
        <v>0</v>
      </c>
      <c r="G93" s="201" t="n">
        <v>0</v>
      </c>
      <c r="H93" s="201" t="n">
        <v>0</v>
      </c>
      <c r="I93" s="201" t="n">
        <f aca="false">E93+G93</f>
        <v>0</v>
      </c>
      <c r="J93" s="201" t="n">
        <f aca="false">F93+H93</f>
        <v>0</v>
      </c>
      <c r="K93" s="202" t="n">
        <f aca="false">IF(J93=0,1,0.75)</f>
        <v>1</v>
      </c>
      <c r="L93" s="203" t="n">
        <f aca="false">IF(J93=0,1,IF(J93&gt;I93,0,(I93-J93)/I93))</f>
        <v>1</v>
      </c>
      <c r="M93" s="204" t="n">
        <f aca="false">K93*L93</f>
        <v>1</v>
      </c>
      <c r="N93" s="205"/>
      <c r="O93" s="205"/>
      <c r="S93" s="207" t="str">
        <f aca="false">IF(J93&gt;I93,"AUMENTO","")</f>
        <v/>
      </c>
      <c r="T93" s="207"/>
      <c r="V93" s="207" t="str">
        <f aca="false">IF(J93=0,"Deuda 2012 = 0","")</f>
        <v>Deuda 2012 = 0</v>
      </c>
      <c r="W93" s="208" t="n">
        <f aca="false">M93-100%</f>
        <v>0</v>
      </c>
      <c r="Y93" s="207" t="str">
        <f aca="false">IF(J93&lt;I93,"Deuda Dwn","")</f>
        <v/>
      </c>
      <c r="Z93" s="207"/>
      <c r="AA93" s="207"/>
      <c r="AB93" s="207"/>
      <c r="AC93" s="207"/>
    </row>
    <row r="94" s="206" customFormat="true" ht="13.8" hidden="false" customHeight="false" outlineLevel="0" collapsed="false">
      <c r="A94" s="151" t="n">
        <v>5107</v>
      </c>
      <c r="B94" s="152" t="s">
        <v>117</v>
      </c>
      <c r="C94" s="199" t="n">
        <v>3</v>
      </c>
      <c r="D94" s="200" t="n">
        <v>24661</v>
      </c>
      <c r="E94" s="201" t="n">
        <v>0</v>
      </c>
      <c r="F94" s="201" t="n">
        <v>0</v>
      </c>
      <c r="G94" s="201" t="n">
        <v>0</v>
      </c>
      <c r="H94" s="201" t="n">
        <v>0</v>
      </c>
      <c r="I94" s="201" t="n">
        <f aca="false">E94+G94</f>
        <v>0</v>
      </c>
      <c r="J94" s="201" t="n">
        <f aca="false">F94+H94</f>
        <v>0</v>
      </c>
      <c r="K94" s="202" t="n">
        <f aca="false">IF(J94=0,1,0.75)</f>
        <v>1</v>
      </c>
      <c r="L94" s="203" t="n">
        <f aca="false">IF(J94=0,1,IF(J94&gt;I94,0,(I94-J94)/I94))</f>
        <v>1</v>
      </c>
      <c r="M94" s="204" t="n">
        <f aca="false">K94*L94</f>
        <v>1</v>
      </c>
      <c r="N94" s="205"/>
      <c r="O94" s="205"/>
      <c r="S94" s="207" t="str">
        <f aca="false">IF(J94&gt;I94,"AUMENTO","")</f>
        <v/>
      </c>
      <c r="T94" s="207"/>
      <c r="V94" s="207" t="str">
        <f aca="false">IF(J94=0,"Deuda 2012 = 0","")</f>
        <v>Deuda 2012 = 0</v>
      </c>
      <c r="W94" s="208" t="n">
        <f aca="false">M94-100%</f>
        <v>0</v>
      </c>
      <c r="Y94" s="207" t="str">
        <f aca="false">IF(J94&lt;I94,"Deuda Dwn","")</f>
        <v/>
      </c>
      <c r="Z94" s="207"/>
      <c r="AA94" s="207"/>
      <c r="AB94" s="207"/>
      <c r="AC94" s="207"/>
    </row>
    <row r="95" s="206" customFormat="true" ht="13.8" hidden="false" customHeight="false" outlineLevel="0" collapsed="false">
      <c r="A95" s="151" t="n">
        <v>5301</v>
      </c>
      <c r="B95" s="152" t="s">
        <v>170</v>
      </c>
      <c r="C95" s="199" t="n">
        <v>3</v>
      </c>
      <c r="D95" s="200" t="n">
        <v>71436</v>
      </c>
      <c r="E95" s="201" t="n">
        <v>0</v>
      </c>
      <c r="F95" s="201" t="n">
        <v>493301</v>
      </c>
      <c r="G95" s="201" t="n">
        <v>0</v>
      </c>
      <c r="H95" s="201" t="n">
        <v>0</v>
      </c>
      <c r="I95" s="201" t="n">
        <f aca="false">E95+G95</f>
        <v>0</v>
      </c>
      <c r="J95" s="201" t="n">
        <f aca="false">F95+H95</f>
        <v>493301</v>
      </c>
      <c r="K95" s="202" t="n">
        <f aca="false">IF(J95=0,1,0.75)</f>
        <v>0.75</v>
      </c>
      <c r="L95" s="203" t="n">
        <f aca="false">IF(J95=0,1,IF(J95&gt;I95,0,(I95-J95)/I95))</f>
        <v>0</v>
      </c>
      <c r="M95" s="204" t="n">
        <f aca="false">K95*L95</f>
        <v>0</v>
      </c>
      <c r="N95" s="205"/>
      <c r="O95" s="205"/>
      <c r="S95" s="207" t="str">
        <f aca="false">IF(J95&gt;I95,"AUMENTO","")</f>
        <v>AUMENTO</v>
      </c>
      <c r="T95" s="208" t="n">
        <f aca="false">+M95-0</f>
        <v>0</v>
      </c>
      <c r="V95" s="207" t="str">
        <f aca="false">IF(J95=0,"Deuda 2012 = 0","")</f>
        <v/>
      </c>
      <c r="W95" s="207"/>
      <c r="Y95" s="207" t="str">
        <f aca="false">IF(J95&lt;I95,"Deuda Dwn","")</f>
        <v/>
      </c>
      <c r="Z95" s="207"/>
      <c r="AA95" s="207"/>
      <c r="AB95" s="207"/>
      <c r="AC95" s="207"/>
    </row>
    <row r="96" s="206" customFormat="true" ht="13.8" hidden="false" customHeight="false" outlineLevel="0" collapsed="false">
      <c r="A96" s="151" t="n">
        <v>5303</v>
      </c>
      <c r="B96" s="152" t="s">
        <v>121</v>
      </c>
      <c r="C96" s="199" t="n">
        <v>3</v>
      </c>
      <c r="D96" s="200" t="n">
        <v>7708</v>
      </c>
      <c r="E96" s="201" t="n">
        <v>0</v>
      </c>
      <c r="F96" s="201" t="n">
        <v>0</v>
      </c>
      <c r="G96" s="201" t="n">
        <v>0</v>
      </c>
      <c r="H96" s="201" t="n">
        <v>0</v>
      </c>
      <c r="I96" s="201" t="n">
        <f aca="false">E96+G96</f>
        <v>0</v>
      </c>
      <c r="J96" s="201" t="n">
        <f aca="false">F96+H96</f>
        <v>0</v>
      </c>
      <c r="K96" s="202" t="n">
        <f aca="false">IF(J96=0,1,0.75)</f>
        <v>1</v>
      </c>
      <c r="L96" s="203" t="n">
        <f aca="false">IF(J96=0,1,IF(J96&gt;I96,0,(I96-J96)/I96))</f>
        <v>1</v>
      </c>
      <c r="M96" s="204" t="n">
        <f aca="false">K96*L96</f>
        <v>1</v>
      </c>
      <c r="N96" s="205"/>
      <c r="O96" s="205"/>
      <c r="S96" s="207" t="str">
        <f aca="false">IF(J96&gt;I96,"AUMENTO","")</f>
        <v/>
      </c>
      <c r="T96" s="207"/>
      <c r="V96" s="207" t="str">
        <f aca="false">IF(J96=0,"Deuda 2012 = 0","")</f>
        <v>Deuda 2012 = 0</v>
      </c>
      <c r="W96" s="208" t="n">
        <f aca="false">M96-100%</f>
        <v>0</v>
      </c>
      <c r="Y96" s="207" t="str">
        <f aca="false">IF(J96&lt;I96,"Deuda Dwn","")</f>
        <v/>
      </c>
      <c r="Z96" s="207"/>
      <c r="AA96" s="207"/>
      <c r="AB96" s="207"/>
      <c r="AC96" s="207"/>
    </row>
    <row r="97" s="206" customFormat="true" ht="13.8" hidden="false" customHeight="false" outlineLevel="0" collapsed="false">
      <c r="A97" s="151" t="n">
        <v>5503</v>
      </c>
      <c r="B97" s="152" t="s">
        <v>129</v>
      </c>
      <c r="C97" s="199" t="n">
        <v>3</v>
      </c>
      <c r="D97" s="200" t="n">
        <v>18270</v>
      </c>
      <c r="E97" s="201" t="n">
        <v>0</v>
      </c>
      <c r="F97" s="201" t="n">
        <v>0</v>
      </c>
      <c r="G97" s="201" t="n">
        <v>0</v>
      </c>
      <c r="H97" s="201" t="n">
        <v>0</v>
      </c>
      <c r="I97" s="201" t="n">
        <f aca="false">E97+G97</f>
        <v>0</v>
      </c>
      <c r="J97" s="201" t="n">
        <f aca="false">F97+H97</f>
        <v>0</v>
      </c>
      <c r="K97" s="202" t="n">
        <f aca="false">IF(J97=0,1,0.75)</f>
        <v>1</v>
      </c>
      <c r="L97" s="203" t="n">
        <f aca="false">IF(J97=0,1,IF(J97&gt;I97,0,(I97-J97)/I97))</f>
        <v>1</v>
      </c>
      <c r="M97" s="204" t="n">
        <f aca="false">K97*L97</f>
        <v>1</v>
      </c>
      <c r="N97" s="205"/>
      <c r="O97" s="205"/>
      <c r="S97" s="207" t="str">
        <f aca="false">IF(J97&gt;I97,"AUMENTO","")</f>
        <v/>
      </c>
      <c r="T97" s="207"/>
      <c r="V97" s="207" t="str">
        <f aca="false">IF(J97=0,"Deuda 2012 = 0","")</f>
        <v>Deuda 2012 = 0</v>
      </c>
      <c r="W97" s="208" t="n">
        <f aca="false">M97-100%</f>
        <v>0</v>
      </c>
      <c r="Y97" s="207" t="str">
        <f aca="false">IF(J97&lt;I97,"Deuda Dwn","")</f>
        <v/>
      </c>
      <c r="Z97" s="207"/>
      <c r="AA97" s="207"/>
      <c r="AB97" s="207"/>
      <c r="AC97" s="207"/>
    </row>
    <row r="98" s="206" customFormat="true" ht="13.8" hidden="false" customHeight="false" outlineLevel="0" collapsed="false">
      <c r="A98" s="151" t="n">
        <v>5604</v>
      </c>
      <c r="B98" s="152" t="s">
        <v>138</v>
      </c>
      <c r="C98" s="199" t="n">
        <v>3</v>
      </c>
      <c r="D98" s="200" t="n">
        <v>13502</v>
      </c>
      <c r="E98" s="201" t="n">
        <v>0</v>
      </c>
      <c r="F98" s="201" t="n">
        <v>0</v>
      </c>
      <c r="G98" s="201" t="n">
        <v>0</v>
      </c>
      <c r="H98" s="201" t="n">
        <v>0</v>
      </c>
      <c r="I98" s="201" t="n">
        <f aca="false">E98+G98</f>
        <v>0</v>
      </c>
      <c r="J98" s="201" t="n">
        <f aca="false">F98+H98</f>
        <v>0</v>
      </c>
      <c r="K98" s="202" t="n">
        <f aca="false">IF(J98=0,1,0.75)</f>
        <v>1</v>
      </c>
      <c r="L98" s="203" t="n">
        <f aca="false">IF(J98=0,1,IF(J98&gt;I98,0,(I98-J98)/I98))</f>
        <v>1</v>
      </c>
      <c r="M98" s="204" t="n">
        <f aca="false">K98*L98</f>
        <v>1</v>
      </c>
      <c r="N98" s="205"/>
      <c r="O98" s="205"/>
      <c r="S98" s="207" t="str">
        <f aca="false">IF(J98&gt;I98,"AUMENTO","")</f>
        <v/>
      </c>
      <c r="T98" s="207"/>
      <c r="V98" s="207" t="str">
        <f aca="false">IF(J98=0,"Deuda 2012 = 0","")</f>
        <v>Deuda 2012 = 0</v>
      </c>
      <c r="W98" s="208" t="n">
        <f aca="false">M98-100%</f>
        <v>0</v>
      </c>
      <c r="Y98" s="207" t="str">
        <f aca="false">IF(J98&lt;I98,"Deuda Dwn","")</f>
        <v/>
      </c>
      <c r="Z98" s="207"/>
      <c r="AA98" s="207"/>
      <c r="AB98" s="207"/>
      <c r="AC98" s="207"/>
    </row>
    <row r="99" s="206" customFormat="true" ht="13.8" hidden="false" customHeight="false" outlineLevel="0" collapsed="false">
      <c r="A99" s="151" t="n">
        <v>5701</v>
      </c>
      <c r="B99" s="152" t="s">
        <v>161</v>
      </c>
      <c r="C99" s="199" t="n">
        <v>3</v>
      </c>
      <c r="D99" s="200" t="n">
        <v>74332</v>
      </c>
      <c r="E99" s="201" t="n">
        <v>0</v>
      </c>
      <c r="F99" s="201" t="n">
        <v>24486099</v>
      </c>
      <c r="G99" s="201" t="n">
        <v>0</v>
      </c>
      <c r="H99" s="201" t="n">
        <v>0</v>
      </c>
      <c r="I99" s="201" t="n">
        <f aca="false">E99+G99</f>
        <v>0</v>
      </c>
      <c r="J99" s="201" t="n">
        <f aca="false">F99+H99</f>
        <v>24486099</v>
      </c>
      <c r="K99" s="202" t="n">
        <f aca="false">IF(J99=0,1,0.75)</f>
        <v>0.75</v>
      </c>
      <c r="L99" s="203" t="n">
        <f aca="false">IF(J99=0,1,IF(J99&gt;I99,0,(I99-J99)/I99))</f>
        <v>0</v>
      </c>
      <c r="M99" s="204" t="n">
        <f aca="false">K99*L99</f>
        <v>0</v>
      </c>
      <c r="N99" s="205"/>
      <c r="O99" s="205"/>
      <c r="S99" s="207" t="str">
        <f aca="false">IF(J99&gt;I99,"AUMENTO","")</f>
        <v>AUMENTO</v>
      </c>
      <c r="T99" s="208" t="n">
        <f aca="false">+M99-0</f>
        <v>0</v>
      </c>
      <c r="V99" s="207" t="str">
        <f aca="false">IF(J99=0,"Deuda 2012 = 0","")</f>
        <v/>
      </c>
      <c r="W99" s="207"/>
      <c r="Y99" s="207" t="str">
        <f aca="false">IF(J99&lt;I99,"Deuda Dwn","")</f>
        <v/>
      </c>
      <c r="Z99" s="207"/>
      <c r="AA99" s="207"/>
      <c r="AB99" s="207"/>
      <c r="AC99" s="207"/>
    </row>
    <row r="100" s="206" customFormat="true" ht="13.8" hidden="false" customHeight="false" outlineLevel="0" collapsed="false">
      <c r="A100" s="151" t="n">
        <v>5802</v>
      </c>
      <c r="B100" s="152" t="s">
        <v>160</v>
      </c>
      <c r="C100" s="199" t="n">
        <v>3</v>
      </c>
      <c r="D100" s="200" t="n">
        <v>44034</v>
      </c>
      <c r="E100" s="201" t="n">
        <v>0</v>
      </c>
      <c r="F100" s="201" t="n">
        <v>23082662</v>
      </c>
      <c r="G100" s="201" t="n">
        <v>0</v>
      </c>
      <c r="H100" s="201" t="n">
        <v>0</v>
      </c>
      <c r="I100" s="201" t="n">
        <f aca="false">E100+G100</f>
        <v>0</v>
      </c>
      <c r="J100" s="201" t="n">
        <f aca="false">F100+H100</f>
        <v>23082662</v>
      </c>
      <c r="K100" s="202" t="n">
        <f aca="false">IF(J100=0,1,0.75)</f>
        <v>0.75</v>
      </c>
      <c r="L100" s="203" t="n">
        <f aca="false">IF(J100=0,1,IF(J100&gt;I100,0,(I100-J100)/I100))</f>
        <v>0</v>
      </c>
      <c r="M100" s="204" t="n">
        <f aca="false">K100*L100</f>
        <v>0</v>
      </c>
      <c r="N100" s="205"/>
      <c r="O100" s="205"/>
      <c r="S100" s="207" t="str">
        <f aca="false">IF(J100&gt;I100,"AUMENTO","")</f>
        <v>AUMENTO</v>
      </c>
      <c r="T100" s="208" t="n">
        <f aca="false">+M100-0</f>
        <v>0</v>
      </c>
      <c r="V100" s="207" t="str">
        <f aca="false">IF(J100=0,"Deuda 2012 = 0","")</f>
        <v/>
      </c>
      <c r="W100" s="207"/>
      <c r="Y100" s="207" t="str">
        <f aca="false">IF(J100&lt;I100,"Deuda Dwn","")</f>
        <v/>
      </c>
      <c r="Z100" s="207"/>
      <c r="AA100" s="207"/>
      <c r="AB100" s="207"/>
      <c r="AC100" s="207"/>
    </row>
    <row r="101" s="206" customFormat="true" ht="13.8" hidden="false" customHeight="false" outlineLevel="0" collapsed="false">
      <c r="A101" s="151" t="n">
        <v>5803</v>
      </c>
      <c r="B101" s="152" t="s">
        <v>402</v>
      </c>
      <c r="C101" s="199" t="n">
        <v>3</v>
      </c>
      <c r="D101" s="200" t="n">
        <v>15642</v>
      </c>
      <c r="E101" s="201" t="n">
        <v>0</v>
      </c>
      <c r="F101" s="201" t="n">
        <v>0</v>
      </c>
      <c r="G101" s="201" t="n">
        <v>0</v>
      </c>
      <c r="H101" s="201" t="n">
        <v>0</v>
      </c>
      <c r="I101" s="201" t="n">
        <f aca="false">E101+G101</f>
        <v>0</v>
      </c>
      <c r="J101" s="201" t="n">
        <f aca="false">F101+H101</f>
        <v>0</v>
      </c>
      <c r="K101" s="202" t="n">
        <f aca="false">IF(J101=0,1,0.75)</f>
        <v>1</v>
      </c>
      <c r="L101" s="203" t="n">
        <f aca="false">IF(J101=0,1,IF(J101&gt;I101,0,(I101-J101)/I101))</f>
        <v>1</v>
      </c>
      <c r="M101" s="204" t="n">
        <f aca="false">K101*L101</f>
        <v>1</v>
      </c>
      <c r="N101" s="205"/>
      <c r="O101" s="205"/>
      <c r="S101" s="207" t="str">
        <f aca="false">IF(J101&gt;I101,"AUMENTO","")</f>
        <v/>
      </c>
      <c r="T101" s="207"/>
      <c r="V101" s="207" t="str">
        <f aca="false">IF(J101=0,"Deuda 2012 = 0","")</f>
        <v>Deuda 2012 = 0</v>
      </c>
      <c r="W101" s="208" t="n">
        <f aca="false">M101-100%</f>
        <v>0</v>
      </c>
      <c r="Y101" s="207" t="str">
        <f aca="false">IF(J101&lt;I101,"Deuda Dwn","")</f>
        <v/>
      </c>
      <c r="Z101" s="207"/>
      <c r="AA101" s="207"/>
      <c r="AB101" s="207"/>
      <c r="AC101" s="207"/>
    </row>
    <row r="102" s="206" customFormat="true" ht="13.8" hidden="false" customHeight="false" outlineLevel="0" collapsed="false">
      <c r="A102" s="151" t="n">
        <v>6105</v>
      </c>
      <c r="B102" s="152" t="s">
        <v>403</v>
      </c>
      <c r="C102" s="199" t="n">
        <v>3</v>
      </c>
      <c r="D102" s="200" t="n">
        <v>19420</v>
      </c>
      <c r="E102" s="201" t="n">
        <v>0</v>
      </c>
      <c r="F102" s="201" t="n">
        <v>0</v>
      </c>
      <c r="G102" s="201" t="n">
        <v>0</v>
      </c>
      <c r="H102" s="201" t="n">
        <v>0</v>
      </c>
      <c r="I102" s="201" t="n">
        <f aca="false">E102+G102</f>
        <v>0</v>
      </c>
      <c r="J102" s="201" t="n">
        <f aca="false">F102+H102</f>
        <v>0</v>
      </c>
      <c r="K102" s="202" t="n">
        <f aca="false">IF(J102=0,1,0.75)</f>
        <v>1</v>
      </c>
      <c r="L102" s="203" t="n">
        <f aca="false">IF(J102=0,1,IF(J102&gt;I102,0,(I102-J102)/I102))</f>
        <v>1</v>
      </c>
      <c r="M102" s="204" t="n">
        <f aca="false">K102*L102</f>
        <v>1</v>
      </c>
      <c r="N102" s="205"/>
      <c r="O102" s="205"/>
      <c r="S102" s="207" t="str">
        <f aca="false">IF(J102&gt;I102,"AUMENTO","")</f>
        <v/>
      </c>
      <c r="T102" s="207"/>
      <c r="V102" s="207" t="str">
        <f aca="false">IF(J102=0,"Deuda 2012 = 0","")</f>
        <v>Deuda 2012 = 0</v>
      </c>
      <c r="W102" s="208" t="n">
        <f aca="false">M102-100%</f>
        <v>0</v>
      </c>
      <c r="Y102" s="207" t="str">
        <f aca="false">IF(J102&lt;I102,"Deuda Dwn","")</f>
        <v/>
      </c>
      <c r="Z102" s="207"/>
      <c r="AA102" s="207"/>
      <c r="AB102" s="207"/>
      <c r="AC102" s="207"/>
    </row>
    <row r="103" s="206" customFormat="true" ht="13.8" hidden="false" customHeight="false" outlineLevel="0" collapsed="false">
      <c r="A103" s="151" t="n">
        <v>6106</v>
      </c>
      <c r="B103" s="152" t="s">
        <v>120</v>
      </c>
      <c r="C103" s="199" t="n">
        <v>3</v>
      </c>
      <c r="D103" s="200" t="n">
        <v>29549</v>
      </c>
      <c r="E103" s="201" t="n">
        <v>0</v>
      </c>
      <c r="F103" s="201" t="n">
        <v>0</v>
      </c>
      <c r="G103" s="201" t="n">
        <v>0</v>
      </c>
      <c r="H103" s="201" t="n">
        <v>0</v>
      </c>
      <c r="I103" s="201" t="n">
        <f aca="false">E103+G103</f>
        <v>0</v>
      </c>
      <c r="J103" s="201" t="n">
        <f aca="false">F103+H103</f>
        <v>0</v>
      </c>
      <c r="K103" s="202" t="n">
        <f aca="false">IF(J103=0,1,0.75)</f>
        <v>1</v>
      </c>
      <c r="L103" s="203" t="n">
        <f aca="false">IF(J103=0,1,IF(J103&gt;I103,0,(I103-J103)/I103))</f>
        <v>1</v>
      </c>
      <c r="M103" s="204" t="n">
        <f aca="false">K103*L103</f>
        <v>1</v>
      </c>
      <c r="N103" s="205"/>
      <c r="O103" s="205"/>
      <c r="S103" s="207" t="str">
        <f aca="false">IF(J103&gt;I103,"AUMENTO","")</f>
        <v/>
      </c>
      <c r="T103" s="207"/>
      <c r="V103" s="207" t="str">
        <f aca="false">IF(J103=0,"Deuda 2012 = 0","")</f>
        <v>Deuda 2012 = 0</v>
      </c>
      <c r="W103" s="208" t="n">
        <f aca="false">M103-100%</f>
        <v>0</v>
      </c>
      <c r="Y103" s="207" t="str">
        <f aca="false">IF(J103&lt;I103,"Deuda Dwn","")</f>
        <v/>
      </c>
      <c r="Z103" s="207"/>
      <c r="AA103" s="207"/>
      <c r="AB103" s="207"/>
      <c r="AC103" s="207"/>
    </row>
    <row r="104" s="206" customFormat="true" ht="13.8" hidden="false" customHeight="false" outlineLevel="0" collapsed="false">
      <c r="A104" s="151" t="n">
        <v>6110</v>
      </c>
      <c r="B104" s="152" t="s">
        <v>405</v>
      </c>
      <c r="C104" s="199" t="n">
        <v>3</v>
      </c>
      <c r="D104" s="200" t="n">
        <v>25391</v>
      </c>
      <c r="E104" s="201" t="n">
        <v>0</v>
      </c>
      <c r="F104" s="201" t="n">
        <v>0</v>
      </c>
      <c r="G104" s="201" t="n">
        <v>0</v>
      </c>
      <c r="H104" s="201" t="n">
        <v>0</v>
      </c>
      <c r="I104" s="201" t="n">
        <f aca="false">E104+G104</f>
        <v>0</v>
      </c>
      <c r="J104" s="201" t="n">
        <f aca="false">F104+H104</f>
        <v>0</v>
      </c>
      <c r="K104" s="202" t="n">
        <f aca="false">IF(J104=0,1,0.75)</f>
        <v>1</v>
      </c>
      <c r="L104" s="203" t="n">
        <f aca="false">IF(J104=0,1,IF(J104&gt;I104,0,(I104-J104)/I104))</f>
        <v>1</v>
      </c>
      <c r="M104" s="204" t="n">
        <f aca="false">K104*L104</f>
        <v>1</v>
      </c>
      <c r="N104" s="205"/>
      <c r="O104" s="205"/>
      <c r="S104" s="207" t="str">
        <f aca="false">IF(J104&gt;I104,"AUMENTO","")</f>
        <v/>
      </c>
      <c r="T104" s="207"/>
      <c r="V104" s="207" t="str">
        <f aca="false">IF(J104=0,"Deuda 2012 = 0","")</f>
        <v>Deuda 2012 = 0</v>
      </c>
      <c r="W104" s="208" t="n">
        <f aca="false">M104-100%</f>
        <v>0</v>
      </c>
      <c r="Y104" s="207" t="str">
        <f aca="false">IF(J104&lt;I104,"Deuda Dwn","")</f>
        <v/>
      </c>
      <c r="Z104" s="207"/>
      <c r="AA104" s="207"/>
      <c r="AB104" s="207"/>
      <c r="AC104" s="207"/>
    </row>
    <row r="105" s="206" customFormat="true" ht="13.8" hidden="false" customHeight="false" outlineLevel="0" collapsed="false">
      <c r="A105" s="151" t="n">
        <v>6201</v>
      </c>
      <c r="B105" s="152" t="s">
        <v>146</v>
      </c>
      <c r="C105" s="199" t="n">
        <v>3</v>
      </c>
      <c r="D105" s="200" t="n">
        <v>14302</v>
      </c>
      <c r="E105" s="201" t="n">
        <v>0</v>
      </c>
      <c r="F105" s="201" t="n">
        <v>0</v>
      </c>
      <c r="G105" s="201" t="n">
        <v>0</v>
      </c>
      <c r="H105" s="201" t="n">
        <v>0</v>
      </c>
      <c r="I105" s="201" t="n">
        <f aca="false">E105+G105</f>
        <v>0</v>
      </c>
      <c r="J105" s="201" t="n">
        <f aca="false">F105+H105</f>
        <v>0</v>
      </c>
      <c r="K105" s="202" t="n">
        <f aca="false">IF(J105=0,1,0.75)</f>
        <v>1</v>
      </c>
      <c r="L105" s="203" t="n">
        <f aca="false">IF(J105=0,1,IF(J105&gt;I105,0,(I105-J105)/I105))</f>
        <v>1</v>
      </c>
      <c r="M105" s="204" t="n">
        <f aca="false">K105*L105</f>
        <v>1</v>
      </c>
      <c r="N105" s="205"/>
      <c r="O105" s="205"/>
      <c r="S105" s="207" t="str">
        <f aca="false">IF(J105&gt;I105,"AUMENTO","")</f>
        <v/>
      </c>
      <c r="T105" s="207"/>
      <c r="V105" s="207" t="str">
        <f aca="false">IF(J105=0,"Deuda 2012 = 0","")</f>
        <v>Deuda 2012 = 0</v>
      </c>
      <c r="W105" s="208" t="n">
        <f aca="false">M105-100%</f>
        <v>0</v>
      </c>
      <c r="Y105" s="207" t="str">
        <f aca="false">IF(J105&lt;I105,"Deuda Dwn","")</f>
        <v/>
      </c>
      <c r="Z105" s="207"/>
      <c r="AA105" s="207"/>
      <c r="AB105" s="207"/>
      <c r="AC105" s="207"/>
    </row>
    <row r="106" s="206" customFormat="true" ht="13.8" hidden="false" customHeight="false" outlineLevel="0" collapsed="false">
      <c r="A106" s="151" t="n">
        <v>7102</v>
      </c>
      <c r="B106" s="152" t="s">
        <v>409</v>
      </c>
      <c r="C106" s="199" t="n">
        <v>3</v>
      </c>
      <c r="D106" s="200" t="n">
        <v>52481</v>
      </c>
      <c r="E106" s="201" t="n">
        <v>303994679</v>
      </c>
      <c r="F106" s="201" t="n">
        <v>106551338</v>
      </c>
      <c r="G106" s="201" t="n">
        <v>0</v>
      </c>
      <c r="H106" s="201" t="n">
        <v>0</v>
      </c>
      <c r="I106" s="201" t="n">
        <f aca="false">E106+G106</f>
        <v>303994679</v>
      </c>
      <c r="J106" s="201" t="n">
        <f aca="false">F106+H106</f>
        <v>106551338</v>
      </c>
      <c r="K106" s="202" t="n">
        <f aca="false">IF(J106=0,1,0.75)</f>
        <v>0.75</v>
      </c>
      <c r="L106" s="204" t="n">
        <f aca="false">IF(J106=0,1,IF(J106&gt;I106,0,(I106-J106)/I106))</f>
        <v>0.649496042659352</v>
      </c>
      <c r="M106" s="204" t="n">
        <f aca="false">O106</f>
        <v>0.488203397159067</v>
      </c>
      <c r="N106" s="204" t="n">
        <f aca="false">(L106-0)/$L$348</f>
        <v>0.650937862878756</v>
      </c>
      <c r="O106" s="204" t="n">
        <f aca="false">N106*K106</f>
        <v>0.488203397159067</v>
      </c>
      <c r="S106" s="207" t="str">
        <f aca="false">IF(J106&gt;I106,"AUMENTO","")</f>
        <v/>
      </c>
      <c r="T106" s="207"/>
      <c r="V106" s="207" t="str">
        <f aca="false">IF(J106=0,"Deuda 2012 = 0","")</f>
        <v/>
      </c>
      <c r="W106" s="207"/>
      <c r="Y106" s="207" t="str">
        <f aca="false">IF(J106&lt;I106,"Deuda Dwn","")</f>
        <v>Deuda Dwn</v>
      </c>
      <c r="Z106" s="208" t="n">
        <f aca="false">((I106-J106)/I106)-L106</f>
        <v>0</v>
      </c>
      <c r="AA106" s="209" t="n">
        <f aca="false">(+L106/$L$348)-N106</f>
        <v>0</v>
      </c>
      <c r="AB106" s="209" t="n">
        <f aca="false">+N106*K106-O106</f>
        <v>0</v>
      </c>
      <c r="AC106" s="208" t="n">
        <f aca="false">+M106-O106</f>
        <v>0</v>
      </c>
    </row>
    <row r="107" s="206" customFormat="true" ht="13.8" hidden="false" customHeight="false" outlineLevel="0" collapsed="false">
      <c r="A107" s="151" t="n">
        <v>7201</v>
      </c>
      <c r="B107" s="152" t="s">
        <v>132</v>
      </c>
      <c r="C107" s="199" t="n">
        <v>3</v>
      </c>
      <c r="D107" s="200" t="n">
        <v>42614</v>
      </c>
      <c r="E107" s="201" t="n">
        <v>0</v>
      </c>
      <c r="F107" s="201" t="n">
        <v>0</v>
      </c>
      <c r="G107" s="201" t="n">
        <v>0</v>
      </c>
      <c r="H107" s="201" t="n">
        <v>0</v>
      </c>
      <c r="I107" s="201" t="n">
        <f aca="false">E107+G107</f>
        <v>0</v>
      </c>
      <c r="J107" s="201" t="n">
        <f aca="false">F107+H107</f>
        <v>0</v>
      </c>
      <c r="K107" s="202" t="n">
        <f aca="false">IF(J107=0,1,0.75)</f>
        <v>1</v>
      </c>
      <c r="L107" s="203" t="n">
        <f aca="false">IF(J107=0,1,IF(J107&gt;I107,0,(I107-J107)/I107))</f>
        <v>1</v>
      </c>
      <c r="M107" s="204" t="n">
        <f aca="false">K107*L107</f>
        <v>1</v>
      </c>
      <c r="N107" s="205"/>
      <c r="O107" s="205"/>
      <c r="S107" s="207" t="str">
        <f aca="false">IF(J107&gt;I107,"AUMENTO","")</f>
        <v/>
      </c>
      <c r="T107" s="207"/>
      <c r="V107" s="207" t="str">
        <f aca="false">IF(J107=0,"Deuda 2012 = 0","")</f>
        <v>Deuda 2012 = 0</v>
      </c>
      <c r="W107" s="208" t="n">
        <f aca="false">M107-100%</f>
        <v>0</v>
      </c>
      <c r="Y107" s="207" t="str">
        <f aca="false">IF(J107&lt;I107,"Deuda Dwn","")</f>
        <v/>
      </c>
      <c r="Z107" s="207"/>
      <c r="AA107" s="207"/>
      <c r="AB107" s="207"/>
      <c r="AC107" s="207"/>
    </row>
    <row r="108" s="206" customFormat="true" ht="13.8" hidden="false" customHeight="false" outlineLevel="0" collapsed="false">
      <c r="A108" s="151" t="n">
        <v>7304</v>
      </c>
      <c r="B108" s="152" t="s">
        <v>123</v>
      </c>
      <c r="C108" s="199" t="n">
        <v>3</v>
      </c>
      <c r="D108" s="200" t="n">
        <v>41719</v>
      </c>
      <c r="E108" s="201" t="n">
        <v>53476950</v>
      </c>
      <c r="F108" s="201" t="n">
        <v>0</v>
      </c>
      <c r="G108" s="201" t="n">
        <v>0</v>
      </c>
      <c r="H108" s="201" t="n">
        <v>0</v>
      </c>
      <c r="I108" s="201" t="n">
        <f aca="false">E108+G108</f>
        <v>53476950</v>
      </c>
      <c r="J108" s="201" t="n">
        <f aca="false">F108+H108</f>
        <v>0</v>
      </c>
      <c r="K108" s="202" t="n">
        <f aca="false">IF(J108=0,1,0.75)</f>
        <v>1</v>
      </c>
      <c r="L108" s="203" t="n">
        <f aca="false">IF(J108=0,1,IF(J108&gt;I108,0,(I108-J108)/I108))</f>
        <v>1</v>
      </c>
      <c r="M108" s="204" t="n">
        <f aca="false">K108*L108</f>
        <v>1</v>
      </c>
      <c r="N108" s="205"/>
      <c r="O108" s="205"/>
      <c r="S108" s="207" t="str">
        <f aca="false">IF(J108&gt;I108,"AUMENTO","")</f>
        <v/>
      </c>
      <c r="T108" s="207"/>
      <c r="V108" s="207" t="str">
        <f aca="false">IF(J108=0,"Deuda 2012 = 0","")</f>
        <v>Deuda 2012 = 0</v>
      </c>
      <c r="W108" s="208" t="n">
        <f aca="false">M108-100%</f>
        <v>0</v>
      </c>
      <c r="Y108" s="207" t="str">
        <f aca="false">IF(J108&lt;I108,"Deuda Dwn","")</f>
        <v>Deuda Dwn</v>
      </c>
      <c r="Z108" s="207"/>
      <c r="AA108" s="207"/>
      <c r="AB108" s="207"/>
      <c r="AC108" s="207"/>
    </row>
    <row r="109" s="206" customFormat="true" ht="13.8" hidden="false" customHeight="false" outlineLevel="0" collapsed="false">
      <c r="A109" s="151" t="n">
        <v>7401</v>
      </c>
      <c r="B109" s="152" t="s">
        <v>133</v>
      </c>
      <c r="C109" s="199" t="n">
        <v>3</v>
      </c>
      <c r="D109" s="200" t="n">
        <v>89504</v>
      </c>
      <c r="E109" s="201" t="n">
        <v>0</v>
      </c>
      <c r="F109" s="201" t="n">
        <v>0</v>
      </c>
      <c r="G109" s="201" t="n">
        <v>0</v>
      </c>
      <c r="H109" s="201" t="n">
        <v>0</v>
      </c>
      <c r="I109" s="201" t="n">
        <f aca="false">E109+G109</f>
        <v>0</v>
      </c>
      <c r="J109" s="201" t="n">
        <f aca="false">F109+H109</f>
        <v>0</v>
      </c>
      <c r="K109" s="202" t="n">
        <f aca="false">IF(J109=0,1,0.75)</f>
        <v>1</v>
      </c>
      <c r="L109" s="203" t="n">
        <f aca="false">IF(J109=0,1,IF(J109&gt;I109,0,(I109-J109)/I109))</f>
        <v>1</v>
      </c>
      <c r="M109" s="204" t="n">
        <f aca="false">K109*L109</f>
        <v>1</v>
      </c>
      <c r="N109" s="205"/>
      <c r="O109" s="205"/>
      <c r="S109" s="207" t="str">
        <f aca="false">IF(J109&gt;I109,"AUMENTO","")</f>
        <v/>
      </c>
      <c r="T109" s="207"/>
      <c r="V109" s="207" t="str">
        <f aca="false">IF(J109=0,"Deuda 2012 = 0","")</f>
        <v>Deuda 2012 = 0</v>
      </c>
      <c r="W109" s="208" t="n">
        <f aca="false">M109-100%</f>
        <v>0</v>
      </c>
      <c r="Y109" s="207" t="str">
        <f aca="false">IF(J109&lt;I109,"Deuda Dwn","")</f>
        <v/>
      </c>
      <c r="Z109" s="207"/>
      <c r="AA109" s="207"/>
      <c r="AB109" s="207"/>
      <c r="AC109" s="207"/>
    </row>
    <row r="110" s="206" customFormat="true" ht="13.8" hidden="false" customHeight="false" outlineLevel="0" collapsed="false">
      <c r="A110" s="151" t="n">
        <v>7404</v>
      </c>
      <c r="B110" s="152" t="s">
        <v>115</v>
      </c>
      <c r="C110" s="199" t="n">
        <v>3</v>
      </c>
      <c r="D110" s="200" t="n">
        <v>37997</v>
      </c>
      <c r="E110" s="201" t="n">
        <v>0</v>
      </c>
      <c r="F110" s="201" t="n">
        <v>0</v>
      </c>
      <c r="G110" s="201" t="n">
        <v>0</v>
      </c>
      <c r="H110" s="201" t="n">
        <v>0</v>
      </c>
      <c r="I110" s="201" t="n">
        <f aca="false">E110+G110</f>
        <v>0</v>
      </c>
      <c r="J110" s="201" t="n">
        <f aca="false">F110+H110</f>
        <v>0</v>
      </c>
      <c r="K110" s="202" t="n">
        <f aca="false">IF(J110=0,1,0.75)</f>
        <v>1</v>
      </c>
      <c r="L110" s="203" t="n">
        <f aca="false">IF(J110=0,1,IF(J110&gt;I110,0,(I110-J110)/I110))</f>
        <v>1</v>
      </c>
      <c r="M110" s="204" t="n">
        <f aca="false">K110*L110</f>
        <v>1</v>
      </c>
      <c r="N110" s="205"/>
      <c r="O110" s="205"/>
      <c r="S110" s="207" t="str">
        <f aca="false">IF(J110&gt;I110,"AUMENTO","")</f>
        <v/>
      </c>
      <c r="T110" s="207"/>
      <c r="V110" s="207" t="str">
        <f aca="false">IF(J110=0,"Deuda 2012 = 0","")</f>
        <v>Deuda 2012 = 0</v>
      </c>
      <c r="W110" s="208" t="n">
        <f aca="false">M110-100%</f>
        <v>0</v>
      </c>
      <c r="Y110" s="207" t="str">
        <f aca="false">IF(J110&lt;I110,"Deuda Dwn","")</f>
        <v/>
      </c>
      <c r="Z110" s="207"/>
      <c r="AA110" s="207"/>
      <c r="AB110" s="207"/>
      <c r="AC110" s="207"/>
    </row>
    <row r="111" s="206" customFormat="true" ht="13.8" hidden="false" customHeight="false" outlineLevel="0" collapsed="false">
      <c r="A111" s="151" t="n">
        <v>7406</v>
      </c>
      <c r="B111" s="152" t="s">
        <v>128</v>
      </c>
      <c r="C111" s="199" t="n">
        <v>3</v>
      </c>
      <c r="D111" s="200" t="n">
        <v>40172</v>
      </c>
      <c r="E111" s="201" t="n">
        <v>0</v>
      </c>
      <c r="F111" s="201" t="n">
        <v>0</v>
      </c>
      <c r="G111" s="201" t="n">
        <v>0</v>
      </c>
      <c r="H111" s="201" t="n">
        <v>0</v>
      </c>
      <c r="I111" s="201" t="n">
        <f aca="false">E111+G111</f>
        <v>0</v>
      </c>
      <c r="J111" s="201" t="n">
        <f aca="false">F111+H111</f>
        <v>0</v>
      </c>
      <c r="K111" s="202" t="n">
        <f aca="false">IF(J111=0,1,0.75)</f>
        <v>1</v>
      </c>
      <c r="L111" s="203" t="n">
        <f aca="false">IF(J111=0,1,IF(J111&gt;I111,0,(I111-J111)/I111))</f>
        <v>1</v>
      </c>
      <c r="M111" s="204" t="n">
        <f aca="false">K111*L111</f>
        <v>1</v>
      </c>
      <c r="N111" s="205"/>
      <c r="O111" s="205"/>
      <c r="S111" s="207" t="str">
        <f aca="false">IF(J111&gt;I111,"AUMENTO","")</f>
        <v/>
      </c>
      <c r="T111" s="207"/>
      <c r="V111" s="207" t="str">
        <f aca="false">IF(J111=0,"Deuda 2012 = 0","")</f>
        <v>Deuda 2012 = 0</v>
      </c>
      <c r="W111" s="208" t="n">
        <f aca="false">M111-100%</f>
        <v>0</v>
      </c>
      <c r="Y111" s="207" t="str">
        <f aca="false">IF(J111&lt;I111,"Deuda Dwn","")</f>
        <v/>
      </c>
      <c r="Z111" s="207"/>
      <c r="AA111" s="207"/>
      <c r="AB111" s="207"/>
      <c r="AC111" s="207"/>
    </row>
    <row r="112" s="206" customFormat="true" ht="13.8" hidden="false" customHeight="false" outlineLevel="0" collapsed="false">
      <c r="A112" s="151" t="n">
        <v>8201</v>
      </c>
      <c r="B112" s="152" t="s">
        <v>152</v>
      </c>
      <c r="C112" s="199" t="n">
        <v>3</v>
      </c>
      <c r="D112" s="200" t="n">
        <v>25787</v>
      </c>
      <c r="E112" s="201" t="n">
        <v>16151</v>
      </c>
      <c r="F112" s="201" t="n">
        <v>0</v>
      </c>
      <c r="G112" s="201" t="n">
        <v>0</v>
      </c>
      <c r="H112" s="201" t="n">
        <v>0</v>
      </c>
      <c r="I112" s="201" t="n">
        <f aca="false">E112+G112</f>
        <v>16151</v>
      </c>
      <c r="J112" s="201" t="n">
        <f aca="false">F112+H112</f>
        <v>0</v>
      </c>
      <c r="K112" s="202" t="n">
        <f aca="false">IF(J112=0,1,0.75)</f>
        <v>1</v>
      </c>
      <c r="L112" s="203" t="n">
        <f aca="false">IF(J112=0,1,IF(J112&gt;I112,0,(I112-J112)/I112))</f>
        <v>1</v>
      </c>
      <c r="M112" s="204" t="n">
        <f aca="false">K112*L112</f>
        <v>1</v>
      </c>
      <c r="N112" s="205"/>
      <c r="O112" s="205"/>
      <c r="S112" s="207" t="str">
        <f aca="false">IF(J112&gt;I112,"AUMENTO","")</f>
        <v/>
      </c>
      <c r="T112" s="207"/>
      <c r="V112" s="207" t="str">
        <f aca="false">IF(J112=0,"Deuda 2012 = 0","")</f>
        <v>Deuda 2012 = 0</v>
      </c>
      <c r="W112" s="208" t="n">
        <f aca="false">M112-100%</f>
        <v>0</v>
      </c>
      <c r="Y112" s="207" t="str">
        <f aca="false">IF(J112&lt;I112,"Deuda Dwn","")</f>
        <v>Deuda Dwn</v>
      </c>
      <c r="Z112" s="207"/>
      <c r="AA112" s="207"/>
      <c r="AB112" s="207"/>
      <c r="AC112" s="207"/>
    </row>
    <row r="113" s="206" customFormat="true" ht="13.8" hidden="false" customHeight="false" outlineLevel="0" collapsed="false">
      <c r="A113" s="151" t="n">
        <v>8203</v>
      </c>
      <c r="B113" s="152" t="s">
        <v>420</v>
      </c>
      <c r="C113" s="199" t="n">
        <v>3</v>
      </c>
      <c r="D113" s="200" t="n">
        <v>33363</v>
      </c>
      <c r="E113" s="201" t="n">
        <v>0</v>
      </c>
      <c r="F113" s="201" t="n">
        <v>0</v>
      </c>
      <c r="G113" s="201" t="n">
        <v>0</v>
      </c>
      <c r="H113" s="201" t="n">
        <v>0</v>
      </c>
      <c r="I113" s="201" t="n">
        <f aca="false">E113+G113</f>
        <v>0</v>
      </c>
      <c r="J113" s="201" t="n">
        <f aca="false">F113+H113</f>
        <v>0</v>
      </c>
      <c r="K113" s="202" t="n">
        <f aca="false">IF(J113=0,1,0.75)</f>
        <v>1</v>
      </c>
      <c r="L113" s="203" t="n">
        <f aca="false">IF(J113=0,1,IF(J113&gt;I113,0,(I113-J113)/I113))</f>
        <v>1</v>
      </c>
      <c r="M113" s="204" t="n">
        <f aca="false">K113*L113</f>
        <v>1</v>
      </c>
      <c r="N113" s="205"/>
      <c r="O113" s="205"/>
      <c r="S113" s="207" t="str">
        <f aca="false">IF(J113&gt;I113,"AUMENTO","")</f>
        <v/>
      </c>
      <c r="T113" s="207"/>
      <c r="V113" s="207" t="str">
        <f aca="false">IF(J113=0,"Deuda 2012 = 0","")</f>
        <v>Deuda 2012 = 0</v>
      </c>
      <c r="W113" s="208" t="n">
        <f aca="false">M113-100%</f>
        <v>0</v>
      </c>
      <c r="Y113" s="207" t="str">
        <f aca="false">IF(J113&lt;I113,"Deuda Dwn","")</f>
        <v/>
      </c>
      <c r="Z113" s="207"/>
      <c r="AA113" s="207"/>
      <c r="AB113" s="207"/>
      <c r="AC113" s="207"/>
    </row>
    <row r="114" s="206" customFormat="true" ht="13.8" hidden="false" customHeight="false" outlineLevel="0" collapsed="false">
      <c r="A114" s="151" t="n">
        <v>8205</v>
      </c>
      <c r="B114" s="152" t="s">
        <v>154</v>
      </c>
      <c r="C114" s="199" t="n">
        <v>3</v>
      </c>
      <c r="D114" s="200" t="n">
        <v>31068</v>
      </c>
      <c r="E114" s="201" t="n">
        <v>0</v>
      </c>
      <c r="F114" s="201" t="n">
        <v>0</v>
      </c>
      <c r="G114" s="201" t="n">
        <v>0</v>
      </c>
      <c r="H114" s="201" t="n">
        <v>0</v>
      </c>
      <c r="I114" s="201" t="n">
        <f aca="false">E114+G114</f>
        <v>0</v>
      </c>
      <c r="J114" s="201" t="n">
        <f aca="false">F114+H114</f>
        <v>0</v>
      </c>
      <c r="K114" s="202" t="n">
        <f aca="false">IF(J114=0,1,0.75)</f>
        <v>1</v>
      </c>
      <c r="L114" s="203" t="n">
        <f aca="false">IF(J114=0,1,IF(J114&gt;I114,0,(I114-J114)/I114))</f>
        <v>1</v>
      </c>
      <c r="M114" s="204" t="n">
        <f aca="false">K114*L114</f>
        <v>1</v>
      </c>
      <c r="N114" s="205"/>
      <c r="O114" s="205"/>
      <c r="S114" s="207" t="str">
        <f aca="false">IF(J114&gt;I114,"AUMENTO","")</f>
        <v/>
      </c>
      <c r="T114" s="207"/>
      <c r="V114" s="207" t="str">
        <f aca="false">IF(J114=0,"Deuda 2012 = 0","")</f>
        <v>Deuda 2012 = 0</v>
      </c>
      <c r="W114" s="208" t="n">
        <f aca="false">M114-100%</f>
        <v>0</v>
      </c>
      <c r="Y114" s="207" t="str">
        <f aca="false">IF(J114&lt;I114,"Deuda Dwn","")</f>
        <v/>
      </c>
      <c r="Z114" s="207"/>
      <c r="AA114" s="207"/>
      <c r="AB114" s="207"/>
      <c r="AC114" s="207"/>
    </row>
    <row r="115" s="206" customFormat="true" ht="13.8" hidden="false" customHeight="false" outlineLevel="0" collapsed="false">
      <c r="A115" s="151" t="n">
        <v>8206</v>
      </c>
      <c r="B115" s="152" t="s">
        <v>421</v>
      </c>
      <c r="C115" s="199" t="n">
        <v>3</v>
      </c>
      <c r="D115" s="200" t="n">
        <v>20548</v>
      </c>
      <c r="E115" s="201" t="n">
        <v>0</v>
      </c>
      <c r="F115" s="201" t="n">
        <v>0</v>
      </c>
      <c r="G115" s="201" t="n">
        <v>0</v>
      </c>
      <c r="H115" s="201" t="n">
        <v>0</v>
      </c>
      <c r="I115" s="201" t="n">
        <f aca="false">E115+G115</f>
        <v>0</v>
      </c>
      <c r="J115" s="201" t="n">
        <f aca="false">F115+H115</f>
        <v>0</v>
      </c>
      <c r="K115" s="202" t="n">
        <f aca="false">IF(J115=0,1,0.75)</f>
        <v>1</v>
      </c>
      <c r="L115" s="203" t="n">
        <f aca="false">IF(J115=0,1,IF(J115&gt;I115,0,(I115-J115)/I115))</f>
        <v>1</v>
      </c>
      <c r="M115" s="204" t="n">
        <f aca="false">K115*L115</f>
        <v>1</v>
      </c>
      <c r="N115" s="205"/>
      <c r="O115" s="205"/>
      <c r="S115" s="207" t="str">
        <f aca="false">IF(J115&gt;I115,"AUMENTO","")</f>
        <v/>
      </c>
      <c r="T115" s="207"/>
      <c r="V115" s="207" t="str">
        <f aca="false">IF(J115=0,"Deuda 2012 = 0","")</f>
        <v>Deuda 2012 = 0</v>
      </c>
      <c r="W115" s="208" t="n">
        <f aca="false">M115-100%</f>
        <v>0</v>
      </c>
      <c r="Y115" s="207" t="str">
        <f aca="false">IF(J115&lt;I115,"Deuda Dwn","")</f>
        <v/>
      </c>
      <c r="Z115" s="207"/>
      <c r="AA115" s="207"/>
      <c r="AB115" s="207"/>
      <c r="AC115" s="207"/>
    </row>
    <row r="116" s="206" customFormat="true" ht="13.8" hidden="false" customHeight="false" outlineLevel="0" collapsed="false">
      <c r="A116" s="151" t="n">
        <v>8303</v>
      </c>
      <c r="B116" s="152" t="s">
        <v>127</v>
      </c>
      <c r="C116" s="199" t="n">
        <v>3</v>
      </c>
      <c r="D116" s="200" t="n">
        <v>29112</v>
      </c>
      <c r="E116" s="201" t="n">
        <v>0</v>
      </c>
      <c r="F116" s="201" t="n">
        <v>0</v>
      </c>
      <c r="G116" s="201" t="n">
        <v>0</v>
      </c>
      <c r="H116" s="201" t="n">
        <v>0</v>
      </c>
      <c r="I116" s="201" t="n">
        <f aca="false">E116+G116</f>
        <v>0</v>
      </c>
      <c r="J116" s="201" t="n">
        <f aca="false">F116+H116</f>
        <v>0</v>
      </c>
      <c r="K116" s="202" t="n">
        <f aca="false">IF(J116=0,1,0.75)</f>
        <v>1</v>
      </c>
      <c r="L116" s="203" t="n">
        <f aca="false">IF(J116=0,1,IF(J116&gt;I116,0,(I116-J116)/I116))</f>
        <v>1</v>
      </c>
      <c r="M116" s="204" t="n">
        <f aca="false">K116*L116</f>
        <v>1</v>
      </c>
      <c r="N116" s="205"/>
      <c r="O116" s="205"/>
      <c r="S116" s="207" t="str">
        <f aca="false">IF(J116&gt;I116,"AUMENTO","")</f>
        <v/>
      </c>
      <c r="T116" s="207"/>
      <c r="V116" s="207" t="str">
        <f aca="false">IF(J116=0,"Deuda 2012 = 0","")</f>
        <v>Deuda 2012 = 0</v>
      </c>
      <c r="W116" s="208" t="n">
        <f aca="false">M116-100%</f>
        <v>0</v>
      </c>
      <c r="Y116" s="207" t="str">
        <f aca="false">IF(J116&lt;I116,"Deuda Dwn","")</f>
        <v/>
      </c>
      <c r="Z116" s="207"/>
      <c r="AA116" s="207"/>
      <c r="AB116" s="207"/>
      <c r="AC116" s="207"/>
    </row>
    <row r="117" s="206" customFormat="true" ht="13.8" hidden="false" customHeight="false" outlineLevel="0" collapsed="false">
      <c r="A117" s="151" t="n">
        <v>8305</v>
      </c>
      <c r="B117" s="152" t="s">
        <v>424</v>
      </c>
      <c r="C117" s="199" t="n">
        <v>3</v>
      </c>
      <c r="D117" s="200" t="n">
        <v>28638</v>
      </c>
      <c r="E117" s="201" t="n">
        <v>0</v>
      </c>
      <c r="F117" s="201" t="n">
        <v>0</v>
      </c>
      <c r="G117" s="201" t="n">
        <v>0</v>
      </c>
      <c r="H117" s="201" t="n">
        <v>0</v>
      </c>
      <c r="I117" s="201" t="n">
        <f aca="false">E117+G117</f>
        <v>0</v>
      </c>
      <c r="J117" s="201" t="n">
        <f aca="false">F117+H117</f>
        <v>0</v>
      </c>
      <c r="K117" s="202" t="n">
        <f aca="false">IF(J117=0,1,0.75)</f>
        <v>1</v>
      </c>
      <c r="L117" s="203" t="n">
        <f aca="false">IF(J117=0,1,IF(J117&gt;I117,0,(I117-J117)/I117))</f>
        <v>1</v>
      </c>
      <c r="M117" s="204" t="n">
        <f aca="false">K117*L117</f>
        <v>1</v>
      </c>
      <c r="N117" s="205"/>
      <c r="O117" s="205"/>
      <c r="S117" s="207" t="str">
        <f aca="false">IF(J117&gt;I117,"AUMENTO","")</f>
        <v/>
      </c>
      <c r="T117" s="207"/>
      <c r="V117" s="207" t="str">
        <f aca="false">IF(J117=0,"Deuda 2012 = 0","")</f>
        <v>Deuda 2012 = 0</v>
      </c>
      <c r="W117" s="208" t="n">
        <f aca="false">M117-100%</f>
        <v>0</v>
      </c>
      <c r="Y117" s="207" t="str">
        <f aca="false">IF(J117&lt;I117,"Deuda Dwn","")</f>
        <v/>
      </c>
      <c r="Z117" s="207"/>
      <c r="AA117" s="207"/>
      <c r="AB117" s="207"/>
      <c r="AC117" s="207"/>
    </row>
    <row r="118" s="206" customFormat="true" ht="13.8" hidden="false" customHeight="false" outlineLevel="0" collapsed="false">
      <c r="A118" s="151" t="n">
        <v>8306</v>
      </c>
      <c r="B118" s="152" t="s">
        <v>141</v>
      </c>
      <c r="C118" s="199" t="n">
        <v>3</v>
      </c>
      <c r="D118" s="200" t="n">
        <v>26199</v>
      </c>
      <c r="E118" s="201" t="n">
        <v>0</v>
      </c>
      <c r="F118" s="201" t="n">
        <v>0</v>
      </c>
      <c r="G118" s="201" t="n">
        <v>0</v>
      </c>
      <c r="H118" s="201" t="n">
        <v>0</v>
      </c>
      <c r="I118" s="201" t="n">
        <f aca="false">E118+G118</f>
        <v>0</v>
      </c>
      <c r="J118" s="201" t="n">
        <f aca="false">F118+H118</f>
        <v>0</v>
      </c>
      <c r="K118" s="202" t="n">
        <f aca="false">IF(J118=0,1,0.75)</f>
        <v>1</v>
      </c>
      <c r="L118" s="203" t="n">
        <f aca="false">IF(J118=0,1,IF(J118&gt;I118,0,(I118-J118)/I118))</f>
        <v>1</v>
      </c>
      <c r="M118" s="204" t="n">
        <f aca="false">K118*L118</f>
        <v>1</v>
      </c>
      <c r="N118" s="205"/>
      <c r="O118" s="205"/>
      <c r="S118" s="207" t="str">
        <f aca="false">IF(J118&gt;I118,"AUMENTO","")</f>
        <v/>
      </c>
      <c r="T118" s="207"/>
      <c r="V118" s="207" t="str">
        <f aca="false">IF(J118=0,"Deuda 2012 = 0","")</f>
        <v>Deuda 2012 = 0</v>
      </c>
      <c r="W118" s="208" t="n">
        <f aca="false">M118-100%</f>
        <v>0</v>
      </c>
      <c r="Y118" s="207" t="str">
        <f aca="false">IF(J118&lt;I118,"Deuda Dwn","")</f>
        <v/>
      </c>
      <c r="Z118" s="207"/>
      <c r="AA118" s="207"/>
      <c r="AB118" s="207"/>
      <c r="AC118" s="207"/>
    </row>
    <row r="119" s="206" customFormat="true" ht="13.8" hidden="false" customHeight="false" outlineLevel="0" collapsed="false">
      <c r="A119" s="151" t="n">
        <v>8310</v>
      </c>
      <c r="B119" s="152" t="s">
        <v>139</v>
      </c>
      <c r="C119" s="199" t="n">
        <v>3</v>
      </c>
      <c r="D119" s="200" t="n">
        <v>3667</v>
      </c>
      <c r="E119" s="201" t="n">
        <v>0</v>
      </c>
      <c r="F119" s="201" t="n">
        <v>0</v>
      </c>
      <c r="G119" s="201" t="n">
        <v>0</v>
      </c>
      <c r="H119" s="201" t="n">
        <v>0</v>
      </c>
      <c r="I119" s="201" t="n">
        <f aca="false">E119+G119</f>
        <v>0</v>
      </c>
      <c r="J119" s="201" t="n">
        <f aca="false">F119+H119</f>
        <v>0</v>
      </c>
      <c r="K119" s="202" t="n">
        <f aca="false">IF(J119=0,1,0.75)</f>
        <v>1</v>
      </c>
      <c r="L119" s="203" t="n">
        <f aca="false">IF(J119=0,1,IF(J119&gt;I119,0,(I119-J119)/I119))</f>
        <v>1</v>
      </c>
      <c r="M119" s="204" t="n">
        <f aca="false">K119*L119</f>
        <v>1</v>
      </c>
      <c r="N119" s="205"/>
      <c r="O119" s="205"/>
      <c r="S119" s="207" t="str">
        <f aca="false">IF(J119&gt;I119,"AUMENTO","")</f>
        <v/>
      </c>
      <c r="T119" s="207"/>
      <c r="V119" s="207" t="str">
        <f aca="false">IF(J119=0,"Deuda 2012 = 0","")</f>
        <v>Deuda 2012 = 0</v>
      </c>
      <c r="W119" s="208" t="n">
        <f aca="false">M119-100%</f>
        <v>0</v>
      </c>
      <c r="Y119" s="207" t="str">
        <f aca="false">IF(J119&lt;I119,"Deuda Dwn","")</f>
        <v/>
      </c>
      <c r="Z119" s="207"/>
      <c r="AA119" s="207"/>
      <c r="AB119" s="207"/>
      <c r="AC119" s="207"/>
    </row>
    <row r="120" s="206" customFormat="true" ht="13.8" hidden="false" customHeight="false" outlineLevel="0" collapsed="false">
      <c r="A120" s="151" t="n">
        <v>8311</v>
      </c>
      <c r="B120" s="152" t="s">
        <v>425</v>
      </c>
      <c r="C120" s="199" t="n">
        <v>3</v>
      </c>
      <c r="D120" s="200" t="n">
        <v>14503</v>
      </c>
      <c r="E120" s="201" t="n">
        <v>0</v>
      </c>
      <c r="F120" s="201" t="n">
        <v>0</v>
      </c>
      <c r="G120" s="201" t="n">
        <v>0</v>
      </c>
      <c r="H120" s="201" t="n">
        <v>0</v>
      </c>
      <c r="I120" s="201" t="n">
        <f aca="false">E120+G120</f>
        <v>0</v>
      </c>
      <c r="J120" s="201" t="n">
        <f aca="false">F120+H120</f>
        <v>0</v>
      </c>
      <c r="K120" s="202" t="n">
        <f aca="false">IF(J120=0,1,0.75)</f>
        <v>1</v>
      </c>
      <c r="L120" s="203" t="n">
        <f aca="false">IF(J120=0,1,IF(J120&gt;I120,0,(I120-J120)/I120))</f>
        <v>1</v>
      </c>
      <c r="M120" s="204" t="n">
        <f aca="false">K120*L120</f>
        <v>1</v>
      </c>
      <c r="N120" s="205"/>
      <c r="O120" s="205"/>
      <c r="S120" s="207" t="str">
        <f aca="false">IF(J120&gt;I120,"AUMENTO","")</f>
        <v/>
      </c>
      <c r="T120" s="207"/>
      <c r="V120" s="207" t="str">
        <f aca="false">IF(J120=0,"Deuda 2012 = 0","")</f>
        <v>Deuda 2012 = 0</v>
      </c>
      <c r="W120" s="208" t="n">
        <f aca="false">M120-100%</f>
        <v>0</v>
      </c>
      <c r="Y120" s="207" t="str">
        <f aca="false">IF(J120&lt;I120,"Deuda Dwn","")</f>
        <v/>
      </c>
      <c r="Z120" s="207"/>
      <c r="AA120" s="207"/>
      <c r="AB120" s="207"/>
      <c r="AC120" s="207"/>
    </row>
    <row r="121" s="206" customFormat="true" ht="13.8" hidden="false" customHeight="false" outlineLevel="0" collapsed="false">
      <c r="A121" s="151" t="n">
        <v>8414</v>
      </c>
      <c r="B121" s="152" t="s">
        <v>168</v>
      </c>
      <c r="C121" s="199" t="n">
        <v>3</v>
      </c>
      <c r="D121" s="200" t="n">
        <v>11830</v>
      </c>
      <c r="E121" s="201" t="n">
        <v>72955006</v>
      </c>
      <c r="F121" s="201" t="n">
        <v>280069144</v>
      </c>
      <c r="G121" s="201" t="n">
        <v>0</v>
      </c>
      <c r="H121" s="201" t="n">
        <v>0</v>
      </c>
      <c r="I121" s="201" t="n">
        <f aca="false">E121+G121</f>
        <v>72955006</v>
      </c>
      <c r="J121" s="201" t="n">
        <f aca="false">F121+H121</f>
        <v>280069144</v>
      </c>
      <c r="K121" s="202" t="n">
        <f aca="false">IF(J121=0,1,0.75)</f>
        <v>0.75</v>
      </c>
      <c r="L121" s="203" t="n">
        <f aca="false">IF(J121=0,1,IF(J121&gt;I121,0,(I121-J121)/I121))</f>
        <v>0</v>
      </c>
      <c r="M121" s="204" t="n">
        <f aca="false">K121*L121</f>
        <v>0</v>
      </c>
      <c r="N121" s="205"/>
      <c r="O121" s="205"/>
      <c r="P121" s="206" t="s">
        <v>921</v>
      </c>
      <c r="Q121" s="206" t="s">
        <v>924</v>
      </c>
      <c r="S121" s="207" t="str">
        <f aca="false">IF(J121&gt;I121,"AUMENTO","")</f>
        <v>AUMENTO</v>
      </c>
      <c r="T121" s="208" t="n">
        <f aca="false">+M121-0</f>
        <v>0</v>
      </c>
      <c r="V121" s="207" t="str">
        <f aca="false">IF(J121=0,"Deuda 2012 = 0","")</f>
        <v/>
      </c>
      <c r="W121" s="207"/>
      <c r="Y121" s="207" t="str">
        <f aca="false">IF(J121&lt;I121,"Deuda Dwn","")</f>
        <v/>
      </c>
      <c r="Z121" s="207"/>
      <c r="AA121" s="207"/>
      <c r="AB121" s="207"/>
      <c r="AC121" s="207"/>
    </row>
    <row r="122" s="206" customFormat="true" ht="13.8" hidden="false" customHeight="false" outlineLevel="0" collapsed="false">
      <c r="A122" s="151" t="n">
        <v>8416</v>
      </c>
      <c r="B122" s="152" t="s">
        <v>122</v>
      </c>
      <c r="C122" s="199" t="n">
        <v>3</v>
      </c>
      <c r="D122" s="200" t="n">
        <v>51287</v>
      </c>
      <c r="E122" s="201" t="n">
        <v>0</v>
      </c>
      <c r="F122" s="201" t="n">
        <v>0</v>
      </c>
      <c r="G122" s="201" t="n">
        <v>0</v>
      </c>
      <c r="H122" s="201" t="n">
        <v>0</v>
      </c>
      <c r="I122" s="201" t="n">
        <f aca="false">E122+G122</f>
        <v>0</v>
      </c>
      <c r="J122" s="201" t="n">
        <f aca="false">F122+H122</f>
        <v>0</v>
      </c>
      <c r="K122" s="202" t="n">
        <f aca="false">IF(J122=0,1,0.75)</f>
        <v>1</v>
      </c>
      <c r="L122" s="203" t="n">
        <f aca="false">IF(J122=0,1,IF(J122&gt;I122,0,(I122-J122)/I122))</f>
        <v>1</v>
      </c>
      <c r="M122" s="204" t="n">
        <f aca="false">K122*L122</f>
        <v>1</v>
      </c>
      <c r="N122" s="205"/>
      <c r="O122" s="205"/>
      <c r="S122" s="207" t="str">
        <f aca="false">IF(J122&gt;I122,"AUMENTO","")</f>
        <v/>
      </c>
      <c r="T122" s="207"/>
      <c r="V122" s="207" t="str">
        <f aca="false">IF(J122=0,"Deuda 2012 = 0","")</f>
        <v>Deuda 2012 = 0</v>
      </c>
      <c r="W122" s="208" t="n">
        <f aca="false">M122-100%</f>
        <v>0</v>
      </c>
      <c r="Y122" s="207" t="str">
        <f aca="false">IF(J122&lt;I122,"Deuda Dwn","")</f>
        <v/>
      </c>
      <c r="Z122" s="207"/>
      <c r="AA122" s="207"/>
      <c r="AB122" s="207"/>
      <c r="AC122" s="207"/>
    </row>
    <row r="123" s="206" customFormat="true" ht="13.8" hidden="false" customHeight="false" outlineLevel="0" collapsed="false">
      <c r="A123" s="151" t="n">
        <v>8421</v>
      </c>
      <c r="B123" s="152" t="s">
        <v>140</v>
      </c>
      <c r="C123" s="199" t="n">
        <v>3</v>
      </c>
      <c r="D123" s="200" t="n">
        <v>18113</v>
      </c>
      <c r="E123" s="201" t="n">
        <v>0</v>
      </c>
      <c r="F123" s="201" t="n">
        <v>0</v>
      </c>
      <c r="G123" s="201" t="n">
        <v>0</v>
      </c>
      <c r="H123" s="201" t="n">
        <v>0</v>
      </c>
      <c r="I123" s="201" t="n">
        <f aca="false">E123+G123</f>
        <v>0</v>
      </c>
      <c r="J123" s="201" t="n">
        <f aca="false">F123+H123</f>
        <v>0</v>
      </c>
      <c r="K123" s="202" t="n">
        <f aca="false">IF(J123=0,1,0.75)</f>
        <v>1</v>
      </c>
      <c r="L123" s="203" t="n">
        <f aca="false">IF(J123=0,1,IF(J123&gt;I123,0,(I123-J123)/I123))</f>
        <v>1</v>
      </c>
      <c r="M123" s="204" t="n">
        <f aca="false">K123*L123</f>
        <v>1</v>
      </c>
      <c r="N123" s="205"/>
      <c r="O123" s="205"/>
      <c r="S123" s="207" t="str">
        <f aca="false">IF(J123&gt;I123,"AUMENTO","")</f>
        <v/>
      </c>
      <c r="T123" s="207"/>
      <c r="V123" s="207" t="str">
        <f aca="false">IF(J123=0,"Deuda 2012 = 0","")</f>
        <v>Deuda 2012 = 0</v>
      </c>
      <c r="W123" s="208" t="n">
        <f aca="false">M123-100%</f>
        <v>0</v>
      </c>
      <c r="Y123" s="207" t="str">
        <f aca="false">IF(J123&lt;I123,"Deuda Dwn","")</f>
        <v/>
      </c>
      <c r="Z123" s="207"/>
      <c r="AA123" s="207"/>
      <c r="AB123" s="207"/>
      <c r="AC123" s="207"/>
    </row>
    <row r="124" s="206" customFormat="true" ht="13.8" hidden="false" customHeight="false" outlineLevel="0" collapsed="false">
      <c r="A124" s="151" t="n">
        <v>9107</v>
      </c>
      <c r="B124" s="152" t="s">
        <v>151</v>
      </c>
      <c r="C124" s="199" t="n">
        <v>3</v>
      </c>
      <c r="D124" s="200" t="n">
        <v>15485</v>
      </c>
      <c r="E124" s="201" t="n">
        <v>0</v>
      </c>
      <c r="F124" s="201" t="n">
        <v>0</v>
      </c>
      <c r="G124" s="201" t="n">
        <v>0</v>
      </c>
      <c r="H124" s="201" t="n">
        <v>0</v>
      </c>
      <c r="I124" s="201" t="n">
        <f aca="false">E124+G124</f>
        <v>0</v>
      </c>
      <c r="J124" s="201" t="n">
        <f aca="false">F124+H124</f>
        <v>0</v>
      </c>
      <c r="K124" s="202" t="n">
        <f aca="false">IF(J124=0,1,0.75)</f>
        <v>1</v>
      </c>
      <c r="L124" s="203" t="n">
        <f aca="false">IF(J124=0,1,IF(J124&gt;I124,0,(I124-J124)/I124))</f>
        <v>1</v>
      </c>
      <c r="M124" s="204" t="n">
        <f aca="false">K124*L124</f>
        <v>1</v>
      </c>
      <c r="N124" s="205"/>
      <c r="O124" s="205"/>
      <c r="S124" s="207" t="str">
        <f aca="false">IF(J124&gt;I124,"AUMENTO","")</f>
        <v/>
      </c>
      <c r="T124" s="207"/>
      <c r="V124" s="207" t="str">
        <f aca="false">IF(J124=0,"Deuda 2012 = 0","")</f>
        <v>Deuda 2012 = 0</v>
      </c>
      <c r="W124" s="208" t="n">
        <f aca="false">M124-100%</f>
        <v>0</v>
      </c>
      <c r="Y124" s="207" t="str">
        <f aca="false">IF(J124&lt;I124,"Deuda Dwn","")</f>
        <v/>
      </c>
      <c r="Z124" s="207"/>
      <c r="AA124" s="207"/>
      <c r="AB124" s="207"/>
      <c r="AC124" s="207"/>
    </row>
    <row r="125" s="206" customFormat="true" ht="13.8" hidden="false" customHeight="false" outlineLevel="0" collapsed="false">
      <c r="A125" s="151" t="n">
        <v>9108</v>
      </c>
      <c r="B125" s="152" t="s">
        <v>166</v>
      </c>
      <c r="C125" s="199" t="n">
        <v>3</v>
      </c>
      <c r="D125" s="200" t="n">
        <v>35190</v>
      </c>
      <c r="E125" s="201" t="n">
        <v>0</v>
      </c>
      <c r="F125" s="201" t="n">
        <v>371485</v>
      </c>
      <c r="G125" s="201" t="n">
        <v>0</v>
      </c>
      <c r="H125" s="201" t="n">
        <v>0</v>
      </c>
      <c r="I125" s="201" t="n">
        <f aca="false">E125+G125</f>
        <v>0</v>
      </c>
      <c r="J125" s="201" t="n">
        <f aca="false">F125+H125</f>
        <v>371485</v>
      </c>
      <c r="K125" s="202" t="n">
        <f aca="false">IF(J125=0,1,0.75)</f>
        <v>0.75</v>
      </c>
      <c r="L125" s="203" t="n">
        <f aca="false">IF(J125=0,1,IF(J125&gt;I125,0,(I125-J125)/I125))</f>
        <v>0</v>
      </c>
      <c r="M125" s="204" t="n">
        <f aca="false">K125*L125</f>
        <v>0</v>
      </c>
      <c r="N125" s="205"/>
      <c r="O125" s="205"/>
      <c r="S125" s="207" t="str">
        <f aca="false">IF(J125&gt;I125,"AUMENTO","")</f>
        <v>AUMENTO</v>
      </c>
      <c r="T125" s="208" t="n">
        <f aca="false">+M125-0</f>
        <v>0</v>
      </c>
      <c r="V125" s="207" t="str">
        <f aca="false">IF(J125=0,"Deuda 2012 = 0","")</f>
        <v/>
      </c>
      <c r="W125" s="207"/>
      <c r="Y125" s="207" t="str">
        <f aca="false">IF(J125&lt;I125,"Deuda Dwn","")</f>
        <v/>
      </c>
      <c r="Z125" s="207"/>
      <c r="AA125" s="207"/>
      <c r="AB125" s="207"/>
      <c r="AC125" s="207"/>
    </row>
    <row r="126" s="206" customFormat="true" ht="13.8" hidden="false" customHeight="false" outlineLevel="0" collapsed="false">
      <c r="A126" s="151" t="n">
        <v>9109</v>
      </c>
      <c r="B126" s="152" t="s">
        <v>162</v>
      </c>
      <c r="C126" s="199" t="n">
        <v>3</v>
      </c>
      <c r="D126" s="200" t="n">
        <v>22346</v>
      </c>
      <c r="E126" s="201" t="n">
        <v>12884962</v>
      </c>
      <c r="F126" s="201" t="n">
        <v>21882522</v>
      </c>
      <c r="G126" s="201" t="n">
        <v>0</v>
      </c>
      <c r="H126" s="201" t="n">
        <v>0</v>
      </c>
      <c r="I126" s="201" t="n">
        <f aca="false">E126+G126</f>
        <v>12884962</v>
      </c>
      <c r="J126" s="201" t="n">
        <f aca="false">F126+H126</f>
        <v>21882522</v>
      </c>
      <c r="K126" s="202" t="n">
        <f aca="false">IF(J126=0,1,0.75)</f>
        <v>0.75</v>
      </c>
      <c r="L126" s="203" t="n">
        <f aca="false">IF(J126=0,1,IF(J126&gt;I126,0,(I126-J126)/I126))</f>
        <v>0</v>
      </c>
      <c r="M126" s="204" t="n">
        <f aca="false">K126*L126</f>
        <v>0</v>
      </c>
      <c r="N126" s="205"/>
      <c r="O126" s="205"/>
      <c r="S126" s="207" t="str">
        <f aca="false">IF(J126&gt;I126,"AUMENTO","")</f>
        <v>AUMENTO</v>
      </c>
      <c r="T126" s="208" t="n">
        <f aca="false">+M126-0</f>
        <v>0</v>
      </c>
      <c r="V126" s="207" t="str">
        <f aca="false">IF(J126=0,"Deuda 2012 = 0","")</f>
        <v/>
      </c>
      <c r="W126" s="207"/>
      <c r="Y126" s="207" t="str">
        <f aca="false">IF(J126&lt;I126,"Deuda Dwn","")</f>
        <v/>
      </c>
      <c r="Z126" s="207"/>
      <c r="AA126" s="207"/>
      <c r="AB126" s="207"/>
      <c r="AC126" s="207"/>
    </row>
    <row r="127" s="206" customFormat="true" ht="13.8" hidden="false" customHeight="false" outlineLevel="0" collapsed="false">
      <c r="A127" s="151" t="n">
        <v>9112</v>
      </c>
      <c r="B127" s="152" t="s">
        <v>144</v>
      </c>
      <c r="C127" s="199" t="n">
        <v>3</v>
      </c>
      <c r="D127" s="200" t="n">
        <v>70795</v>
      </c>
      <c r="E127" s="201" t="n">
        <v>0</v>
      </c>
      <c r="F127" s="201" t="n">
        <v>0</v>
      </c>
      <c r="G127" s="201" t="n">
        <v>0</v>
      </c>
      <c r="H127" s="201" t="n">
        <v>0</v>
      </c>
      <c r="I127" s="201" t="n">
        <f aca="false">E127+G127</f>
        <v>0</v>
      </c>
      <c r="J127" s="201" t="n">
        <f aca="false">F127+H127</f>
        <v>0</v>
      </c>
      <c r="K127" s="202" t="n">
        <f aca="false">IF(J127=0,1,0.75)</f>
        <v>1</v>
      </c>
      <c r="L127" s="203" t="n">
        <f aca="false">IF(J127=0,1,IF(J127&gt;I127,0,(I127-J127)/I127))</f>
        <v>1</v>
      </c>
      <c r="M127" s="204" t="n">
        <f aca="false">K127*L127</f>
        <v>1</v>
      </c>
      <c r="N127" s="205"/>
      <c r="O127" s="205"/>
      <c r="S127" s="207" t="str">
        <f aca="false">IF(J127&gt;I127,"AUMENTO","")</f>
        <v/>
      </c>
      <c r="T127" s="207"/>
      <c r="V127" s="207" t="str">
        <f aca="false">IF(J127=0,"Deuda 2012 = 0","")</f>
        <v>Deuda 2012 = 0</v>
      </c>
      <c r="W127" s="208" t="n">
        <f aca="false">M127-100%</f>
        <v>0</v>
      </c>
      <c r="Y127" s="207" t="str">
        <f aca="false">IF(J127&lt;I127,"Deuda Dwn","")</f>
        <v/>
      </c>
      <c r="Z127" s="207"/>
      <c r="AA127" s="207"/>
      <c r="AB127" s="207"/>
      <c r="AC127" s="207"/>
    </row>
    <row r="128" s="206" customFormat="true" ht="13.8" hidden="false" customHeight="false" outlineLevel="0" collapsed="false">
      <c r="A128" s="151" t="n">
        <v>9114</v>
      </c>
      <c r="B128" s="152" t="s">
        <v>435</v>
      </c>
      <c r="C128" s="199" t="n">
        <v>3</v>
      </c>
      <c r="D128" s="200" t="n">
        <v>23624</v>
      </c>
      <c r="E128" s="201" t="n">
        <v>17118579</v>
      </c>
      <c r="F128" s="201" t="n">
        <v>20870988</v>
      </c>
      <c r="G128" s="201" t="n">
        <v>0</v>
      </c>
      <c r="H128" s="201" t="n">
        <v>0</v>
      </c>
      <c r="I128" s="201" t="n">
        <f aca="false">E128+G128</f>
        <v>17118579</v>
      </c>
      <c r="J128" s="201" t="n">
        <f aca="false">F128+H128</f>
        <v>20870988</v>
      </c>
      <c r="K128" s="202" t="n">
        <f aca="false">IF(J128=0,1,0.75)</f>
        <v>0.75</v>
      </c>
      <c r="L128" s="203" t="n">
        <f aca="false">IF(J128=0,1,IF(J128&gt;I128,0,(I128-J128)/I128))</f>
        <v>0</v>
      </c>
      <c r="M128" s="204" t="n">
        <f aca="false">K128*L128</f>
        <v>0</v>
      </c>
      <c r="N128" s="205"/>
      <c r="O128" s="205"/>
      <c r="S128" s="207" t="str">
        <f aca="false">IF(J128&gt;I128,"AUMENTO","")</f>
        <v>AUMENTO</v>
      </c>
      <c r="T128" s="208" t="n">
        <f aca="false">+M128-0</f>
        <v>0</v>
      </c>
      <c r="V128" s="207" t="str">
        <f aca="false">IF(J128=0,"Deuda 2012 = 0","")</f>
        <v/>
      </c>
      <c r="W128" s="207"/>
      <c r="Y128" s="207" t="str">
        <f aca="false">IF(J128&lt;I128,"Deuda Dwn","")</f>
        <v/>
      </c>
      <c r="Z128" s="207"/>
      <c r="AA128" s="207"/>
      <c r="AB128" s="207"/>
      <c r="AC128" s="207"/>
    </row>
    <row r="129" s="206" customFormat="true" ht="13.8" hidden="false" customHeight="false" outlineLevel="0" collapsed="false">
      <c r="A129" s="151" t="n">
        <v>9120</v>
      </c>
      <c r="B129" s="152" t="s">
        <v>169</v>
      </c>
      <c r="C129" s="199" t="n">
        <v>3</v>
      </c>
      <c r="D129" s="200" t="n">
        <v>55099</v>
      </c>
      <c r="E129" s="201" t="n">
        <v>0</v>
      </c>
      <c r="F129" s="201" t="n">
        <v>43279</v>
      </c>
      <c r="G129" s="201" t="n">
        <v>0</v>
      </c>
      <c r="H129" s="201" t="n">
        <v>0</v>
      </c>
      <c r="I129" s="201" t="n">
        <f aca="false">E129+G129</f>
        <v>0</v>
      </c>
      <c r="J129" s="201" t="n">
        <f aca="false">F129+H129</f>
        <v>43279</v>
      </c>
      <c r="K129" s="202" t="n">
        <f aca="false">IF(J129=0,1,0.75)</f>
        <v>0.75</v>
      </c>
      <c r="L129" s="203" t="n">
        <f aca="false">IF(J129=0,1,IF(J129&gt;I129,0,(I129-J129)/I129))</f>
        <v>0</v>
      </c>
      <c r="M129" s="204" t="n">
        <f aca="false">K129*L129</f>
        <v>0</v>
      </c>
      <c r="N129" s="205"/>
      <c r="O129" s="205"/>
      <c r="S129" s="207" t="str">
        <f aca="false">IF(J129&gt;I129,"AUMENTO","")</f>
        <v>AUMENTO</v>
      </c>
      <c r="T129" s="208" t="n">
        <f aca="false">+M129-0</f>
        <v>0</v>
      </c>
      <c r="V129" s="207" t="str">
        <f aca="false">IF(J129=0,"Deuda 2012 = 0","")</f>
        <v/>
      </c>
      <c r="W129" s="207"/>
      <c r="Y129" s="207" t="str">
        <f aca="false">IF(J129&lt;I129,"Deuda Dwn","")</f>
        <v/>
      </c>
      <c r="Z129" s="207"/>
      <c r="AA129" s="207"/>
      <c r="AB129" s="207"/>
      <c r="AC129" s="207"/>
    </row>
    <row r="130" s="206" customFormat="true" ht="13.8" hidden="false" customHeight="false" outlineLevel="0" collapsed="false">
      <c r="A130" s="151" t="n">
        <v>9201</v>
      </c>
      <c r="B130" s="152" t="s">
        <v>130</v>
      </c>
      <c r="C130" s="199" t="n">
        <v>3</v>
      </c>
      <c r="D130" s="200" t="n">
        <v>51051</v>
      </c>
      <c r="E130" s="201" t="n">
        <v>0</v>
      </c>
      <c r="F130" s="201" t="n">
        <v>0</v>
      </c>
      <c r="G130" s="201" t="n">
        <v>0</v>
      </c>
      <c r="H130" s="201" t="n">
        <v>0</v>
      </c>
      <c r="I130" s="201" t="n">
        <f aca="false">E130+G130</f>
        <v>0</v>
      </c>
      <c r="J130" s="201" t="n">
        <f aca="false">F130+H130</f>
        <v>0</v>
      </c>
      <c r="K130" s="202" t="n">
        <f aca="false">IF(J130=0,1,0.75)</f>
        <v>1</v>
      </c>
      <c r="L130" s="203" t="n">
        <f aca="false">IF(J130=0,1,IF(J130&gt;I130,0,(I130-J130)/I130))</f>
        <v>1</v>
      </c>
      <c r="M130" s="204" t="n">
        <f aca="false">K130*L130</f>
        <v>1</v>
      </c>
      <c r="N130" s="205"/>
      <c r="O130" s="205"/>
      <c r="S130" s="207" t="str">
        <f aca="false">IF(J130&gt;I130,"AUMENTO","")</f>
        <v/>
      </c>
      <c r="T130" s="207"/>
      <c r="V130" s="207" t="str">
        <f aca="false">IF(J130=0,"Deuda 2012 = 0","")</f>
        <v>Deuda 2012 = 0</v>
      </c>
      <c r="W130" s="208" t="n">
        <f aca="false">M130-100%</f>
        <v>0</v>
      </c>
      <c r="Y130" s="207" t="str">
        <f aca="false">IF(J130&lt;I130,"Deuda Dwn","")</f>
        <v/>
      </c>
      <c r="Z130" s="207"/>
      <c r="AA130" s="207"/>
      <c r="AB130" s="207"/>
      <c r="AC130" s="207"/>
    </row>
    <row r="131" s="206" customFormat="true" ht="13.8" hidden="false" customHeight="false" outlineLevel="0" collapsed="false">
      <c r="A131" s="151" t="n">
        <v>9202</v>
      </c>
      <c r="B131" s="152" t="s">
        <v>118</v>
      </c>
      <c r="C131" s="199" t="n">
        <v>3</v>
      </c>
      <c r="D131" s="200" t="n">
        <v>21852</v>
      </c>
      <c r="E131" s="201" t="n">
        <v>98559439</v>
      </c>
      <c r="F131" s="201" t="n">
        <v>0</v>
      </c>
      <c r="G131" s="201" t="n">
        <v>0</v>
      </c>
      <c r="H131" s="201" t="n">
        <v>0</v>
      </c>
      <c r="I131" s="201" t="n">
        <f aca="false">E131+G131</f>
        <v>98559439</v>
      </c>
      <c r="J131" s="201" t="n">
        <f aca="false">F131+H131</f>
        <v>0</v>
      </c>
      <c r="K131" s="202" t="n">
        <f aca="false">IF(J131=0,1,0.75)</f>
        <v>1</v>
      </c>
      <c r="L131" s="203" t="n">
        <f aca="false">IF(J131=0,1,IF(J131&gt;I131,0,(I131-J131)/I131))</f>
        <v>1</v>
      </c>
      <c r="M131" s="204" t="n">
        <f aca="false">K131*L131</f>
        <v>1</v>
      </c>
      <c r="N131" s="205"/>
      <c r="O131" s="205"/>
      <c r="S131" s="207" t="str">
        <f aca="false">IF(J131&gt;I131,"AUMENTO","")</f>
        <v/>
      </c>
      <c r="T131" s="207"/>
      <c r="V131" s="207" t="str">
        <f aca="false">IF(J131=0,"Deuda 2012 = 0","")</f>
        <v>Deuda 2012 = 0</v>
      </c>
      <c r="W131" s="208" t="n">
        <f aca="false">M131-100%</f>
        <v>0</v>
      </c>
      <c r="Y131" s="207" t="str">
        <f aca="false">IF(J131&lt;I131,"Deuda Dwn","")</f>
        <v>Deuda Dwn</v>
      </c>
      <c r="Z131" s="207"/>
      <c r="AA131" s="207"/>
      <c r="AB131" s="207"/>
      <c r="AC131" s="207"/>
    </row>
    <row r="132" s="206" customFormat="true" ht="13.8" hidden="false" customHeight="false" outlineLevel="0" collapsed="false">
      <c r="A132" s="151" t="n">
        <v>9203</v>
      </c>
      <c r="B132" s="152" t="s">
        <v>439</v>
      </c>
      <c r="C132" s="199" t="n">
        <v>3</v>
      </c>
      <c r="D132" s="200" t="n">
        <v>15902</v>
      </c>
      <c r="E132" s="201" t="n">
        <v>0</v>
      </c>
      <c r="F132" s="201" t="n">
        <v>0</v>
      </c>
      <c r="G132" s="201" t="n">
        <v>0</v>
      </c>
      <c r="H132" s="201" t="n">
        <v>0</v>
      </c>
      <c r="I132" s="201" t="n">
        <f aca="false">E132+G132</f>
        <v>0</v>
      </c>
      <c r="J132" s="201" t="n">
        <f aca="false">F132+H132</f>
        <v>0</v>
      </c>
      <c r="K132" s="202" t="n">
        <f aca="false">IF(J132=0,1,0.75)</f>
        <v>1</v>
      </c>
      <c r="L132" s="203" t="n">
        <f aca="false">IF(J132=0,1,IF(J132&gt;I132,0,(I132-J132)/I132))</f>
        <v>1</v>
      </c>
      <c r="M132" s="204" t="n">
        <f aca="false">K132*L132</f>
        <v>1</v>
      </c>
      <c r="N132" s="205"/>
      <c r="O132" s="205"/>
      <c r="S132" s="207" t="str">
        <f aca="false">IF(J132&gt;I132,"AUMENTO","")</f>
        <v/>
      </c>
      <c r="T132" s="207"/>
      <c r="V132" s="207" t="str">
        <f aca="false">IF(J132=0,"Deuda 2012 = 0","")</f>
        <v>Deuda 2012 = 0</v>
      </c>
      <c r="W132" s="208" t="n">
        <f aca="false">M132-100%</f>
        <v>0</v>
      </c>
      <c r="Y132" s="207" t="str">
        <f aca="false">IF(J132&lt;I132,"Deuda Dwn","")</f>
        <v/>
      </c>
      <c r="Z132" s="207"/>
      <c r="AA132" s="207"/>
      <c r="AB132" s="207"/>
      <c r="AC132" s="207"/>
    </row>
    <row r="133" s="206" customFormat="true" ht="13.8" hidden="false" customHeight="false" outlineLevel="0" collapsed="false">
      <c r="A133" s="151" t="n">
        <v>9209</v>
      </c>
      <c r="B133" s="152" t="s">
        <v>136</v>
      </c>
      <c r="C133" s="199" t="n">
        <v>3</v>
      </c>
      <c r="D133" s="200" t="n">
        <v>9063</v>
      </c>
      <c r="E133" s="201" t="n">
        <v>0</v>
      </c>
      <c r="F133" s="201" t="n">
        <v>0</v>
      </c>
      <c r="G133" s="201" t="n">
        <v>0</v>
      </c>
      <c r="H133" s="201" t="n">
        <v>0</v>
      </c>
      <c r="I133" s="201" t="n">
        <f aca="false">E133+G133</f>
        <v>0</v>
      </c>
      <c r="J133" s="201" t="n">
        <f aca="false">F133+H133</f>
        <v>0</v>
      </c>
      <c r="K133" s="202" t="n">
        <f aca="false">IF(J133=0,1,0.75)</f>
        <v>1</v>
      </c>
      <c r="L133" s="203" t="n">
        <f aca="false">IF(J133=0,1,IF(J133&gt;I133,0,(I133-J133)/I133))</f>
        <v>1</v>
      </c>
      <c r="M133" s="204" t="n">
        <f aca="false">K133*L133</f>
        <v>1</v>
      </c>
      <c r="N133" s="205"/>
      <c r="O133" s="205"/>
      <c r="S133" s="207" t="str">
        <f aca="false">IF(J133&gt;I133,"AUMENTO","")</f>
        <v/>
      </c>
      <c r="T133" s="207"/>
      <c r="V133" s="207" t="str">
        <f aca="false">IF(J133=0,"Deuda 2012 = 0","")</f>
        <v>Deuda 2012 = 0</v>
      </c>
      <c r="W133" s="208" t="n">
        <f aca="false">M133-100%</f>
        <v>0</v>
      </c>
      <c r="Y133" s="207" t="str">
        <f aca="false">IF(J133&lt;I133,"Deuda Dwn","")</f>
        <v/>
      </c>
      <c r="Z133" s="207"/>
      <c r="AA133" s="207"/>
      <c r="AB133" s="207"/>
      <c r="AC133" s="207"/>
    </row>
    <row r="134" s="206" customFormat="true" ht="13.8" hidden="false" customHeight="false" outlineLevel="0" collapsed="false">
      <c r="A134" s="151" t="n">
        <v>9210</v>
      </c>
      <c r="B134" s="152" t="s">
        <v>441</v>
      </c>
      <c r="C134" s="199" t="n">
        <v>3</v>
      </c>
      <c r="D134" s="200" t="n">
        <v>18529</v>
      </c>
      <c r="E134" s="201" t="n">
        <v>0</v>
      </c>
      <c r="F134" s="201" t="n">
        <v>0</v>
      </c>
      <c r="G134" s="201" t="n">
        <v>0</v>
      </c>
      <c r="H134" s="201" t="n">
        <v>0</v>
      </c>
      <c r="I134" s="201" t="n">
        <f aca="false">E134+G134</f>
        <v>0</v>
      </c>
      <c r="J134" s="201" t="n">
        <f aca="false">F134+H134</f>
        <v>0</v>
      </c>
      <c r="K134" s="202" t="n">
        <f aca="false">IF(J134=0,1,0.75)</f>
        <v>1</v>
      </c>
      <c r="L134" s="203" t="n">
        <f aca="false">IF(J134=0,1,IF(J134&gt;I134,0,(I134-J134)/I134))</f>
        <v>1</v>
      </c>
      <c r="M134" s="204" t="n">
        <f aca="false">K134*L134</f>
        <v>1</v>
      </c>
      <c r="N134" s="205"/>
      <c r="O134" s="205"/>
      <c r="S134" s="207" t="str">
        <f aca="false">IF(J134&gt;I134,"AUMENTO","")</f>
        <v/>
      </c>
      <c r="T134" s="207"/>
      <c r="V134" s="207" t="str">
        <f aca="false">IF(J134=0,"Deuda 2012 = 0","")</f>
        <v>Deuda 2012 = 0</v>
      </c>
      <c r="W134" s="208" t="n">
        <f aca="false">M134-100%</f>
        <v>0</v>
      </c>
      <c r="Y134" s="207" t="str">
        <f aca="false">IF(J134&lt;I134,"Deuda Dwn","")</f>
        <v/>
      </c>
      <c r="Z134" s="207"/>
      <c r="AA134" s="207"/>
      <c r="AB134" s="207"/>
      <c r="AC134" s="207"/>
    </row>
    <row r="135" s="206" customFormat="true" ht="13.8" hidden="false" customHeight="false" outlineLevel="0" collapsed="false">
      <c r="A135" s="151" t="n">
        <v>9211</v>
      </c>
      <c r="B135" s="152" t="s">
        <v>165</v>
      </c>
      <c r="C135" s="199" t="n">
        <v>3</v>
      </c>
      <c r="D135" s="200" t="n">
        <v>33253</v>
      </c>
      <c r="E135" s="201" t="n">
        <v>2405186</v>
      </c>
      <c r="F135" s="201" t="n">
        <v>4658827</v>
      </c>
      <c r="G135" s="201" t="n">
        <v>0</v>
      </c>
      <c r="H135" s="201" t="n">
        <v>0</v>
      </c>
      <c r="I135" s="201" t="n">
        <f aca="false">E135+G135</f>
        <v>2405186</v>
      </c>
      <c r="J135" s="201" t="n">
        <f aca="false">F135+H135</f>
        <v>4658827</v>
      </c>
      <c r="K135" s="202" t="n">
        <f aca="false">IF(J135=0,1,0.75)</f>
        <v>0.75</v>
      </c>
      <c r="L135" s="203" t="n">
        <f aca="false">IF(J135=0,1,IF(J135&gt;I135,0,(I135-J135)/I135))</f>
        <v>0</v>
      </c>
      <c r="M135" s="204" t="n">
        <f aca="false">K135*L135</f>
        <v>0</v>
      </c>
      <c r="N135" s="205"/>
      <c r="O135" s="205"/>
      <c r="S135" s="207" t="str">
        <f aca="false">IF(J135&gt;I135,"AUMENTO","")</f>
        <v>AUMENTO</v>
      </c>
      <c r="T135" s="208" t="n">
        <f aca="false">+M135-0</f>
        <v>0</v>
      </c>
      <c r="V135" s="207" t="str">
        <f aca="false">IF(J135=0,"Deuda 2012 = 0","")</f>
        <v/>
      </c>
      <c r="W135" s="207"/>
      <c r="Y135" s="207" t="str">
        <f aca="false">IF(J135&lt;I135,"Deuda Dwn","")</f>
        <v/>
      </c>
      <c r="Z135" s="207"/>
      <c r="AA135" s="207"/>
      <c r="AB135" s="207"/>
      <c r="AC135" s="207"/>
    </row>
    <row r="136" s="206" customFormat="true" ht="13.8" hidden="false" customHeight="false" outlineLevel="0" collapsed="false">
      <c r="A136" s="151" t="n">
        <v>10201</v>
      </c>
      <c r="B136" s="152" t="s">
        <v>150</v>
      </c>
      <c r="C136" s="199" t="n">
        <v>3</v>
      </c>
      <c r="D136" s="200" t="n">
        <v>49622</v>
      </c>
      <c r="E136" s="201" t="n">
        <v>0</v>
      </c>
      <c r="F136" s="201" t="n">
        <v>0</v>
      </c>
      <c r="G136" s="201" t="n">
        <v>0</v>
      </c>
      <c r="H136" s="201" t="n">
        <v>0</v>
      </c>
      <c r="I136" s="201" t="n">
        <f aca="false">E136+G136</f>
        <v>0</v>
      </c>
      <c r="J136" s="201" t="n">
        <f aca="false">F136+H136</f>
        <v>0</v>
      </c>
      <c r="K136" s="202" t="n">
        <f aca="false">IF(J136=0,1,0.75)</f>
        <v>1</v>
      </c>
      <c r="L136" s="203" t="n">
        <f aca="false">IF(J136=0,1,IF(J136&gt;I136,0,(I136-J136)/I136))</f>
        <v>1</v>
      </c>
      <c r="M136" s="204" t="n">
        <f aca="false">K136*L136</f>
        <v>1</v>
      </c>
      <c r="N136" s="205"/>
      <c r="O136" s="205"/>
      <c r="S136" s="207" t="str">
        <f aca="false">IF(J136&gt;I136,"AUMENTO","")</f>
        <v/>
      </c>
      <c r="T136" s="207"/>
      <c r="V136" s="207" t="str">
        <f aca="false">IF(J136=0,"Deuda 2012 = 0","")</f>
        <v>Deuda 2012 = 0</v>
      </c>
      <c r="W136" s="208" t="n">
        <f aca="false">M136-100%</f>
        <v>0</v>
      </c>
      <c r="Y136" s="207" t="str">
        <f aca="false">IF(J136&lt;I136,"Deuda Dwn","")</f>
        <v/>
      </c>
      <c r="Z136" s="207"/>
      <c r="AA136" s="207"/>
      <c r="AB136" s="207"/>
      <c r="AC136" s="207"/>
    </row>
    <row r="137" s="206" customFormat="true" ht="13.8" hidden="false" customHeight="false" outlineLevel="0" collapsed="false">
      <c r="A137" s="151" t="n">
        <v>10202</v>
      </c>
      <c r="B137" s="152" t="s">
        <v>126</v>
      </c>
      <c r="C137" s="199" t="n">
        <v>3</v>
      </c>
      <c r="D137" s="200" t="n">
        <v>41862</v>
      </c>
      <c r="E137" s="201" t="n">
        <v>0</v>
      </c>
      <c r="F137" s="201" t="n">
        <v>0</v>
      </c>
      <c r="G137" s="201" t="n">
        <v>0</v>
      </c>
      <c r="H137" s="201" t="n">
        <v>0</v>
      </c>
      <c r="I137" s="201" t="n">
        <f aca="false">E137+G137</f>
        <v>0</v>
      </c>
      <c r="J137" s="201" t="n">
        <f aca="false">F137+H137</f>
        <v>0</v>
      </c>
      <c r="K137" s="202" t="n">
        <f aca="false">IF(J137=0,1,0.75)</f>
        <v>1</v>
      </c>
      <c r="L137" s="203" t="n">
        <f aca="false">IF(J137=0,1,IF(J137&gt;I137,0,(I137-J137)/I137))</f>
        <v>1</v>
      </c>
      <c r="M137" s="204" t="n">
        <f aca="false">K137*L137</f>
        <v>1</v>
      </c>
      <c r="N137" s="205"/>
      <c r="O137" s="205"/>
      <c r="S137" s="207" t="str">
        <f aca="false">IF(J137&gt;I137,"AUMENTO","")</f>
        <v/>
      </c>
      <c r="T137" s="207"/>
      <c r="V137" s="207" t="str">
        <f aca="false">IF(J137=0,"Deuda 2012 = 0","")</f>
        <v>Deuda 2012 = 0</v>
      </c>
      <c r="W137" s="208" t="n">
        <f aca="false">M137-100%</f>
        <v>0</v>
      </c>
      <c r="Y137" s="207" t="str">
        <f aca="false">IF(J137&lt;I137,"Deuda Dwn","")</f>
        <v/>
      </c>
      <c r="Z137" s="207"/>
      <c r="AA137" s="207"/>
      <c r="AB137" s="207"/>
      <c r="AC137" s="207"/>
    </row>
    <row r="138" s="206" customFormat="true" ht="13.8" hidden="false" customHeight="false" outlineLevel="0" collapsed="false">
      <c r="A138" s="151" t="n">
        <v>12401</v>
      </c>
      <c r="B138" s="152" t="s">
        <v>457</v>
      </c>
      <c r="C138" s="199" t="n">
        <v>3</v>
      </c>
      <c r="D138" s="200" t="n">
        <v>20691</v>
      </c>
      <c r="E138" s="201" t="n">
        <v>0</v>
      </c>
      <c r="F138" s="201" t="n">
        <v>0</v>
      </c>
      <c r="G138" s="201" t="n">
        <v>0</v>
      </c>
      <c r="H138" s="201" t="n">
        <v>0</v>
      </c>
      <c r="I138" s="201" t="n">
        <f aca="false">E138+G138</f>
        <v>0</v>
      </c>
      <c r="J138" s="201" t="n">
        <f aca="false">F138+H138</f>
        <v>0</v>
      </c>
      <c r="K138" s="202" t="n">
        <f aca="false">IF(J138=0,1,0.75)</f>
        <v>1</v>
      </c>
      <c r="L138" s="203" t="n">
        <f aca="false">IF(J138=0,1,IF(J138&gt;I138,0,(I138-J138)/I138))</f>
        <v>1</v>
      </c>
      <c r="M138" s="204" t="n">
        <f aca="false">K138*L138</f>
        <v>1</v>
      </c>
      <c r="N138" s="205"/>
      <c r="O138" s="205"/>
      <c r="S138" s="207" t="str">
        <f aca="false">IF(J138&gt;I138,"AUMENTO","")</f>
        <v/>
      </c>
      <c r="T138" s="207"/>
      <c r="V138" s="207" t="str">
        <f aca="false">IF(J138=0,"Deuda 2012 = 0","")</f>
        <v>Deuda 2012 = 0</v>
      </c>
      <c r="W138" s="208" t="n">
        <f aca="false">M138-100%</f>
        <v>0</v>
      </c>
      <c r="Y138" s="207" t="str">
        <f aca="false">IF(J138&lt;I138,"Deuda Dwn","")</f>
        <v/>
      </c>
      <c r="Z138" s="207"/>
      <c r="AA138" s="207"/>
      <c r="AB138" s="207"/>
      <c r="AC138" s="207"/>
    </row>
    <row r="139" s="206" customFormat="true" ht="13.8" hidden="false" customHeight="false" outlineLevel="0" collapsed="false">
      <c r="A139" s="151" t="n">
        <v>13602</v>
      </c>
      <c r="B139" s="152" t="s">
        <v>164</v>
      </c>
      <c r="C139" s="199" t="n">
        <v>3</v>
      </c>
      <c r="D139" s="200" t="n">
        <v>30282</v>
      </c>
      <c r="E139" s="201" t="n">
        <v>0</v>
      </c>
      <c r="F139" s="201" t="n">
        <v>0</v>
      </c>
      <c r="G139" s="201" t="n">
        <v>0</v>
      </c>
      <c r="H139" s="201" t="n">
        <v>0</v>
      </c>
      <c r="I139" s="201" t="n">
        <f aca="false">E139+G139</f>
        <v>0</v>
      </c>
      <c r="J139" s="201" t="n">
        <f aca="false">F139+H139</f>
        <v>0</v>
      </c>
      <c r="K139" s="202" t="n">
        <f aca="false">IF(J139=0,1,0.75)</f>
        <v>1</v>
      </c>
      <c r="L139" s="203" t="n">
        <f aca="false">IF(J139=0,1,IF(J139&gt;I139,0,(I139-J139)/I139))</f>
        <v>1</v>
      </c>
      <c r="M139" s="204" t="n">
        <f aca="false">K139*L139</f>
        <v>1</v>
      </c>
      <c r="N139" s="205"/>
      <c r="O139" s="205"/>
      <c r="S139" s="207" t="str">
        <f aca="false">IF(J139&gt;I139,"AUMENTO","")</f>
        <v/>
      </c>
      <c r="T139" s="207"/>
      <c r="V139" s="207" t="str">
        <f aca="false">IF(J139=0,"Deuda 2012 = 0","")</f>
        <v>Deuda 2012 = 0</v>
      </c>
      <c r="W139" s="208" t="n">
        <f aca="false">M139-100%</f>
        <v>0</v>
      </c>
      <c r="Y139" s="207" t="str">
        <f aca="false">IF(J139&lt;I139,"Deuda Dwn","")</f>
        <v/>
      </c>
      <c r="Z139" s="207"/>
      <c r="AA139" s="207"/>
      <c r="AB139" s="207"/>
      <c r="AC139" s="207"/>
    </row>
    <row r="140" s="206" customFormat="true" ht="13.8" hidden="false" customHeight="false" outlineLevel="0" collapsed="false">
      <c r="A140" s="151" t="n">
        <v>14103</v>
      </c>
      <c r="B140" s="152" t="s">
        <v>145</v>
      </c>
      <c r="C140" s="199" t="n">
        <v>3</v>
      </c>
      <c r="D140" s="200" t="n">
        <v>16300</v>
      </c>
      <c r="E140" s="201" t="n">
        <v>12531</v>
      </c>
      <c r="F140" s="201" t="n">
        <v>0</v>
      </c>
      <c r="G140" s="201" t="n">
        <v>0</v>
      </c>
      <c r="H140" s="201" t="n">
        <v>0</v>
      </c>
      <c r="I140" s="201" t="n">
        <f aca="false">E140+G140</f>
        <v>12531</v>
      </c>
      <c r="J140" s="201" t="n">
        <f aca="false">F140+H140</f>
        <v>0</v>
      </c>
      <c r="K140" s="202" t="n">
        <f aca="false">IF(J140=0,1,0.75)</f>
        <v>1</v>
      </c>
      <c r="L140" s="203" t="n">
        <f aca="false">IF(J140=0,1,IF(J140&gt;I140,0,(I140-J140)/I140))</f>
        <v>1</v>
      </c>
      <c r="M140" s="204" t="n">
        <f aca="false">K140*L140</f>
        <v>1</v>
      </c>
      <c r="N140" s="205"/>
      <c r="O140" s="205"/>
      <c r="S140" s="207" t="str">
        <f aca="false">IF(J140&gt;I140,"AUMENTO","")</f>
        <v/>
      </c>
      <c r="T140" s="207"/>
      <c r="V140" s="207" t="str">
        <f aca="false">IF(J140=0,"Deuda 2012 = 0","")</f>
        <v>Deuda 2012 = 0</v>
      </c>
      <c r="W140" s="208" t="n">
        <f aca="false">M140-100%</f>
        <v>0</v>
      </c>
      <c r="Y140" s="207" t="str">
        <f aca="false">IF(J140&lt;I140,"Deuda Dwn","")</f>
        <v>Deuda Dwn</v>
      </c>
      <c r="Z140" s="207"/>
      <c r="AA140" s="207"/>
      <c r="AB140" s="207"/>
      <c r="AC140" s="207"/>
    </row>
    <row r="141" s="206" customFormat="true" ht="13.8" hidden="false" customHeight="false" outlineLevel="0" collapsed="false">
      <c r="A141" s="151" t="n">
        <v>14204</v>
      </c>
      <c r="B141" s="152" t="s">
        <v>473</v>
      </c>
      <c r="C141" s="199" t="n">
        <v>3</v>
      </c>
      <c r="D141" s="200" t="n">
        <v>31880</v>
      </c>
      <c r="E141" s="201" t="n">
        <v>0</v>
      </c>
      <c r="F141" s="201" t="n">
        <v>0</v>
      </c>
      <c r="G141" s="201" t="n">
        <v>0</v>
      </c>
      <c r="H141" s="201" t="n">
        <v>0</v>
      </c>
      <c r="I141" s="201" t="n">
        <f aca="false">E141+G141</f>
        <v>0</v>
      </c>
      <c r="J141" s="201" t="n">
        <f aca="false">F141+H141</f>
        <v>0</v>
      </c>
      <c r="K141" s="202" t="n">
        <f aca="false">IF(J141=0,1,0.75)</f>
        <v>1</v>
      </c>
      <c r="L141" s="203" t="n">
        <f aca="false">IF(J141=0,1,IF(J141&gt;I141,0,(I141-J141)/I141))</f>
        <v>1</v>
      </c>
      <c r="M141" s="204" t="n">
        <f aca="false">K141*L141</f>
        <v>1</v>
      </c>
      <c r="N141" s="205"/>
      <c r="O141" s="205"/>
      <c r="S141" s="207" t="str">
        <f aca="false">IF(J141&gt;I141,"AUMENTO","")</f>
        <v/>
      </c>
      <c r="T141" s="207"/>
      <c r="V141" s="207" t="str">
        <f aca="false">IF(J141=0,"Deuda 2012 = 0","")</f>
        <v>Deuda 2012 = 0</v>
      </c>
      <c r="W141" s="208" t="n">
        <f aca="false">M141-100%</f>
        <v>0</v>
      </c>
      <c r="Y141" s="207" t="str">
        <f aca="false">IF(J141&lt;I141,"Deuda Dwn","")</f>
        <v/>
      </c>
      <c r="Z141" s="207"/>
      <c r="AA141" s="207"/>
      <c r="AB141" s="207"/>
      <c r="AC141" s="207"/>
    </row>
    <row r="142" s="206" customFormat="true" ht="13.8" hidden="false" customHeight="false" outlineLevel="0" collapsed="false">
      <c r="A142" s="151" t="n">
        <v>1401</v>
      </c>
      <c r="B142" s="152" t="s">
        <v>249</v>
      </c>
      <c r="C142" s="199" t="n">
        <v>4</v>
      </c>
      <c r="D142" s="200" t="n">
        <v>15538</v>
      </c>
      <c r="E142" s="201" t="n">
        <v>46541</v>
      </c>
      <c r="F142" s="201" t="n">
        <v>82707</v>
      </c>
      <c r="G142" s="201" t="n">
        <v>0</v>
      </c>
      <c r="H142" s="201" t="n">
        <v>0</v>
      </c>
      <c r="I142" s="201" t="n">
        <f aca="false">E142+G142</f>
        <v>46541</v>
      </c>
      <c r="J142" s="201" t="n">
        <f aca="false">F142+H142</f>
        <v>82707</v>
      </c>
      <c r="K142" s="202" t="n">
        <f aca="false">IF(J142=0,1,0.75)</f>
        <v>0.75</v>
      </c>
      <c r="L142" s="203" t="n">
        <f aca="false">IF(J142=0,1,IF(J142&gt;I142,0,(I142-J142)/I142))</f>
        <v>0</v>
      </c>
      <c r="M142" s="204" t="n">
        <f aca="false">K142*L142</f>
        <v>0</v>
      </c>
      <c r="N142" s="205"/>
      <c r="O142" s="205"/>
      <c r="S142" s="207" t="str">
        <f aca="false">IF(J142&gt;I142,"AUMENTO","")</f>
        <v>AUMENTO</v>
      </c>
      <c r="T142" s="208" t="n">
        <f aca="false">+M142-0</f>
        <v>0</v>
      </c>
      <c r="V142" s="207" t="str">
        <f aca="false">IF(J142=0,"Deuda 2012 = 0","")</f>
        <v/>
      </c>
      <c r="W142" s="207"/>
      <c r="Y142" s="207" t="str">
        <f aca="false">IF(J142&lt;I142,"Deuda Dwn","")</f>
        <v/>
      </c>
      <c r="Z142" s="207"/>
      <c r="AA142" s="207"/>
      <c r="AB142" s="207"/>
      <c r="AC142" s="207"/>
    </row>
    <row r="143" s="206" customFormat="true" ht="13.8" hidden="false" customHeight="false" outlineLevel="0" collapsed="false">
      <c r="A143" s="151" t="n">
        <v>1405</v>
      </c>
      <c r="B143" s="152" t="s">
        <v>239</v>
      </c>
      <c r="C143" s="199" t="n">
        <v>4</v>
      </c>
      <c r="D143" s="200" t="n">
        <v>14197</v>
      </c>
      <c r="E143" s="201" t="n">
        <v>0</v>
      </c>
      <c r="F143" s="201" t="n">
        <v>0</v>
      </c>
      <c r="G143" s="201" t="n">
        <v>0</v>
      </c>
      <c r="H143" s="201" t="n">
        <v>0</v>
      </c>
      <c r="I143" s="201" t="n">
        <f aca="false">E143+G143</f>
        <v>0</v>
      </c>
      <c r="J143" s="201" t="n">
        <f aca="false">F143+H143</f>
        <v>0</v>
      </c>
      <c r="K143" s="202" t="n">
        <f aca="false">IF(J143=0,1,0.75)</f>
        <v>1</v>
      </c>
      <c r="L143" s="203" t="n">
        <f aca="false">IF(J143=0,1,IF(J143&gt;I143,0,(I143-J143)/I143))</f>
        <v>1</v>
      </c>
      <c r="M143" s="204" t="n">
        <f aca="false">K143*L143</f>
        <v>1</v>
      </c>
      <c r="N143" s="205"/>
      <c r="O143" s="205"/>
      <c r="S143" s="207" t="str">
        <f aca="false">IF(J143&gt;I143,"AUMENTO","")</f>
        <v/>
      </c>
      <c r="T143" s="207"/>
      <c r="V143" s="207" t="str">
        <f aca="false">IF(J143=0,"Deuda 2012 = 0","")</f>
        <v>Deuda 2012 = 0</v>
      </c>
      <c r="W143" s="208" t="n">
        <f aca="false">M143-100%</f>
        <v>0</v>
      </c>
      <c r="Y143" s="207" t="str">
        <f aca="false">IF(J143&lt;I143,"Deuda Dwn","")</f>
        <v/>
      </c>
      <c r="Z143" s="207"/>
      <c r="AA143" s="207"/>
      <c r="AB143" s="207"/>
      <c r="AC143" s="207"/>
    </row>
    <row r="144" s="206" customFormat="true" ht="13.8" hidden="false" customHeight="false" outlineLevel="0" collapsed="false">
      <c r="A144" s="151" t="n">
        <v>2102</v>
      </c>
      <c r="B144" s="152" t="s">
        <v>175</v>
      </c>
      <c r="C144" s="199" t="n">
        <v>4</v>
      </c>
      <c r="D144" s="200" t="n">
        <v>10377</v>
      </c>
      <c r="E144" s="201" t="n">
        <v>0</v>
      </c>
      <c r="F144" s="201" t="n">
        <v>0</v>
      </c>
      <c r="G144" s="201" t="n">
        <v>0</v>
      </c>
      <c r="H144" s="201" t="n">
        <v>0</v>
      </c>
      <c r="I144" s="201" t="n">
        <f aca="false">E144+G144</f>
        <v>0</v>
      </c>
      <c r="J144" s="201" t="n">
        <f aca="false">F144+H144</f>
        <v>0</v>
      </c>
      <c r="K144" s="202" t="n">
        <f aca="false">IF(J144=0,1,0.75)</f>
        <v>1</v>
      </c>
      <c r="L144" s="203" t="n">
        <f aca="false">IF(J144=0,1,IF(J144&gt;I144,0,(I144-J144)/I144))</f>
        <v>1</v>
      </c>
      <c r="M144" s="204" t="n">
        <f aca="false">K144*L144</f>
        <v>1</v>
      </c>
      <c r="N144" s="205"/>
      <c r="O144" s="205"/>
      <c r="S144" s="207" t="str">
        <f aca="false">IF(J144&gt;I144,"AUMENTO","")</f>
        <v/>
      </c>
      <c r="T144" s="207"/>
      <c r="V144" s="207" t="str">
        <f aca="false">IF(J144=0,"Deuda 2012 = 0","")</f>
        <v>Deuda 2012 = 0</v>
      </c>
      <c r="W144" s="208" t="n">
        <f aca="false">M144-100%</f>
        <v>0</v>
      </c>
      <c r="Y144" s="207" t="str">
        <f aca="false">IF(J144&lt;I144,"Deuda Dwn","")</f>
        <v/>
      </c>
      <c r="Z144" s="207"/>
      <c r="AA144" s="207"/>
      <c r="AB144" s="207"/>
      <c r="AC144" s="207"/>
    </row>
    <row r="145" s="206" customFormat="true" ht="13.8" hidden="false" customHeight="false" outlineLevel="0" collapsed="false">
      <c r="A145" s="151" t="n">
        <v>2103</v>
      </c>
      <c r="B145" s="152" t="s">
        <v>236</v>
      </c>
      <c r="C145" s="199" t="n">
        <v>4</v>
      </c>
      <c r="D145" s="200" t="n">
        <v>3350</v>
      </c>
      <c r="E145" s="201" t="n">
        <v>132385</v>
      </c>
      <c r="F145" s="201" t="n">
        <v>256800</v>
      </c>
      <c r="G145" s="201" t="n">
        <v>0</v>
      </c>
      <c r="H145" s="201" t="n">
        <v>0</v>
      </c>
      <c r="I145" s="201" t="n">
        <f aca="false">E145+G145</f>
        <v>132385</v>
      </c>
      <c r="J145" s="201" t="n">
        <f aca="false">F145+H145</f>
        <v>256800</v>
      </c>
      <c r="K145" s="202" t="n">
        <f aca="false">IF(J145=0,1,0.75)</f>
        <v>0.75</v>
      </c>
      <c r="L145" s="203" t="n">
        <f aca="false">IF(J145=0,1,IF(J145&gt;I145,0,(I145-J145)/I145))</f>
        <v>0</v>
      </c>
      <c r="M145" s="204" t="n">
        <f aca="false">K145*L145</f>
        <v>0</v>
      </c>
      <c r="N145" s="205"/>
      <c r="O145" s="205"/>
      <c r="S145" s="207" t="str">
        <f aca="false">IF(J145&gt;I145,"AUMENTO","")</f>
        <v>AUMENTO</v>
      </c>
      <c r="T145" s="208" t="n">
        <f aca="false">+M145-0</f>
        <v>0</v>
      </c>
      <c r="V145" s="207" t="str">
        <f aca="false">IF(J145=0,"Deuda 2012 = 0","")</f>
        <v/>
      </c>
      <c r="W145" s="207"/>
      <c r="Y145" s="207" t="str">
        <f aca="false">IF(J145&lt;I145,"Deuda Dwn","")</f>
        <v/>
      </c>
      <c r="Z145" s="207"/>
      <c r="AA145" s="207"/>
      <c r="AB145" s="207"/>
      <c r="AC145" s="207"/>
    </row>
    <row r="146" s="206" customFormat="true" ht="13.8" hidden="false" customHeight="false" outlineLevel="0" collapsed="false">
      <c r="A146" s="151" t="n">
        <v>2203</v>
      </c>
      <c r="B146" s="152" t="s">
        <v>225</v>
      </c>
      <c r="C146" s="199" t="n">
        <v>4</v>
      </c>
      <c r="D146" s="200" t="n">
        <v>7935</v>
      </c>
      <c r="E146" s="201" t="n">
        <v>0</v>
      </c>
      <c r="F146" s="201" t="n">
        <v>0</v>
      </c>
      <c r="G146" s="201" t="n">
        <v>0</v>
      </c>
      <c r="H146" s="201" t="n">
        <v>0</v>
      </c>
      <c r="I146" s="201" t="n">
        <f aca="false">E146+G146</f>
        <v>0</v>
      </c>
      <c r="J146" s="201" t="n">
        <f aca="false">F146+H146</f>
        <v>0</v>
      </c>
      <c r="K146" s="202" t="n">
        <f aca="false">IF(J146=0,1,0.75)</f>
        <v>1</v>
      </c>
      <c r="L146" s="203" t="n">
        <f aca="false">IF(J146=0,1,IF(J146&gt;I146,0,(I146-J146)/I146))</f>
        <v>1</v>
      </c>
      <c r="M146" s="204" t="n">
        <f aca="false">K146*L146</f>
        <v>1</v>
      </c>
      <c r="N146" s="205"/>
      <c r="O146" s="205"/>
      <c r="S146" s="207" t="str">
        <f aca="false">IF(J146&gt;I146,"AUMENTO","")</f>
        <v/>
      </c>
      <c r="T146" s="207"/>
      <c r="V146" s="207" t="str">
        <f aca="false">IF(J146=0,"Deuda 2012 = 0","")</f>
        <v>Deuda 2012 = 0</v>
      </c>
      <c r="W146" s="208" t="n">
        <f aca="false">M146-100%</f>
        <v>0</v>
      </c>
      <c r="Y146" s="207" t="str">
        <f aca="false">IF(J146&lt;I146,"Deuda Dwn","")</f>
        <v/>
      </c>
      <c r="Z146" s="207"/>
      <c r="AA146" s="207"/>
      <c r="AB146" s="207"/>
      <c r="AC146" s="207"/>
    </row>
    <row r="147" s="206" customFormat="true" ht="13.8" hidden="false" customHeight="false" outlineLevel="0" collapsed="false">
      <c r="A147" s="151" t="n">
        <v>2302</v>
      </c>
      <c r="B147" s="152" t="s">
        <v>389</v>
      </c>
      <c r="C147" s="199" t="n">
        <v>4</v>
      </c>
      <c r="D147" s="200" t="n">
        <v>4533</v>
      </c>
      <c r="E147" s="201" t="n">
        <v>0</v>
      </c>
      <c r="F147" s="201" t="n">
        <v>0</v>
      </c>
      <c r="G147" s="201" t="n">
        <v>0</v>
      </c>
      <c r="H147" s="201" t="n">
        <v>0</v>
      </c>
      <c r="I147" s="201" t="n">
        <f aca="false">E147+G147</f>
        <v>0</v>
      </c>
      <c r="J147" s="201" t="n">
        <f aca="false">F147+H147</f>
        <v>0</v>
      </c>
      <c r="K147" s="202" t="n">
        <f aca="false">IF(J147=0,1,0.75)</f>
        <v>1</v>
      </c>
      <c r="L147" s="203" t="n">
        <f aca="false">IF(J147=0,1,IF(J147&gt;I147,0,(I147-J147)/I147))</f>
        <v>1</v>
      </c>
      <c r="M147" s="204" t="n">
        <f aca="false">K147*L147</f>
        <v>1</v>
      </c>
      <c r="N147" s="205"/>
      <c r="O147" s="205"/>
      <c r="S147" s="207" t="str">
        <f aca="false">IF(J147&gt;I147,"AUMENTO","")</f>
        <v/>
      </c>
      <c r="T147" s="207"/>
      <c r="V147" s="207" t="str">
        <f aca="false">IF(J147=0,"Deuda 2012 = 0","")</f>
        <v>Deuda 2012 = 0</v>
      </c>
      <c r="W147" s="208" t="n">
        <f aca="false">M147-100%</f>
        <v>0</v>
      </c>
      <c r="Y147" s="207" t="str">
        <f aca="false">IF(J147&lt;I147,"Deuda Dwn","")</f>
        <v/>
      </c>
      <c r="Z147" s="207"/>
      <c r="AA147" s="207"/>
      <c r="AB147" s="207"/>
      <c r="AC147" s="207"/>
    </row>
    <row r="148" s="206" customFormat="true" ht="13.8" hidden="false" customHeight="false" outlineLevel="0" collapsed="false">
      <c r="A148" s="151" t="n">
        <v>3103</v>
      </c>
      <c r="B148" s="152" t="s">
        <v>190</v>
      </c>
      <c r="C148" s="199" t="n">
        <v>4</v>
      </c>
      <c r="D148" s="200" t="n">
        <v>13772</v>
      </c>
      <c r="E148" s="201" t="n">
        <v>0</v>
      </c>
      <c r="F148" s="201" t="n">
        <v>0</v>
      </c>
      <c r="G148" s="201" t="n">
        <v>0</v>
      </c>
      <c r="H148" s="201" t="n">
        <v>0</v>
      </c>
      <c r="I148" s="201" t="n">
        <f aca="false">E148+G148</f>
        <v>0</v>
      </c>
      <c r="J148" s="201" t="n">
        <f aca="false">F148+H148</f>
        <v>0</v>
      </c>
      <c r="K148" s="202" t="n">
        <f aca="false">IF(J148=0,1,0.75)</f>
        <v>1</v>
      </c>
      <c r="L148" s="203" t="n">
        <f aca="false">IF(J148=0,1,IF(J148&gt;I148,0,(I148-J148)/I148))</f>
        <v>1</v>
      </c>
      <c r="M148" s="204" t="n">
        <f aca="false">K148*L148</f>
        <v>1</v>
      </c>
      <c r="N148" s="205"/>
      <c r="O148" s="205"/>
      <c r="S148" s="207" t="str">
        <f aca="false">IF(J148&gt;I148,"AUMENTO","")</f>
        <v/>
      </c>
      <c r="T148" s="207"/>
      <c r="V148" s="207" t="str">
        <f aca="false">IF(J148=0,"Deuda 2012 = 0","")</f>
        <v>Deuda 2012 = 0</v>
      </c>
      <c r="W148" s="208" t="n">
        <f aca="false">M148-100%</f>
        <v>0</v>
      </c>
      <c r="Y148" s="207" t="str">
        <f aca="false">IF(J148&lt;I148,"Deuda Dwn","")</f>
        <v/>
      </c>
      <c r="Z148" s="207"/>
      <c r="AA148" s="207"/>
      <c r="AB148" s="207"/>
      <c r="AC148" s="207"/>
    </row>
    <row r="149" s="206" customFormat="true" ht="13.8" hidden="false" customHeight="false" outlineLevel="0" collapsed="false">
      <c r="A149" s="151" t="n">
        <v>3202</v>
      </c>
      <c r="B149" s="152" t="s">
        <v>212</v>
      </c>
      <c r="C149" s="199" t="n">
        <v>4</v>
      </c>
      <c r="D149" s="200" t="n">
        <v>13416</v>
      </c>
      <c r="E149" s="201" t="n">
        <v>0</v>
      </c>
      <c r="F149" s="201" t="n">
        <v>0</v>
      </c>
      <c r="G149" s="201" t="n">
        <v>0</v>
      </c>
      <c r="H149" s="201" t="n">
        <v>0</v>
      </c>
      <c r="I149" s="201" t="n">
        <f aca="false">E149+G149</f>
        <v>0</v>
      </c>
      <c r="J149" s="201" t="n">
        <f aca="false">F149+H149</f>
        <v>0</v>
      </c>
      <c r="K149" s="202" t="n">
        <f aca="false">IF(J149=0,1,0.75)</f>
        <v>1</v>
      </c>
      <c r="L149" s="203" t="n">
        <f aca="false">IF(J149=0,1,IF(J149&gt;I149,0,(I149-J149)/I149))</f>
        <v>1</v>
      </c>
      <c r="M149" s="204" t="n">
        <f aca="false">K149*L149</f>
        <v>1</v>
      </c>
      <c r="N149" s="205"/>
      <c r="O149" s="205"/>
      <c r="S149" s="207" t="str">
        <f aca="false">IF(J149&gt;I149,"AUMENTO","")</f>
        <v/>
      </c>
      <c r="T149" s="207"/>
      <c r="V149" s="207" t="str">
        <f aca="false">IF(J149=0,"Deuda 2012 = 0","")</f>
        <v>Deuda 2012 = 0</v>
      </c>
      <c r="W149" s="208" t="n">
        <f aca="false">M149-100%</f>
        <v>0</v>
      </c>
      <c r="Y149" s="207" t="str">
        <f aca="false">IF(J149&lt;I149,"Deuda Dwn","")</f>
        <v/>
      </c>
      <c r="Z149" s="207"/>
      <c r="AA149" s="207"/>
      <c r="AB149" s="207"/>
      <c r="AC149" s="207"/>
    </row>
    <row r="150" s="206" customFormat="true" ht="13.8" hidden="false" customHeight="false" outlineLevel="0" collapsed="false">
      <c r="A150" s="151" t="n">
        <v>3303</v>
      </c>
      <c r="B150" s="152" t="s">
        <v>195</v>
      </c>
      <c r="C150" s="199" t="n">
        <v>4</v>
      </c>
      <c r="D150" s="200" t="n">
        <v>5879</v>
      </c>
      <c r="E150" s="201" t="n">
        <v>0</v>
      </c>
      <c r="F150" s="201" t="n">
        <v>0</v>
      </c>
      <c r="G150" s="201" t="n">
        <v>0</v>
      </c>
      <c r="H150" s="201" t="n">
        <v>0</v>
      </c>
      <c r="I150" s="201" t="n">
        <f aca="false">E150+G150</f>
        <v>0</v>
      </c>
      <c r="J150" s="201" t="n">
        <f aca="false">F150+H150</f>
        <v>0</v>
      </c>
      <c r="K150" s="202" t="n">
        <f aca="false">IF(J150=0,1,0.75)</f>
        <v>1</v>
      </c>
      <c r="L150" s="203" t="n">
        <f aca="false">IF(J150=0,1,IF(J150&gt;I150,0,(I150-J150)/I150))</f>
        <v>1</v>
      </c>
      <c r="M150" s="204" t="n">
        <f aca="false">K150*L150</f>
        <v>1</v>
      </c>
      <c r="N150" s="205"/>
      <c r="O150" s="205"/>
      <c r="S150" s="207" t="str">
        <f aca="false">IF(J150&gt;I150,"AUMENTO","")</f>
        <v/>
      </c>
      <c r="T150" s="207"/>
      <c r="V150" s="207" t="str">
        <f aca="false">IF(J150=0,"Deuda 2012 = 0","")</f>
        <v>Deuda 2012 = 0</v>
      </c>
      <c r="W150" s="208" t="n">
        <f aca="false">M150-100%</f>
        <v>0</v>
      </c>
      <c r="Y150" s="207" t="str">
        <f aca="false">IF(J150&lt;I150,"Deuda Dwn","")</f>
        <v/>
      </c>
      <c r="Z150" s="207"/>
      <c r="AA150" s="207"/>
      <c r="AB150" s="207"/>
      <c r="AC150" s="207"/>
    </row>
    <row r="151" s="206" customFormat="true" ht="13.8" hidden="false" customHeight="false" outlineLevel="0" collapsed="false">
      <c r="A151" s="151" t="n">
        <v>3304</v>
      </c>
      <c r="B151" s="152" t="s">
        <v>186</v>
      </c>
      <c r="C151" s="199" t="n">
        <v>4</v>
      </c>
      <c r="D151" s="200" t="n">
        <v>8040</v>
      </c>
      <c r="E151" s="201" t="n">
        <v>0</v>
      </c>
      <c r="F151" s="201" t="n">
        <v>0</v>
      </c>
      <c r="G151" s="201" t="n">
        <v>0</v>
      </c>
      <c r="H151" s="201" t="n">
        <v>0</v>
      </c>
      <c r="I151" s="201" t="n">
        <f aca="false">E151+G151</f>
        <v>0</v>
      </c>
      <c r="J151" s="201" t="n">
        <f aca="false">F151+H151</f>
        <v>0</v>
      </c>
      <c r="K151" s="202" t="n">
        <f aca="false">IF(J151=0,1,0.75)</f>
        <v>1</v>
      </c>
      <c r="L151" s="203" t="n">
        <f aca="false">IF(J151=0,1,IF(J151&gt;I151,0,(I151-J151)/I151))</f>
        <v>1</v>
      </c>
      <c r="M151" s="204" t="n">
        <f aca="false">K151*L151</f>
        <v>1</v>
      </c>
      <c r="N151" s="205"/>
      <c r="O151" s="205"/>
      <c r="S151" s="207" t="str">
        <f aca="false">IF(J151&gt;I151,"AUMENTO","")</f>
        <v/>
      </c>
      <c r="T151" s="207"/>
      <c r="V151" s="207" t="str">
        <f aca="false">IF(J151=0,"Deuda 2012 = 0","")</f>
        <v>Deuda 2012 = 0</v>
      </c>
      <c r="W151" s="208" t="n">
        <f aca="false">M151-100%</f>
        <v>0</v>
      </c>
      <c r="Y151" s="207" t="str">
        <f aca="false">IF(J151&lt;I151,"Deuda Dwn","")</f>
        <v/>
      </c>
      <c r="Z151" s="207"/>
      <c r="AA151" s="207"/>
      <c r="AB151" s="207"/>
      <c r="AC151" s="207"/>
    </row>
    <row r="152" s="206" customFormat="true" ht="13.8" hidden="false" customHeight="false" outlineLevel="0" collapsed="false">
      <c r="A152" s="151" t="n">
        <v>4105</v>
      </c>
      <c r="B152" s="152" t="s">
        <v>390</v>
      </c>
      <c r="C152" s="199" t="n">
        <v>4</v>
      </c>
      <c r="D152" s="200" t="n">
        <v>4460</v>
      </c>
      <c r="E152" s="201" t="n">
        <v>1276497</v>
      </c>
      <c r="F152" s="201" t="n">
        <v>0</v>
      </c>
      <c r="G152" s="201" t="n">
        <v>0</v>
      </c>
      <c r="H152" s="201" t="n">
        <v>0</v>
      </c>
      <c r="I152" s="201" t="n">
        <f aca="false">E152+G152</f>
        <v>1276497</v>
      </c>
      <c r="J152" s="201" t="n">
        <f aca="false">F152+H152</f>
        <v>0</v>
      </c>
      <c r="K152" s="202" t="n">
        <f aca="false">IF(J152=0,1,0.75)</f>
        <v>1</v>
      </c>
      <c r="L152" s="203" t="n">
        <f aca="false">IF(J152=0,1,IF(J152&gt;I152,0,(I152-J152)/I152))</f>
        <v>1</v>
      </c>
      <c r="M152" s="204" t="n">
        <f aca="false">K152*L152</f>
        <v>1</v>
      </c>
      <c r="N152" s="205"/>
      <c r="O152" s="205"/>
      <c r="S152" s="207" t="str">
        <f aca="false">IF(J152&gt;I152,"AUMENTO","")</f>
        <v/>
      </c>
      <c r="T152" s="207"/>
      <c r="V152" s="207" t="str">
        <f aca="false">IF(J152=0,"Deuda 2012 = 0","")</f>
        <v>Deuda 2012 = 0</v>
      </c>
      <c r="W152" s="208" t="n">
        <f aca="false">M152-100%</f>
        <v>0</v>
      </c>
      <c r="Y152" s="207" t="str">
        <f aca="false">IF(J152&lt;I152,"Deuda Dwn","")</f>
        <v>Deuda Dwn</v>
      </c>
      <c r="Z152" s="207"/>
      <c r="AA152" s="207"/>
      <c r="AB152" s="207"/>
      <c r="AC152" s="207"/>
    </row>
    <row r="153" s="206" customFormat="true" ht="13.8" hidden="false" customHeight="false" outlineLevel="0" collapsed="false">
      <c r="A153" s="151" t="n">
        <v>4106</v>
      </c>
      <c r="B153" s="152" t="s">
        <v>391</v>
      </c>
      <c r="C153" s="199" t="n">
        <v>4</v>
      </c>
      <c r="D153" s="200" t="n">
        <v>26055</v>
      </c>
      <c r="E153" s="201" t="n">
        <v>168909081</v>
      </c>
      <c r="F153" s="201" t="n">
        <v>333690218</v>
      </c>
      <c r="G153" s="201" t="n">
        <v>0</v>
      </c>
      <c r="H153" s="201" t="n">
        <v>0</v>
      </c>
      <c r="I153" s="201" t="n">
        <f aca="false">E153+G153</f>
        <v>168909081</v>
      </c>
      <c r="J153" s="201" t="n">
        <f aca="false">F153+H153</f>
        <v>333690218</v>
      </c>
      <c r="K153" s="202" t="n">
        <f aca="false">IF(J153=0,1,0.75)</f>
        <v>0.75</v>
      </c>
      <c r="L153" s="203" t="n">
        <f aca="false">IF(J153=0,1,IF(J153&gt;I153,0,(I153-J153)/I153))</f>
        <v>0</v>
      </c>
      <c r="M153" s="204" t="n">
        <f aca="false">K153*L153</f>
        <v>0</v>
      </c>
      <c r="N153" s="205"/>
      <c r="O153" s="205"/>
      <c r="P153" s="206" t="s">
        <v>921</v>
      </c>
      <c r="Q153" s="206" t="s">
        <v>922</v>
      </c>
      <c r="S153" s="207" t="str">
        <f aca="false">IF(J153&gt;I153,"AUMENTO","")</f>
        <v>AUMENTO</v>
      </c>
      <c r="T153" s="208" t="n">
        <f aca="false">+M153-0</f>
        <v>0</v>
      </c>
      <c r="V153" s="207" t="str">
        <f aca="false">IF(J153=0,"Deuda 2012 = 0","")</f>
        <v/>
      </c>
      <c r="W153" s="207"/>
      <c r="Y153" s="207" t="str">
        <f aca="false">IF(J153&lt;I153,"Deuda Dwn","")</f>
        <v/>
      </c>
      <c r="Z153" s="207"/>
      <c r="AA153" s="207"/>
      <c r="AB153" s="207"/>
      <c r="AC153" s="207"/>
    </row>
    <row r="154" s="206" customFormat="true" ht="13.8" hidden="false" customHeight="false" outlineLevel="0" collapsed="false">
      <c r="A154" s="151" t="n">
        <v>4203</v>
      </c>
      <c r="B154" s="152" t="s">
        <v>219</v>
      </c>
      <c r="C154" s="199" t="n">
        <v>4</v>
      </c>
      <c r="D154" s="200" t="n">
        <v>18631</v>
      </c>
      <c r="E154" s="201" t="n">
        <v>31204</v>
      </c>
      <c r="F154" s="201" t="n">
        <v>0</v>
      </c>
      <c r="G154" s="201" t="n">
        <v>0</v>
      </c>
      <c r="H154" s="201" t="n">
        <v>0</v>
      </c>
      <c r="I154" s="201" t="n">
        <f aca="false">E154+G154</f>
        <v>31204</v>
      </c>
      <c r="J154" s="201" t="n">
        <f aca="false">F154+H154</f>
        <v>0</v>
      </c>
      <c r="K154" s="202" t="n">
        <f aca="false">IF(J154=0,1,0.75)</f>
        <v>1</v>
      </c>
      <c r="L154" s="203" t="n">
        <f aca="false">IF(J154=0,1,IF(J154&gt;I154,0,(I154-J154)/I154))</f>
        <v>1</v>
      </c>
      <c r="M154" s="204" t="n">
        <f aca="false">K154*L154</f>
        <v>1</v>
      </c>
      <c r="N154" s="205"/>
      <c r="O154" s="205"/>
      <c r="S154" s="207" t="str">
        <f aca="false">IF(J154&gt;I154,"AUMENTO","")</f>
        <v/>
      </c>
      <c r="T154" s="207"/>
      <c r="V154" s="207" t="str">
        <f aca="false">IF(J154=0,"Deuda 2012 = 0","")</f>
        <v>Deuda 2012 = 0</v>
      </c>
      <c r="W154" s="208" t="n">
        <f aca="false">M154-100%</f>
        <v>0</v>
      </c>
      <c r="Y154" s="207" t="str">
        <f aca="false">IF(J154&lt;I154,"Deuda Dwn","")</f>
        <v>Deuda Dwn</v>
      </c>
      <c r="Z154" s="207"/>
      <c r="AA154" s="207"/>
      <c r="AB154" s="207"/>
      <c r="AC154" s="207"/>
    </row>
    <row r="155" s="206" customFormat="true" ht="13.8" hidden="false" customHeight="false" outlineLevel="0" collapsed="false">
      <c r="A155" s="151" t="n">
        <v>5102</v>
      </c>
      <c r="B155" s="152" t="s">
        <v>192</v>
      </c>
      <c r="C155" s="199" t="n">
        <v>4</v>
      </c>
      <c r="D155" s="200" t="n">
        <v>27751</v>
      </c>
      <c r="E155" s="201" t="n">
        <v>0</v>
      </c>
      <c r="F155" s="201" t="n">
        <v>0</v>
      </c>
      <c r="G155" s="201" t="n">
        <v>0</v>
      </c>
      <c r="H155" s="201" t="n">
        <v>0</v>
      </c>
      <c r="I155" s="201" t="n">
        <f aca="false">E155+G155</f>
        <v>0</v>
      </c>
      <c r="J155" s="201" t="n">
        <f aca="false">F155+H155</f>
        <v>0</v>
      </c>
      <c r="K155" s="202" t="n">
        <f aca="false">IF(J155=0,1,0.75)</f>
        <v>1</v>
      </c>
      <c r="L155" s="203" t="n">
        <f aca="false">IF(J155=0,1,IF(J155&gt;I155,0,(I155-J155)/I155))</f>
        <v>1</v>
      </c>
      <c r="M155" s="204" t="n">
        <f aca="false">K155*L155</f>
        <v>1</v>
      </c>
      <c r="N155" s="205"/>
      <c r="O155" s="205"/>
      <c r="S155" s="207" t="str">
        <f aca="false">IF(J155&gt;I155,"AUMENTO","")</f>
        <v/>
      </c>
      <c r="T155" s="207"/>
      <c r="V155" s="207" t="str">
        <f aca="false">IF(J155=0,"Deuda 2012 = 0","")</f>
        <v>Deuda 2012 = 0</v>
      </c>
      <c r="W155" s="208" t="n">
        <f aca="false">M155-100%</f>
        <v>0</v>
      </c>
      <c r="Y155" s="207" t="str">
        <f aca="false">IF(J155&lt;I155,"Deuda Dwn","")</f>
        <v/>
      </c>
      <c r="Z155" s="207"/>
      <c r="AA155" s="207"/>
      <c r="AB155" s="207"/>
      <c r="AC155" s="207"/>
    </row>
    <row r="156" s="206" customFormat="true" ht="13.8" hidden="false" customHeight="false" outlineLevel="0" collapsed="false">
      <c r="A156" s="151" t="n">
        <v>5105</v>
      </c>
      <c r="B156" s="152" t="s">
        <v>397</v>
      </c>
      <c r="C156" s="199" t="n">
        <v>4</v>
      </c>
      <c r="D156" s="200" t="n">
        <v>15418</v>
      </c>
      <c r="E156" s="201" t="n">
        <v>0</v>
      </c>
      <c r="F156" s="201" t="n">
        <v>0</v>
      </c>
      <c r="G156" s="201" t="n">
        <v>0</v>
      </c>
      <c r="H156" s="201" t="n">
        <v>0</v>
      </c>
      <c r="I156" s="201" t="n">
        <f aca="false">E156+G156</f>
        <v>0</v>
      </c>
      <c r="J156" s="201" t="n">
        <f aca="false">F156+H156</f>
        <v>0</v>
      </c>
      <c r="K156" s="202" t="n">
        <f aca="false">IF(J156=0,1,0.75)</f>
        <v>1</v>
      </c>
      <c r="L156" s="203" t="n">
        <f aca="false">IF(J156=0,1,IF(J156&gt;I156,0,(I156-J156)/I156))</f>
        <v>1</v>
      </c>
      <c r="M156" s="204" t="n">
        <f aca="false">K156*L156</f>
        <v>1</v>
      </c>
      <c r="N156" s="205"/>
      <c r="O156" s="205"/>
      <c r="S156" s="207" t="str">
        <f aca="false">IF(J156&gt;I156,"AUMENTO","")</f>
        <v/>
      </c>
      <c r="T156" s="207"/>
      <c r="V156" s="207" t="str">
        <f aca="false">IF(J156=0,"Deuda 2012 = 0","")</f>
        <v>Deuda 2012 = 0</v>
      </c>
      <c r="W156" s="208" t="n">
        <f aca="false">M156-100%</f>
        <v>0</v>
      </c>
      <c r="Y156" s="207" t="str">
        <f aca="false">IF(J156&lt;I156,"Deuda Dwn","")</f>
        <v/>
      </c>
      <c r="Z156" s="207"/>
      <c r="AA156" s="207"/>
      <c r="AB156" s="207"/>
      <c r="AC156" s="207"/>
    </row>
    <row r="157" s="206" customFormat="true" ht="13.8" hidden="false" customHeight="false" outlineLevel="0" collapsed="false">
      <c r="A157" s="151" t="n">
        <v>5302</v>
      </c>
      <c r="B157" s="152" t="s">
        <v>182</v>
      </c>
      <c r="C157" s="199" t="n">
        <v>4</v>
      </c>
      <c r="D157" s="200" t="n">
        <v>11007</v>
      </c>
      <c r="E157" s="201" t="n">
        <v>0</v>
      </c>
      <c r="F157" s="201" t="n">
        <v>0</v>
      </c>
      <c r="G157" s="201" t="n">
        <v>0</v>
      </c>
      <c r="H157" s="201" t="n">
        <v>0</v>
      </c>
      <c r="I157" s="201" t="n">
        <f aca="false">E157+G157</f>
        <v>0</v>
      </c>
      <c r="J157" s="201" t="n">
        <f aca="false">F157+H157</f>
        <v>0</v>
      </c>
      <c r="K157" s="202" t="n">
        <f aca="false">IF(J157=0,1,0.75)</f>
        <v>1</v>
      </c>
      <c r="L157" s="203" t="n">
        <f aca="false">IF(J157=0,1,IF(J157&gt;I157,0,(I157-J157)/I157))</f>
        <v>1</v>
      </c>
      <c r="M157" s="204" t="n">
        <f aca="false">K157*L157</f>
        <v>1</v>
      </c>
      <c r="N157" s="205"/>
      <c r="O157" s="205"/>
      <c r="S157" s="207" t="str">
        <f aca="false">IF(J157&gt;I157,"AUMENTO","")</f>
        <v/>
      </c>
      <c r="T157" s="207"/>
      <c r="V157" s="207" t="str">
        <f aca="false">IF(J157=0,"Deuda 2012 = 0","")</f>
        <v>Deuda 2012 = 0</v>
      </c>
      <c r="W157" s="208" t="n">
        <f aca="false">M157-100%</f>
        <v>0</v>
      </c>
      <c r="Y157" s="207" t="str">
        <f aca="false">IF(J157&lt;I157,"Deuda Dwn","")</f>
        <v/>
      </c>
      <c r="Z157" s="207"/>
      <c r="AA157" s="207"/>
      <c r="AB157" s="207"/>
      <c r="AC157" s="207"/>
    </row>
    <row r="158" s="206" customFormat="true" ht="13.8" hidden="false" customHeight="false" outlineLevel="0" collapsed="false">
      <c r="A158" s="151" t="n">
        <v>5304</v>
      </c>
      <c r="B158" s="152" t="s">
        <v>226</v>
      </c>
      <c r="C158" s="199" t="n">
        <v>4</v>
      </c>
      <c r="D158" s="200" t="n">
        <v>16744</v>
      </c>
      <c r="E158" s="201" t="n">
        <v>8416728</v>
      </c>
      <c r="F158" s="201" t="n">
        <v>176284</v>
      </c>
      <c r="G158" s="201" t="n">
        <v>0</v>
      </c>
      <c r="H158" s="201" t="n">
        <v>0</v>
      </c>
      <c r="I158" s="201" t="n">
        <f aca="false">E158+G158</f>
        <v>8416728</v>
      </c>
      <c r="J158" s="201" t="n">
        <f aca="false">F158+H158</f>
        <v>176284</v>
      </c>
      <c r="K158" s="202" t="n">
        <f aca="false">IF(J158=0,1,0.75)</f>
        <v>0.75</v>
      </c>
      <c r="L158" s="204" t="n">
        <f aca="false">IF(J158=0,1,IF(J158&gt;I158,0,(I158-J158)/I158))</f>
        <v>0.979055518961763</v>
      </c>
      <c r="M158" s="204" t="n">
        <f aca="false">O158</f>
        <v>0.735921697701793</v>
      </c>
      <c r="N158" s="204" t="n">
        <f aca="false">(L158-0)/$L$348</f>
        <v>0.981228930269057</v>
      </c>
      <c r="O158" s="204" t="n">
        <f aca="false">N158*K158</f>
        <v>0.735921697701793</v>
      </c>
      <c r="S158" s="207" t="str">
        <f aca="false">IF(J158&gt;I158,"AUMENTO","")</f>
        <v/>
      </c>
      <c r="T158" s="207"/>
      <c r="V158" s="207" t="str">
        <f aca="false">IF(J158=0,"Deuda 2012 = 0","")</f>
        <v/>
      </c>
      <c r="W158" s="207"/>
      <c r="Y158" s="207" t="str">
        <f aca="false">IF(J158&lt;I158,"Deuda Dwn","")</f>
        <v>Deuda Dwn</v>
      </c>
      <c r="Z158" s="208" t="n">
        <f aca="false">((I158-J158)/I158)-L158</f>
        <v>0</v>
      </c>
      <c r="AA158" s="209" t="n">
        <f aca="false">(+L158/$L$348)-N158</f>
        <v>0</v>
      </c>
      <c r="AB158" s="209" t="n">
        <f aca="false">+N158*K158-O158</f>
        <v>0</v>
      </c>
      <c r="AC158" s="208" t="n">
        <f aca="false">+M158-O158</f>
        <v>0</v>
      </c>
    </row>
    <row r="159" s="206" customFormat="true" ht="13.8" hidden="false" customHeight="false" outlineLevel="0" collapsed="false">
      <c r="A159" s="151" t="n">
        <v>5401</v>
      </c>
      <c r="B159" s="152" t="s">
        <v>244</v>
      </c>
      <c r="C159" s="199" t="n">
        <v>4</v>
      </c>
      <c r="D159" s="200" t="n">
        <v>36687</v>
      </c>
      <c r="E159" s="201" t="n">
        <v>0</v>
      </c>
      <c r="F159" s="201" t="n">
        <v>0</v>
      </c>
      <c r="G159" s="201" t="n">
        <v>0</v>
      </c>
      <c r="H159" s="201" t="n">
        <v>0</v>
      </c>
      <c r="I159" s="201" t="n">
        <f aca="false">E159+G159</f>
        <v>0</v>
      </c>
      <c r="J159" s="201" t="n">
        <f aca="false">F159+H159</f>
        <v>0</v>
      </c>
      <c r="K159" s="202" t="n">
        <f aca="false">IF(J159=0,1,0.75)</f>
        <v>1</v>
      </c>
      <c r="L159" s="203" t="n">
        <f aca="false">IF(J159=0,1,IF(J159&gt;I159,0,(I159-J159)/I159))</f>
        <v>1</v>
      </c>
      <c r="M159" s="204" t="n">
        <f aca="false">K159*L159</f>
        <v>1</v>
      </c>
      <c r="N159" s="205"/>
      <c r="O159" s="205"/>
      <c r="S159" s="207" t="str">
        <f aca="false">IF(J159&gt;I159,"AUMENTO","")</f>
        <v/>
      </c>
      <c r="T159" s="207"/>
      <c r="V159" s="207" t="str">
        <f aca="false">IF(J159=0,"Deuda 2012 = 0","")</f>
        <v>Deuda 2012 = 0</v>
      </c>
      <c r="W159" s="208" t="n">
        <f aca="false">M159-100%</f>
        <v>0</v>
      </c>
      <c r="Y159" s="207" t="str">
        <f aca="false">IF(J159&lt;I159,"Deuda Dwn","")</f>
        <v/>
      </c>
      <c r="Z159" s="207"/>
      <c r="AA159" s="207"/>
      <c r="AB159" s="207"/>
      <c r="AC159" s="207"/>
    </row>
    <row r="160" s="206" customFormat="true" ht="13.8" hidden="false" customHeight="false" outlineLevel="0" collapsed="false">
      <c r="A160" s="151" t="n">
        <v>5402</v>
      </c>
      <c r="B160" s="152" t="s">
        <v>238</v>
      </c>
      <c r="C160" s="199" t="n">
        <v>4</v>
      </c>
      <c r="D160" s="200" t="n">
        <v>20594</v>
      </c>
      <c r="E160" s="201" t="n">
        <v>0</v>
      </c>
      <c r="F160" s="201" t="n">
        <v>0</v>
      </c>
      <c r="G160" s="201" t="n">
        <v>0</v>
      </c>
      <c r="H160" s="201" t="n">
        <v>0</v>
      </c>
      <c r="I160" s="201" t="n">
        <f aca="false">E160+G160</f>
        <v>0</v>
      </c>
      <c r="J160" s="201" t="n">
        <f aca="false">F160+H160</f>
        <v>0</v>
      </c>
      <c r="K160" s="202" t="n">
        <f aca="false">IF(J160=0,1,0.75)</f>
        <v>1</v>
      </c>
      <c r="L160" s="203" t="n">
        <f aca="false">IF(J160=0,1,IF(J160&gt;I160,0,(I160-J160)/I160))</f>
        <v>1</v>
      </c>
      <c r="M160" s="204" t="n">
        <f aca="false">K160*L160</f>
        <v>1</v>
      </c>
      <c r="N160" s="205"/>
      <c r="O160" s="205"/>
      <c r="S160" s="207" t="str">
        <f aca="false">IF(J160&gt;I160,"AUMENTO","")</f>
        <v/>
      </c>
      <c r="T160" s="207"/>
      <c r="V160" s="207" t="str">
        <f aca="false">IF(J160=0,"Deuda 2012 = 0","")</f>
        <v>Deuda 2012 = 0</v>
      </c>
      <c r="W160" s="208" t="n">
        <f aca="false">M160-100%</f>
        <v>0</v>
      </c>
      <c r="Y160" s="207" t="str">
        <f aca="false">IF(J160&lt;I160,"Deuda Dwn","")</f>
        <v/>
      </c>
      <c r="Z160" s="207"/>
      <c r="AA160" s="207"/>
      <c r="AB160" s="207"/>
      <c r="AC160" s="207"/>
    </row>
    <row r="161" s="206" customFormat="true" ht="13.8" hidden="false" customHeight="false" outlineLevel="0" collapsed="false">
      <c r="A161" s="151" t="n">
        <v>5403</v>
      </c>
      <c r="B161" s="152" t="s">
        <v>230</v>
      </c>
      <c r="C161" s="199" t="n">
        <v>4</v>
      </c>
      <c r="D161" s="200" t="n">
        <v>5344</v>
      </c>
      <c r="E161" s="201" t="n">
        <v>1638251</v>
      </c>
      <c r="F161" s="201" t="n">
        <v>58066</v>
      </c>
      <c r="G161" s="201" t="n">
        <v>0</v>
      </c>
      <c r="H161" s="201" t="n">
        <v>0</v>
      </c>
      <c r="I161" s="201" t="n">
        <f aca="false">E161+G161</f>
        <v>1638251</v>
      </c>
      <c r="J161" s="201" t="n">
        <f aca="false">F161+H161</f>
        <v>58066</v>
      </c>
      <c r="K161" s="202" t="n">
        <f aca="false">IF(J161=0,1,0.75)</f>
        <v>0.75</v>
      </c>
      <c r="L161" s="204" t="n">
        <f aca="false">IF(J161=0,1,IF(J161&gt;I161,0,(I161-J161)/I161))</f>
        <v>0.964556102819409</v>
      </c>
      <c r="M161" s="204" t="n">
        <f aca="false">O161</f>
        <v>0.725022995088399</v>
      </c>
      <c r="N161" s="204" t="n">
        <f aca="false">(L161-0)/$L$348</f>
        <v>0.966697326784533</v>
      </c>
      <c r="O161" s="204" t="n">
        <f aca="false">N161*K161</f>
        <v>0.725022995088399</v>
      </c>
      <c r="S161" s="207" t="str">
        <f aca="false">IF(J161&gt;I161,"AUMENTO","")</f>
        <v/>
      </c>
      <c r="T161" s="207"/>
      <c r="V161" s="207" t="str">
        <f aca="false">IF(J161=0,"Deuda 2012 = 0","")</f>
        <v/>
      </c>
      <c r="W161" s="207"/>
      <c r="Y161" s="207" t="str">
        <f aca="false">IF(J161&lt;I161,"Deuda Dwn","")</f>
        <v>Deuda Dwn</v>
      </c>
      <c r="Z161" s="208" t="n">
        <f aca="false">((I161-J161)/I161)-L161</f>
        <v>0</v>
      </c>
      <c r="AA161" s="209" t="n">
        <f aca="false">(+L161/$L$348)-N161</f>
        <v>0</v>
      </c>
      <c r="AB161" s="209" t="n">
        <f aca="false">+N161*K161-O161</f>
        <v>0</v>
      </c>
      <c r="AC161" s="208" t="n">
        <f aca="false">+M161-O161</f>
        <v>0</v>
      </c>
    </row>
    <row r="162" s="206" customFormat="true" ht="13.8" hidden="false" customHeight="false" outlineLevel="0" collapsed="false">
      <c r="A162" s="151" t="n">
        <v>5405</v>
      </c>
      <c r="B162" s="152" t="s">
        <v>258</v>
      </c>
      <c r="C162" s="199" t="n">
        <v>4</v>
      </c>
      <c r="D162" s="200" t="n">
        <v>6784</v>
      </c>
      <c r="E162" s="201" t="n">
        <v>382383</v>
      </c>
      <c r="F162" s="201" t="n">
        <v>734065</v>
      </c>
      <c r="G162" s="201" t="n">
        <v>0</v>
      </c>
      <c r="H162" s="201" t="n">
        <v>0</v>
      </c>
      <c r="I162" s="201" t="n">
        <f aca="false">E162+G162</f>
        <v>382383</v>
      </c>
      <c r="J162" s="201" t="n">
        <f aca="false">F162+H162</f>
        <v>734065</v>
      </c>
      <c r="K162" s="202" t="n">
        <f aca="false">IF(J162=0,1,0.75)</f>
        <v>0.75</v>
      </c>
      <c r="L162" s="203" t="n">
        <f aca="false">IF(J162=0,1,IF(J162&gt;I162,0,(I162-J162)/I162))</f>
        <v>0</v>
      </c>
      <c r="M162" s="204" t="n">
        <f aca="false">K162*L162</f>
        <v>0</v>
      </c>
      <c r="N162" s="205"/>
      <c r="O162" s="205"/>
      <c r="S162" s="207" t="str">
        <f aca="false">IF(J162&gt;I162,"AUMENTO","")</f>
        <v>AUMENTO</v>
      </c>
      <c r="T162" s="208" t="n">
        <f aca="false">+M162-0</f>
        <v>0</v>
      </c>
      <c r="V162" s="207" t="str">
        <f aca="false">IF(J162=0,"Deuda 2012 = 0","")</f>
        <v/>
      </c>
      <c r="W162" s="207"/>
      <c r="Y162" s="207" t="str">
        <f aca="false">IF(J162&lt;I162,"Deuda Dwn","")</f>
        <v/>
      </c>
      <c r="Z162" s="207"/>
      <c r="AA162" s="207"/>
      <c r="AB162" s="207"/>
      <c r="AC162" s="207"/>
    </row>
    <row r="163" s="206" customFormat="true" ht="13.8" hidden="false" customHeight="false" outlineLevel="0" collapsed="false">
      <c r="A163" s="151" t="n">
        <v>5506</v>
      </c>
      <c r="B163" s="152" t="s">
        <v>248</v>
      </c>
      <c r="C163" s="199" t="n">
        <v>4</v>
      </c>
      <c r="D163" s="200" t="n">
        <v>25043</v>
      </c>
      <c r="E163" s="201" t="n">
        <v>1713332</v>
      </c>
      <c r="F163" s="201" t="n">
        <v>542284</v>
      </c>
      <c r="G163" s="201" t="n">
        <v>0</v>
      </c>
      <c r="H163" s="201" t="n">
        <v>0</v>
      </c>
      <c r="I163" s="201" t="n">
        <f aca="false">E163+G163</f>
        <v>1713332</v>
      </c>
      <c r="J163" s="201" t="n">
        <f aca="false">F163+H163</f>
        <v>542284</v>
      </c>
      <c r="K163" s="202" t="n">
        <f aca="false">IF(J163=0,1,0.75)</f>
        <v>0.75</v>
      </c>
      <c r="L163" s="204" t="n">
        <f aca="false">IF(J163=0,1,IF(J163&gt;I163,0,(I163-J163)/I163))</f>
        <v>0.683491582483722</v>
      </c>
      <c r="M163" s="204" t="n">
        <f aca="false">O163</f>
        <v>0.513756652206717</v>
      </c>
      <c r="N163" s="204" t="n">
        <f aca="false">(L163-0)/$L$348</f>
        <v>0.685008869608956</v>
      </c>
      <c r="O163" s="204" t="n">
        <f aca="false">N163*K163</f>
        <v>0.513756652206717</v>
      </c>
      <c r="S163" s="207" t="str">
        <f aca="false">IF(J163&gt;I163,"AUMENTO","")</f>
        <v/>
      </c>
      <c r="T163" s="207"/>
      <c r="V163" s="207" t="str">
        <f aca="false">IF(J163=0,"Deuda 2012 = 0","")</f>
        <v/>
      </c>
      <c r="W163" s="207"/>
      <c r="Y163" s="207" t="str">
        <f aca="false">IF(J163&lt;I163,"Deuda Dwn","")</f>
        <v>Deuda Dwn</v>
      </c>
      <c r="Z163" s="208" t="n">
        <f aca="false">((I163-J163)/I163)-L163</f>
        <v>0</v>
      </c>
      <c r="AA163" s="209" t="n">
        <f aca="false">(+L163/$L$348)-N163</f>
        <v>0</v>
      </c>
      <c r="AB163" s="209" t="n">
        <f aca="false">+N163*K163-O163</f>
        <v>0</v>
      </c>
      <c r="AC163" s="208" t="n">
        <f aca="false">+M163-O163</f>
        <v>0</v>
      </c>
    </row>
    <row r="164" s="206" customFormat="true" ht="13.8" hidden="false" customHeight="false" outlineLevel="0" collapsed="false">
      <c r="A164" s="151" t="n">
        <v>5602</v>
      </c>
      <c r="B164" s="152" t="s">
        <v>232</v>
      </c>
      <c r="C164" s="199" t="n">
        <v>4</v>
      </c>
      <c r="D164" s="200" t="n">
        <v>11736</v>
      </c>
      <c r="E164" s="201" t="n">
        <v>437481</v>
      </c>
      <c r="F164" s="201" t="n">
        <v>0</v>
      </c>
      <c r="G164" s="201" t="n">
        <v>0</v>
      </c>
      <c r="H164" s="201" t="n">
        <v>0</v>
      </c>
      <c r="I164" s="201" t="n">
        <f aca="false">E164+G164</f>
        <v>437481</v>
      </c>
      <c r="J164" s="201" t="n">
        <f aca="false">F164+H164</f>
        <v>0</v>
      </c>
      <c r="K164" s="202" t="n">
        <f aca="false">IF(J164=0,1,0.75)</f>
        <v>1</v>
      </c>
      <c r="L164" s="203" t="n">
        <f aca="false">IF(J164=0,1,IF(J164&gt;I164,0,(I164-J164)/I164))</f>
        <v>1</v>
      </c>
      <c r="M164" s="204" t="n">
        <f aca="false">K164*L164</f>
        <v>1</v>
      </c>
      <c r="N164" s="205"/>
      <c r="O164" s="205"/>
      <c r="S164" s="207" t="str">
        <f aca="false">IF(J164&gt;I164,"AUMENTO","")</f>
        <v/>
      </c>
      <c r="T164" s="207"/>
      <c r="V164" s="207" t="str">
        <f aca="false">IF(J164=0,"Deuda 2012 = 0","")</f>
        <v>Deuda 2012 = 0</v>
      </c>
      <c r="W164" s="208" t="n">
        <f aca="false">M164-100%</f>
        <v>0</v>
      </c>
      <c r="Y164" s="207" t="str">
        <f aca="false">IF(J164&lt;I164,"Deuda Dwn","")</f>
        <v>Deuda Dwn</v>
      </c>
      <c r="Z164" s="207"/>
      <c r="AA164" s="207"/>
      <c r="AB164" s="207"/>
      <c r="AC164" s="207"/>
    </row>
    <row r="165" s="206" customFormat="true" ht="13.8" hidden="false" customHeight="false" outlineLevel="0" collapsed="false">
      <c r="A165" s="151" t="n">
        <v>5702</v>
      </c>
      <c r="B165" s="152" t="s">
        <v>188</v>
      </c>
      <c r="C165" s="199" t="n">
        <v>4</v>
      </c>
      <c r="D165" s="200" t="n">
        <v>13088</v>
      </c>
      <c r="E165" s="201" t="n">
        <v>0</v>
      </c>
      <c r="F165" s="201" t="n">
        <v>0</v>
      </c>
      <c r="G165" s="201" t="n">
        <v>0</v>
      </c>
      <c r="H165" s="201" t="n">
        <v>0</v>
      </c>
      <c r="I165" s="201" t="n">
        <f aca="false">E165+G165</f>
        <v>0</v>
      </c>
      <c r="J165" s="201" t="n">
        <f aca="false">F165+H165</f>
        <v>0</v>
      </c>
      <c r="K165" s="202" t="n">
        <f aca="false">IF(J165=0,1,0.75)</f>
        <v>1</v>
      </c>
      <c r="L165" s="203" t="n">
        <f aca="false">IF(J165=0,1,IF(J165&gt;I165,0,(I165-J165)/I165))</f>
        <v>1</v>
      </c>
      <c r="M165" s="204" t="n">
        <f aca="false">K165*L165</f>
        <v>1</v>
      </c>
      <c r="N165" s="205"/>
      <c r="O165" s="205"/>
      <c r="S165" s="207" t="str">
        <f aca="false">IF(J165&gt;I165,"AUMENTO","")</f>
        <v/>
      </c>
      <c r="T165" s="207"/>
      <c r="V165" s="207" t="str">
        <f aca="false">IF(J165=0,"Deuda 2012 = 0","")</f>
        <v>Deuda 2012 = 0</v>
      </c>
      <c r="W165" s="208" t="n">
        <f aca="false">M165-100%</f>
        <v>0</v>
      </c>
      <c r="Y165" s="207" t="str">
        <f aca="false">IF(J165&lt;I165,"Deuda Dwn","")</f>
        <v/>
      </c>
      <c r="Z165" s="207"/>
      <c r="AA165" s="207"/>
      <c r="AB165" s="207"/>
      <c r="AC165" s="207"/>
    </row>
    <row r="166" s="206" customFormat="true" ht="13.8" hidden="false" customHeight="false" outlineLevel="0" collapsed="false">
      <c r="A166" s="151" t="n">
        <v>5703</v>
      </c>
      <c r="B166" s="152" t="s">
        <v>399</v>
      </c>
      <c r="C166" s="199" t="n">
        <v>4</v>
      </c>
      <c r="D166" s="200" t="n">
        <v>23252</v>
      </c>
      <c r="E166" s="201" t="n">
        <v>0</v>
      </c>
      <c r="F166" s="201" t="n">
        <v>0</v>
      </c>
      <c r="G166" s="201" t="n">
        <v>0</v>
      </c>
      <c r="H166" s="201" t="n">
        <v>0</v>
      </c>
      <c r="I166" s="201" t="n">
        <f aca="false">E166+G166</f>
        <v>0</v>
      </c>
      <c r="J166" s="201" t="n">
        <f aca="false">F166+H166</f>
        <v>0</v>
      </c>
      <c r="K166" s="202" t="n">
        <f aca="false">IF(J166=0,1,0.75)</f>
        <v>1</v>
      </c>
      <c r="L166" s="203" t="n">
        <f aca="false">IF(J166=0,1,IF(J166&gt;I166,0,(I166-J166)/I166))</f>
        <v>1</v>
      </c>
      <c r="M166" s="204" t="n">
        <f aca="false">K166*L166</f>
        <v>1</v>
      </c>
      <c r="N166" s="205"/>
      <c r="O166" s="205"/>
      <c r="S166" s="207" t="str">
        <f aca="false">IF(J166&gt;I166,"AUMENTO","")</f>
        <v/>
      </c>
      <c r="T166" s="207"/>
      <c r="V166" s="207" t="str">
        <f aca="false">IF(J166=0,"Deuda 2012 = 0","")</f>
        <v>Deuda 2012 = 0</v>
      </c>
      <c r="W166" s="208" t="n">
        <f aca="false">M166-100%</f>
        <v>0</v>
      </c>
      <c r="Y166" s="207" t="str">
        <f aca="false">IF(J166&lt;I166,"Deuda Dwn","")</f>
        <v/>
      </c>
      <c r="Z166" s="207"/>
      <c r="AA166" s="207"/>
      <c r="AB166" s="207"/>
      <c r="AC166" s="207"/>
    </row>
    <row r="167" s="206" customFormat="true" ht="13.8" hidden="false" customHeight="false" outlineLevel="0" collapsed="false">
      <c r="A167" s="151" t="n">
        <v>5704</v>
      </c>
      <c r="B167" s="152" t="s">
        <v>250</v>
      </c>
      <c r="C167" s="199" t="n">
        <v>4</v>
      </c>
      <c r="D167" s="200" t="n">
        <v>7303</v>
      </c>
      <c r="E167" s="201" t="n">
        <v>0</v>
      </c>
      <c r="F167" s="201" t="n">
        <v>34028042</v>
      </c>
      <c r="G167" s="201" t="n">
        <v>0</v>
      </c>
      <c r="H167" s="201" t="n">
        <v>0</v>
      </c>
      <c r="I167" s="201" t="n">
        <f aca="false">E167+G167</f>
        <v>0</v>
      </c>
      <c r="J167" s="201" t="n">
        <f aca="false">F167+H167</f>
        <v>34028042</v>
      </c>
      <c r="K167" s="202" t="n">
        <f aca="false">IF(J167=0,1,0.75)</f>
        <v>0.75</v>
      </c>
      <c r="L167" s="203" t="n">
        <f aca="false">IF(J167=0,1,IF(J167&gt;I167,0,(I167-J167)/I167))</f>
        <v>0</v>
      </c>
      <c r="M167" s="204" t="n">
        <f aca="false">K167*L167</f>
        <v>0</v>
      </c>
      <c r="N167" s="205"/>
      <c r="O167" s="205"/>
      <c r="S167" s="207" t="str">
        <f aca="false">IF(J167&gt;I167,"AUMENTO","")</f>
        <v>AUMENTO</v>
      </c>
      <c r="T167" s="208" t="n">
        <f aca="false">+M167-0</f>
        <v>0</v>
      </c>
      <c r="V167" s="207" t="str">
        <f aca="false">IF(J167=0,"Deuda 2012 = 0","")</f>
        <v/>
      </c>
      <c r="W167" s="207"/>
      <c r="Y167" s="207" t="str">
        <f aca="false">IF(J167&lt;I167,"Deuda Dwn","")</f>
        <v/>
      </c>
      <c r="Z167" s="207"/>
      <c r="AA167" s="207"/>
      <c r="AB167" s="207"/>
      <c r="AC167" s="207"/>
    </row>
    <row r="168" s="206" customFormat="true" ht="13.8" hidden="false" customHeight="false" outlineLevel="0" collapsed="false">
      <c r="A168" s="151" t="n">
        <v>5706</v>
      </c>
      <c r="B168" s="152" t="s">
        <v>400</v>
      </c>
      <c r="C168" s="199" t="n">
        <v>4</v>
      </c>
      <c r="D168" s="200" t="n">
        <v>14200</v>
      </c>
      <c r="E168" s="201" t="n">
        <v>0</v>
      </c>
      <c r="F168" s="201" t="n">
        <v>24366323</v>
      </c>
      <c r="G168" s="201" t="n">
        <v>0</v>
      </c>
      <c r="H168" s="201" t="n">
        <v>0</v>
      </c>
      <c r="I168" s="201" t="n">
        <f aca="false">E168+G168</f>
        <v>0</v>
      </c>
      <c r="J168" s="201" t="n">
        <f aca="false">F168+H168</f>
        <v>24366323</v>
      </c>
      <c r="K168" s="202" t="n">
        <f aca="false">IF(J168=0,1,0.75)</f>
        <v>0.75</v>
      </c>
      <c r="L168" s="203" t="n">
        <f aca="false">IF(J168=0,1,IF(J168&gt;I168,0,(I168-J168)/I168))</f>
        <v>0</v>
      </c>
      <c r="M168" s="204" t="n">
        <f aca="false">K168*L168</f>
        <v>0</v>
      </c>
      <c r="N168" s="205"/>
      <c r="O168" s="205"/>
      <c r="S168" s="207" t="str">
        <f aca="false">IF(J168&gt;I168,"AUMENTO","")</f>
        <v>AUMENTO</v>
      </c>
      <c r="T168" s="208" t="n">
        <f aca="false">+M168-0</f>
        <v>0</v>
      </c>
      <c r="V168" s="207" t="str">
        <f aca="false">IF(J168=0,"Deuda 2012 = 0","")</f>
        <v/>
      </c>
      <c r="W168" s="207"/>
      <c r="Y168" s="207" t="str">
        <f aca="false">IF(J168&lt;I168,"Deuda Dwn","")</f>
        <v/>
      </c>
      <c r="Z168" s="207"/>
      <c r="AA168" s="207"/>
      <c r="AB168" s="207"/>
      <c r="AC168" s="207"/>
    </row>
    <row r="169" s="206" customFormat="true" ht="13.8" hidden="false" customHeight="false" outlineLevel="0" collapsed="false">
      <c r="A169" s="151" t="n">
        <v>6102</v>
      </c>
      <c r="B169" s="152" t="s">
        <v>177</v>
      </c>
      <c r="C169" s="199" t="n">
        <v>4</v>
      </c>
      <c r="D169" s="200" t="n">
        <v>12170</v>
      </c>
      <c r="E169" s="201" t="n">
        <v>0</v>
      </c>
      <c r="F169" s="201" t="n">
        <v>0</v>
      </c>
      <c r="G169" s="201" t="n">
        <v>0</v>
      </c>
      <c r="H169" s="201" t="n">
        <v>0</v>
      </c>
      <c r="I169" s="201" t="n">
        <f aca="false">E169+G169</f>
        <v>0</v>
      </c>
      <c r="J169" s="201" t="n">
        <f aca="false">F169+H169</f>
        <v>0</v>
      </c>
      <c r="K169" s="202" t="n">
        <f aca="false">IF(J169=0,1,0.75)</f>
        <v>1</v>
      </c>
      <c r="L169" s="203" t="n">
        <f aca="false">IF(J169=0,1,IF(J169&gt;I169,0,(I169-J169)/I169))</f>
        <v>1</v>
      </c>
      <c r="M169" s="204" t="n">
        <f aca="false">K169*L169</f>
        <v>1</v>
      </c>
      <c r="N169" s="205"/>
      <c r="O169" s="205"/>
      <c r="S169" s="207" t="str">
        <f aca="false">IF(J169&gt;I169,"AUMENTO","")</f>
        <v/>
      </c>
      <c r="T169" s="207"/>
      <c r="V169" s="207" t="str">
        <f aca="false">IF(J169=0,"Deuda 2012 = 0","")</f>
        <v>Deuda 2012 = 0</v>
      </c>
      <c r="W169" s="208" t="n">
        <f aca="false">M169-100%</f>
        <v>0</v>
      </c>
      <c r="Y169" s="207" t="str">
        <f aca="false">IF(J169&lt;I169,"Deuda Dwn","")</f>
        <v/>
      </c>
      <c r="Z169" s="207"/>
      <c r="AA169" s="207"/>
      <c r="AB169" s="207"/>
      <c r="AC169" s="207"/>
    </row>
    <row r="170" s="206" customFormat="true" ht="13.8" hidden="false" customHeight="false" outlineLevel="0" collapsed="false">
      <c r="A170" s="151" t="n">
        <v>6103</v>
      </c>
      <c r="B170" s="152" t="s">
        <v>207</v>
      </c>
      <c r="C170" s="199" t="n">
        <v>4</v>
      </c>
      <c r="D170" s="200" t="n">
        <v>6986</v>
      </c>
      <c r="E170" s="201" t="n">
        <v>0</v>
      </c>
      <c r="F170" s="201" t="n">
        <v>0</v>
      </c>
      <c r="G170" s="201" t="n">
        <v>0</v>
      </c>
      <c r="H170" s="201" t="n">
        <v>0</v>
      </c>
      <c r="I170" s="201" t="n">
        <f aca="false">E170+G170</f>
        <v>0</v>
      </c>
      <c r="J170" s="201" t="n">
        <f aca="false">F170+H170</f>
        <v>0</v>
      </c>
      <c r="K170" s="202" t="n">
        <f aca="false">IF(J170=0,1,0.75)</f>
        <v>1</v>
      </c>
      <c r="L170" s="203" t="n">
        <f aca="false">IF(J170=0,1,IF(J170&gt;I170,0,(I170-J170)/I170))</f>
        <v>1</v>
      </c>
      <c r="M170" s="204" t="n">
        <f aca="false">K170*L170</f>
        <v>1</v>
      </c>
      <c r="N170" s="205"/>
      <c r="O170" s="205"/>
      <c r="S170" s="207" t="str">
        <f aca="false">IF(J170&gt;I170,"AUMENTO","")</f>
        <v/>
      </c>
      <c r="T170" s="207"/>
      <c r="V170" s="207" t="str">
        <f aca="false">IF(J170=0,"Deuda 2012 = 0","")</f>
        <v>Deuda 2012 = 0</v>
      </c>
      <c r="W170" s="208" t="n">
        <f aca="false">M170-100%</f>
        <v>0</v>
      </c>
      <c r="Y170" s="207" t="str">
        <f aca="false">IF(J170&lt;I170,"Deuda Dwn","")</f>
        <v/>
      </c>
      <c r="Z170" s="207"/>
      <c r="AA170" s="207"/>
      <c r="AB170" s="207"/>
      <c r="AC170" s="207"/>
    </row>
    <row r="171" s="206" customFormat="true" ht="13.8" hidden="false" customHeight="false" outlineLevel="0" collapsed="false">
      <c r="A171" s="151" t="n">
        <v>6104</v>
      </c>
      <c r="B171" s="152" t="s">
        <v>234</v>
      </c>
      <c r="C171" s="199" t="n">
        <v>4</v>
      </c>
      <c r="D171" s="200" t="n">
        <v>17291</v>
      </c>
      <c r="E171" s="201" t="n">
        <v>0</v>
      </c>
      <c r="F171" s="201" t="n">
        <v>0</v>
      </c>
      <c r="G171" s="201" t="n">
        <v>0</v>
      </c>
      <c r="H171" s="201" t="n">
        <v>0</v>
      </c>
      <c r="I171" s="201" t="n">
        <f aca="false">E171+G171</f>
        <v>0</v>
      </c>
      <c r="J171" s="201" t="n">
        <f aca="false">F171+H171</f>
        <v>0</v>
      </c>
      <c r="K171" s="202" t="n">
        <f aca="false">IF(J171=0,1,0.75)</f>
        <v>1</v>
      </c>
      <c r="L171" s="203" t="n">
        <f aca="false">IF(J171=0,1,IF(J171&gt;I171,0,(I171-J171)/I171))</f>
        <v>1</v>
      </c>
      <c r="M171" s="204" t="n">
        <f aca="false">K171*L171</f>
        <v>1</v>
      </c>
      <c r="N171" s="205"/>
      <c r="O171" s="205"/>
      <c r="S171" s="207" t="str">
        <f aca="false">IF(J171&gt;I171,"AUMENTO","")</f>
        <v/>
      </c>
      <c r="T171" s="207"/>
      <c r="V171" s="207" t="str">
        <f aca="false">IF(J171=0,"Deuda 2012 = 0","")</f>
        <v>Deuda 2012 = 0</v>
      </c>
      <c r="W171" s="208" t="n">
        <f aca="false">M171-100%</f>
        <v>0</v>
      </c>
      <c r="Y171" s="207" t="str">
        <f aca="false">IF(J171&lt;I171,"Deuda Dwn","")</f>
        <v/>
      </c>
      <c r="Z171" s="207"/>
      <c r="AA171" s="207"/>
      <c r="AB171" s="207"/>
      <c r="AC171" s="207"/>
    </row>
    <row r="172" s="206" customFormat="true" ht="13.8" hidden="false" customHeight="false" outlineLevel="0" collapsed="false">
      <c r="A172" s="151" t="n">
        <v>6107</v>
      </c>
      <c r="B172" s="152" t="s">
        <v>224</v>
      </c>
      <c r="C172" s="199" t="n">
        <v>4</v>
      </c>
      <c r="D172" s="200" t="n">
        <v>22806</v>
      </c>
      <c r="E172" s="201" t="n">
        <v>0</v>
      </c>
      <c r="F172" s="201" t="n">
        <v>0</v>
      </c>
      <c r="G172" s="201" t="n">
        <v>0</v>
      </c>
      <c r="H172" s="201" t="n">
        <v>0</v>
      </c>
      <c r="I172" s="201" t="n">
        <f aca="false">E172+G172</f>
        <v>0</v>
      </c>
      <c r="J172" s="201" t="n">
        <f aca="false">F172+H172</f>
        <v>0</v>
      </c>
      <c r="K172" s="202" t="n">
        <f aca="false">IF(J172=0,1,0.75)</f>
        <v>1</v>
      </c>
      <c r="L172" s="203" t="n">
        <f aca="false">IF(J172=0,1,IF(J172&gt;I172,0,(I172-J172)/I172))</f>
        <v>1</v>
      </c>
      <c r="M172" s="204" t="n">
        <f aca="false">K172*L172</f>
        <v>1</v>
      </c>
      <c r="N172" s="205"/>
      <c r="O172" s="205"/>
      <c r="S172" s="207" t="str">
        <f aca="false">IF(J172&gt;I172,"AUMENTO","")</f>
        <v/>
      </c>
      <c r="T172" s="207"/>
      <c r="V172" s="207" t="str">
        <f aca="false">IF(J172=0,"Deuda 2012 = 0","")</f>
        <v>Deuda 2012 = 0</v>
      </c>
      <c r="W172" s="208" t="n">
        <f aca="false">M172-100%</f>
        <v>0</v>
      </c>
      <c r="Y172" s="207" t="str">
        <f aca="false">IF(J172&lt;I172,"Deuda Dwn","")</f>
        <v/>
      </c>
      <c r="Z172" s="207"/>
      <c r="AA172" s="207"/>
      <c r="AB172" s="207"/>
      <c r="AC172" s="207"/>
    </row>
    <row r="173" s="206" customFormat="true" ht="13.8" hidden="false" customHeight="false" outlineLevel="0" collapsed="false">
      <c r="A173" s="151" t="n">
        <v>6111</v>
      </c>
      <c r="B173" s="152" t="s">
        <v>193</v>
      </c>
      <c r="C173" s="199" t="n">
        <v>4</v>
      </c>
      <c r="D173" s="200" t="n">
        <v>13633</v>
      </c>
      <c r="E173" s="201" t="n">
        <v>0</v>
      </c>
      <c r="F173" s="201" t="n">
        <v>0</v>
      </c>
      <c r="G173" s="201" t="n">
        <v>0</v>
      </c>
      <c r="H173" s="201" t="n">
        <v>0</v>
      </c>
      <c r="I173" s="201" t="n">
        <f aca="false">E173+G173</f>
        <v>0</v>
      </c>
      <c r="J173" s="201" t="n">
        <f aca="false">F173+H173</f>
        <v>0</v>
      </c>
      <c r="K173" s="202" t="n">
        <f aca="false">IF(J173=0,1,0.75)</f>
        <v>1</v>
      </c>
      <c r="L173" s="203" t="n">
        <f aca="false">IF(J173=0,1,IF(J173&gt;I173,0,(I173-J173)/I173))</f>
        <v>1</v>
      </c>
      <c r="M173" s="204" t="n">
        <f aca="false">K173*L173</f>
        <v>1</v>
      </c>
      <c r="N173" s="205"/>
      <c r="O173" s="205"/>
      <c r="S173" s="207" t="str">
        <f aca="false">IF(J173&gt;I173,"AUMENTO","")</f>
        <v/>
      </c>
      <c r="T173" s="207"/>
      <c r="V173" s="207" t="str">
        <f aca="false">IF(J173=0,"Deuda 2012 = 0","")</f>
        <v>Deuda 2012 = 0</v>
      </c>
      <c r="W173" s="208" t="n">
        <f aca="false">M173-100%</f>
        <v>0</v>
      </c>
      <c r="Y173" s="207" t="str">
        <f aca="false">IF(J173&lt;I173,"Deuda Dwn","")</f>
        <v/>
      </c>
      <c r="Z173" s="207"/>
      <c r="AA173" s="207"/>
      <c r="AB173" s="207"/>
      <c r="AC173" s="207"/>
    </row>
    <row r="174" s="206" customFormat="true" ht="13.8" hidden="false" customHeight="false" outlineLevel="0" collapsed="false">
      <c r="A174" s="151" t="n">
        <v>6112</v>
      </c>
      <c r="B174" s="152" t="s">
        <v>228</v>
      </c>
      <c r="C174" s="199" t="n">
        <v>4</v>
      </c>
      <c r="D174" s="200" t="n">
        <v>15108</v>
      </c>
      <c r="E174" s="201" t="n">
        <v>22509386</v>
      </c>
      <c r="F174" s="201" t="n">
        <v>735262</v>
      </c>
      <c r="G174" s="201" t="n">
        <v>0</v>
      </c>
      <c r="H174" s="201" t="n">
        <v>0</v>
      </c>
      <c r="I174" s="201" t="n">
        <f aca="false">E174+G174</f>
        <v>22509386</v>
      </c>
      <c r="J174" s="201" t="n">
        <f aca="false">F174+H174</f>
        <v>735262</v>
      </c>
      <c r="K174" s="202" t="n">
        <f aca="false">IF(J174=0,1,0.75)</f>
        <v>0.75</v>
      </c>
      <c r="L174" s="204" t="n">
        <f aca="false">IF(J174=0,1,IF(J174&gt;I174,0,(I174-J174)/I174))</f>
        <v>0.967335315143647</v>
      </c>
      <c r="M174" s="204" t="n">
        <f aca="false">O174</f>
        <v>0.727112031524347</v>
      </c>
      <c r="N174" s="204" t="n">
        <f aca="false">(L174-0)/$L$348</f>
        <v>0.96948270869913</v>
      </c>
      <c r="O174" s="204" t="n">
        <f aca="false">N174*K174</f>
        <v>0.727112031524347</v>
      </c>
      <c r="S174" s="207" t="str">
        <f aca="false">IF(J174&gt;I174,"AUMENTO","")</f>
        <v/>
      </c>
      <c r="T174" s="207"/>
      <c r="V174" s="207" t="str">
        <f aca="false">IF(J174=0,"Deuda 2012 = 0","")</f>
        <v/>
      </c>
      <c r="W174" s="207"/>
      <c r="Y174" s="207" t="str">
        <f aca="false">IF(J174&lt;I174,"Deuda Dwn","")</f>
        <v>Deuda Dwn</v>
      </c>
      <c r="Z174" s="208" t="n">
        <f aca="false">((I174-J174)/I174)-L174</f>
        <v>0</v>
      </c>
      <c r="AA174" s="209" t="n">
        <f aca="false">(+L174/$L$348)-N174</f>
        <v>0</v>
      </c>
      <c r="AB174" s="209" t="n">
        <f aca="false">+N174*K174-O174</f>
        <v>0</v>
      </c>
      <c r="AC174" s="208" t="n">
        <f aca="false">+M174-O174</f>
        <v>0</v>
      </c>
    </row>
    <row r="175" s="206" customFormat="true" ht="13.8" hidden="false" customHeight="false" outlineLevel="0" collapsed="false">
      <c r="A175" s="151" t="n">
        <v>6114</v>
      </c>
      <c r="B175" s="152" t="s">
        <v>406</v>
      </c>
      <c r="C175" s="199" t="n">
        <v>4</v>
      </c>
      <c r="D175" s="200" t="n">
        <v>11975</v>
      </c>
      <c r="E175" s="201" t="n">
        <v>1304795</v>
      </c>
      <c r="F175" s="201" t="n">
        <v>0</v>
      </c>
      <c r="G175" s="201" t="n">
        <v>0</v>
      </c>
      <c r="H175" s="201" t="n">
        <v>0</v>
      </c>
      <c r="I175" s="201" t="n">
        <f aca="false">E175+G175</f>
        <v>1304795</v>
      </c>
      <c r="J175" s="201" t="n">
        <f aca="false">F175+H175</f>
        <v>0</v>
      </c>
      <c r="K175" s="202" t="n">
        <f aca="false">IF(J175=0,1,0.75)</f>
        <v>1</v>
      </c>
      <c r="L175" s="203" t="n">
        <f aca="false">IF(J175=0,1,IF(J175&gt;I175,0,(I175-J175)/I175))</f>
        <v>1</v>
      </c>
      <c r="M175" s="204" t="n">
        <f aca="false">K175*L175</f>
        <v>1</v>
      </c>
      <c r="N175" s="205"/>
      <c r="O175" s="205"/>
      <c r="P175" s="206" t="s">
        <v>921</v>
      </c>
      <c r="Q175" s="206" t="s">
        <v>922</v>
      </c>
      <c r="S175" s="207" t="str">
        <f aca="false">IF(J175&gt;I175,"AUMENTO","")</f>
        <v/>
      </c>
      <c r="T175" s="207"/>
      <c r="V175" s="207" t="str">
        <f aca="false">IF(J175=0,"Deuda 2012 = 0","")</f>
        <v>Deuda 2012 = 0</v>
      </c>
      <c r="W175" s="208" t="n">
        <f aca="false">M175-100%</f>
        <v>0</v>
      </c>
      <c r="Y175" s="207" t="str">
        <f aca="false">IF(J175&lt;I175,"Deuda Dwn","")</f>
        <v>Deuda Dwn</v>
      </c>
      <c r="Z175" s="207"/>
      <c r="AA175" s="207"/>
      <c r="AB175" s="207"/>
      <c r="AC175" s="207"/>
    </row>
    <row r="176" s="206" customFormat="true" ht="13.8" hidden="false" customHeight="false" outlineLevel="0" collapsed="false">
      <c r="A176" s="151" t="n">
        <v>6115</v>
      </c>
      <c r="B176" s="152" t="s">
        <v>227</v>
      </c>
      <c r="C176" s="199" t="n">
        <v>4</v>
      </c>
      <c r="D176" s="200" t="n">
        <v>58443</v>
      </c>
      <c r="E176" s="201" t="n">
        <v>0</v>
      </c>
      <c r="F176" s="201" t="n">
        <v>0</v>
      </c>
      <c r="G176" s="201" t="n">
        <v>0</v>
      </c>
      <c r="H176" s="201" t="n">
        <v>0</v>
      </c>
      <c r="I176" s="201" t="n">
        <f aca="false">E176+G176</f>
        <v>0</v>
      </c>
      <c r="J176" s="201" t="n">
        <f aca="false">F176+H176</f>
        <v>0</v>
      </c>
      <c r="K176" s="202" t="n">
        <f aca="false">IF(J176=0,1,0.75)</f>
        <v>1</v>
      </c>
      <c r="L176" s="203" t="n">
        <f aca="false">IF(J176=0,1,IF(J176&gt;I176,0,(I176-J176)/I176))</f>
        <v>1</v>
      </c>
      <c r="M176" s="204" t="n">
        <f aca="false">K176*L176</f>
        <v>1</v>
      </c>
      <c r="N176" s="205"/>
      <c r="O176" s="205"/>
      <c r="S176" s="207" t="str">
        <f aca="false">IF(J176&gt;I176,"AUMENTO","")</f>
        <v/>
      </c>
      <c r="T176" s="207"/>
      <c r="V176" s="207" t="str">
        <f aca="false">IF(J176=0,"Deuda 2012 = 0","")</f>
        <v>Deuda 2012 = 0</v>
      </c>
      <c r="W176" s="208" t="n">
        <f aca="false">M176-100%</f>
        <v>0</v>
      </c>
      <c r="Y176" s="207" t="str">
        <f aca="false">IF(J176&lt;I176,"Deuda Dwn","")</f>
        <v/>
      </c>
      <c r="Z176" s="207"/>
      <c r="AA176" s="207"/>
      <c r="AB176" s="207"/>
      <c r="AC176" s="207"/>
    </row>
    <row r="177" s="206" customFormat="true" ht="13.8" hidden="false" customHeight="false" outlineLevel="0" collapsed="false">
      <c r="A177" s="151" t="n">
        <v>6116</v>
      </c>
      <c r="B177" s="152" t="s">
        <v>183</v>
      </c>
      <c r="C177" s="199" t="n">
        <v>4</v>
      </c>
      <c r="D177" s="200" t="n">
        <v>25105</v>
      </c>
      <c r="E177" s="201" t="n">
        <v>0</v>
      </c>
      <c r="F177" s="201" t="n">
        <v>0</v>
      </c>
      <c r="G177" s="201" t="n">
        <v>0</v>
      </c>
      <c r="H177" s="201" t="n">
        <v>0</v>
      </c>
      <c r="I177" s="201" t="n">
        <f aca="false">E177+G177</f>
        <v>0</v>
      </c>
      <c r="J177" s="201" t="n">
        <f aca="false">F177+H177</f>
        <v>0</v>
      </c>
      <c r="K177" s="202" t="n">
        <f aca="false">IF(J177=0,1,0.75)</f>
        <v>1</v>
      </c>
      <c r="L177" s="203" t="n">
        <f aca="false">IF(J177=0,1,IF(J177&gt;I177,0,(I177-J177)/I177))</f>
        <v>1</v>
      </c>
      <c r="M177" s="204" t="n">
        <f aca="false">K177*L177</f>
        <v>1</v>
      </c>
      <c r="N177" s="205"/>
      <c r="O177" s="205"/>
      <c r="S177" s="207" t="str">
        <f aca="false">IF(J177&gt;I177,"AUMENTO","")</f>
        <v/>
      </c>
      <c r="T177" s="207"/>
      <c r="V177" s="207" t="str">
        <f aca="false">IF(J177=0,"Deuda 2012 = 0","")</f>
        <v>Deuda 2012 = 0</v>
      </c>
      <c r="W177" s="208" t="n">
        <f aca="false">M177-100%</f>
        <v>0</v>
      </c>
      <c r="Y177" s="207" t="str">
        <f aca="false">IF(J177&lt;I177,"Deuda Dwn","")</f>
        <v/>
      </c>
      <c r="Z177" s="207"/>
      <c r="AA177" s="207"/>
      <c r="AB177" s="207"/>
      <c r="AC177" s="207"/>
    </row>
    <row r="178" s="206" customFormat="true" ht="13.8" hidden="false" customHeight="false" outlineLevel="0" collapsed="false">
      <c r="A178" s="151" t="n">
        <v>6117</v>
      </c>
      <c r="B178" s="152" t="s">
        <v>196</v>
      </c>
      <c r="C178" s="199" t="n">
        <v>4</v>
      </c>
      <c r="D178" s="200" t="n">
        <v>45523</v>
      </c>
      <c r="E178" s="201" t="n">
        <v>0</v>
      </c>
      <c r="F178" s="201" t="n">
        <v>0</v>
      </c>
      <c r="G178" s="201" t="n">
        <v>0</v>
      </c>
      <c r="H178" s="201" t="n">
        <v>0</v>
      </c>
      <c r="I178" s="201" t="n">
        <f aca="false">E178+G178</f>
        <v>0</v>
      </c>
      <c r="J178" s="201" t="n">
        <f aca="false">F178+H178</f>
        <v>0</v>
      </c>
      <c r="K178" s="202" t="n">
        <f aca="false">IF(J178=0,1,0.75)</f>
        <v>1</v>
      </c>
      <c r="L178" s="203" t="n">
        <f aca="false">IF(J178=0,1,IF(J178&gt;I178,0,(I178-J178)/I178))</f>
        <v>1</v>
      </c>
      <c r="M178" s="204" t="n">
        <f aca="false">K178*L178</f>
        <v>1</v>
      </c>
      <c r="N178" s="205"/>
      <c r="O178" s="205"/>
      <c r="S178" s="207" t="str">
        <f aca="false">IF(J178&gt;I178,"AUMENTO","")</f>
        <v/>
      </c>
      <c r="T178" s="207"/>
      <c r="V178" s="207" t="str">
        <f aca="false">IF(J178=0,"Deuda 2012 = 0","")</f>
        <v>Deuda 2012 = 0</v>
      </c>
      <c r="W178" s="208" t="n">
        <f aca="false">M178-100%</f>
        <v>0</v>
      </c>
      <c r="Y178" s="207" t="str">
        <f aca="false">IF(J178&lt;I178,"Deuda Dwn","")</f>
        <v/>
      </c>
      <c r="Z178" s="207"/>
      <c r="AA178" s="207"/>
      <c r="AB178" s="207"/>
      <c r="AC178" s="207"/>
    </row>
    <row r="179" s="206" customFormat="true" ht="13.8" hidden="false" customHeight="false" outlineLevel="0" collapsed="false">
      <c r="A179" s="151" t="n">
        <v>6202</v>
      </c>
      <c r="B179" s="152" t="s">
        <v>260</v>
      </c>
      <c r="C179" s="199" t="n">
        <v>4</v>
      </c>
      <c r="D179" s="200" t="n">
        <v>4630</v>
      </c>
      <c r="E179" s="201" t="n">
        <v>285100</v>
      </c>
      <c r="F179" s="201" t="n">
        <v>562423</v>
      </c>
      <c r="G179" s="201" t="n">
        <v>0</v>
      </c>
      <c r="H179" s="201" t="n">
        <v>0</v>
      </c>
      <c r="I179" s="201" t="n">
        <f aca="false">E179+G179</f>
        <v>285100</v>
      </c>
      <c r="J179" s="201" t="n">
        <f aca="false">F179+H179</f>
        <v>562423</v>
      </c>
      <c r="K179" s="202" t="n">
        <f aca="false">IF(J179=0,1,0.75)</f>
        <v>0.75</v>
      </c>
      <c r="L179" s="203" t="n">
        <f aca="false">IF(J179=0,1,IF(J179&gt;I179,0,(I179-J179)/I179))</f>
        <v>0</v>
      </c>
      <c r="M179" s="204" t="n">
        <f aca="false">O179</f>
        <v>0</v>
      </c>
      <c r="N179" s="205"/>
      <c r="O179" s="205"/>
      <c r="S179" s="207" t="str">
        <f aca="false">IF(J179&gt;I179,"AUMENTO","")</f>
        <v>AUMENTO</v>
      </c>
      <c r="T179" s="208" t="n">
        <f aca="false">+M179-0</f>
        <v>0</v>
      </c>
      <c r="V179" s="207" t="str">
        <f aca="false">IF(J179=0,"Deuda 2012 = 0","")</f>
        <v/>
      </c>
      <c r="W179" s="207"/>
      <c r="Y179" s="207" t="str">
        <f aca="false">IF(J179&lt;I179,"Deuda Dwn","")</f>
        <v/>
      </c>
      <c r="Z179" s="207"/>
      <c r="AA179" s="207"/>
      <c r="AB179" s="207"/>
      <c r="AC179" s="207"/>
    </row>
    <row r="180" s="206" customFormat="true" ht="13.8" hidden="false" customHeight="false" outlineLevel="0" collapsed="false">
      <c r="A180" s="151" t="n">
        <v>6301</v>
      </c>
      <c r="B180" s="152" t="s">
        <v>257</v>
      </c>
      <c r="C180" s="199" t="n">
        <v>4</v>
      </c>
      <c r="D180" s="200" t="n">
        <v>70973</v>
      </c>
      <c r="E180" s="201" t="n">
        <v>286157</v>
      </c>
      <c r="F180" s="201" t="n">
        <v>313484</v>
      </c>
      <c r="G180" s="201" t="n">
        <v>612845143</v>
      </c>
      <c r="H180" s="201" t="n">
        <v>1095088847</v>
      </c>
      <c r="I180" s="201" t="n">
        <f aca="false">E180+G180</f>
        <v>613131300</v>
      </c>
      <c r="J180" s="201" t="n">
        <f aca="false">F180+H180</f>
        <v>1095402331</v>
      </c>
      <c r="K180" s="202" t="n">
        <f aca="false">IF(J180=0,1,0.75)</f>
        <v>0.75</v>
      </c>
      <c r="L180" s="203" t="n">
        <f aca="false">IF(J180=0,1,IF(J180&gt;I180,0,(I180-J180)/I180))</f>
        <v>0</v>
      </c>
      <c r="M180" s="204" t="n">
        <f aca="false">K180*L180</f>
        <v>0</v>
      </c>
      <c r="N180" s="205"/>
      <c r="O180" s="205"/>
      <c r="S180" s="207" t="str">
        <f aca="false">IF(J180&gt;I180,"AUMENTO","")</f>
        <v>AUMENTO</v>
      </c>
      <c r="T180" s="208" t="n">
        <f aca="false">+M180-0</f>
        <v>0</v>
      </c>
      <c r="V180" s="207" t="str">
        <f aca="false">IF(J180=0,"Deuda 2012 = 0","")</f>
        <v/>
      </c>
      <c r="W180" s="207"/>
      <c r="Y180" s="207" t="str">
        <f aca="false">IF(J180&lt;I180,"Deuda Dwn","")</f>
        <v/>
      </c>
      <c r="Z180" s="207"/>
      <c r="AA180" s="207"/>
      <c r="AB180" s="207"/>
      <c r="AC180" s="207"/>
    </row>
    <row r="181" s="206" customFormat="true" ht="13.8" hidden="false" customHeight="false" outlineLevel="0" collapsed="false">
      <c r="A181" s="151" t="n">
        <v>6303</v>
      </c>
      <c r="B181" s="152" t="s">
        <v>265</v>
      </c>
      <c r="C181" s="199" t="n">
        <v>4</v>
      </c>
      <c r="D181" s="200" t="n">
        <v>34262</v>
      </c>
      <c r="E181" s="201" t="n">
        <v>63117288</v>
      </c>
      <c r="F181" s="201" t="n">
        <v>114757126</v>
      </c>
      <c r="G181" s="201" t="n">
        <v>0</v>
      </c>
      <c r="H181" s="201" t="n">
        <v>0</v>
      </c>
      <c r="I181" s="201" t="n">
        <f aca="false">E181+G181</f>
        <v>63117288</v>
      </c>
      <c r="J181" s="201" t="n">
        <f aca="false">F181+H181</f>
        <v>114757126</v>
      </c>
      <c r="K181" s="202" t="n">
        <f aca="false">IF(J181=0,1,0.75)</f>
        <v>0.75</v>
      </c>
      <c r="L181" s="203" t="n">
        <f aca="false">IF(J181=0,1,IF(J181&gt;I181,0,(I181-J181)/I181))</f>
        <v>0</v>
      </c>
      <c r="M181" s="204" t="n">
        <f aca="false">K181*L181</f>
        <v>0</v>
      </c>
      <c r="N181" s="205"/>
      <c r="O181" s="205"/>
      <c r="S181" s="207" t="str">
        <f aca="false">IF(J181&gt;I181,"AUMENTO","")</f>
        <v>AUMENTO</v>
      </c>
      <c r="T181" s="208" t="n">
        <f aca="false">+M181-0</f>
        <v>0</v>
      </c>
      <c r="V181" s="207" t="str">
        <f aca="false">IF(J181=0,"Deuda 2012 = 0","")</f>
        <v/>
      </c>
      <c r="W181" s="207"/>
      <c r="Y181" s="207" t="str">
        <f aca="false">IF(J181&lt;I181,"Deuda Dwn","")</f>
        <v/>
      </c>
      <c r="Z181" s="207"/>
      <c r="AA181" s="207"/>
      <c r="AB181" s="207"/>
      <c r="AC181" s="207"/>
    </row>
    <row r="182" s="206" customFormat="true" ht="13.8" hidden="false" customHeight="false" outlineLevel="0" collapsed="false">
      <c r="A182" s="151" t="n">
        <v>6305</v>
      </c>
      <c r="B182" s="152" t="s">
        <v>217</v>
      </c>
      <c r="C182" s="199" t="n">
        <v>4</v>
      </c>
      <c r="D182" s="200" t="n">
        <v>17004</v>
      </c>
      <c r="E182" s="201" t="n">
        <v>0</v>
      </c>
      <c r="F182" s="201" t="n">
        <v>0</v>
      </c>
      <c r="G182" s="201" t="n">
        <v>0</v>
      </c>
      <c r="H182" s="201" t="n">
        <v>0</v>
      </c>
      <c r="I182" s="201" t="n">
        <f aca="false">E182+G182</f>
        <v>0</v>
      </c>
      <c r="J182" s="201" t="n">
        <f aca="false">F182+H182</f>
        <v>0</v>
      </c>
      <c r="K182" s="202" t="n">
        <f aca="false">IF(J182=0,1,0.75)</f>
        <v>1</v>
      </c>
      <c r="L182" s="203" t="n">
        <f aca="false">IF(J182=0,1,IF(J182&gt;I182,0,(I182-J182)/I182))</f>
        <v>1</v>
      </c>
      <c r="M182" s="204" t="n">
        <f aca="false">K182*L182</f>
        <v>1</v>
      </c>
      <c r="N182" s="205"/>
      <c r="O182" s="205"/>
      <c r="S182" s="207" t="str">
        <f aca="false">IF(J182&gt;I182,"AUMENTO","")</f>
        <v/>
      </c>
      <c r="T182" s="207"/>
      <c r="V182" s="207" t="str">
        <f aca="false">IF(J182=0,"Deuda 2012 = 0","")</f>
        <v>Deuda 2012 = 0</v>
      </c>
      <c r="W182" s="208" t="n">
        <f aca="false">M182-100%</f>
        <v>0</v>
      </c>
      <c r="Y182" s="207" t="str">
        <f aca="false">IF(J182&lt;I182,"Deuda Dwn","")</f>
        <v/>
      </c>
      <c r="Z182" s="207"/>
      <c r="AA182" s="207"/>
      <c r="AB182" s="207"/>
      <c r="AC182" s="207"/>
    </row>
    <row r="183" s="206" customFormat="true" ht="13.8" hidden="false" customHeight="false" outlineLevel="0" collapsed="false">
      <c r="A183" s="151" t="n">
        <v>6306</v>
      </c>
      <c r="B183" s="152" t="s">
        <v>221</v>
      </c>
      <c r="C183" s="199" t="n">
        <v>4</v>
      </c>
      <c r="D183" s="200" t="n">
        <v>11632</v>
      </c>
      <c r="E183" s="201" t="n">
        <v>3228625</v>
      </c>
      <c r="F183" s="201" t="n">
        <v>0</v>
      </c>
      <c r="G183" s="201" t="n">
        <v>0</v>
      </c>
      <c r="H183" s="201" t="n">
        <v>0</v>
      </c>
      <c r="I183" s="201" t="n">
        <f aca="false">E183+G183</f>
        <v>3228625</v>
      </c>
      <c r="J183" s="201" t="n">
        <f aca="false">F183+H183</f>
        <v>0</v>
      </c>
      <c r="K183" s="202" t="n">
        <f aca="false">IF(J183=0,1,0.75)</f>
        <v>1</v>
      </c>
      <c r="L183" s="203" t="n">
        <f aca="false">IF(J183=0,1,IF(J183&gt;I183,0,(I183-J183)/I183))</f>
        <v>1</v>
      </c>
      <c r="M183" s="204" t="n">
        <f aca="false">K183*L183</f>
        <v>1</v>
      </c>
      <c r="N183" s="205"/>
      <c r="O183" s="205"/>
      <c r="S183" s="207" t="str">
        <f aca="false">IF(J183&gt;I183,"AUMENTO","")</f>
        <v/>
      </c>
      <c r="T183" s="207"/>
      <c r="V183" s="207" t="str">
        <f aca="false">IF(J183=0,"Deuda 2012 = 0","")</f>
        <v>Deuda 2012 = 0</v>
      </c>
      <c r="W183" s="208" t="n">
        <f aca="false">M183-100%</f>
        <v>0</v>
      </c>
      <c r="Y183" s="207" t="str">
        <f aca="false">IF(J183&lt;I183,"Deuda Dwn","")</f>
        <v>Deuda Dwn</v>
      </c>
      <c r="Z183" s="207"/>
      <c r="AA183" s="207"/>
      <c r="AB183" s="207"/>
      <c r="AC183" s="207"/>
    </row>
    <row r="184" s="206" customFormat="true" ht="13.8" hidden="false" customHeight="false" outlineLevel="0" collapsed="false">
      <c r="A184" s="151" t="n">
        <v>6310</v>
      </c>
      <c r="B184" s="152" t="s">
        <v>229</v>
      </c>
      <c r="C184" s="199" t="n">
        <v>4</v>
      </c>
      <c r="D184" s="200" t="n">
        <v>35737</v>
      </c>
      <c r="E184" s="201" t="n">
        <v>0</v>
      </c>
      <c r="F184" s="201" t="n">
        <v>0</v>
      </c>
      <c r="G184" s="201" t="n">
        <v>0</v>
      </c>
      <c r="H184" s="201" t="n">
        <v>0</v>
      </c>
      <c r="I184" s="201" t="n">
        <f aca="false">E184+G184</f>
        <v>0</v>
      </c>
      <c r="J184" s="201" t="n">
        <f aca="false">F184+H184</f>
        <v>0</v>
      </c>
      <c r="K184" s="202" t="n">
        <f aca="false">IF(J184=0,1,0.75)</f>
        <v>1</v>
      </c>
      <c r="L184" s="203" t="n">
        <f aca="false">IF(J184=0,1,IF(J184&gt;I184,0,(I184-J184)/I184))</f>
        <v>1</v>
      </c>
      <c r="M184" s="204" t="n">
        <f aca="false">K184*L184</f>
        <v>1</v>
      </c>
      <c r="N184" s="205"/>
      <c r="O184" s="205"/>
      <c r="S184" s="207" t="str">
        <f aca="false">IF(J184&gt;I184,"AUMENTO","")</f>
        <v/>
      </c>
      <c r="T184" s="207"/>
      <c r="V184" s="207" t="str">
        <f aca="false">IF(J184=0,"Deuda 2012 = 0","")</f>
        <v>Deuda 2012 = 0</v>
      </c>
      <c r="W184" s="208" t="n">
        <f aca="false">M184-100%</f>
        <v>0</v>
      </c>
      <c r="Y184" s="207" t="str">
        <f aca="false">IF(J184&lt;I184,"Deuda Dwn","")</f>
        <v/>
      </c>
      <c r="Z184" s="207"/>
      <c r="AA184" s="207"/>
      <c r="AB184" s="207"/>
      <c r="AC184" s="207"/>
    </row>
    <row r="185" s="206" customFormat="true" ht="13.8" hidden="false" customHeight="false" outlineLevel="0" collapsed="false">
      <c r="A185" s="151" t="n">
        <v>7306</v>
      </c>
      <c r="B185" s="152" t="s">
        <v>176</v>
      </c>
      <c r="C185" s="199" t="n">
        <v>4</v>
      </c>
      <c r="D185" s="200" t="n">
        <v>14084</v>
      </c>
      <c r="E185" s="201" t="n">
        <v>0</v>
      </c>
      <c r="F185" s="201" t="n">
        <v>0</v>
      </c>
      <c r="G185" s="201" t="n">
        <v>0</v>
      </c>
      <c r="H185" s="201" t="n">
        <v>0</v>
      </c>
      <c r="I185" s="201" t="n">
        <f aca="false">E185+G185</f>
        <v>0</v>
      </c>
      <c r="J185" s="201" t="n">
        <f aca="false">F185+H185</f>
        <v>0</v>
      </c>
      <c r="K185" s="202" t="n">
        <f aca="false">IF(J185=0,1,0.75)</f>
        <v>1</v>
      </c>
      <c r="L185" s="203" t="n">
        <f aca="false">IF(J185=0,1,IF(J185&gt;I185,0,(I185-J185)/I185))</f>
        <v>1</v>
      </c>
      <c r="M185" s="204" t="n">
        <f aca="false">K185*L185</f>
        <v>1</v>
      </c>
      <c r="N185" s="205"/>
      <c r="O185" s="205"/>
      <c r="S185" s="207" t="str">
        <f aca="false">IF(J185&gt;I185,"AUMENTO","")</f>
        <v/>
      </c>
      <c r="T185" s="207"/>
      <c r="V185" s="207" t="str">
        <f aca="false">IF(J185=0,"Deuda 2012 = 0","")</f>
        <v>Deuda 2012 = 0</v>
      </c>
      <c r="W185" s="208" t="n">
        <f aca="false">M185-100%</f>
        <v>0</v>
      </c>
      <c r="Y185" s="207" t="str">
        <f aca="false">IF(J185&lt;I185,"Deuda Dwn","")</f>
        <v/>
      </c>
      <c r="Z185" s="207"/>
      <c r="AA185" s="207"/>
      <c r="AB185" s="207"/>
      <c r="AC185" s="207"/>
    </row>
    <row r="186" s="206" customFormat="true" ht="13.8" hidden="false" customHeight="false" outlineLevel="0" collapsed="false">
      <c r="A186" s="151" t="n">
        <v>7308</v>
      </c>
      <c r="B186" s="152" t="s">
        <v>174</v>
      </c>
      <c r="C186" s="199" t="n">
        <v>4</v>
      </c>
      <c r="D186" s="200" t="n">
        <v>27391</v>
      </c>
      <c r="E186" s="201" t="n">
        <v>0</v>
      </c>
      <c r="F186" s="201" t="n">
        <v>0</v>
      </c>
      <c r="G186" s="201" t="n">
        <v>0</v>
      </c>
      <c r="H186" s="201" t="n">
        <v>0</v>
      </c>
      <c r="I186" s="201" t="n">
        <f aca="false">E186+G186</f>
        <v>0</v>
      </c>
      <c r="J186" s="201" t="n">
        <f aca="false">F186+H186</f>
        <v>0</v>
      </c>
      <c r="K186" s="202" t="n">
        <f aca="false">IF(J186=0,1,0.75)</f>
        <v>1</v>
      </c>
      <c r="L186" s="203" t="n">
        <f aca="false">IF(J186=0,1,IF(J186&gt;I186,0,(I186-J186)/I186))</f>
        <v>1</v>
      </c>
      <c r="M186" s="204" t="n">
        <f aca="false">K186*L186</f>
        <v>1</v>
      </c>
      <c r="N186" s="205"/>
      <c r="O186" s="205"/>
      <c r="S186" s="207" t="str">
        <f aca="false">IF(J186&gt;I186,"AUMENTO","")</f>
        <v/>
      </c>
      <c r="T186" s="207"/>
      <c r="V186" s="207" t="str">
        <f aca="false">IF(J186=0,"Deuda 2012 = 0","")</f>
        <v>Deuda 2012 = 0</v>
      </c>
      <c r="W186" s="208" t="n">
        <f aca="false">M186-100%</f>
        <v>0</v>
      </c>
      <c r="Y186" s="207" t="str">
        <f aca="false">IF(J186&lt;I186,"Deuda Dwn","")</f>
        <v/>
      </c>
      <c r="Z186" s="207"/>
      <c r="AA186" s="207"/>
      <c r="AB186" s="207"/>
      <c r="AC186" s="207"/>
    </row>
    <row r="187" s="206" customFormat="true" ht="13.8" hidden="false" customHeight="false" outlineLevel="0" collapsed="false">
      <c r="A187" s="151" t="n">
        <v>7309</v>
      </c>
      <c r="B187" s="152" t="s">
        <v>414</v>
      </c>
      <c r="C187" s="199" t="n">
        <v>4</v>
      </c>
      <c r="D187" s="200" t="n">
        <v>4968</v>
      </c>
      <c r="E187" s="201" t="n">
        <v>0</v>
      </c>
      <c r="F187" s="201" t="n">
        <v>0</v>
      </c>
      <c r="G187" s="201" t="n">
        <v>0</v>
      </c>
      <c r="H187" s="201" t="n">
        <v>0</v>
      </c>
      <c r="I187" s="201" t="n">
        <f aca="false">E187+G187</f>
        <v>0</v>
      </c>
      <c r="J187" s="201" t="n">
        <f aca="false">F187+H187</f>
        <v>0</v>
      </c>
      <c r="K187" s="202" t="n">
        <f aca="false">IF(J187=0,1,0.75)</f>
        <v>1</v>
      </c>
      <c r="L187" s="203" t="n">
        <f aca="false">IF(J187=0,1,IF(J187&gt;I187,0,(I187-J187)/I187))</f>
        <v>1</v>
      </c>
      <c r="M187" s="204" t="n">
        <f aca="false">K187*L187</f>
        <v>1</v>
      </c>
      <c r="N187" s="205"/>
      <c r="O187" s="205"/>
      <c r="S187" s="207" t="str">
        <f aca="false">IF(J187&gt;I187,"AUMENTO","")</f>
        <v/>
      </c>
      <c r="T187" s="207"/>
      <c r="V187" s="207" t="str">
        <f aca="false">IF(J187=0,"Deuda 2012 = 0","")</f>
        <v>Deuda 2012 = 0</v>
      </c>
      <c r="W187" s="208" t="n">
        <f aca="false">M187-100%</f>
        <v>0</v>
      </c>
      <c r="Y187" s="207" t="str">
        <f aca="false">IF(J187&lt;I187,"Deuda Dwn","")</f>
        <v/>
      </c>
      <c r="Z187" s="207"/>
      <c r="AA187" s="207"/>
      <c r="AB187" s="207"/>
      <c r="AC187" s="207"/>
    </row>
    <row r="188" s="206" customFormat="true" ht="13.8" hidden="false" customHeight="false" outlineLevel="0" collapsed="false">
      <c r="A188" s="151" t="n">
        <v>8202</v>
      </c>
      <c r="B188" s="152" t="s">
        <v>237</v>
      </c>
      <c r="C188" s="199" t="n">
        <v>4</v>
      </c>
      <c r="D188" s="200" t="n">
        <v>40537</v>
      </c>
      <c r="E188" s="201" t="n">
        <v>0</v>
      </c>
      <c r="F188" s="201" t="n">
        <v>0</v>
      </c>
      <c r="G188" s="201" t="n">
        <v>0</v>
      </c>
      <c r="H188" s="201" t="n">
        <v>0</v>
      </c>
      <c r="I188" s="201" t="n">
        <f aca="false">E188+G188</f>
        <v>0</v>
      </c>
      <c r="J188" s="201" t="n">
        <f aca="false">F188+H188</f>
        <v>0</v>
      </c>
      <c r="K188" s="202" t="n">
        <f aca="false">IF(J188=0,1,0.75)</f>
        <v>1</v>
      </c>
      <c r="L188" s="203" t="n">
        <f aca="false">IF(J188=0,1,IF(J188&gt;I188,0,(I188-J188)/I188))</f>
        <v>1</v>
      </c>
      <c r="M188" s="204" t="n">
        <f aca="false">K188*L188</f>
        <v>1</v>
      </c>
      <c r="N188" s="205"/>
      <c r="O188" s="205"/>
      <c r="S188" s="207" t="str">
        <f aca="false">IF(J188&gt;I188,"AUMENTO","")</f>
        <v/>
      </c>
      <c r="T188" s="207"/>
      <c r="V188" s="207" t="str">
        <f aca="false">IF(J188=0,"Deuda 2012 = 0","")</f>
        <v>Deuda 2012 = 0</v>
      </c>
      <c r="W188" s="208" t="n">
        <f aca="false">M188-100%</f>
        <v>0</v>
      </c>
      <c r="Y188" s="207" t="str">
        <f aca="false">IF(J188&lt;I188,"Deuda Dwn","")</f>
        <v/>
      </c>
      <c r="Z188" s="207"/>
      <c r="AA188" s="207"/>
      <c r="AB188" s="207"/>
      <c r="AC188" s="207"/>
    </row>
    <row r="189" s="206" customFormat="true" ht="13.8" hidden="false" customHeight="false" outlineLevel="0" collapsed="false">
      <c r="A189" s="151" t="n">
        <v>8304</v>
      </c>
      <c r="B189" s="152" t="s">
        <v>218</v>
      </c>
      <c r="C189" s="199" t="n">
        <v>4</v>
      </c>
      <c r="D189" s="200" t="n">
        <v>21175</v>
      </c>
      <c r="E189" s="201" t="n">
        <v>0</v>
      </c>
      <c r="F189" s="201" t="n">
        <v>0</v>
      </c>
      <c r="G189" s="201" t="n">
        <v>0</v>
      </c>
      <c r="H189" s="201" t="n">
        <v>0</v>
      </c>
      <c r="I189" s="201" t="n">
        <f aca="false">E189+G189</f>
        <v>0</v>
      </c>
      <c r="J189" s="201" t="n">
        <f aca="false">F189+H189</f>
        <v>0</v>
      </c>
      <c r="K189" s="202" t="n">
        <f aca="false">IF(J189=0,1,0.75)</f>
        <v>1</v>
      </c>
      <c r="L189" s="203" t="n">
        <f aca="false">IF(J189=0,1,IF(J189&gt;I189,0,(I189-J189)/I189))</f>
        <v>1</v>
      </c>
      <c r="M189" s="204" t="n">
        <f aca="false">K189*L189</f>
        <v>1</v>
      </c>
      <c r="N189" s="205"/>
      <c r="O189" s="205"/>
      <c r="S189" s="207" t="str">
        <f aca="false">IF(J189&gt;I189,"AUMENTO","")</f>
        <v/>
      </c>
      <c r="T189" s="207"/>
      <c r="V189" s="207" t="str">
        <f aca="false">IF(J189=0,"Deuda 2012 = 0","")</f>
        <v>Deuda 2012 = 0</v>
      </c>
      <c r="W189" s="208" t="n">
        <f aca="false">M189-100%</f>
        <v>0</v>
      </c>
      <c r="Y189" s="207" t="str">
        <f aca="false">IF(J189&lt;I189,"Deuda Dwn","")</f>
        <v/>
      </c>
      <c r="Z189" s="207"/>
      <c r="AA189" s="207"/>
      <c r="AB189" s="207"/>
      <c r="AC189" s="207"/>
    </row>
    <row r="190" s="206" customFormat="true" ht="13.8" hidden="false" customHeight="false" outlineLevel="0" collapsed="false">
      <c r="A190" s="151" t="n">
        <v>8402</v>
      </c>
      <c r="B190" s="152" t="s">
        <v>241</v>
      </c>
      <c r="C190" s="199" t="n">
        <v>4</v>
      </c>
      <c r="D190" s="200" t="n">
        <v>21483</v>
      </c>
      <c r="E190" s="201" t="n">
        <v>0</v>
      </c>
      <c r="F190" s="201" t="n">
        <v>0</v>
      </c>
      <c r="G190" s="201" t="n">
        <v>0</v>
      </c>
      <c r="H190" s="201" t="n">
        <v>0</v>
      </c>
      <c r="I190" s="201" t="n">
        <f aca="false">E190+G190</f>
        <v>0</v>
      </c>
      <c r="J190" s="201" t="n">
        <f aca="false">F190+H190</f>
        <v>0</v>
      </c>
      <c r="K190" s="202" t="n">
        <f aca="false">IF(J190=0,1,0.75)</f>
        <v>1</v>
      </c>
      <c r="L190" s="203" t="n">
        <f aca="false">IF(J190=0,1,IF(J190&gt;I190,0,(I190-J190)/I190))</f>
        <v>1</v>
      </c>
      <c r="M190" s="204" t="n">
        <f aca="false">K190*L190</f>
        <v>1</v>
      </c>
      <c r="N190" s="205"/>
      <c r="O190" s="205"/>
      <c r="S190" s="207" t="str">
        <f aca="false">IF(J190&gt;I190,"AUMENTO","")</f>
        <v/>
      </c>
      <c r="T190" s="207"/>
      <c r="V190" s="207" t="str">
        <f aca="false">IF(J190=0,"Deuda 2012 = 0","")</f>
        <v>Deuda 2012 = 0</v>
      </c>
      <c r="W190" s="208" t="n">
        <f aca="false">M190-100%</f>
        <v>0</v>
      </c>
      <c r="Y190" s="207" t="str">
        <f aca="false">IF(J190&lt;I190,"Deuda Dwn","")</f>
        <v/>
      </c>
      <c r="Z190" s="207"/>
      <c r="AA190" s="207"/>
      <c r="AB190" s="207"/>
      <c r="AC190" s="207"/>
    </row>
    <row r="191" s="206" customFormat="true" ht="13.8" hidden="false" customHeight="false" outlineLevel="0" collapsed="false">
      <c r="A191" s="151" t="n">
        <v>8415</v>
      </c>
      <c r="B191" s="152" t="s">
        <v>431</v>
      </c>
      <c r="C191" s="199" t="n">
        <v>4</v>
      </c>
      <c r="D191" s="200" t="n">
        <v>5049</v>
      </c>
      <c r="E191" s="201" t="n">
        <v>0</v>
      </c>
      <c r="F191" s="201" t="n">
        <v>0</v>
      </c>
      <c r="G191" s="201" t="n">
        <v>0</v>
      </c>
      <c r="H191" s="201" t="n">
        <v>0</v>
      </c>
      <c r="I191" s="201" t="n">
        <f aca="false">E191+G191</f>
        <v>0</v>
      </c>
      <c r="J191" s="201" t="n">
        <f aca="false">F191+H191</f>
        <v>0</v>
      </c>
      <c r="K191" s="202" t="n">
        <f aca="false">IF(J191=0,1,0.75)</f>
        <v>1</v>
      </c>
      <c r="L191" s="203" t="n">
        <f aca="false">IF(J191=0,1,IF(J191&gt;I191,0,(I191-J191)/I191))</f>
        <v>1</v>
      </c>
      <c r="M191" s="204" t="n">
        <f aca="false">K191*L191</f>
        <v>1</v>
      </c>
      <c r="N191" s="205"/>
      <c r="O191" s="205"/>
      <c r="S191" s="207" t="str">
        <f aca="false">IF(J191&gt;I191,"AUMENTO","")</f>
        <v/>
      </c>
      <c r="T191" s="207"/>
      <c r="V191" s="207" t="str">
        <f aca="false">IF(J191=0,"Deuda 2012 = 0","")</f>
        <v>Deuda 2012 = 0</v>
      </c>
      <c r="W191" s="208" t="n">
        <f aca="false">M191-100%</f>
        <v>0</v>
      </c>
      <c r="Y191" s="207" t="str">
        <f aca="false">IF(J191&lt;I191,"Deuda Dwn","")</f>
        <v/>
      </c>
      <c r="Z191" s="207"/>
      <c r="AA191" s="207"/>
      <c r="AB191" s="207"/>
      <c r="AC191" s="207"/>
    </row>
    <row r="192" s="206" customFormat="true" ht="13.8" hidden="false" customHeight="false" outlineLevel="0" collapsed="false">
      <c r="A192" s="151" t="n">
        <v>9103</v>
      </c>
      <c r="B192" s="152" t="s">
        <v>198</v>
      </c>
      <c r="C192" s="199" t="n">
        <v>4</v>
      </c>
      <c r="D192" s="200" t="n">
        <v>19035</v>
      </c>
      <c r="E192" s="201" t="n">
        <v>8480345</v>
      </c>
      <c r="F192" s="201" t="n">
        <v>0</v>
      </c>
      <c r="G192" s="201" t="n">
        <v>0</v>
      </c>
      <c r="H192" s="201" t="n">
        <v>0</v>
      </c>
      <c r="I192" s="201" t="n">
        <f aca="false">E192+G192</f>
        <v>8480345</v>
      </c>
      <c r="J192" s="201" t="n">
        <f aca="false">F192+H192</f>
        <v>0</v>
      </c>
      <c r="K192" s="202" t="n">
        <f aca="false">IF(J192=0,1,0.75)</f>
        <v>1</v>
      </c>
      <c r="L192" s="203" t="n">
        <f aca="false">IF(J192=0,1,IF(J192&gt;I192,0,(I192-J192)/I192))</f>
        <v>1</v>
      </c>
      <c r="M192" s="204" t="n">
        <f aca="false">K192*L192</f>
        <v>1</v>
      </c>
      <c r="N192" s="205"/>
      <c r="O192" s="205"/>
      <c r="S192" s="207" t="str">
        <f aca="false">IF(J192&gt;I192,"AUMENTO","")</f>
        <v/>
      </c>
      <c r="T192" s="207"/>
      <c r="V192" s="207" t="str">
        <f aca="false">IF(J192=0,"Deuda 2012 = 0","")</f>
        <v>Deuda 2012 = 0</v>
      </c>
      <c r="W192" s="208" t="n">
        <f aca="false">M192-100%</f>
        <v>0</v>
      </c>
      <c r="Y192" s="207" t="str">
        <f aca="false">IF(J192&lt;I192,"Deuda Dwn","")</f>
        <v>Deuda Dwn</v>
      </c>
      <c r="Z192" s="207"/>
      <c r="AA192" s="207"/>
      <c r="AB192" s="207"/>
      <c r="AC192" s="207"/>
    </row>
    <row r="193" s="206" customFormat="true" ht="13.8" hidden="false" customHeight="false" outlineLevel="0" collapsed="false">
      <c r="A193" s="151" t="n">
        <v>9115</v>
      </c>
      <c r="B193" s="152" t="s">
        <v>436</v>
      </c>
      <c r="C193" s="199" t="n">
        <v>4</v>
      </c>
      <c r="D193" s="200" t="n">
        <v>28977</v>
      </c>
      <c r="E193" s="201" t="n">
        <v>0</v>
      </c>
      <c r="F193" s="201" t="n">
        <v>0</v>
      </c>
      <c r="G193" s="201" t="n">
        <v>0</v>
      </c>
      <c r="H193" s="201" t="n">
        <v>0</v>
      </c>
      <c r="I193" s="201" t="n">
        <f aca="false">E193+G193</f>
        <v>0</v>
      </c>
      <c r="J193" s="201" t="n">
        <f aca="false">F193+H193</f>
        <v>0</v>
      </c>
      <c r="K193" s="202" t="n">
        <f aca="false">IF(J193=0,1,0.75)</f>
        <v>1</v>
      </c>
      <c r="L193" s="203" t="n">
        <f aca="false">IF(J193=0,1,IF(J193&gt;I193,0,(I193-J193)/I193))</f>
        <v>1</v>
      </c>
      <c r="M193" s="204" t="n">
        <f aca="false">K193*L193</f>
        <v>1</v>
      </c>
      <c r="N193" s="205"/>
      <c r="O193" s="205"/>
      <c r="S193" s="207" t="str">
        <f aca="false">IF(J193&gt;I193,"AUMENTO","")</f>
        <v/>
      </c>
      <c r="T193" s="207"/>
      <c r="V193" s="207" t="str">
        <f aca="false">IF(J193=0,"Deuda 2012 = 0","")</f>
        <v>Deuda 2012 = 0</v>
      </c>
      <c r="W193" s="208" t="n">
        <f aca="false">M193-100%</f>
        <v>0</v>
      </c>
      <c r="Y193" s="207" t="str">
        <f aca="false">IF(J193&lt;I193,"Deuda Dwn","")</f>
        <v/>
      </c>
      <c r="Z193" s="207"/>
      <c r="AA193" s="207"/>
      <c r="AB193" s="207"/>
      <c r="AC193" s="207"/>
    </row>
    <row r="194" s="206" customFormat="true" ht="13.8" hidden="false" customHeight="false" outlineLevel="0" collapsed="false">
      <c r="A194" s="151" t="n">
        <v>9119</v>
      </c>
      <c r="B194" s="152" t="s">
        <v>438</v>
      </c>
      <c r="C194" s="199" t="n">
        <v>4</v>
      </c>
      <c r="D194" s="200" t="n">
        <v>23749</v>
      </c>
      <c r="E194" s="201" t="n">
        <v>0</v>
      </c>
      <c r="F194" s="201" t="n">
        <v>0</v>
      </c>
      <c r="G194" s="201" t="n">
        <v>0</v>
      </c>
      <c r="H194" s="201" t="n">
        <v>0</v>
      </c>
      <c r="I194" s="201" t="n">
        <f aca="false">E194+G194</f>
        <v>0</v>
      </c>
      <c r="J194" s="201" t="n">
        <f aca="false">F194+H194</f>
        <v>0</v>
      </c>
      <c r="K194" s="202" t="n">
        <f aca="false">IF(J194=0,1,0.75)</f>
        <v>1</v>
      </c>
      <c r="L194" s="203" t="n">
        <f aca="false">IF(J194=0,1,IF(J194&gt;I194,0,(I194-J194)/I194))</f>
        <v>1</v>
      </c>
      <c r="M194" s="204" t="n">
        <f aca="false">K194*L194</f>
        <v>1</v>
      </c>
      <c r="N194" s="205"/>
      <c r="O194" s="205"/>
      <c r="S194" s="207" t="str">
        <f aca="false">IF(J194&gt;I194,"AUMENTO","")</f>
        <v/>
      </c>
      <c r="T194" s="207"/>
      <c r="V194" s="207" t="str">
        <f aca="false">IF(J194=0,"Deuda 2012 = 0","")</f>
        <v>Deuda 2012 = 0</v>
      </c>
      <c r="W194" s="208" t="n">
        <f aca="false">M194-100%</f>
        <v>0</v>
      </c>
      <c r="Y194" s="207" t="str">
        <f aca="false">IF(J194&lt;I194,"Deuda Dwn","")</f>
        <v/>
      </c>
      <c r="Z194" s="207"/>
      <c r="AA194" s="207"/>
      <c r="AB194" s="207"/>
      <c r="AC194" s="207"/>
    </row>
    <row r="195" s="206" customFormat="true" ht="13.8" hidden="false" customHeight="false" outlineLevel="0" collapsed="false">
      <c r="A195" s="151" t="n">
        <v>10102</v>
      </c>
      <c r="B195" s="152" t="s">
        <v>203</v>
      </c>
      <c r="C195" s="199" t="n">
        <v>4</v>
      </c>
      <c r="D195" s="200" t="n">
        <v>34568</v>
      </c>
      <c r="E195" s="201" t="n">
        <v>0</v>
      </c>
      <c r="F195" s="201" t="n">
        <v>0</v>
      </c>
      <c r="G195" s="201" t="n">
        <v>0</v>
      </c>
      <c r="H195" s="201" t="n">
        <v>0</v>
      </c>
      <c r="I195" s="201" t="n">
        <f aca="false">E195+G195</f>
        <v>0</v>
      </c>
      <c r="J195" s="201" t="n">
        <f aca="false">F195+H195</f>
        <v>0</v>
      </c>
      <c r="K195" s="202" t="n">
        <f aca="false">IF(J195=0,1,0.75)</f>
        <v>1</v>
      </c>
      <c r="L195" s="203" t="n">
        <f aca="false">IF(J195=0,1,IF(J195&gt;I195,0,(I195-J195)/I195))</f>
        <v>1</v>
      </c>
      <c r="M195" s="204" t="n">
        <f aca="false">K195*L195</f>
        <v>1</v>
      </c>
      <c r="N195" s="205"/>
      <c r="O195" s="205"/>
      <c r="S195" s="207" t="str">
        <f aca="false">IF(J195&gt;I195,"AUMENTO","")</f>
        <v/>
      </c>
      <c r="T195" s="207"/>
      <c r="V195" s="207" t="str">
        <f aca="false">IF(J195=0,"Deuda 2012 = 0","")</f>
        <v>Deuda 2012 = 0</v>
      </c>
      <c r="W195" s="208" t="n">
        <f aca="false">M195-100%</f>
        <v>0</v>
      </c>
      <c r="Y195" s="207" t="str">
        <f aca="false">IF(J195&lt;I195,"Deuda Dwn","")</f>
        <v/>
      </c>
      <c r="Z195" s="207"/>
      <c r="AA195" s="207"/>
      <c r="AB195" s="207"/>
      <c r="AC195" s="207"/>
    </row>
    <row r="196" s="206" customFormat="true" ht="13.8" hidden="false" customHeight="false" outlineLevel="0" collapsed="false">
      <c r="A196" s="151" t="n">
        <v>10103</v>
      </c>
      <c r="B196" s="152" t="s">
        <v>442</v>
      </c>
      <c r="C196" s="199" t="n">
        <v>4</v>
      </c>
      <c r="D196" s="200" t="n">
        <v>4345</v>
      </c>
      <c r="E196" s="201" t="n">
        <v>0</v>
      </c>
      <c r="F196" s="201" t="n">
        <v>0</v>
      </c>
      <c r="G196" s="201" t="n">
        <v>0</v>
      </c>
      <c r="H196" s="201" t="n">
        <v>0</v>
      </c>
      <c r="I196" s="201" t="n">
        <f aca="false">E196+G196</f>
        <v>0</v>
      </c>
      <c r="J196" s="201" t="n">
        <f aca="false">F196+H196</f>
        <v>0</v>
      </c>
      <c r="K196" s="202" t="n">
        <f aca="false">IF(J196=0,1,0.75)</f>
        <v>1</v>
      </c>
      <c r="L196" s="203" t="n">
        <f aca="false">IF(J196=0,1,IF(J196&gt;I196,0,(I196-J196)/I196))</f>
        <v>1</v>
      </c>
      <c r="M196" s="204" t="n">
        <f aca="false">K196*L196</f>
        <v>1</v>
      </c>
      <c r="N196" s="205"/>
      <c r="O196" s="205"/>
      <c r="S196" s="207" t="str">
        <f aca="false">IF(J196&gt;I196,"AUMENTO","")</f>
        <v/>
      </c>
      <c r="T196" s="207"/>
      <c r="V196" s="207" t="str">
        <f aca="false">IF(J196=0,"Deuda 2012 = 0","")</f>
        <v>Deuda 2012 = 0</v>
      </c>
      <c r="W196" s="208" t="n">
        <f aca="false">M196-100%</f>
        <v>0</v>
      </c>
      <c r="Y196" s="207" t="str">
        <f aca="false">IF(J196&lt;I196,"Deuda Dwn","")</f>
        <v/>
      </c>
      <c r="Z196" s="207"/>
      <c r="AA196" s="207"/>
      <c r="AB196" s="207"/>
      <c r="AC196" s="207"/>
    </row>
    <row r="197" s="206" customFormat="true" ht="13.8" hidden="false" customHeight="false" outlineLevel="0" collapsed="false">
      <c r="A197" s="151" t="n">
        <v>10104</v>
      </c>
      <c r="B197" s="152" t="s">
        <v>211</v>
      </c>
      <c r="C197" s="199" t="n">
        <v>4</v>
      </c>
      <c r="D197" s="200" t="n">
        <v>12537</v>
      </c>
      <c r="E197" s="201" t="n">
        <v>0</v>
      </c>
      <c r="F197" s="201" t="n">
        <v>0</v>
      </c>
      <c r="G197" s="201" t="n">
        <v>0</v>
      </c>
      <c r="H197" s="201" t="n">
        <v>0</v>
      </c>
      <c r="I197" s="201" t="n">
        <f aca="false">E197+G197</f>
        <v>0</v>
      </c>
      <c r="J197" s="201" t="n">
        <f aca="false">F197+H197</f>
        <v>0</v>
      </c>
      <c r="K197" s="202" t="n">
        <f aca="false">IF(J197=0,1,0.75)</f>
        <v>1</v>
      </c>
      <c r="L197" s="203" t="n">
        <f aca="false">IF(J197=0,1,IF(J197&gt;I197,0,(I197-J197)/I197))</f>
        <v>1</v>
      </c>
      <c r="M197" s="204" t="n">
        <f aca="false">K197*L197</f>
        <v>1</v>
      </c>
      <c r="N197" s="205"/>
      <c r="O197" s="205"/>
      <c r="S197" s="207" t="str">
        <f aca="false">IF(J197&gt;I197,"AUMENTO","")</f>
        <v/>
      </c>
      <c r="T197" s="207"/>
      <c r="V197" s="207" t="str">
        <f aca="false">IF(J197=0,"Deuda 2012 = 0","")</f>
        <v>Deuda 2012 = 0</v>
      </c>
      <c r="W197" s="208" t="n">
        <f aca="false">M197-100%</f>
        <v>0</v>
      </c>
      <c r="Y197" s="207" t="str">
        <f aca="false">IF(J197&lt;I197,"Deuda Dwn","")</f>
        <v/>
      </c>
      <c r="Z197" s="207"/>
      <c r="AA197" s="207"/>
      <c r="AB197" s="207"/>
      <c r="AC197" s="207"/>
    </row>
    <row r="198" s="206" customFormat="true" ht="13.8" hidden="false" customHeight="false" outlineLevel="0" collapsed="false">
      <c r="A198" s="151" t="n">
        <v>10105</v>
      </c>
      <c r="B198" s="152" t="s">
        <v>214</v>
      </c>
      <c r="C198" s="199" t="n">
        <v>4</v>
      </c>
      <c r="D198" s="200" t="n">
        <v>17556</v>
      </c>
      <c r="E198" s="201" t="n">
        <v>0</v>
      </c>
      <c r="F198" s="201" t="n">
        <v>0</v>
      </c>
      <c r="G198" s="201" t="n">
        <v>0</v>
      </c>
      <c r="H198" s="201" t="n">
        <v>0</v>
      </c>
      <c r="I198" s="201" t="n">
        <f aca="false">E198+G198</f>
        <v>0</v>
      </c>
      <c r="J198" s="201" t="n">
        <f aca="false">F198+H198</f>
        <v>0</v>
      </c>
      <c r="K198" s="202" t="n">
        <f aca="false">IF(J198=0,1,0.75)</f>
        <v>1</v>
      </c>
      <c r="L198" s="203" t="n">
        <f aca="false">IF(J198=0,1,IF(J198&gt;I198,0,(I198-J198)/I198))</f>
        <v>1</v>
      </c>
      <c r="M198" s="204" t="n">
        <f aca="false">K198*L198</f>
        <v>1</v>
      </c>
      <c r="N198" s="205"/>
      <c r="O198" s="205"/>
      <c r="S198" s="207" t="str">
        <f aca="false">IF(J198&gt;I198,"AUMENTO","")</f>
        <v/>
      </c>
      <c r="T198" s="207"/>
      <c r="V198" s="207" t="str">
        <f aca="false">IF(J198=0,"Deuda 2012 = 0","")</f>
        <v>Deuda 2012 = 0</v>
      </c>
      <c r="W198" s="208" t="n">
        <f aca="false">M198-100%</f>
        <v>0</v>
      </c>
      <c r="Y198" s="207" t="str">
        <f aca="false">IF(J198&lt;I198,"Deuda Dwn","")</f>
        <v/>
      </c>
      <c r="Z198" s="207"/>
      <c r="AA198" s="207"/>
      <c r="AB198" s="207"/>
      <c r="AC198" s="207"/>
    </row>
    <row r="199" s="206" customFormat="true" ht="13.8" hidden="false" customHeight="false" outlineLevel="0" collapsed="false">
      <c r="A199" s="151" t="n">
        <v>10106</v>
      </c>
      <c r="B199" s="152" t="s">
        <v>197</v>
      </c>
      <c r="C199" s="199" t="n">
        <v>4</v>
      </c>
      <c r="D199" s="200" t="n">
        <v>16614</v>
      </c>
      <c r="E199" s="201" t="n">
        <v>0</v>
      </c>
      <c r="F199" s="201" t="n">
        <v>0</v>
      </c>
      <c r="G199" s="201" t="n">
        <v>45489</v>
      </c>
      <c r="H199" s="201" t="n">
        <v>0</v>
      </c>
      <c r="I199" s="201" t="n">
        <f aca="false">E199+G199</f>
        <v>45489</v>
      </c>
      <c r="J199" s="201" t="n">
        <f aca="false">F199+H199</f>
        <v>0</v>
      </c>
      <c r="K199" s="202" t="n">
        <f aca="false">IF(J199=0,1,0.75)</f>
        <v>1</v>
      </c>
      <c r="L199" s="203" t="n">
        <f aca="false">IF(J199=0,1,IF(J199&gt;I199,0,(I199-J199)/I199))</f>
        <v>1</v>
      </c>
      <c r="M199" s="204" t="n">
        <f aca="false">K199*L199</f>
        <v>1</v>
      </c>
      <c r="N199" s="205"/>
      <c r="O199" s="205"/>
      <c r="S199" s="207" t="str">
        <f aca="false">IF(J199&gt;I199,"AUMENTO","")</f>
        <v/>
      </c>
      <c r="T199" s="207"/>
      <c r="V199" s="207" t="str">
        <f aca="false">IF(J199=0,"Deuda 2012 = 0","")</f>
        <v>Deuda 2012 = 0</v>
      </c>
      <c r="W199" s="208" t="n">
        <f aca="false">M199-100%</f>
        <v>0</v>
      </c>
      <c r="Y199" s="207" t="str">
        <f aca="false">IF(J199&lt;I199,"Deuda Dwn","")</f>
        <v>Deuda Dwn</v>
      </c>
      <c r="Z199" s="207"/>
      <c r="AA199" s="207"/>
      <c r="AB199" s="207"/>
      <c r="AC199" s="207"/>
    </row>
    <row r="200" s="206" customFormat="true" ht="13.8" hidden="false" customHeight="false" outlineLevel="0" collapsed="false">
      <c r="A200" s="151" t="n">
        <v>10107</v>
      </c>
      <c r="B200" s="152" t="s">
        <v>261</v>
      </c>
      <c r="C200" s="199" t="n">
        <v>4</v>
      </c>
      <c r="D200" s="200" t="n">
        <v>18009</v>
      </c>
      <c r="E200" s="201" t="n">
        <v>0</v>
      </c>
      <c r="F200" s="201" t="n">
        <v>24130072</v>
      </c>
      <c r="G200" s="201" t="n">
        <v>0</v>
      </c>
      <c r="H200" s="201" t="n">
        <v>0</v>
      </c>
      <c r="I200" s="201" t="n">
        <f aca="false">E200+G200</f>
        <v>0</v>
      </c>
      <c r="J200" s="201" t="n">
        <f aca="false">F200+H200</f>
        <v>24130072</v>
      </c>
      <c r="K200" s="202" t="n">
        <f aca="false">IF(J200=0,1,0.75)</f>
        <v>0.75</v>
      </c>
      <c r="L200" s="203" t="n">
        <f aca="false">IF(J200=0,1,IF(J200&gt;I200,0,(I200-J200)/I200))</f>
        <v>0</v>
      </c>
      <c r="M200" s="204" t="n">
        <f aca="false">K200*L200</f>
        <v>0</v>
      </c>
      <c r="N200" s="205"/>
      <c r="O200" s="205"/>
      <c r="S200" s="207" t="str">
        <f aca="false">IF(J200&gt;I200,"AUMENTO","")</f>
        <v>AUMENTO</v>
      </c>
      <c r="T200" s="208" t="n">
        <f aca="false">+M200-0</f>
        <v>0</v>
      </c>
      <c r="V200" s="207" t="str">
        <f aca="false">IF(J200=0,"Deuda 2012 = 0","")</f>
        <v/>
      </c>
      <c r="W200" s="207"/>
      <c r="Y200" s="207" t="str">
        <f aca="false">IF(J200&lt;I200,"Deuda Dwn","")</f>
        <v/>
      </c>
      <c r="Z200" s="207"/>
      <c r="AA200" s="207"/>
      <c r="AB200" s="207"/>
      <c r="AC200" s="207"/>
    </row>
    <row r="201" s="206" customFormat="true" ht="13.8" hidden="false" customHeight="false" outlineLevel="0" collapsed="false">
      <c r="A201" s="151" t="n">
        <v>10108</v>
      </c>
      <c r="B201" s="152" t="s">
        <v>443</v>
      </c>
      <c r="C201" s="199" t="n">
        <v>4</v>
      </c>
      <c r="D201" s="200" t="n">
        <v>14135</v>
      </c>
      <c r="E201" s="201" t="n">
        <v>7997174</v>
      </c>
      <c r="F201" s="201" t="n">
        <v>114983613</v>
      </c>
      <c r="G201" s="201" t="n">
        <v>0</v>
      </c>
      <c r="H201" s="201" t="n">
        <v>0</v>
      </c>
      <c r="I201" s="201" t="n">
        <f aca="false">E201+G201</f>
        <v>7997174</v>
      </c>
      <c r="J201" s="201" t="n">
        <f aca="false">F201+H201</f>
        <v>114983613</v>
      </c>
      <c r="K201" s="202" t="n">
        <f aca="false">IF(J201=0,1,0.75)</f>
        <v>0.75</v>
      </c>
      <c r="L201" s="203" t="n">
        <f aca="false">IF(J201=0,1,IF(J201&gt;I201,0,(I201-J201)/I201))</f>
        <v>0</v>
      </c>
      <c r="M201" s="204" t="n">
        <f aca="false">K201*L201</f>
        <v>0</v>
      </c>
      <c r="N201" s="205"/>
      <c r="O201" s="205"/>
      <c r="S201" s="207" t="str">
        <f aca="false">IF(J201&gt;I201,"AUMENTO","")</f>
        <v>AUMENTO</v>
      </c>
      <c r="T201" s="208" t="n">
        <f aca="false">+M201-0</f>
        <v>0</v>
      </c>
      <c r="V201" s="207" t="str">
        <f aca="false">IF(J201=0,"Deuda 2012 = 0","")</f>
        <v/>
      </c>
      <c r="W201" s="207"/>
      <c r="Y201" s="207" t="str">
        <f aca="false">IF(J201&lt;I201,"Deuda Dwn","")</f>
        <v/>
      </c>
      <c r="Z201" s="207"/>
      <c r="AA201" s="207"/>
      <c r="AB201" s="207"/>
      <c r="AC201" s="207"/>
    </row>
    <row r="202" s="206" customFormat="true" ht="13.8" hidden="false" customHeight="false" outlineLevel="0" collapsed="false">
      <c r="A202" s="151" t="n">
        <v>10203</v>
      </c>
      <c r="B202" s="152" t="s">
        <v>194</v>
      </c>
      <c r="C202" s="199" t="n">
        <v>4</v>
      </c>
      <c r="D202" s="200" t="n">
        <v>14438</v>
      </c>
      <c r="E202" s="201" t="n">
        <v>0</v>
      </c>
      <c r="F202" s="201" t="n">
        <v>0</v>
      </c>
      <c r="G202" s="201" t="n">
        <v>0</v>
      </c>
      <c r="H202" s="201" t="n">
        <v>0</v>
      </c>
      <c r="I202" s="201" t="n">
        <f aca="false">E202+G202</f>
        <v>0</v>
      </c>
      <c r="J202" s="201" t="n">
        <f aca="false">F202+H202</f>
        <v>0</v>
      </c>
      <c r="K202" s="202" t="n">
        <f aca="false">IF(J202=0,1,0.75)</f>
        <v>1</v>
      </c>
      <c r="L202" s="203" t="n">
        <f aca="false">IF(J202=0,1,IF(J202&gt;I202,0,(I202-J202)/I202))</f>
        <v>1</v>
      </c>
      <c r="M202" s="204" t="n">
        <f aca="false">K202*L202</f>
        <v>1</v>
      </c>
      <c r="N202" s="205"/>
      <c r="O202" s="205"/>
      <c r="S202" s="207" t="str">
        <f aca="false">IF(J202&gt;I202,"AUMENTO","")</f>
        <v/>
      </c>
      <c r="T202" s="207"/>
      <c r="V202" s="207" t="str">
        <f aca="false">IF(J202=0,"Deuda 2012 = 0","")</f>
        <v>Deuda 2012 = 0</v>
      </c>
      <c r="W202" s="208" t="n">
        <f aca="false">M202-100%</f>
        <v>0</v>
      </c>
      <c r="Y202" s="207" t="str">
        <f aca="false">IF(J202&lt;I202,"Deuda Dwn","")</f>
        <v/>
      </c>
      <c r="Z202" s="207"/>
      <c r="AA202" s="207"/>
      <c r="AB202" s="207"/>
      <c r="AC202" s="207"/>
    </row>
    <row r="203" s="206" customFormat="true" ht="13.8" hidden="false" customHeight="false" outlineLevel="0" collapsed="false">
      <c r="A203" s="151" t="n">
        <v>10205</v>
      </c>
      <c r="B203" s="152" t="s">
        <v>208</v>
      </c>
      <c r="C203" s="199" t="n">
        <v>4</v>
      </c>
      <c r="D203" s="200" t="n">
        <v>14117</v>
      </c>
      <c r="E203" s="201" t="n">
        <v>0</v>
      </c>
      <c r="F203" s="201" t="n">
        <v>0</v>
      </c>
      <c r="G203" s="201" t="n">
        <v>0</v>
      </c>
      <c r="H203" s="201" t="n">
        <v>0</v>
      </c>
      <c r="I203" s="201" t="n">
        <f aca="false">E203+G203</f>
        <v>0</v>
      </c>
      <c r="J203" s="201" t="n">
        <f aca="false">F203+H203</f>
        <v>0</v>
      </c>
      <c r="K203" s="202" t="n">
        <f aca="false">IF(J203=0,1,0.75)</f>
        <v>1</v>
      </c>
      <c r="L203" s="203" t="n">
        <f aca="false">IF(J203=0,1,IF(J203&gt;I203,0,(I203-J203)/I203))</f>
        <v>1</v>
      </c>
      <c r="M203" s="204" t="n">
        <f aca="false">K203*L203</f>
        <v>1</v>
      </c>
      <c r="N203" s="205"/>
      <c r="O203" s="205"/>
      <c r="S203" s="207" t="str">
        <f aca="false">IF(J203&gt;I203,"AUMENTO","")</f>
        <v/>
      </c>
      <c r="T203" s="207"/>
      <c r="V203" s="207" t="str">
        <f aca="false">IF(J203=0,"Deuda 2012 = 0","")</f>
        <v>Deuda 2012 = 0</v>
      </c>
      <c r="W203" s="208" t="n">
        <f aca="false">M203-100%</f>
        <v>0</v>
      </c>
      <c r="Y203" s="207" t="str">
        <f aca="false">IF(J203&lt;I203,"Deuda Dwn","")</f>
        <v/>
      </c>
      <c r="Z203" s="207"/>
      <c r="AA203" s="207"/>
      <c r="AB203" s="207"/>
      <c r="AC203" s="207"/>
    </row>
    <row r="204" s="206" customFormat="true" ht="13.8" hidden="false" customHeight="false" outlineLevel="0" collapsed="false">
      <c r="A204" s="151" t="n">
        <v>10208</v>
      </c>
      <c r="B204" s="152" t="s">
        <v>447</v>
      </c>
      <c r="C204" s="199" t="n">
        <v>4</v>
      </c>
      <c r="D204" s="200" t="n">
        <v>29954</v>
      </c>
      <c r="E204" s="201" t="n">
        <v>0</v>
      </c>
      <c r="F204" s="201" t="n">
        <v>0</v>
      </c>
      <c r="G204" s="201" t="n">
        <v>0</v>
      </c>
      <c r="H204" s="201" t="n">
        <v>0</v>
      </c>
      <c r="I204" s="201" t="n">
        <f aca="false">E204+G204</f>
        <v>0</v>
      </c>
      <c r="J204" s="201" t="n">
        <f aca="false">F204+H204</f>
        <v>0</v>
      </c>
      <c r="K204" s="202" t="n">
        <f aca="false">IF(J204=0,1,0.75)</f>
        <v>1</v>
      </c>
      <c r="L204" s="203" t="n">
        <f aca="false">IF(J204=0,1,IF(J204&gt;I204,0,(I204-J204)/I204))</f>
        <v>1</v>
      </c>
      <c r="M204" s="204" t="n">
        <f aca="false">K204*L204</f>
        <v>1</v>
      </c>
      <c r="N204" s="205"/>
      <c r="O204" s="205"/>
      <c r="S204" s="207" t="str">
        <f aca="false">IF(J204&gt;I204,"AUMENTO","")</f>
        <v/>
      </c>
      <c r="T204" s="207"/>
      <c r="V204" s="207" t="str">
        <f aca="false">IF(J204=0,"Deuda 2012 = 0","")</f>
        <v>Deuda 2012 = 0</v>
      </c>
      <c r="W204" s="208" t="n">
        <f aca="false">M204-100%</f>
        <v>0</v>
      </c>
      <c r="Y204" s="207" t="str">
        <f aca="false">IF(J204&lt;I204,"Deuda Dwn","")</f>
        <v/>
      </c>
      <c r="Z204" s="207"/>
      <c r="AA204" s="207"/>
      <c r="AB204" s="207"/>
      <c r="AC204" s="207"/>
    </row>
    <row r="205" s="206" customFormat="true" ht="13.8" hidden="false" customHeight="false" outlineLevel="0" collapsed="false">
      <c r="A205" s="151" t="n">
        <v>10210</v>
      </c>
      <c r="B205" s="152" t="s">
        <v>215</v>
      </c>
      <c r="C205" s="199" t="n">
        <v>4</v>
      </c>
      <c r="D205" s="200" t="n">
        <v>9061</v>
      </c>
      <c r="E205" s="201" t="n">
        <v>0</v>
      </c>
      <c r="F205" s="201" t="n">
        <v>0</v>
      </c>
      <c r="G205" s="201" t="n">
        <v>0</v>
      </c>
      <c r="H205" s="201" t="n">
        <v>0</v>
      </c>
      <c r="I205" s="201" t="n">
        <f aca="false">E205+G205</f>
        <v>0</v>
      </c>
      <c r="J205" s="201" t="n">
        <f aca="false">F205+H205</f>
        <v>0</v>
      </c>
      <c r="K205" s="202" t="n">
        <f aca="false">IF(J205=0,1,0.75)</f>
        <v>1</v>
      </c>
      <c r="L205" s="203" t="n">
        <f aca="false">IF(J205=0,1,IF(J205&gt;I205,0,(I205-J205)/I205))</f>
        <v>1</v>
      </c>
      <c r="M205" s="204" t="n">
        <f aca="false">K205*L205</f>
        <v>1</v>
      </c>
      <c r="N205" s="205"/>
      <c r="O205" s="205"/>
      <c r="S205" s="207" t="str">
        <f aca="false">IF(J205&gt;I205,"AUMENTO","")</f>
        <v/>
      </c>
      <c r="T205" s="207"/>
      <c r="V205" s="207" t="str">
        <f aca="false">IF(J205=0,"Deuda 2012 = 0","")</f>
        <v>Deuda 2012 = 0</v>
      </c>
      <c r="W205" s="208" t="n">
        <f aca="false">M205-100%</f>
        <v>0</v>
      </c>
      <c r="Y205" s="207" t="str">
        <f aca="false">IF(J205&lt;I205,"Deuda Dwn","")</f>
        <v/>
      </c>
      <c r="Z205" s="207"/>
      <c r="AA205" s="207"/>
      <c r="AB205" s="207"/>
      <c r="AC205" s="207"/>
    </row>
    <row r="206" s="206" customFormat="true" ht="13.8" hidden="false" customHeight="false" outlineLevel="0" collapsed="false">
      <c r="A206" s="151" t="n">
        <v>10302</v>
      </c>
      <c r="B206" s="152" t="s">
        <v>222</v>
      </c>
      <c r="C206" s="199" t="n">
        <v>4</v>
      </c>
      <c r="D206" s="200" t="n">
        <v>9604</v>
      </c>
      <c r="E206" s="201" t="n">
        <v>26374938</v>
      </c>
      <c r="F206" s="201" t="n">
        <v>6959683</v>
      </c>
      <c r="G206" s="201" t="n">
        <v>0</v>
      </c>
      <c r="H206" s="201" t="n">
        <v>0</v>
      </c>
      <c r="I206" s="201" t="n">
        <f aca="false">E206+G206</f>
        <v>26374938</v>
      </c>
      <c r="J206" s="201" t="n">
        <f aca="false">F206+H206</f>
        <v>6959683</v>
      </c>
      <c r="K206" s="202" t="n">
        <f aca="false">IF(J206=0,1,0.75)</f>
        <v>0.75</v>
      </c>
      <c r="L206" s="204" t="n">
        <f aca="false">IF(J206=0,1,IF(J206&gt;I206,0,(I206-J206)/I206))</f>
        <v>0.736125142739672</v>
      </c>
      <c r="M206" s="204" t="n">
        <f aca="false">O206</f>
        <v>0.553319453569324</v>
      </c>
      <c r="N206" s="204" t="n">
        <f aca="false">(L206-0)/$L$348</f>
        <v>0.737759271425766</v>
      </c>
      <c r="O206" s="204" t="n">
        <f aca="false">N206*K206</f>
        <v>0.553319453569324</v>
      </c>
      <c r="S206" s="207" t="str">
        <f aca="false">IF(J206&gt;I206,"AUMENTO","")</f>
        <v/>
      </c>
      <c r="T206" s="207"/>
      <c r="V206" s="207" t="str">
        <f aca="false">IF(J206=0,"Deuda 2012 = 0","")</f>
        <v/>
      </c>
      <c r="W206" s="207"/>
      <c r="Y206" s="207" t="str">
        <f aca="false">IF(J206&lt;I206,"Deuda Dwn","")</f>
        <v>Deuda Dwn</v>
      </c>
      <c r="Z206" s="208" t="n">
        <f aca="false">((I206-J206)/I206)-L206</f>
        <v>0</v>
      </c>
      <c r="AA206" s="209" t="n">
        <f aca="false">(+L206/$L$348)-N206</f>
        <v>0</v>
      </c>
      <c r="AB206" s="209" t="n">
        <f aca="false">+N206*K206-O206</f>
        <v>0</v>
      </c>
      <c r="AC206" s="208" t="n">
        <f aca="false">+M206-O206</f>
        <v>0</v>
      </c>
    </row>
    <row r="207" s="206" customFormat="true" ht="13.8" hidden="false" customHeight="false" outlineLevel="0" collapsed="false">
      <c r="A207" s="151" t="n">
        <v>10303</v>
      </c>
      <c r="B207" s="152" t="s">
        <v>199</v>
      </c>
      <c r="C207" s="199" t="n">
        <v>4</v>
      </c>
      <c r="D207" s="200" t="n">
        <v>20810</v>
      </c>
      <c r="E207" s="201" t="n">
        <v>0</v>
      </c>
      <c r="F207" s="201" t="n">
        <v>0</v>
      </c>
      <c r="G207" s="201" t="n">
        <v>0</v>
      </c>
      <c r="H207" s="201" t="n">
        <v>0</v>
      </c>
      <c r="I207" s="201" t="n">
        <f aca="false">E207+G207</f>
        <v>0</v>
      </c>
      <c r="J207" s="201" t="n">
        <f aca="false">F207+H207</f>
        <v>0</v>
      </c>
      <c r="K207" s="202" t="n">
        <f aca="false">IF(J207=0,1,0.75)</f>
        <v>1</v>
      </c>
      <c r="L207" s="203" t="n">
        <f aca="false">IF(J207=0,1,IF(J207&gt;I207,0,(I207-J207)/I207))</f>
        <v>1</v>
      </c>
      <c r="M207" s="204" t="n">
        <f aca="false">K207*L207</f>
        <v>1</v>
      </c>
      <c r="N207" s="205"/>
      <c r="O207" s="205"/>
      <c r="S207" s="207" t="str">
        <f aca="false">IF(J207&gt;I207,"AUMENTO","")</f>
        <v/>
      </c>
      <c r="T207" s="207"/>
      <c r="V207" s="207" t="str">
        <f aca="false">IF(J207=0,"Deuda 2012 = 0","")</f>
        <v>Deuda 2012 = 0</v>
      </c>
      <c r="W207" s="208" t="n">
        <f aca="false">M207-100%</f>
        <v>0</v>
      </c>
      <c r="Y207" s="207" t="str">
        <f aca="false">IF(J207&lt;I207,"Deuda Dwn","")</f>
        <v/>
      </c>
      <c r="Z207" s="207"/>
      <c r="AA207" s="207"/>
      <c r="AB207" s="207"/>
      <c r="AC207" s="207"/>
    </row>
    <row r="208" s="206" customFormat="true" ht="13.8" hidden="false" customHeight="false" outlineLevel="0" collapsed="false">
      <c r="A208" s="151" t="n">
        <v>10304</v>
      </c>
      <c r="B208" s="152" t="s">
        <v>259</v>
      </c>
      <c r="C208" s="199" t="n">
        <v>4</v>
      </c>
      <c r="D208" s="200" t="n">
        <v>11394</v>
      </c>
      <c r="E208" s="201" t="n">
        <v>0</v>
      </c>
      <c r="F208" s="201" t="n">
        <v>16267309</v>
      </c>
      <c r="G208" s="201" t="n">
        <v>0</v>
      </c>
      <c r="H208" s="201" t="n">
        <v>0</v>
      </c>
      <c r="I208" s="201" t="n">
        <f aca="false">E208+G208</f>
        <v>0</v>
      </c>
      <c r="J208" s="201" t="n">
        <f aca="false">F208+H208</f>
        <v>16267309</v>
      </c>
      <c r="K208" s="202" t="n">
        <f aca="false">IF(J208=0,1,0.75)</f>
        <v>0.75</v>
      </c>
      <c r="L208" s="203" t="n">
        <f aca="false">IF(J208=0,1,IF(J208&gt;I208,0,(I208-J208)/I208))</f>
        <v>0</v>
      </c>
      <c r="M208" s="204" t="n">
        <f aca="false">K208*L208</f>
        <v>0</v>
      </c>
      <c r="N208" s="205"/>
      <c r="O208" s="205"/>
      <c r="S208" s="207" t="str">
        <f aca="false">IF(J208&gt;I208,"AUMENTO","")</f>
        <v>AUMENTO</v>
      </c>
      <c r="T208" s="208" t="n">
        <f aca="false">+M208-0</f>
        <v>0</v>
      </c>
      <c r="V208" s="207" t="str">
        <f aca="false">IF(J208=0,"Deuda 2012 = 0","")</f>
        <v/>
      </c>
      <c r="W208" s="207"/>
      <c r="Y208" s="207" t="str">
        <f aca="false">IF(J208&lt;I208,"Deuda Dwn","")</f>
        <v/>
      </c>
      <c r="Z208" s="207"/>
      <c r="AA208" s="207"/>
      <c r="AB208" s="207"/>
      <c r="AC208" s="207"/>
    </row>
    <row r="209" s="206" customFormat="true" ht="13.8" hidden="false" customHeight="false" outlineLevel="0" collapsed="false">
      <c r="A209" s="151" t="n">
        <v>10305</v>
      </c>
      <c r="B209" s="152" t="s">
        <v>448</v>
      </c>
      <c r="C209" s="199" t="n">
        <v>4</v>
      </c>
      <c r="D209" s="200" t="n">
        <v>13603</v>
      </c>
      <c r="E209" s="201" t="n">
        <v>0</v>
      </c>
      <c r="F209" s="201" t="n">
        <v>0</v>
      </c>
      <c r="G209" s="201" t="n">
        <v>0</v>
      </c>
      <c r="H209" s="201" t="n">
        <v>0</v>
      </c>
      <c r="I209" s="201" t="n">
        <f aca="false">E209+G209</f>
        <v>0</v>
      </c>
      <c r="J209" s="201" t="n">
        <f aca="false">F209+H209</f>
        <v>0</v>
      </c>
      <c r="K209" s="202" t="n">
        <f aca="false">IF(J209=0,1,0.75)</f>
        <v>1</v>
      </c>
      <c r="L209" s="203" t="n">
        <f aca="false">IF(J209=0,1,IF(J209&gt;I209,0,(I209-J209)/I209))</f>
        <v>1</v>
      </c>
      <c r="M209" s="204" t="n">
        <f aca="false">K209*L209</f>
        <v>1</v>
      </c>
      <c r="N209" s="205"/>
      <c r="O209" s="205"/>
      <c r="S209" s="207" t="str">
        <f aca="false">IF(J209&gt;I209,"AUMENTO","")</f>
        <v/>
      </c>
      <c r="T209" s="207"/>
      <c r="V209" s="207" t="str">
        <f aca="false">IF(J209=0,"Deuda 2012 = 0","")</f>
        <v>Deuda 2012 = 0</v>
      </c>
      <c r="W209" s="208" t="n">
        <f aca="false">M209-100%</f>
        <v>0</v>
      </c>
      <c r="Y209" s="207" t="str">
        <f aca="false">IF(J209&lt;I209,"Deuda Dwn","")</f>
        <v/>
      </c>
      <c r="Z209" s="207"/>
      <c r="AA209" s="207"/>
      <c r="AB209" s="207"/>
      <c r="AC209" s="207"/>
    </row>
    <row r="210" s="206" customFormat="true" ht="13.8" hidden="false" customHeight="false" outlineLevel="0" collapsed="false">
      <c r="A210" s="151" t="n">
        <v>10307</v>
      </c>
      <c r="B210" s="152" t="s">
        <v>251</v>
      </c>
      <c r="C210" s="199" t="n">
        <v>4</v>
      </c>
      <c r="D210" s="200" t="n">
        <v>9285</v>
      </c>
      <c r="E210" s="201" t="n">
        <v>33767547</v>
      </c>
      <c r="F210" s="201" t="n">
        <v>84464218</v>
      </c>
      <c r="G210" s="201" t="n">
        <v>0</v>
      </c>
      <c r="H210" s="201" t="n">
        <v>0</v>
      </c>
      <c r="I210" s="201" t="n">
        <f aca="false">E210+G210</f>
        <v>33767547</v>
      </c>
      <c r="J210" s="201" t="n">
        <f aca="false">F210+H210</f>
        <v>84464218</v>
      </c>
      <c r="K210" s="202" t="n">
        <f aca="false">IF(J210=0,1,0.75)</f>
        <v>0.75</v>
      </c>
      <c r="L210" s="203" t="n">
        <f aca="false">IF(J210=0,1,IF(J210&gt;I210,0,(I210-J210)/I210))</f>
        <v>0</v>
      </c>
      <c r="M210" s="204" t="n">
        <f aca="false">K210*L210</f>
        <v>0</v>
      </c>
      <c r="N210" s="205"/>
      <c r="O210" s="205"/>
      <c r="P210" s="206" t="s">
        <v>921</v>
      </c>
      <c r="Q210" s="206" t="s">
        <v>923</v>
      </c>
      <c r="S210" s="207" t="str">
        <f aca="false">IF(J210&gt;I210,"AUMENTO","")</f>
        <v>AUMENTO</v>
      </c>
      <c r="T210" s="208" t="n">
        <f aca="false">+M210-0</f>
        <v>0</v>
      </c>
      <c r="V210" s="207" t="str">
        <f aca="false">IF(J210=0,"Deuda 2012 = 0","")</f>
        <v/>
      </c>
      <c r="W210" s="207"/>
      <c r="Y210" s="207" t="str">
        <f aca="false">IF(J210&lt;I210,"Deuda Dwn","")</f>
        <v/>
      </c>
      <c r="Z210" s="207"/>
      <c r="AA210" s="207"/>
      <c r="AB210" s="207"/>
      <c r="AC210" s="207"/>
    </row>
    <row r="211" s="206" customFormat="true" ht="13.8" hidden="false" customHeight="false" outlineLevel="0" collapsed="false">
      <c r="A211" s="151" t="n">
        <v>10401</v>
      </c>
      <c r="B211" s="152" t="s">
        <v>449</v>
      </c>
      <c r="C211" s="199" t="n">
        <v>4</v>
      </c>
      <c r="D211" s="200" t="n">
        <v>7157</v>
      </c>
      <c r="E211" s="201" t="n">
        <v>0</v>
      </c>
      <c r="F211" s="201" t="n">
        <v>0</v>
      </c>
      <c r="G211" s="201" t="n">
        <v>0</v>
      </c>
      <c r="H211" s="201" t="n">
        <v>0</v>
      </c>
      <c r="I211" s="201" t="n">
        <f aca="false">E211+G211</f>
        <v>0</v>
      </c>
      <c r="J211" s="201" t="n">
        <f aca="false">F211+H211</f>
        <v>0</v>
      </c>
      <c r="K211" s="202" t="n">
        <f aca="false">IF(J211=0,1,0.75)</f>
        <v>1</v>
      </c>
      <c r="L211" s="203" t="n">
        <f aca="false">IF(J211=0,1,IF(J211&gt;I211,0,(I211-J211)/I211))</f>
        <v>1</v>
      </c>
      <c r="M211" s="204" t="n">
        <f aca="false">K211*L211</f>
        <v>1</v>
      </c>
      <c r="N211" s="205"/>
      <c r="O211" s="205"/>
      <c r="S211" s="207" t="str">
        <f aca="false">IF(J211&gt;I211,"AUMENTO","")</f>
        <v/>
      </c>
      <c r="T211" s="207"/>
      <c r="V211" s="207" t="str">
        <f aca="false">IF(J211=0,"Deuda 2012 = 0","")</f>
        <v>Deuda 2012 = 0</v>
      </c>
      <c r="W211" s="208" t="n">
        <f aca="false">M211-100%</f>
        <v>0</v>
      </c>
      <c r="Y211" s="207" t="str">
        <f aca="false">IF(J211&lt;I211,"Deuda Dwn","")</f>
        <v/>
      </c>
      <c r="Z211" s="207"/>
      <c r="AA211" s="207"/>
      <c r="AB211" s="207"/>
      <c r="AC211" s="207"/>
    </row>
    <row r="212" s="206" customFormat="true" ht="13.8" hidden="false" customHeight="false" outlineLevel="0" collapsed="false">
      <c r="A212" s="151" t="n">
        <v>10402</v>
      </c>
      <c r="B212" s="152" t="s">
        <v>450</v>
      </c>
      <c r="C212" s="199" t="n">
        <v>4</v>
      </c>
      <c r="D212" s="200" t="n">
        <v>1839</v>
      </c>
      <c r="E212" s="201" t="n">
        <v>0</v>
      </c>
      <c r="F212" s="201" t="n">
        <v>0</v>
      </c>
      <c r="G212" s="201" t="n">
        <v>0</v>
      </c>
      <c r="H212" s="201" t="n">
        <v>0</v>
      </c>
      <c r="I212" s="201" t="n">
        <f aca="false">E212+G212</f>
        <v>0</v>
      </c>
      <c r="J212" s="201" t="n">
        <f aca="false">F212+H212</f>
        <v>0</v>
      </c>
      <c r="K212" s="202" t="n">
        <f aca="false">IF(J212=0,1,0.75)</f>
        <v>1</v>
      </c>
      <c r="L212" s="203" t="n">
        <f aca="false">IF(J212=0,1,IF(J212&gt;I212,0,(I212-J212)/I212))</f>
        <v>1</v>
      </c>
      <c r="M212" s="204" t="n">
        <f aca="false">K212*L212</f>
        <v>1</v>
      </c>
      <c r="N212" s="205"/>
      <c r="O212" s="205"/>
      <c r="S212" s="207" t="str">
        <f aca="false">IF(J212&gt;I212,"AUMENTO","")</f>
        <v/>
      </c>
      <c r="T212" s="207"/>
      <c r="V212" s="207" t="str">
        <f aca="false">IF(J212=0,"Deuda 2012 = 0","")</f>
        <v>Deuda 2012 = 0</v>
      </c>
      <c r="W212" s="208" t="n">
        <f aca="false">M212-100%</f>
        <v>0</v>
      </c>
      <c r="Y212" s="207" t="str">
        <f aca="false">IF(J212&lt;I212,"Deuda Dwn","")</f>
        <v/>
      </c>
      <c r="Z212" s="207"/>
      <c r="AA212" s="207"/>
      <c r="AB212" s="207"/>
      <c r="AC212" s="207"/>
    </row>
    <row r="213" s="206" customFormat="true" ht="13.8" hidden="false" customHeight="false" outlineLevel="0" collapsed="false">
      <c r="A213" s="151" t="n">
        <v>10403</v>
      </c>
      <c r="B213" s="152" t="s">
        <v>451</v>
      </c>
      <c r="C213" s="199" t="n">
        <v>4</v>
      </c>
      <c r="D213" s="200" t="n">
        <v>8437</v>
      </c>
      <c r="E213" s="201" t="n">
        <v>0</v>
      </c>
      <c r="F213" s="201" t="n">
        <v>0</v>
      </c>
      <c r="G213" s="201" t="n">
        <v>0</v>
      </c>
      <c r="H213" s="201" t="n">
        <v>0</v>
      </c>
      <c r="I213" s="201" t="n">
        <f aca="false">E213+G213</f>
        <v>0</v>
      </c>
      <c r="J213" s="201" t="n">
        <f aca="false">F213+H213</f>
        <v>0</v>
      </c>
      <c r="K213" s="202" t="n">
        <f aca="false">IF(J213=0,1,0.75)</f>
        <v>1</v>
      </c>
      <c r="L213" s="203" t="n">
        <f aca="false">IF(J213=0,1,IF(J213&gt;I213,0,(I213-J213)/I213))</f>
        <v>1</v>
      </c>
      <c r="M213" s="204" t="n">
        <f aca="false">K213*L213</f>
        <v>1</v>
      </c>
      <c r="N213" s="205"/>
      <c r="O213" s="205"/>
      <c r="S213" s="207" t="str">
        <f aca="false">IF(J213&gt;I213,"AUMENTO","")</f>
        <v/>
      </c>
      <c r="T213" s="207"/>
      <c r="V213" s="207" t="str">
        <f aca="false">IF(J213=0,"Deuda 2012 = 0","")</f>
        <v>Deuda 2012 = 0</v>
      </c>
      <c r="W213" s="208" t="n">
        <f aca="false">M213-100%</f>
        <v>0</v>
      </c>
      <c r="Y213" s="207" t="str">
        <f aca="false">IF(J213&lt;I213,"Deuda Dwn","")</f>
        <v/>
      </c>
      <c r="Z213" s="207"/>
      <c r="AA213" s="207"/>
      <c r="AB213" s="207"/>
      <c r="AC213" s="207"/>
    </row>
    <row r="214" s="206" customFormat="true" ht="13.8" hidden="false" customHeight="false" outlineLevel="0" collapsed="false">
      <c r="A214" s="151" t="n">
        <v>10404</v>
      </c>
      <c r="B214" s="152" t="s">
        <v>223</v>
      </c>
      <c r="C214" s="199" t="n">
        <v>4</v>
      </c>
      <c r="D214" s="200" t="n">
        <v>1679</v>
      </c>
      <c r="E214" s="201" t="n">
        <v>0</v>
      </c>
      <c r="F214" s="201" t="n">
        <v>0</v>
      </c>
      <c r="G214" s="201" t="n">
        <v>0</v>
      </c>
      <c r="H214" s="201" t="n">
        <v>0</v>
      </c>
      <c r="I214" s="201" t="n">
        <f aca="false">E214+G214</f>
        <v>0</v>
      </c>
      <c r="J214" s="201" t="n">
        <f aca="false">F214+H214</f>
        <v>0</v>
      </c>
      <c r="K214" s="202" t="n">
        <f aca="false">IF(J214=0,1,0.75)</f>
        <v>1</v>
      </c>
      <c r="L214" s="203" t="n">
        <f aca="false">IF(J214=0,1,IF(J214&gt;I214,0,(I214-J214)/I214))</f>
        <v>1</v>
      </c>
      <c r="M214" s="204" t="n">
        <f aca="false">K214*L214</f>
        <v>1</v>
      </c>
      <c r="N214" s="205"/>
      <c r="O214" s="205"/>
      <c r="S214" s="207" t="str">
        <f aca="false">IF(J214&gt;I214,"AUMENTO","")</f>
        <v/>
      </c>
      <c r="T214" s="207"/>
      <c r="V214" s="207" t="str">
        <f aca="false">IF(J214=0,"Deuda 2012 = 0","")</f>
        <v>Deuda 2012 = 0</v>
      </c>
      <c r="W214" s="208" t="n">
        <f aca="false">M214-100%</f>
        <v>0</v>
      </c>
      <c r="Y214" s="207" t="str">
        <f aca="false">IF(J214&lt;I214,"Deuda Dwn","")</f>
        <v/>
      </c>
      <c r="Z214" s="207"/>
      <c r="AA214" s="207"/>
      <c r="AB214" s="207"/>
      <c r="AC214" s="207"/>
    </row>
    <row r="215" s="206" customFormat="true" ht="13.8" hidden="false" customHeight="false" outlineLevel="0" collapsed="false">
      <c r="A215" s="151" t="n">
        <v>11201</v>
      </c>
      <c r="B215" s="152" t="s">
        <v>453</v>
      </c>
      <c r="C215" s="199" t="n">
        <v>4</v>
      </c>
      <c r="D215" s="200" t="n">
        <v>25742</v>
      </c>
      <c r="E215" s="201" t="n">
        <v>0</v>
      </c>
      <c r="F215" s="201" t="n">
        <v>0</v>
      </c>
      <c r="G215" s="201" t="n">
        <v>0</v>
      </c>
      <c r="H215" s="201" t="n">
        <v>0</v>
      </c>
      <c r="I215" s="201" t="n">
        <f aca="false">E215+G215</f>
        <v>0</v>
      </c>
      <c r="J215" s="201" t="n">
        <f aca="false">F215+H215</f>
        <v>0</v>
      </c>
      <c r="K215" s="202" t="n">
        <f aca="false">IF(J215=0,1,0.75)</f>
        <v>1</v>
      </c>
      <c r="L215" s="203" t="n">
        <f aca="false">IF(J215=0,1,IF(J215&gt;I215,0,(I215-J215)/I215))</f>
        <v>1</v>
      </c>
      <c r="M215" s="204" t="n">
        <f aca="false">K215*L215</f>
        <v>1</v>
      </c>
      <c r="N215" s="205"/>
      <c r="O215" s="205"/>
      <c r="S215" s="207" t="str">
        <f aca="false">IF(J215&gt;I215,"AUMENTO","")</f>
        <v/>
      </c>
      <c r="T215" s="207"/>
      <c r="V215" s="207" t="str">
        <f aca="false">IF(J215=0,"Deuda 2012 = 0","")</f>
        <v>Deuda 2012 = 0</v>
      </c>
      <c r="W215" s="208" t="n">
        <f aca="false">M215-100%</f>
        <v>0</v>
      </c>
      <c r="Y215" s="207" t="str">
        <f aca="false">IF(J215&lt;I215,"Deuda Dwn","")</f>
        <v/>
      </c>
      <c r="Z215" s="207"/>
      <c r="AA215" s="207"/>
      <c r="AB215" s="207"/>
      <c r="AC215" s="207"/>
    </row>
    <row r="216" s="206" customFormat="true" ht="13.8" hidden="false" customHeight="false" outlineLevel="0" collapsed="false">
      <c r="A216" s="151" t="n">
        <v>11202</v>
      </c>
      <c r="B216" s="152" t="s">
        <v>240</v>
      </c>
      <c r="C216" s="199" t="n">
        <v>4</v>
      </c>
      <c r="D216" s="200" t="n">
        <v>6108</v>
      </c>
      <c r="E216" s="201" t="n">
        <v>0</v>
      </c>
      <c r="F216" s="201" t="n">
        <v>0</v>
      </c>
      <c r="G216" s="201" t="n">
        <v>0</v>
      </c>
      <c r="H216" s="201" t="n">
        <v>0</v>
      </c>
      <c r="I216" s="201" t="n">
        <f aca="false">E216+G216</f>
        <v>0</v>
      </c>
      <c r="J216" s="201" t="n">
        <f aca="false">F216+H216</f>
        <v>0</v>
      </c>
      <c r="K216" s="202" t="n">
        <f aca="false">IF(J216=0,1,0.75)</f>
        <v>1</v>
      </c>
      <c r="L216" s="203" t="n">
        <f aca="false">IF(J216=0,1,IF(J216&gt;I216,0,(I216-J216)/I216))</f>
        <v>1</v>
      </c>
      <c r="M216" s="204" t="n">
        <f aca="false">K216*L216</f>
        <v>1</v>
      </c>
      <c r="N216" s="205"/>
      <c r="O216" s="205"/>
      <c r="S216" s="207" t="str">
        <f aca="false">IF(J216&gt;I216,"AUMENTO","")</f>
        <v/>
      </c>
      <c r="T216" s="207"/>
      <c r="V216" s="207" t="str">
        <f aca="false">IF(J216=0,"Deuda 2012 = 0","")</f>
        <v>Deuda 2012 = 0</v>
      </c>
      <c r="W216" s="208" t="n">
        <f aca="false">M216-100%</f>
        <v>0</v>
      </c>
      <c r="Y216" s="207" t="str">
        <f aca="false">IF(J216&lt;I216,"Deuda Dwn","")</f>
        <v/>
      </c>
      <c r="Z216" s="207"/>
      <c r="AA216" s="207"/>
      <c r="AB216" s="207"/>
      <c r="AC216" s="207"/>
    </row>
    <row r="217" s="206" customFormat="true" ht="13.8" hidden="false" customHeight="false" outlineLevel="0" collapsed="false">
      <c r="A217" s="151" t="n">
        <v>11301</v>
      </c>
      <c r="B217" s="152" t="s">
        <v>184</v>
      </c>
      <c r="C217" s="199" t="n">
        <v>4</v>
      </c>
      <c r="D217" s="200" t="n">
        <v>2835</v>
      </c>
      <c r="E217" s="201" t="n">
        <v>0</v>
      </c>
      <c r="F217" s="201" t="n">
        <v>0</v>
      </c>
      <c r="G217" s="201" t="n">
        <v>0</v>
      </c>
      <c r="H217" s="201" t="n">
        <v>0</v>
      </c>
      <c r="I217" s="201" t="n">
        <f aca="false">E217+G217</f>
        <v>0</v>
      </c>
      <c r="J217" s="201" t="n">
        <f aca="false">F217+H217</f>
        <v>0</v>
      </c>
      <c r="K217" s="202" t="n">
        <f aca="false">IF(J217=0,1,0.75)</f>
        <v>1</v>
      </c>
      <c r="L217" s="203" t="n">
        <f aca="false">IF(J217=0,1,IF(J217&gt;I217,0,(I217-J217)/I217))</f>
        <v>1</v>
      </c>
      <c r="M217" s="204" t="n">
        <f aca="false">K217*L217</f>
        <v>1</v>
      </c>
      <c r="N217" s="205"/>
      <c r="O217" s="205"/>
      <c r="S217" s="207" t="str">
        <f aca="false">IF(J217&gt;I217,"AUMENTO","")</f>
        <v/>
      </c>
      <c r="T217" s="207"/>
      <c r="V217" s="207" t="str">
        <f aca="false">IF(J217=0,"Deuda 2012 = 0","")</f>
        <v>Deuda 2012 = 0</v>
      </c>
      <c r="W217" s="208" t="n">
        <f aca="false">M217-100%</f>
        <v>0</v>
      </c>
      <c r="Y217" s="207" t="str">
        <f aca="false">IF(J217&lt;I217,"Deuda Dwn","")</f>
        <v/>
      </c>
      <c r="Z217" s="207"/>
      <c r="AA217" s="207"/>
      <c r="AB217" s="207"/>
      <c r="AC217" s="207"/>
    </row>
    <row r="218" s="206" customFormat="true" ht="13.8" hidden="false" customHeight="false" outlineLevel="0" collapsed="false">
      <c r="A218" s="151" t="n">
        <v>11401</v>
      </c>
      <c r="B218" s="152" t="s">
        <v>189</v>
      </c>
      <c r="C218" s="199" t="n">
        <v>4</v>
      </c>
      <c r="D218" s="200" t="n">
        <v>5073</v>
      </c>
      <c r="E218" s="201" t="n">
        <v>0</v>
      </c>
      <c r="F218" s="201" t="n">
        <v>0</v>
      </c>
      <c r="G218" s="201" t="n">
        <v>0</v>
      </c>
      <c r="H218" s="201" t="n">
        <v>0</v>
      </c>
      <c r="I218" s="201" t="n">
        <f aca="false">E218+G218</f>
        <v>0</v>
      </c>
      <c r="J218" s="201" t="n">
        <f aca="false">F218+H218</f>
        <v>0</v>
      </c>
      <c r="K218" s="202" t="n">
        <f aca="false">IF(J218=0,1,0.75)</f>
        <v>1</v>
      </c>
      <c r="L218" s="203" t="n">
        <f aca="false">IF(J218=0,1,IF(J218&gt;I218,0,(I218-J218)/I218))</f>
        <v>1</v>
      </c>
      <c r="M218" s="204" t="n">
        <f aca="false">K218*L218</f>
        <v>1</v>
      </c>
      <c r="N218" s="205"/>
      <c r="O218" s="205"/>
      <c r="S218" s="207" t="str">
        <f aca="false">IF(J218&gt;I218,"AUMENTO","")</f>
        <v/>
      </c>
      <c r="T218" s="207"/>
      <c r="V218" s="207" t="str">
        <f aca="false">IF(J218=0,"Deuda 2012 = 0","")</f>
        <v>Deuda 2012 = 0</v>
      </c>
      <c r="W218" s="208" t="n">
        <f aca="false">M218-100%</f>
        <v>0</v>
      </c>
      <c r="Y218" s="207" t="str">
        <f aca="false">IF(J218&lt;I218,"Deuda Dwn","")</f>
        <v/>
      </c>
      <c r="Z218" s="207"/>
      <c r="AA218" s="207"/>
      <c r="AB218" s="207"/>
      <c r="AC218" s="207"/>
    </row>
    <row r="219" s="206" customFormat="true" ht="13.8" hidden="false" customHeight="false" outlineLevel="0" collapsed="false">
      <c r="A219" s="151" t="n">
        <v>11402</v>
      </c>
      <c r="B219" s="152" t="s">
        <v>455</v>
      </c>
      <c r="C219" s="199" t="n">
        <v>4</v>
      </c>
      <c r="D219" s="200" t="n">
        <v>2225</v>
      </c>
      <c r="E219" s="201" t="n">
        <v>7781981</v>
      </c>
      <c r="F219" s="201" t="n">
        <v>0</v>
      </c>
      <c r="G219" s="201" t="n">
        <v>0</v>
      </c>
      <c r="H219" s="201" t="n">
        <v>0</v>
      </c>
      <c r="I219" s="201" t="n">
        <f aca="false">E219+G219</f>
        <v>7781981</v>
      </c>
      <c r="J219" s="201" t="n">
        <f aca="false">F219+H219</f>
        <v>0</v>
      </c>
      <c r="K219" s="202" t="n">
        <f aca="false">IF(J219=0,1,0.75)</f>
        <v>1</v>
      </c>
      <c r="L219" s="203" t="n">
        <f aca="false">IF(J219=0,1,IF(J219&gt;I219,0,(I219-J219)/I219))</f>
        <v>1</v>
      </c>
      <c r="M219" s="204" t="n">
        <f aca="false">K219*L219</f>
        <v>1</v>
      </c>
      <c r="N219" s="205"/>
      <c r="O219" s="205"/>
      <c r="S219" s="207" t="str">
        <f aca="false">IF(J219&gt;I219,"AUMENTO","")</f>
        <v/>
      </c>
      <c r="T219" s="207"/>
      <c r="V219" s="207" t="str">
        <f aca="false">IF(J219=0,"Deuda 2012 = 0","")</f>
        <v>Deuda 2012 = 0</v>
      </c>
      <c r="W219" s="208" t="n">
        <f aca="false">M219-100%</f>
        <v>0</v>
      </c>
      <c r="Y219" s="207" t="str">
        <f aca="false">IF(J219&lt;I219,"Deuda Dwn","")</f>
        <v>Deuda Dwn</v>
      </c>
      <c r="Z219" s="207"/>
      <c r="AA219" s="207"/>
      <c r="AB219" s="207"/>
      <c r="AC219" s="207"/>
    </row>
    <row r="220" s="206" customFormat="true" ht="13.8" hidden="false" customHeight="false" outlineLevel="0" collapsed="false">
      <c r="A220" s="151" t="n">
        <v>12104</v>
      </c>
      <c r="B220" s="152" t="s">
        <v>180</v>
      </c>
      <c r="C220" s="199" t="n">
        <v>4</v>
      </c>
      <c r="D220" s="200" t="n">
        <v>842</v>
      </c>
      <c r="E220" s="201" t="n">
        <v>0</v>
      </c>
      <c r="F220" s="201" t="n">
        <v>0</v>
      </c>
      <c r="G220" s="201" t="n">
        <v>0</v>
      </c>
      <c r="H220" s="201" t="n">
        <v>0</v>
      </c>
      <c r="I220" s="201" t="n">
        <f aca="false">E220+G220</f>
        <v>0</v>
      </c>
      <c r="J220" s="201" t="n">
        <f aca="false">F220+H220</f>
        <v>0</v>
      </c>
      <c r="K220" s="202" t="n">
        <f aca="false">IF(J220=0,1,0.75)</f>
        <v>1</v>
      </c>
      <c r="L220" s="203" t="n">
        <f aca="false">IF(J220=0,1,IF(J220&gt;I220,0,(I220-J220)/I220))</f>
        <v>1</v>
      </c>
      <c r="M220" s="204" t="n">
        <f aca="false">K220*L220</f>
        <v>1</v>
      </c>
      <c r="N220" s="205"/>
      <c r="O220" s="205"/>
      <c r="S220" s="207" t="str">
        <f aca="false">IF(J220&gt;I220,"AUMENTO","")</f>
        <v/>
      </c>
      <c r="T220" s="207"/>
      <c r="V220" s="207" t="str">
        <f aca="false">IF(J220=0,"Deuda 2012 = 0","")</f>
        <v>Deuda 2012 = 0</v>
      </c>
      <c r="W220" s="208" t="n">
        <f aca="false">M220-100%</f>
        <v>0</v>
      </c>
      <c r="Y220" s="207" t="str">
        <f aca="false">IF(J220&lt;I220,"Deuda Dwn","")</f>
        <v/>
      </c>
      <c r="Z220" s="207"/>
      <c r="AA220" s="207"/>
      <c r="AB220" s="207"/>
      <c r="AC220" s="207"/>
    </row>
    <row r="221" s="206" customFormat="true" ht="13.8" hidden="false" customHeight="false" outlineLevel="0" collapsed="false">
      <c r="A221" s="151" t="n">
        <v>12201</v>
      </c>
      <c r="B221" s="152" t="s">
        <v>254</v>
      </c>
      <c r="C221" s="199" t="n">
        <v>4</v>
      </c>
      <c r="D221" s="200" t="n">
        <v>2678</v>
      </c>
      <c r="E221" s="201" t="n">
        <v>1732785</v>
      </c>
      <c r="F221" s="201" t="n">
        <v>735666</v>
      </c>
      <c r="G221" s="201" t="n">
        <v>0</v>
      </c>
      <c r="H221" s="201" t="n">
        <v>0</v>
      </c>
      <c r="I221" s="201" t="n">
        <f aca="false">E221+G221</f>
        <v>1732785</v>
      </c>
      <c r="J221" s="201" t="n">
        <f aca="false">F221+H221</f>
        <v>735666</v>
      </c>
      <c r="K221" s="202" t="n">
        <f aca="false">IF(J221=0,1,0.75)</f>
        <v>0.75</v>
      </c>
      <c r="L221" s="204" t="n">
        <f aca="false">IF(J221=0,1,IF(J221&gt;I221,0,(I221-J221)/I221))</f>
        <v>0.575443000718497</v>
      </c>
      <c r="M221" s="204" t="n">
        <f aca="false">O221</f>
        <v>0.432540322604431</v>
      </c>
      <c r="N221" s="204" t="n">
        <f aca="false">(L221-0)/$L$348</f>
        <v>0.576720430139242</v>
      </c>
      <c r="O221" s="204" t="n">
        <f aca="false">N221*K221</f>
        <v>0.432540322604431</v>
      </c>
      <c r="S221" s="207" t="str">
        <f aca="false">IF(J221&gt;I221,"AUMENTO","")</f>
        <v/>
      </c>
      <c r="T221" s="207"/>
      <c r="V221" s="207" t="str">
        <f aca="false">IF(J221=0,"Deuda 2012 = 0","")</f>
        <v/>
      </c>
      <c r="W221" s="207"/>
      <c r="Y221" s="207" t="str">
        <f aca="false">IF(J221&lt;I221,"Deuda Dwn","")</f>
        <v>Deuda Dwn</v>
      </c>
      <c r="Z221" s="208" t="n">
        <f aca="false">((I221-J221)/I221)-L221</f>
        <v>0</v>
      </c>
      <c r="AA221" s="209" t="n">
        <f aca="false">(+L221/$L$348)-N221</f>
        <v>0</v>
      </c>
      <c r="AB221" s="209" t="n">
        <f aca="false">+N221*K221-O221</f>
        <v>0</v>
      </c>
      <c r="AC221" s="208" t="n">
        <f aca="false">+M221-O221</f>
        <v>0</v>
      </c>
    </row>
    <row r="222" s="206" customFormat="true" ht="13.8" hidden="false" customHeight="false" outlineLevel="0" collapsed="false">
      <c r="A222" s="151" t="n">
        <v>12301</v>
      </c>
      <c r="B222" s="152" t="s">
        <v>201</v>
      </c>
      <c r="C222" s="199" t="n">
        <v>4</v>
      </c>
      <c r="D222" s="200" t="n">
        <v>5605</v>
      </c>
      <c r="E222" s="201" t="n">
        <v>0</v>
      </c>
      <c r="F222" s="201" t="n">
        <v>0</v>
      </c>
      <c r="G222" s="201" t="n">
        <v>0</v>
      </c>
      <c r="H222" s="201" t="n">
        <v>0</v>
      </c>
      <c r="I222" s="201" t="n">
        <f aca="false">E222+G222</f>
        <v>0</v>
      </c>
      <c r="J222" s="201" t="n">
        <f aca="false">F222+H222</f>
        <v>0</v>
      </c>
      <c r="K222" s="202" t="n">
        <f aca="false">IF(J222=0,1,0.75)</f>
        <v>1</v>
      </c>
      <c r="L222" s="203" t="n">
        <f aca="false">IF(J222=0,1,IF(J222&gt;I222,0,(I222-J222)/I222))</f>
        <v>1</v>
      </c>
      <c r="M222" s="204" t="n">
        <f aca="false">K222*L222</f>
        <v>1</v>
      </c>
      <c r="N222" s="205"/>
      <c r="O222" s="205"/>
      <c r="S222" s="207" t="str">
        <f aca="false">IF(J222&gt;I222,"AUMENTO","")</f>
        <v/>
      </c>
      <c r="T222" s="207"/>
      <c r="V222" s="207" t="str">
        <f aca="false">IF(J222=0,"Deuda 2012 = 0","")</f>
        <v>Deuda 2012 = 0</v>
      </c>
      <c r="W222" s="208" t="n">
        <f aca="false">M222-100%</f>
        <v>0</v>
      </c>
      <c r="Y222" s="207" t="str">
        <f aca="false">IF(J222&lt;I222,"Deuda Dwn","")</f>
        <v/>
      </c>
      <c r="Z222" s="207"/>
      <c r="AA222" s="207"/>
      <c r="AB222" s="207"/>
      <c r="AC222" s="207"/>
    </row>
    <row r="223" s="206" customFormat="true" ht="13.8" hidden="false" customHeight="false" outlineLevel="0" collapsed="false">
      <c r="A223" s="151" t="n">
        <v>12302</v>
      </c>
      <c r="B223" s="152" t="s">
        <v>181</v>
      </c>
      <c r="C223" s="199" t="n">
        <v>4</v>
      </c>
      <c r="D223" s="200" t="n">
        <v>681</v>
      </c>
      <c r="E223" s="201" t="n">
        <v>0</v>
      </c>
      <c r="F223" s="201" t="n">
        <v>0</v>
      </c>
      <c r="G223" s="201" t="n">
        <v>0</v>
      </c>
      <c r="H223" s="201" t="n">
        <v>0</v>
      </c>
      <c r="I223" s="201" t="n">
        <f aca="false">E223+G223</f>
        <v>0</v>
      </c>
      <c r="J223" s="201" t="n">
        <f aca="false">F223+H223</f>
        <v>0</v>
      </c>
      <c r="K223" s="202" t="n">
        <f aca="false">IF(J223=0,1,0.75)</f>
        <v>1</v>
      </c>
      <c r="L223" s="203" t="n">
        <f aca="false">IF(J223=0,1,IF(J223&gt;I223,0,(I223-J223)/I223))</f>
        <v>1</v>
      </c>
      <c r="M223" s="204" t="n">
        <f aca="false">K223*L223</f>
        <v>1</v>
      </c>
      <c r="N223" s="205"/>
      <c r="O223" s="205"/>
      <c r="S223" s="207" t="str">
        <f aca="false">IF(J223&gt;I223,"AUMENTO","")</f>
        <v/>
      </c>
      <c r="T223" s="207"/>
      <c r="V223" s="207" t="str">
        <f aca="false">IF(J223=0,"Deuda 2012 = 0","")</f>
        <v>Deuda 2012 = 0</v>
      </c>
      <c r="W223" s="208" t="n">
        <f aca="false">M223-100%</f>
        <v>0</v>
      </c>
      <c r="Y223" s="207" t="str">
        <f aca="false">IF(J223&lt;I223,"Deuda Dwn","")</f>
        <v/>
      </c>
      <c r="Z223" s="207"/>
      <c r="AA223" s="207"/>
      <c r="AB223" s="207"/>
      <c r="AC223" s="207"/>
    </row>
    <row r="224" s="206" customFormat="true" ht="13.8" hidden="false" customHeight="false" outlineLevel="0" collapsed="false">
      <c r="A224" s="151" t="n">
        <v>13203</v>
      </c>
      <c r="B224" s="152" t="s">
        <v>465</v>
      </c>
      <c r="C224" s="199" t="n">
        <v>4</v>
      </c>
      <c r="D224" s="200" t="n">
        <v>14316</v>
      </c>
      <c r="E224" s="201" t="n">
        <v>0</v>
      </c>
      <c r="F224" s="201" t="n">
        <v>0</v>
      </c>
      <c r="G224" s="201" t="n">
        <v>0</v>
      </c>
      <c r="H224" s="201" t="n">
        <v>21111971</v>
      </c>
      <c r="I224" s="201" t="n">
        <f aca="false">E224+G224</f>
        <v>0</v>
      </c>
      <c r="J224" s="201" t="n">
        <f aca="false">F224+H224</f>
        <v>21111971</v>
      </c>
      <c r="K224" s="202" t="n">
        <f aca="false">IF(J224=0,1,0.75)</f>
        <v>0.75</v>
      </c>
      <c r="L224" s="203" t="n">
        <f aca="false">IF(J224=0,1,IF(J224&gt;I224,0,(I224-J224)/I224))</f>
        <v>0</v>
      </c>
      <c r="M224" s="204" t="n">
        <f aca="false">K224*L224</f>
        <v>0</v>
      </c>
      <c r="N224" s="205"/>
      <c r="O224" s="205"/>
      <c r="S224" s="207" t="str">
        <f aca="false">IF(J224&gt;I224,"AUMENTO","")</f>
        <v>AUMENTO</v>
      </c>
      <c r="T224" s="208" t="n">
        <f aca="false">+M224-0</f>
        <v>0</v>
      </c>
      <c r="V224" s="207" t="str">
        <f aca="false">IF(J224=0,"Deuda 2012 = 0","")</f>
        <v/>
      </c>
      <c r="W224" s="207"/>
      <c r="Y224" s="207" t="str">
        <f aca="false">IF(J224&lt;I224,"Deuda Dwn","")</f>
        <v/>
      </c>
      <c r="Z224" s="207"/>
      <c r="AA224" s="207"/>
      <c r="AB224" s="207"/>
      <c r="AC224" s="207"/>
    </row>
    <row r="225" s="206" customFormat="true" ht="13.8" hidden="false" customHeight="false" outlineLevel="0" collapsed="false">
      <c r="A225" s="151" t="n">
        <v>13303</v>
      </c>
      <c r="B225" s="152" t="s">
        <v>466</v>
      </c>
      <c r="C225" s="199" t="n">
        <v>4</v>
      </c>
      <c r="D225" s="200" t="n">
        <v>16096</v>
      </c>
      <c r="E225" s="201" t="n">
        <v>0</v>
      </c>
      <c r="F225" s="201" t="n">
        <v>0</v>
      </c>
      <c r="G225" s="201" t="n">
        <v>248158037</v>
      </c>
      <c r="H225" s="201" t="n">
        <v>228390464</v>
      </c>
      <c r="I225" s="201" t="n">
        <f aca="false">E225+G225</f>
        <v>248158037</v>
      </c>
      <c r="J225" s="201" t="n">
        <f aca="false">F225+H225</f>
        <v>228390464</v>
      </c>
      <c r="K225" s="202" t="n">
        <f aca="false">IF(J225=0,1,0.75)</f>
        <v>0.75</v>
      </c>
      <c r="L225" s="204" t="n">
        <f aca="false">IF(J225=0,1,IF(J225&gt;I225,0,(I225-J225)/I225))</f>
        <v>0.079657194419216</v>
      </c>
      <c r="M225" s="204" t="n">
        <f aca="false">O225</f>
        <v>0.0598755194325611</v>
      </c>
      <c r="N225" s="204" t="n">
        <f aca="false">(L225-0)/$L$348</f>
        <v>0.0798340259100814</v>
      </c>
      <c r="O225" s="204" t="n">
        <f aca="false">N225*K225</f>
        <v>0.0598755194325611</v>
      </c>
      <c r="S225" s="207" t="str">
        <f aca="false">IF(J225&gt;I225,"AUMENTO","")</f>
        <v/>
      </c>
      <c r="T225" s="207"/>
      <c r="V225" s="207" t="str">
        <f aca="false">IF(J225=0,"Deuda 2012 = 0","")</f>
        <v/>
      </c>
      <c r="W225" s="207"/>
      <c r="Y225" s="207" t="str">
        <f aca="false">IF(J225&lt;I225,"Deuda Dwn","")</f>
        <v>Deuda Dwn</v>
      </c>
      <c r="Z225" s="208" t="n">
        <f aca="false">((I225-J225)/I225)-L225</f>
        <v>0</v>
      </c>
      <c r="AA225" s="209" t="n">
        <f aca="false">(+L225/$L$348)-N225</f>
        <v>0</v>
      </c>
      <c r="AB225" s="209" t="n">
        <f aca="false">+N225*K225-O225</f>
        <v>0</v>
      </c>
      <c r="AC225" s="208" t="n">
        <f aca="false">+M225-O225</f>
        <v>0</v>
      </c>
    </row>
    <row r="226" s="206" customFormat="true" ht="13.8" hidden="false" customHeight="false" outlineLevel="0" collapsed="false">
      <c r="A226" s="151" t="n">
        <v>13403</v>
      </c>
      <c r="B226" s="152" t="s">
        <v>247</v>
      </c>
      <c r="C226" s="199" t="n">
        <v>4</v>
      </c>
      <c r="D226" s="200" t="n">
        <v>24636</v>
      </c>
      <c r="E226" s="201" t="n">
        <v>0</v>
      </c>
      <c r="F226" s="201" t="n">
        <v>0</v>
      </c>
      <c r="G226" s="201" t="n">
        <v>12529040</v>
      </c>
      <c r="H226" s="201" t="n">
        <v>17479346</v>
      </c>
      <c r="I226" s="201" t="n">
        <f aca="false">E226+G226</f>
        <v>12529040</v>
      </c>
      <c r="J226" s="201" t="n">
        <f aca="false">F226+H226</f>
        <v>17479346</v>
      </c>
      <c r="K226" s="202" t="n">
        <f aca="false">IF(J226=0,1,0.75)</f>
        <v>0.75</v>
      </c>
      <c r="L226" s="204" t="n">
        <f aca="false">IF(J226=0,1,IF(J226&gt;I226,0,(I226-J226)/I226))</f>
        <v>0</v>
      </c>
      <c r="M226" s="204" t="n">
        <f aca="false">O226</f>
        <v>0</v>
      </c>
      <c r="N226" s="205"/>
      <c r="O226" s="205"/>
      <c r="S226" s="207" t="str">
        <f aca="false">IF(J226&gt;I226,"AUMENTO","")</f>
        <v>AUMENTO</v>
      </c>
      <c r="T226" s="208" t="n">
        <f aca="false">+M226-0</f>
        <v>0</v>
      </c>
      <c r="V226" s="207" t="str">
        <f aca="false">IF(J226=0,"Deuda 2012 = 0","")</f>
        <v/>
      </c>
      <c r="W226" s="207"/>
      <c r="Y226" s="207" t="str">
        <f aca="false">IF(J226&lt;I226,"Deuda Dwn","")</f>
        <v/>
      </c>
      <c r="Z226" s="207"/>
      <c r="AA226" s="207"/>
      <c r="AB226" s="207"/>
      <c r="AC226" s="207"/>
    </row>
    <row r="227" s="206" customFormat="true" ht="13.8" hidden="false" customHeight="false" outlineLevel="0" collapsed="false">
      <c r="A227" s="151" t="n">
        <v>13404</v>
      </c>
      <c r="B227" s="152" t="s">
        <v>185</v>
      </c>
      <c r="C227" s="199" t="n">
        <v>4</v>
      </c>
      <c r="D227" s="200" t="n">
        <v>61665</v>
      </c>
      <c r="E227" s="201" t="n">
        <v>0</v>
      </c>
      <c r="F227" s="201" t="n">
        <v>0</v>
      </c>
      <c r="G227" s="201" t="n">
        <v>0</v>
      </c>
      <c r="H227" s="201" t="n">
        <v>0</v>
      </c>
      <c r="I227" s="201" t="n">
        <f aca="false">E227+G227</f>
        <v>0</v>
      </c>
      <c r="J227" s="201" t="n">
        <f aca="false">F227+H227</f>
        <v>0</v>
      </c>
      <c r="K227" s="202" t="n">
        <f aca="false">IF(J227=0,1,0.75)</f>
        <v>1</v>
      </c>
      <c r="L227" s="203" t="n">
        <f aca="false">IF(J227=0,1,IF(J227&gt;I227,0,(I227-J227)/I227))</f>
        <v>1</v>
      </c>
      <c r="M227" s="204" t="n">
        <f aca="false">K227*L227</f>
        <v>1</v>
      </c>
      <c r="N227" s="205"/>
      <c r="O227" s="205"/>
      <c r="S227" s="207" t="str">
        <f aca="false">IF(J227&gt;I227,"AUMENTO","")</f>
        <v/>
      </c>
      <c r="T227" s="207"/>
      <c r="V227" s="207" t="str">
        <f aca="false">IF(J227=0,"Deuda 2012 = 0","")</f>
        <v>Deuda 2012 = 0</v>
      </c>
      <c r="W227" s="208" t="n">
        <f aca="false">M227-100%</f>
        <v>0</v>
      </c>
      <c r="Y227" s="207" t="str">
        <f aca="false">IF(J227&lt;I227,"Deuda Dwn","")</f>
        <v/>
      </c>
      <c r="Z227" s="207"/>
      <c r="AA227" s="207"/>
      <c r="AB227" s="207"/>
      <c r="AC227" s="207"/>
    </row>
    <row r="228" s="206" customFormat="true" ht="13.8" hidden="false" customHeight="false" outlineLevel="0" collapsed="false">
      <c r="A228" s="151" t="n">
        <v>13501</v>
      </c>
      <c r="B228" s="152" t="s">
        <v>178</v>
      </c>
      <c r="C228" s="199" t="n">
        <v>4</v>
      </c>
      <c r="D228" s="200" t="n">
        <v>104946</v>
      </c>
      <c r="E228" s="201" t="n">
        <v>0</v>
      </c>
      <c r="F228" s="201" t="n">
        <v>0</v>
      </c>
      <c r="G228" s="201" t="n">
        <v>0</v>
      </c>
      <c r="H228" s="201" t="n">
        <v>0</v>
      </c>
      <c r="I228" s="201" t="n">
        <f aca="false">E228+G228</f>
        <v>0</v>
      </c>
      <c r="J228" s="201" t="n">
        <f aca="false">F228+H228</f>
        <v>0</v>
      </c>
      <c r="K228" s="202" t="n">
        <f aca="false">IF(J228=0,1,0.75)</f>
        <v>1</v>
      </c>
      <c r="L228" s="203" t="n">
        <f aca="false">IF(J228=0,1,IF(J228&gt;I228,0,(I228-J228)/I228))</f>
        <v>1</v>
      </c>
      <c r="M228" s="204" t="n">
        <f aca="false">K228*L228</f>
        <v>1</v>
      </c>
      <c r="N228" s="205"/>
      <c r="O228" s="205"/>
      <c r="S228" s="207" t="str">
        <f aca="false">IF(J228&gt;I228,"AUMENTO","")</f>
        <v/>
      </c>
      <c r="T228" s="207"/>
      <c r="V228" s="207" t="str">
        <f aca="false">IF(J228=0,"Deuda 2012 = 0","")</f>
        <v>Deuda 2012 = 0</v>
      </c>
      <c r="W228" s="208" t="n">
        <f aca="false">M228-100%</f>
        <v>0</v>
      </c>
      <c r="Y228" s="207" t="str">
        <f aca="false">IF(J228&lt;I228,"Deuda Dwn","")</f>
        <v/>
      </c>
      <c r="Z228" s="207"/>
      <c r="AA228" s="207"/>
      <c r="AB228" s="207"/>
      <c r="AC228" s="207"/>
    </row>
    <row r="229" s="206" customFormat="true" ht="13.8" hidden="false" customHeight="false" outlineLevel="0" collapsed="false">
      <c r="A229" s="151" t="n">
        <v>13502</v>
      </c>
      <c r="B229" s="152" t="s">
        <v>467</v>
      </c>
      <c r="C229" s="199" t="n">
        <v>4</v>
      </c>
      <c r="D229" s="200" t="n">
        <v>4627</v>
      </c>
      <c r="E229" s="201" t="n">
        <v>94780</v>
      </c>
      <c r="F229" s="201" t="n">
        <v>170095</v>
      </c>
      <c r="G229" s="201" t="n">
        <v>0</v>
      </c>
      <c r="H229" s="201" t="n">
        <v>0</v>
      </c>
      <c r="I229" s="201" t="n">
        <f aca="false">E229+G229</f>
        <v>94780</v>
      </c>
      <c r="J229" s="201" t="n">
        <f aca="false">F229+H229</f>
        <v>170095</v>
      </c>
      <c r="K229" s="202" t="n">
        <f aca="false">IF(J229=0,1,0.75)</f>
        <v>0.75</v>
      </c>
      <c r="L229" s="203" t="n">
        <f aca="false">IF(J229=0,1,IF(J229&gt;I229,0,(I229-J229)/I229))</f>
        <v>0</v>
      </c>
      <c r="M229" s="204" t="n">
        <f aca="false">K229*L229</f>
        <v>0</v>
      </c>
      <c r="N229" s="205"/>
      <c r="O229" s="205"/>
      <c r="P229" s="206" t="s">
        <v>921</v>
      </c>
      <c r="Q229" s="206" t="s">
        <v>923</v>
      </c>
      <c r="S229" s="207" t="str">
        <f aca="false">IF(J229&gt;I229,"AUMENTO","")</f>
        <v>AUMENTO</v>
      </c>
      <c r="T229" s="208" t="n">
        <f aca="false">+M229-0</f>
        <v>0</v>
      </c>
      <c r="V229" s="207" t="str">
        <f aca="false">IF(J229=0,"Deuda 2012 = 0","")</f>
        <v/>
      </c>
      <c r="W229" s="207"/>
      <c r="Y229" s="207" t="str">
        <f aca="false">IF(J229&lt;I229,"Deuda Dwn","")</f>
        <v/>
      </c>
      <c r="Z229" s="207"/>
      <c r="AA229" s="207"/>
      <c r="AB229" s="207"/>
      <c r="AC229" s="207"/>
    </row>
    <row r="230" s="206" customFormat="true" ht="13.8" hidden="false" customHeight="false" outlineLevel="0" collapsed="false">
      <c r="A230" s="151" t="n">
        <v>13503</v>
      </c>
      <c r="B230" s="152" t="s">
        <v>468</v>
      </c>
      <c r="C230" s="199" t="n">
        <v>4</v>
      </c>
      <c r="D230" s="200" t="n">
        <v>28525</v>
      </c>
      <c r="E230" s="201" t="n">
        <v>0</v>
      </c>
      <c r="F230" s="201" t="n">
        <v>0</v>
      </c>
      <c r="G230" s="201" t="n">
        <v>0</v>
      </c>
      <c r="H230" s="201" t="n">
        <v>0</v>
      </c>
      <c r="I230" s="201" t="n">
        <f aca="false">E230+G230</f>
        <v>0</v>
      </c>
      <c r="J230" s="201" t="n">
        <f aca="false">F230+H230</f>
        <v>0</v>
      </c>
      <c r="K230" s="202" t="n">
        <f aca="false">IF(J230=0,1,0.75)</f>
        <v>1</v>
      </c>
      <c r="L230" s="203" t="n">
        <f aca="false">IF(J230=0,1,IF(J230&gt;I230,0,(I230-J230)/I230))</f>
        <v>1</v>
      </c>
      <c r="M230" s="204" t="n">
        <f aca="false">K230*L230</f>
        <v>1</v>
      </c>
      <c r="N230" s="205"/>
      <c r="O230" s="205"/>
      <c r="S230" s="207" t="str">
        <f aca="false">IF(J230&gt;I230,"AUMENTO","")</f>
        <v/>
      </c>
      <c r="T230" s="207"/>
      <c r="V230" s="207" t="str">
        <f aca="false">IF(J230=0,"Deuda 2012 = 0","")</f>
        <v>Deuda 2012 = 0</v>
      </c>
      <c r="W230" s="208" t="n">
        <f aca="false">M230-100%</f>
        <v>0</v>
      </c>
      <c r="Y230" s="207" t="str">
        <f aca="false">IF(J230&lt;I230,"Deuda Dwn","")</f>
        <v/>
      </c>
      <c r="Z230" s="207"/>
      <c r="AA230" s="207"/>
      <c r="AB230" s="207"/>
      <c r="AC230" s="207"/>
    </row>
    <row r="231" s="206" customFormat="true" ht="13.8" hidden="false" customHeight="false" outlineLevel="0" collapsed="false">
      <c r="A231" s="151" t="n">
        <v>13603</v>
      </c>
      <c r="B231" s="152" t="s">
        <v>253</v>
      </c>
      <c r="C231" s="199" t="n">
        <v>4</v>
      </c>
      <c r="D231" s="200" t="n">
        <v>30419</v>
      </c>
      <c r="E231" s="201" t="n">
        <v>0</v>
      </c>
      <c r="F231" s="201" t="n">
        <v>0</v>
      </c>
      <c r="G231" s="201" t="n">
        <v>0</v>
      </c>
      <c r="H231" s="201" t="n">
        <v>153260721</v>
      </c>
      <c r="I231" s="201" t="n">
        <f aca="false">E231+G231</f>
        <v>0</v>
      </c>
      <c r="J231" s="201" t="n">
        <f aca="false">F231+H231</f>
        <v>153260721</v>
      </c>
      <c r="K231" s="202" t="n">
        <f aca="false">IF(J231=0,1,0.75)</f>
        <v>0.75</v>
      </c>
      <c r="L231" s="203" t="n">
        <f aca="false">IF(J231=0,1,IF(J231&gt;I231,0,(I231-J231)/I231))</f>
        <v>0</v>
      </c>
      <c r="M231" s="204" t="n">
        <f aca="false">K231*L231</f>
        <v>0</v>
      </c>
      <c r="N231" s="205"/>
      <c r="O231" s="205"/>
      <c r="S231" s="207" t="str">
        <f aca="false">IF(J231&gt;I231,"AUMENTO","")</f>
        <v>AUMENTO</v>
      </c>
      <c r="T231" s="208" t="n">
        <f aca="false">+M231-0</f>
        <v>0</v>
      </c>
      <c r="V231" s="207" t="str">
        <f aca="false">IF(J231=0,"Deuda 2012 = 0","")</f>
        <v/>
      </c>
      <c r="W231" s="207"/>
      <c r="Y231" s="207" t="str">
        <f aca="false">IF(J231&lt;I231,"Deuda Dwn","")</f>
        <v/>
      </c>
      <c r="Z231" s="207"/>
      <c r="AA231" s="207"/>
      <c r="AB231" s="207"/>
      <c r="AC231" s="207"/>
    </row>
    <row r="232" s="206" customFormat="true" ht="13.8" hidden="false" customHeight="false" outlineLevel="0" collapsed="false">
      <c r="A232" s="151" t="n">
        <v>14104</v>
      </c>
      <c r="B232" s="152" t="s">
        <v>205</v>
      </c>
      <c r="C232" s="199" t="n">
        <v>4</v>
      </c>
      <c r="D232" s="200" t="n">
        <v>21476</v>
      </c>
      <c r="E232" s="201" t="n">
        <v>0</v>
      </c>
      <c r="F232" s="201" t="n">
        <v>0</v>
      </c>
      <c r="G232" s="201" t="n">
        <v>0</v>
      </c>
      <c r="H232" s="201" t="n">
        <v>0</v>
      </c>
      <c r="I232" s="201" t="n">
        <f aca="false">E232+G232</f>
        <v>0</v>
      </c>
      <c r="J232" s="201" t="n">
        <f aca="false">F232+H232</f>
        <v>0</v>
      </c>
      <c r="K232" s="202" t="n">
        <f aca="false">IF(J232=0,1,0.75)</f>
        <v>1</v>
      </c>
      <c r="L232" s="203" t="n">
        <f aca="false">IF(J232=0,1,IF(J232&gt;I232,0,(I232-J232)/I232))</f>
        <v>1</v>
      </c>
      <c r="M232" s="204" t="n">
        <f aca="false">K232*L232</f>
        <v>1</v>
      </c>
      <c r="N232" s="205"/>
      <c r="O232" s="205"/>
      <c r="S232" s="207" t="str">
        <f aca="false">IF(J232&gt;I232,"AUMENTO","")</f>
        <v/>
      </c>
      <c r="T232" s="207"/>
      <c r="V232" s="207" t="str">
        <f aca="false">IF(J232=0,"Deuda 2012 = 0","")</f>
        <v>Deuda 2012 = 0</v>
      </c>
      <c r="W232" s="208" t="n">
        <f aca="false">M232-100%</f>
        <v>0</v>
      </c>
      <c r="Y232" s="207" t="str">
        <f aca="false">IF(J232&lt;I232,"Deuda Dwn","")</f>
        <v/>
      </c>
      <c r="Z232" s="207"/>
      <c r="AA232" s="207"/>
      <c r="AB232" s="207"/>
      <c r="AC232" s="207"/>
    </row>
    <row r="233" s="206" customFormat="true" ht="13.8" hidden="false" customHeight="false" outlineLevel="0" collapsed="false">
      <c r="A233" s="151" t="n">
        <v>14105</v>
      </c>
      <c r="B233" s="152" t="s">
        <v>471</v>
      </c>
      <c r="C233" s="199" t="n">
        <v>4</v>
      </c>
      <c r="D233" s="200" t="n">
        <v>7071</v>
      </c>
      <c r="E233" s="201" t="n">
        <v>330928167</v>
      </c>
      <c r="F233" s="201" t="n">
        <v>428646483</v>
      </c>
      <c r="G233" s="201" t="n">
        <v>0</v>
      </c>
      <c r="H233" s="201" t="n">
        <v>0</v>
      </c>
      <c r="I233" s="201" t="n">
        <f aca="false">E233+G233</f>
        <v>330928167</v>
      </c>
      <c r="J233" s="201" t="n">
        <f aca="false">F233+H233</f>
        <v>428646483</v>
      </c>
      <c r="K233" s="202" t="n">
        <f aca="false">IF(J233=0,1,0.75)</f>
        <v>0.75</v>
      </c>
      <c r="L233" s="203" t="n">
        <f aca="false">IF(J233=0,1,IF(J233&gt;I233,0,(I233-J233)/I233))</f>
        <v>0</v>
      </c>
      <c r="M233" s="204" t="n">
        <f aca="false">K233*L233</f>
        <v>0</v>
      </c>
      <c r="N233" s="205"/>
      <c r="O233" s="205"/>
      <c r="S233" s="207" t="str">
        <f aca="false">IF(J233&gt;I233,"AUMENTO","")</f>
        <v>AUMENTO</v>
      </c>
      <c r="T233" s="208" t="n">
        <f aca="false">+M233-0</f>
        <v>0</v>
      </c>
      <c r="V233" s="207" t="str">
        <f aca="false">IF(J233=0,"Deuda 2012 = 0","")</f>
        <v/>
      </c>
      <c r="W233" s="207"/>
      <c r="Y233" s="207" t="str">
        <f aca="false">IF(J233&lt;I233,"Deuda Dwn","")</f>
        <v/>
      </c>
      <c r="Z233" s="207"/>
      <c r="AA233" s="207"/>
      <c r="AB233" s="207"/>
      <c r="AC233" s="207"/>
    </row>
    <row r="234" s="206" customFormat="true" ht="13.8" hidden="false" customHeight="false" outlineLevel="0" collapsed="false">
      <c r="A234" s="151" t="n">
        <v>14106</v>
      </c>
      <c r="B234" s="152" t="s">
        <v>263</v>
      </c>
      <c r="C234" s="199" t="n">
        <v>4</v>
      </c>
      <c r="D234" s="200" t="n">
        <v>18527</v>
      </c>
      <c r="E234" s="201" t="n">
        <v>137802</v>
      </c>
      <c r="F234" s="201" t="n">
        <v>313070</v>
      </c>
      <c r="G234" s="201" t="n">
        <v>0</v>
      </c>
      <c r="H234" s="201" t="n">
        <v>0</v>
      </c>
      <c r="I234" s="201" t="n">
        <f aca="false">E234+G234</f>
        <v>137802</v>
      </c>
      <c r="J234" s="201" t="n">
        <f aca="false">F234+H234</f>
        <v>313070</v>
      </c>
      <c r="K234" s="202" t="n">
        <f aca="false">IF(J234=0,1,0.75)</f>
        <v>0.75</v>
      </c>
      <c r="L234" s="203" t="n">
        <f aca="false">IF(J234=0,1,IF(J234&gt;I234,0,(I234-J234)/I234))</f>
        <v>0</v>
      </c>
      <c r="M234" s="204" t="n">
        <f aca="false">K234*L234</f>
        <v>0</v>
      </c>
      <c r="N234" s="205"/>
      <c r="O234" s="205"/>
      <c r="S234" s="207" t="str">
        <f aca="false">IF(J234&gt;I234,"AUMENTO","")</f>
        <v>AUMENTO</v>
      </c>
      <c r="T234" s="208" t="n">
        <f aca="false">+M234-0</f>
        <v>0</v>
      </c>
      <c r="V234" s="207" t="str">
        <f aca="false">IF(J234=0,"Deuda 2012 = 0","")</f>
        <v/>
      </c>
      <c r="W234" s="207"/>
      <c r="Y234" s="207" t="str">
        <f aca="false">IF(J234&lt;I234,"Deuda Dwn","")</f>
        <v/>
      </c>
      <c r="Z234" s="207"/>
      <c r="AA234" s="207"/>
      <c r="AB234" s="207"/>
      <c r="AC234" s="207"/>
    </row>
    <row r="235" s="206" customFormat="true" ht="13.8" hidden="false" customHeight="false" outlineLevel="0" collapsed="false">
      <c r="A235" s="151" t="n">
        <v>14107</v>
      </c>
      <c r="B235" s="152" t="s">
        <v>252</v>
      </c>
      <c r="C235" s="199" t="n">
        <v>4</v>
      </c>
      <c r="D235" s="200" t="n">
        <v>19857</v>
      </c>
      <c r="E235" s="201" t="n">
        <v>7175404</v>
      </c>
      <c r="F235" s="201" t="n">
        <v>21062641</v>
      </c>
      <c r="G235" s="201" t="n">
        <v>0</v>
      </c>
      <c r="H235" s="201" t="n">
        <v>0</v>
      </c>
      <c r="I235" s="201" t="n">
        <f aca="false">E235+G235</f>
        <v>7175404</v>
      </c>
      <c r="J235" s="201" t="n">
        <f aca="false">F235+H235</f>
        <v>21062641</v>
      </c>
      <c r="K235" s="202" t="n">
        <f aca="false">IF(J235=0,1,0.75)</f>
        <v>0.75</v>
      </c>
      <c r="L235" s="203" t="n">
        <f aca="false">IF(J235=0,1,IF(J235&gt;I235,0,(I235-J235)/I235))</f>
        <v>0</v>
      </c>
      <c r="M235" s="204" t="n">
        <f aca="false">K235*L235</f>
        <v>0</v>
      </c>
      <c r="N235" s="205"/>
      <c r="O235" s="205"/>
      <c r="S235" s="207" t="str">
        <f aca="false">IF(J235&gt;I235,"AUMENTO","")</f>
        <v>AUMENTO</v>
      </c>
      <c r="T235" s="208" t="n">
        <f aca="false">+M235-0</f>
        <v>0</v>
      </c>
      <c r="V235" s="207" t="str">
        <f aca="false">IF(J235=0,"Deuda 2012 = 0","")</f>
        <v/>
      </c>
      <c r="W235" s="207"/>
      <c r="Y235" s="207" t="str">
        <f aca="false">IF(J235&lt;I235,"Deuda Dwn","")</f>
        <v/>
      </c>
      <c r="Z235" s="207"/>
      <c r="AA235" s="207"/>
      <c r="AB235" s="207"/>
      <c r="AC235" s="207"/>
    </row>
    <row r="236" s="206" customFormat="true" ht="13.8" hidden="false" customHeight="false" outlineLevel="0" collapsed="false">
      <c r="A236" s="151" t="n">
        <v>14201</v>
      </c>
      <c r="B236" s="152" t="s">
        <v>472</v>
      </c>
      <c r="C236" s="199" t="n">
        <v>4</v>
      </c>
      <c r="D236" s="200" t="n">
        <v>39249</v>
      </c>
      <c r="E236" s="201" t="n">
        <v>0</v>
      </c>
      <c r="F236" s="201" t="n">
        <v>0</v>
      </c>
      <c r="G236" s="201" t="n">
        <v>0</v>
      </c>
      <c r="H236" s="201" t="n">
        <v>0</v>
      </c>
      <c r="I236" s="201" t="n">
        <f aca="false">E236+G236</f>
        <v>0</v>
      </c>
      <c r="J236" s="201" t="n">
        <f aca="false">F236+H236</f>
        <v>0</v>
      </c>
      <c r="K236" s="202" t="n">
        <f aca="false">IF(J236=0,1,0.75)</f>
        <v>1</v>
      </c>
      <c r="L236" s="203" t="n">
        <f aca="false">IF(J236=0,1,IF(J236&gt;I236,0,(I236-J236)/I236))</f>
        <v>1</v>
      </c>
      <c r="M236" s="204" t="n">
        <f aca="false">K236*L236</f>
        <v>1</v>
      </c>
      <c r="N236" s="205"/>
      <c r="O236" s="205"/>
      <c r="S236" s="207" t="str">
        <f aca="false">IF(J236&gt;I236,"AUMENTO","")</f>
        <v/>
      </c>
      <c r="T236" s="207"/>
      <c r="V236" s="207" t="str">
        <f aca="false">IF(J236=0,"Deuda 2012 = 0","")</f>
        <v>Deuda 2012 = 0</v>
      </c>
      <c r="W236" s="208" t="n">
        <f aca="false">M236-100%</f>
        <v>0</v>
      </c>
      <c r="Y236" s="207" t="str">
        <f aca="false">IF(J236&lt;I236,"Deuda Dwn","")</f>
        <v/>
      </c>
      <c r="Z236" s="207"/>
      <c r="AA236" s="207"/>
      <c r="AB236" s="207"/>
      <c r="AC236" s="207"/>
    </row>
    <row r="237" s="206" customFormat="true" ht="13.8" hidden="false" customHeight="false" outlineLevel="0" collapsed="false">
      <c r="A237" s="151" t="n">
        <v>14202</v>
      </c>
      <c r="B237" s="152" t="s">
        <v>206</v>
      </c>
      <c r="C237" s="199" t="n">
        <v>4</v>
      </c>
      <c r="D237" s="200" t="n">
        <v>15730</v>
      </c>
      <c r="E237" s="201" t="n">
        <v>0</v>
      </c>
      <c r="F237" s="201" t="n">
        <v>0</v>
      </c>
      <c r="G237" s="201" t="n">
        <v>0</v>
      </c>
      <c r="H237" s="201" t="n">
        <v>0</v>
      </c>
      <c r="I237" s="201" t="n">
        <f aca="false">E237+G237</f>
        <v>0</v>
      </c>
      <c r="J237" s="201" t="n">
        <f aca="false">F237+H237</f>
        <v>0</v>
      </c>
      <c r="K237" s="202" t="n">
        <f aca="false">IF(J237=0,1,0.75)</f>
        <v>1</v>
      </c>
      <c r="L237" s="203" t="n">
        <f aca="false">IF(J237=0,1,IF(J237&gt;I237,0,(I237-J237)/I237))</f>
        <v>1</v>
      </c>
      <c r="M237" s="204" t="n">
        <f aca="false">K237*L237</f>
        <v>1</v>
      </c>
      <c r="N237" s="205"/>
      <c r="O237" s="205"/>
      <c r="S237" s="207" t="str">
        <f aca="false">IF(J237&gt;I237,"AUMENTO","")</f>
        <v/>
      </c>
      <c r="T237" s="207"/>
      <c r="V237" s="207" t="str">
        <f aca="false">IF(J237=0,"Deuda 2012 = 0","")</f>
        <v>Deuda 2012 = 0</v>
      </c>
      <c r="W237" s="208" t="n">
        <f aca="false">M237-100%</f>
        <v>0</v>
      </c>
      <c r="Y237" s="207" t="str">
        <f aca="false">IF(J237&lt;I237,"Deuda Dwn","")</f>
        <v/>
      </c>
      <c r="Z237" s="207"/>
      <c r="AA237" s="207"/>
      <c r="AB237" s="207"/>
      <c r="AC237" s="207"/>
    </row>
    <row r="238" s="206" customFormat="true" ht="13.8" hidden="false" customHeight="false" outlineLevel="0" collapsed="false">
      <c r="A238" s="151" t="n">
        <v>1402</v>
      </c>
      <c r="B238" s="152" t="s">
        <v>387</v>
      </c>
      <c r="C238" s="199" t="n">
        <v>5</v>
      </c>
      <c r="D238" s="200" t="n">
        <v>1079</v>
      </c>
      <c r="E238" s="201" t="n">
        <v>0</v>
      </c>
      <c r="F238" s="201" t="n">
        <v>0</v>
      </c>
      <c r="G238" s="201" t="n">
        <v>0</v>
      </c>
      <c r="H238" s="201" t="n">
        <v>0</v>
      </c>
      <c r="I238" s="201" t="n">
        <f aca="false">E238+G238</f>
        <v>0</v>
      </c>
      <c r="J238" s="201" t="n">
        <f aca="false">F238+H238</f>
        <v>0</v>
      </c>
      <c r="K238" s="202" t="n">
        <f aca="false">IF(J238=0,1,0.75)</f>
        <v>1</v>
      </c>
      <c r="L238" s="203" t="n">
        <f aca="false">IF(J238=0,1,IF(J238&gt;I238,0,(I238-J238)/I238))</f>
        <v>1</v>
      </c>
      <c r="M238" s="204" t="n">
        <f aca="false">K238*L238</f>
        <v>1</v>
      </c>
      <c r="N238" s="205"/>
      <c r="O238" s="205"/>
      <c r="S238" s="207" t="str">
        <f aca="false">IF(J238&gt;I238,"AUMENTO","")</f>
        <v/>
      </c>
      <c r="T238" s="207"/>
      <c r="V238" s="207" t="str">
        <f aca="false">IF(J238=0,"Deuda 2012 = 0","")</f>
        <v>Deuda 2012 = 0</v>
      </c>
      <c r="W238" s="208" t="n">
        <f aca="false">M238-100%</f>
        <v>0</v>
      </c>
      <c r="Y238" s="207" t="str">
        <f aca="false">IF(J238&lt;I238,"Deuda Dwn","")</f>
        <v/>
      </c>
      <c r="Z238" s="207"/>
      <c r="AA238" s="207"/>
      <c r="AB238" s="207"/>
      <c r="AC238" s="207"/>
    </row>
    <row r="239" s="206" customFormat="true" ht="13.8" hidden="false" customHeight="false" outlineLevel="0" collapsed="false">
      <c r="A239" s="151" t="n">
        <v>1403</v>
      </c>
      <c r="B239" s="152" t="s">
        <v>354</v>
      </c>
      <c r="C239" s="199" t="n">
        <v>5</v>
      </c>
      <c r="D239" s="200" t="n">
        <v>1645</v>
      </c>
      <c r="E239" s="201" t="n">
        <v>86233</v>
      </c>
      <c r="F239" s="201" t="n">
        <v>154383</v>
      </c>
      <c r="G239" s="201" t="n">
        <v>0</v>
      </c>
      <c r="H239" s="201" t="n">
        <v>0</v>
      </c>
      <c r="I239" s="201" t="n">
        <f aca="false">E239+G239</f>
        <v>86233</v>
      </c>
      <c r="J239" s="201" t="n">
        <f aca="false">F239+H239</f>
        <v>154383</v>
      </c>
      <c r="K239" s="202" t="n">
        <f aca="false">IF(J239=0,1,0.75)</f>
        <v>0.75</v>
      </c>
      <c r="L239" s="203" t="n">
        <f aca="false">IF(J239=0,1,IF(J239&gt;I239,0,(I239-J239)/I239))</f>
        <v>0</v>
      </c>
      <c r="M239" s="204" t="n">
        <f aca="false">K239*L239</f>
        <v>0</v>
      </c>
      <c r="N239" s="205"/>
      <c r="O239" s="205"/>
      <c r="S239" s="207" t="str">
        <f aca="false">IF(J239&gt;I239,"AUMENTO","")</f>
        <v>AUMENTO</v>
      </c>
      <c r="T239" s="208" t="n">
        <f aca="false">+M239-0</f>
        <v>0</v>
      </c>
      <c r="V239" s="207" t="str">
        <f aca="false">IF(J239=0,"Deuda 2012 = 0","")</f>
        <v/>
      </c>
      <c r="W239" s="207"/>
      <c r="Y239" s="207" t="str">
        <f aca="false">IF(J239&lt;I239,"Deuda Dwn","")</f>
        <v/>
      </c>
      <c r="Z239" s="207"/>
      <c r="AA239" s="207"/>
      <c r="AB239" s="207"/>
      <c r="AC239" s="207"/>
    </row>
    <row r="240" s="206" customFormat="true" ht="13.8" hidden="false" customHeight="false" outlineLevel="0" collapsed="false">
      <c r="A240" s="151" t="n">
        <v>1404</v>
      </c>
      <c r="B240" s="152" t="s">
        <v>355</v>
      </c>
      <c r="C240" s="199" t="n">
        <v>5</v>
      </c>
      <c r="D240" s="200" t="n">
        <v>3160</v>
      </c>
      <c r="E240" s="201" t="n">
        <v>0</v>
      </c>
      <c r="F240" s="201" t="n">
        <v>72434</v>
      </c>
      <c r="G240" s="201" t="n">
        <v>0</v>
      </c>
      <c r="H240" s="201" t="n">
        <v>0</v>
      </c>
      <c r="I240" s="201" t="n">
        <f aca="false">E240+G240</f>
        <v>0</v>
      </c>
      <c r="J240" s="201" t="n">
        <f aca="false">F240+H240</f>
        <v>72434</v>
      </c>
      <c r="K240" s="202" t="n">
        <f aca="false">IF(J240=0,1,0.75)</f>
        <v>0.75</v>
      </c>
      <c r="L240" s="203" t="n">
        <f aca="false">IF(J240=0,1,IF(J240&gt;I240,0,(I240-J240)/I240))</f>
        <v>0</v>
      </c>
      <c r="M240" s="204" t="n">
        <f aca="false">K240*L240</f>
        <v>0</v>
      </c>
      <c r="N240" s="205"/>
      <c r="O240" s="205"/>
      <c r="S240" s="207" t="str">
        <f aca="false">IF(J240&gt;I240,"AUMENTO","")</f>
        <v>AUMENTO</v>
      </c>
      <c r="T240" s="208" t="n">
        <f aca="false">+M240-0</f>
        <v>0</v>
      </c>
      <c r="V240" s="207" t="str">
        <f aca="false">IF(J240=0,"Deuda 2012 = 0","")</f>
        <v/>
      </c>
      <c r="W240" s="207"/>
      <c r="Y240" s="207" t="str">
        <f aca="false">IF(J240&lt;I240,"Deuda Dwn","")</f>
        <v/>
      </c>
      <c r="Z240" s="207"/>
      <c r="AA240" s="207"/>
      <c r="AB240" s="207"/>
      <c r="AC240" s="207"/>
    </row>
    <row r="241" s="206" customFormat="true" ht="13.8" hidden="false" customHeight="false" outlineLevel="0" collapsed="false">
      <c r="A241" s="151" t="n">
        <v>2202</v>
      </c>
      <c r="B241" s="152" t="s">
        <v>388</v>
      </c>
      <c r="C241" s="199" t="n">
        <v>5</v>
      </c>
      <c r="D241" s="200" t="n">
        <v>274</v>
      </c>
      <c r="E241" s="201" t="n">
        <v>0</v>
      </c>
      <c r="F241" s="201" t="n">
        <v>0</v>
      </c>
      <c r="G241" s="201" t="n">
        <v>0</v>
      </c>
      <c r="H241" s="201" t="n">
        <v>0</v>
      </c>
      <c r="I241" s="201" t="n">
        <f aca="false">E241+G241</f>
        <v>0</v>
      </c>
      <c r="J241" s="201" t="n">
        <f aca="false">F241+H241</f>
        <v>0</v>
      </c>
      <c r="K241" s="202" t="n">
        <f aca="false">IF(J241=0,1,0.75)</f>
        <v>1</v>
      </c>
      <c r="L241" s="203" t="n">
        <f aca="false">IF(J241=0,1,IF(J241&gt;I241,0,(I241-J241)/I241))</f>
        <v>1</v>
      </c>
      <c r="M241" s="204" t="n">
        <f aca="false">K241*L241</f>
        <v>1</v>
      </c>
      <c r="N241" s="205"/>
      <c r="O241" s="205"/>
      <c r="S241" s="207" t="str">
        <f aca="false">IF(J241&gt;I241,"AUMENTO","")</f>
        <v/>
      </c>
      <c r="T241" s="207"/>
      <c r="V241" s="207" t="str">
        <f aca="false">IF(J241=0,"Deuda 2012 = 0","")</f>
        <v>Deuda 2012 = 0</v>
      </c>
      <c r="W241" s="208" t="n">
        <f aca="false">M241-100%</f>
        <v>0</v>
      </c>
      <c r="Y241" s="207" t="str">
        <f aca="false">IF(J241&lt;I241,"Deuda Dwn","")</f>
        <v/>
      </c>
      <c r="Z241" s="207"/>
      <c r="AA241" s="207"/>
      <c r="AB241" s="207"/>
      <c r="AC241" s="207"/>
    </row>
    <row r="242" s="206" customFormat="true" ht="13.8" hidden="false" customHeight="false" outlineLevel="0" collapsed="false">
      <c r="A242" s="151" t="n">
        <v>3302</v>
      </c>
      <c r="B242" s="152" t="s">
        <v>350</v>
      </c>
      <c r="C242" s="199" t="n">
        <v>5</v>
      </c>
      <c r="D242" s="200" t="n">
        <v>4840</v>
      </c>
      <c r="E242" s="201" t="n">
        <v>0</v>
      </c>
      <c r="F242" s="201" t="n">
        <v>354465</v>
      </c>
      <c r="G242" s="201" t="n">
        <v>0</v>
      </c>
      <c r="H242" s="201" t="n">
        <v>0</v>
      </c>
      <c r="I242" s="201" t="n">
        <f aca="false">E242+G242</f>
        <v>0</v>
      </c>
      <c r="J242" s="201" t="n">
        <f aca="false">F242+H242</f>
        <v>354465</v>
      </c>
      <c r="K242" s="202" t="n">
        <f aca="false">IF(J242=0,1,0.75)</f>
        <v>0.75</v>
      </c>
      <c r="L242" s="203" t="n">
        <f aca="false">IF(J242=0,1,IF(J242&gt;I242,0,(I242-J242)/I242))</f>
        <v>0</v>
      </c>
      <c r="M242" s="204" t="n">
        <f aca="false">K242*L242</f>
        <v>0</v>
      </c>
      <c r="N242" s="205"/>
      <c r="O242" s="205"/>
      <c r="S242" s="207" t="str">
        <f aca="false">IF(J242&gt;I242,"AUMENTO","")</f>
        <v>AUMENTO</v>
      </c>
      <c r="T242" s="208" t="n">
        <f aca="false">+M242-0</f>
        <v>0</v>
      </c>
      <c r="V242" s="207" t="str">
        <f aca="false">IF(J242=0,"Deuda 2012 = 0","")</f>
        <v/>
      </c>
      <c r="W242" s="207"/>
      <c r="Y242" s="207" t="str">
        <f aca="false">IF(J242&lt;I242,"Deuda Dwn","")</f>
        <v/>
      </c>
      <c r="Z242" s="207"/>
      <c r="AA242" s="207"/>
      <c r="AB242" s="207"/>
      <c r="AC242" s="207"/>
    </row>
    <row r="243" s="206" customFormat="true" ht="13.8" hidden="false" customHeight="false" outlineLevel="0" collapsed="false">
      <c r="A243" s="151" t="n">
        <v>4104</v>
      </c>
      <c r="B243" s="152" t="s">
        <v>333</v>
      </c>
      <c r="C243" s="199" t="n">
        <v>5</v>
      </c>
      <c r="D243" s="200" t="n">
        <v>3917</v>
      </c>
      <c r="E243" s="201" t="n">
        <v>382515</v>
      </c>
      <c r="F243" s="201" t="n">
        <v>723763</v>
      </c>
      <c r="G243" s="201" t="n">
        <v>0</v>
      </c>
      <c r="H243" s="201" t="n">
        <v>0</v>
      </c>
      <c r="I243" s="201" t="n">
        <f aca="false">E243+G243</f>
        <v>382515</v>
      </c>
      <c r="J243" s="201" t="n">
        <f aca="false">F243+H243</f>
        <v>723763</v>
      </c>
      <c r="K243" s="202" t="n">
        <f aca="false">IF(J243=0,1,0.75)</f>
        <v>0.75</v>
      </c>
      <c r="L243" s="203" t="n">
        <f aca="false">IF(J243=0,1,IF(J243&gt;I243,0,(I243-J243)/I243))</f>
        <v>0</v>
      </c>
      <c r="M243" s="204" t="n">
        <f aca="false">K243*L243</f>
        <v>0</v>
      </c>
      <c r="N243" s="205"/>
      <c r="O243" s="205"/>
      <c r="S243" s="207" t="str">
        <f aca="false">IF(J243&gt;I243,"AUMENTO","")</f>
        <v>AUMENTO</v>
      </c>
      <c r="T243" s="208" t="n">
        <f aca="false">+M243-0</f>
        <v>0</v>
      </c>
      <c r="V243" s="207" t="str">
        <f aca="false">IF(J243=0,"Deuda 2012 = 0","")</f>
        <v/>
      </c>
      <c r="W243" s="207"/>
      <c r="Y243" s="207" t="str">
        <f aca="false">IF(J243&lt;I243,"Deuda Dwn","")</f>
        <v/>
      </c>
      <c r="Z243" s="207"/>
      <c r="AA243" s="207"/>
      <c r="AB243" s="207"/>
      <c r="AC243" s="207"/>
    </row>
    <row r="244" s="206" customFormat="true" ht="13.8" hidden="false" customHeight="false" outlineLevel="0" collapsed="false">
      <c r="A244" s="151" t="n">
        <v>4202</v>
      </c>
      <c r="B244" s="152" t="s">
        <v>281</v>
      </c>
      <c r="C244" s="199" t="n">
        <v>5</v>
      </c>
      <c r="D244" s="200" t="n">
        <v>8774</v>
      </c>
      <c r="E244" s="201" t="n">
        <v>0</v>
      </c>
      <c r="F244" s="201" t="n">
        <v>0</v>
      </c>
      <c r="G244" s="201" t="n">
        <v>0</v>
      </c>
      <c r="H244" s="201" t="n">
        <v>0</v>
      </c>
      <c r="I244" s="201" t="n">
        <f aca="false">E244+G244</f>
        <v>0</v>
      </c>
      <c r="J244" s="201" t="n">
        <f aca="false">F244+H244</f>
        <v>0</v>
      </c>
      <c r="K244" s="202" t="n">
        <f aca="false">IF(J244=0,1,0.75)</f>
        <v>1</v>
      </c>
      <c r="L244" s="203" t="n">
        <f aca="false">IF(J244=0,1,IF(J244&gt;I244,0,(I244-J244)/I244))</f>
        <v>1</v>
      </c>
      <c r="M244" s="204" t="n">
        <f aca="false">K244*L244</f>
        <v>1</v>
      </c>
      <c r="N244" s="205"/>
      <c r="O244" s="205"/>
      <c r="S244" s="207" t="str">
        <f aca="false">IF(J244&gt;I244,"AUMENTO","")</f>
        <v/>
      </c>
      <c r="T244" s="207"/>
      <c r="V244" s="207" t="str">
        <f aca="false">IF(J244=0,"Deuda 2012 = 0","")</f>
        <v>Deuda 2012 = 0</v>
      </c>
      <c r="W244" s="208" t="n">
        <f aca="false">M244-100%</f>
        <v>0</v>
      </c>
      <c r="Y244" s="207" t="str">
        <f aca="false">IF(J244&lt;I244,"Deuda Dwn","")</f>
        <v/>
      </c>
      <c r="Z244" s="207"/>
      <c r="AA244" s="207"/>
      <c r="AB244" s="207"/>
      <c r="AC244" s="207"/>
    </row>
    <row r="245" s="206" customFormat="true" ht="13.8" hidden="false" customHeight="false" outlineLevel="0" collapsed="false">
      <c r="A245" s="151" t="n">
        <v>4204</v>
      </c>
      <c r="B245" s="152" t="s">
        <v>370</v>
      </c>
      <c r="C245" s="199" t="n">
        <v>5</v>
      </c>
      <c r="D245" s="200" t="n">
        <v>25589</v>
      </c>
      <c r="E245" s="201" t="n">
        <v>89598928</v>
      </c>
      <c r="F245" s="201" t="n">
        <v>181711962</v>
      </c>
      <c r="G245" s="201" t="n">
        <v>0</v>
      </c>
      <c r="H245" s="201" t="n">
        <v>0</v>
      </c>
      <c r="I245" s="201" t="n">
        <f aca="false">E245+G245</f>
        <v>89598928</v>
      </c>
      <c r="J245" s="201" t="n">
        <f aca="false">F245+H245</f>
        <v>181711962</v>
      </c>
      <c r="K245" s="202" t="n">
        <f aca="false">IF(J245=0,1,0.75)</f>
        <v>0.75</v>
      </c>
      <c r="L245" s="203" t="n">
        <f aca="false">IF(J245=0,1,IF(J245&gt;I245,0,(I245-J245)/I245))</f>
        <v>0</v>
      </c>
      <c r="M245" s="204" t="n">
        <f aca="false">K245*L245</f>
        <v>0</v>
      </c>
      <c r="N245" s="205"/>
      <c r="O245" s="205"/>
      <c r="S245" s="207" t="str">
        <f aca="false">IF(J245&gt;I245,"AUMENTO","")</f>
        <v>AUMENTO</v>
      </c>
      <c r="T245" s="208" t="n">
        <f aca="false">+M245-0</f>
        <v>0</v>
      </c>
      <c r="V245" s="207" t="str">
        <f aca="false">IF(J245=0,"Deuda 2012 = 0","")</f>
        <v/>
      </c>
      <c r="W245" s="207"/>
      <c r="Y245" s="207" t="str">
        <f aca="false">IF(J245&lt;I245,"Deuda Dwn","")</f>
        <v/>
      </c>
      <c r="Z245" s="207"/>
      <c r="AA245" s="207"/>
      <c r="AB245" s="207"/>
      <c r="AC245" s="207"/>
    </row>
    <row r="246" s="206" customFormat="true" ht="13.8" hidden="false" customHeight="false" outlineLevel="0" collapsed="false">
      <c r="A246" s="151" t="n">
        <v>4302</v>
      </c>
      <c r="B246" s="152" t="s">
        <v>392</v>
      </c>
      <c r="C246" s="199" t="n">
        <v>5</v>
      </c>
      <c r="D246" s="200" t="n">
        <v>12617</v>
      </c>
      <c r="E246" s="201" t="n">
        <v>0</v>
      </c>
      <c r="F246" s="201" t="n">
        <v>49152394</v>
      </c>
      <c r="G246" s="201" t="n">
        <v>0</v>
      </c>
      <c r="H246" s="201" t="n">
        <v>0</v>
      </c>
      <c r="I246" s="201" t="n">
        <f aca="false">E246+G246</f>
        <v>0</v>
      </c>
      <c r="J246" s="201" t="n">
        <f aca="false">F246+H246</f>
        <v>49152394</v>
      </c>
      <c r="K246" s="202" t="n">
        <f aca="false">IF(J246=0,1,0.75)</f>
        <v>0.75</v>
      </c>
      <c r="L246" s="203" t="n">
        <f aca="false">IF(J246=0,1,IF(J246&gt;I246,0,(I246-J246)/I246))</f>
        <v>0</v>
      </c>
      <c r="M246" s="204" t="n">
        <f aca="false">K246*L246</f>
        <v>0</v>
      </c>
      <c r="N246" s="205"/>
      <c r="O246" s="205"/>
      <c r="S246" s="207" t="str">
        <f aca="false">IF(J246&gt;I246,"AUMENTO","")</f>
        <v>AUMENTO</v>
      </c>
      <c r="T246" s="208" t="n">
        <f aca="false">+M246-0</f>
        <v>0</v>
      </c>
      <c r="V246" s="207" t="str">
        <f aca="false">IF(J246=0,"Deuda 2012 = 0","")</f>
        <v/>
      </c>
      <c r="W246" s="207"/>
      <c r="Y246" s="207" t="str">
        <f aca="false">IF(J246&lt;I246,"Deuda Dwn","")</f>
        <v/>
      </c>
      <c r="Z246" s="207"/>
      <c r="AA246" s="207"/>
      <c r="AB246" s="207"/>
      <c r="AC246" s="207"/>
    </row>
    <row r="247" s="206" customFormat="true" ht="13.8" hidden="false" customHeight="false" outlineLevel="0" collapsed="false">
      <c r="A247" s="151" t="n">
        <v>4303</v>
      </c>
      <c r="B247" s="152" t="s">
        <v>284</v>
      </c>
      <c r="C247" s="199" t="n">
        <v>5</v>
      </c>
      <c r="D247" s="200" t="n">
        <v>31897</v>
      </c>
      <c r="E247" s="201" t="n">
        <v>0</v>
      </c>
      <c r="F247" s="201" t="n">
        <v>0</v>
      </c>
      <c r="G247" s="201" t="n">
        <v>0</v>
      </c>
      <c r="H247" s="201" t="n">
        <v>0</v>
      </c>
      <c r="I247" s="201" t="n">
        <f aca="false">E247+G247</f>
        <v>0</v>
      </c>
      <c r="J247" s="201" t="n">
        <f aca="false">F247+H247</f>
        <v>0</v>
      </c>
      <c r="K247" s="202" t="n">
        <f aca="false">IF(J247=0,1,0.75)</f>
        <v>1</v>
      </c>
      <c r="L247" s="203" t="n">
        <f aca="false">IF(J247=0,1,IF(J247&gt;I247,0,(I247-J247)/I247))</f>
        <v>1</v>
      </c>
      <c r="M247" s="204" t="n">
        <f aca="false">K247*L247</f>
        <v>1</v>
      </c>
      <c r="N247" s="205"/>
      <c r="O247" s="205"/>
      <c r="S247" s="207" t="str">
        <f aca="false">IF(J247&gt;I247,"AUMENTO","")</f>
        <v/>
      </c>
      <c r="T247" s="207"/>
      <c r="V247" s="207" t="str">
        <f aca="false">IF(J247=0,"Deuda 2012 = 0","")</f>
        <v>Deuda 2012 = 0</v>
      </c>
      <c r="W247" s="208" t="n">
        <f aca="false">M247-100%</f>
        <v>0</v>
      </c>
      <c r="Y247" s="207" t="str">
        <f aca="false">IF(J247&lt;I247,"Deuda Dwn","")</f>
        <v/>
      </c>
      <c r="Z247" s="207"/>
      <c r="AA247" s="207"/>
      <c r="AB247" s="207"/>
      <c r="AC247" s="207"/>
    </row>
    <row r="248" s="206" customFormat="true" ht="13.8" hidden="false" customHeight="false" outlineLevel="0" collapsed="false">
      <c r="A248" s="151" t="n">
        <v>4304</v>
      </c>
      <c r="B248" s="152" t="s">
        <v>329</v>
      </c>
      <c r="C248" s="199" t="n">
        <v>5</v>
      </c>
      <c r="D248" s="200" t="n">
        <v>10257</v>
      </c>
      <c r="E248" s="201" t="n">
        <v>0</v>
      </c>
      <c r="F248" s="201" t="n">
        <v>0</v>
      </c>
      <c r="G248" s="201" t="n">
        <v>0</v>
      </c>
      <c r="H248" s="201" t="n">
        <v>0</v>
      </c>
      <c r="I248" s="201" t="n">
        <f aca="false">E248+G248</f>
        <v>0</v>
      </c>
      <c r="J248" s="201" t="n">
        <f aca="false">F248+H248</f>
        <v>0</v>
      </c>
      <c r="K248" s="202" t="n">
        <f aca="false">IF(J248=0,1,0.75)</f>
        <v>1</v>
      </c>
      <c r="L248" s="203" t="n">
        <f aca="false">IF(J248=0,1,IF(J248&gt;I248,0,(I248-J248)/I248))</f>
        <v>1</v>
      </c>
      <c r="M248" s="204" t="n">
        <f aca="false">K248*L248</f>
        <v>1</v>
      </c>
      <c r="N248" s="205"/>
      <c r="O248" s="205"/>
      <c r="S248" s="207" t="str">
        <f aca="false">IF(J248&gt;I248,"AUMENTO","")</f>
        <v/>
      </c>
      <c r="T248" s="207"/>
      <c r="V248" s="207" t="str">
        <f aca="false">IF(J248=0,"Deuda 2012 = 0","")</f>
        <v>Deuda 2012 = 0</v>
      </c>
      <c r="W248" s="208" t="n">
        <f aca="false">M248-100%</f>
        <v>0</v>
      </c>
      <c r="Y248" s="207" t="str">
        <f aca="false">IF(J248&lt;I248,"Deuda Dwn","")</f>
        <v/>
      </c>
      <c r="Z248" s="207"/>
      <c r="AA248" s="207"/>
      <c r="AB248" s="207"/>
      <c r="AC248" s="207"/>
    </row>
    <row r="249" s="206" customFormat="true" ht="13.8" hidden="false" customHeight="false" outlineLevel="0" collapsed="false">
      <c r="A249" s="151" t="n">
        <v>4305</v>
      </c>
      <c r="B249" s="152" t="s">
        <v>393</v>
      </c>
      <c r="C249" s="199" t="n">
        <v>5</v>
      </c>
      <c r="D249" s="200" t="n">
        <v>4521</v>
      </c>
      <c r="E249" s="201" t="n">
        <v>0</v>
      </c>
      <c r="F249" s="201" t="n">
        <v>0</v>
      </c>
      <c r="G249" s="201" t="n">
        <v>0</v>
      </c>
      <c r="H249" s="201" t="n">
        <v>0</v>
      </c>
      <c r="I249" s="201" t="n">
        <f aca="false">E249+G249</f>
        <v>0</v>
      </c>
      <c r="J249" s="201" t="n">
        <f aca="false">F249+H249</f>
        <v>0</v>
      </c>
      <c r="K249" s="202" t="n">
        <f aca="false">IF(J249=0,1,0.75)</f>
        <v>1</v>
      </c>
      <c r="L249" s="203" t="n">
        <f aca="false">IF(J249=0,1,IF(J249&gt;I249,0,(I249-J249)/I249))</f>
        <v>1</v>
      </c>
      <c r="M249" s="204" t="n">
        <f aca="false">K249*L249</f>
        <v>1</v>
      </c>
      <c r="N249" s="205"/>
      <c r="O249" s="205"/>
      <c r="S249" s="207" t="str">
        <f aca="false">IF(J249&gt;I249,"AUMENTO","")</f>
        <v/>
      </c>
      <c r="T249" s="207"/>
      <c r="V249" s="207" t="str">
        <f aca="false">IF(J249=0,"Deuda 2012 = 0","")</f>
        <v>Deuda 2012 = 0</v>
      </c>
      <c r="W249" s="208" t="n">
        <f aca="false">M249-100%</f>
        <v>0</v>
      </c>
      <c r="Y249" s="207" t="str">
        <f aca="false">IF(J249&lt;I249,"Deuda Dwn","")</f>
        <v/>
      </c>
      <c r="Z249" s="207"/>
      <c r="AA249" s="207"/>
      <c r="AB249" s="207"/>
      <c r="AC249" s="207"/>
    </row>
    <row r="250" s="206" customFormat="true" ht="13.8" hidden="false" customHeight="false" outlineLevel="0" collapsed="false">
      <c r="A250" s="151" t="n">
        <v>5104</v>
      </c>
      <c r="B250" s="152" t="s">
        <v>396</v>
      </c>
      <c r="C250" s="199" t="n">
        <v>5</v>
      </c>
      <c r="D250" s="200" t="n">
        <v>793</v>
      </c>
      <c r="E250" s="201" t="n">
        <v>0</v>
      </c>
      <c r="F250" s="201" t="n">
        <v>0</v>
      </c>
      <c r="G250" s="201" t="n">
        <v>0</v>
      </c>
      <c r="H250" s="201" t="n">
        <v>0</v>
      </c>
      <c r="I250" s="201" t="n">
        <f aca="false">E250+G250</f>
        <v>0</v>
      </c>
      <c r="J250" s="201" t="n">
        <f aca="false">F250+H250</f>
        <v>0</v>
      </c>
      <c r="K250" s="202" t="n">
        <f aca="false">IF(J250=0,1,0.75)</f>
        <v>1</v>
      </c>
      <c r="L250" s="203" t="n">
        <f aca="false">IF(J250=0,1,IF(J250&gt;I250,0,(I250-J250)/I250))</f>
        <v>1</v>
      </c>
      <c r="M250" s="204" t="n">
        <f aca="false">K250*L250</f>
        <v>1</v>
      </c>
      <c r="N250" s="205"/>
      <c r="O250" s="205"/>
      <c r="S250" s="207" t="str">
        <f aca="false">IF(J250&gt;I250,"AUMENTO","")</f>
        <v/>
      </c>
      <c r="T250" s="207"/>
      <c r="V250" s="207" t="str">
        <f aca="false">IF(J250=0,"Deuda 2012 = 0","")</f>
        <v>Deuda 2012 = 0</v>
      </c>
      <c r="W250" s="208" t="n">
        <f aca="false">M250-100%</f>
        <v>0</v>
      </c>
      <c r="Y250" s="207" t="str">
        <f aca="false">IF(J250&lt;I250,"Deuda Dwn","")</f>
        <v/>
      </c>
      <c r="Z250" s="207"/>
      <c r="AA250" s="207"/>
      <c r="AB250" s="207"/>
      <c r="AC250" s="207"/>
    </row>
    <row r="251" s="206" customFormat="true" ht="13.8" hidden="false" customHeight="false" outlineLevel="0" collapsed="false">
      <c r="A251" s="151" t="n">
        <v>5201</v>
      </c>
      <c r="B251" s="152" t="s">
        <v>278</v>
      </c>
      <c r="C251" s="199" t="n">
        <v>5</v>
      </c>
      <c r="D251" s="200" t="n">
        <v>4660</v>
      </c>
      <c r="E251" s="201" t="n">
        <v>0</v>
      </c>
      <c r="F251" s="201" t="n">
        <v>0</v>
      </c>
      <c r="G251" s="201" t="n">
        <v>0</v>
      </c>
      <c r="H251" s="201" t="n">
        <v>0</v>
      </c>
      <c r="I251" s="201" t="n">
        <f aca="false">E251+G251</f>
        <v>0</v>
      </c>
      <c r="J251" s="201" t="n">
        <f aca="false">F251+H251</f>
        <v>0</v>
      </c>
      <c r="K251" s="202" t="n">
        <f aca="false">IF(J251=0,1,0.75)</f>
        <v>1</v>
      </c>
      <c r="L251" s="203" t="n">
        <f aca="false">IF(J251=0,1,IF(J251&gt;I251,0,(I251-J251)/I251))</f>
        <v>1</v>
      </c>
      <c r="M251" s="204" t="n">
        <f aca="false">K251*L251</f>
        <v>1</v>
      </c>
      <c r="N251" s="205"/>
      <c r="O251" s="205"/>
      <c r="S251" s="207" t="str">
        <f aca="false">IF(J251&gt;I251,"AUMENTO","")</f>
        <v/>
      </c>
      <c r="T251" s="207"/>
      <c r="V251" s="207" t="str">
        <f aca="false">IF(J251=0,"Deuda 2012 = 0","")</f>
        <v>Deuda 2012 = 0</v>
      </c>
      <c r="W251" s="208" t="n">
        <f aca="false">M251-100%</f>
        <v>0</v>
      </c>
      <c r="Y251" s="207" t="str">
        <f aca="false">IF(J251&lt;I251,"Deuda Dwn","")</f>
        <v/>
      </c>
      <c r="Z251" s="207"/>
      <c r="AA251" s="207"/>
      <c r="AB251" s="207"/>
      <c r="AC251" s="207"/>
    </row>
    <row r="252" s="206" customFormat="true" ht="13.8" hidden="false" customHeight="false" outlineLevel="0" collapsed="false">
      <c r="A252" s="151" t="n">
        <v>5404</v>
      </c>
      <c r="B252" s="152" t="s">
        <v>287</v>
      </c>
      <c r="C252" s="199" t="n">
        <v>5</v>
      </c>
      <c r="D252" s="200" t="n">
        <v>9745</v>
      </c>
      <c r="E252" s="201" t="n">
        <v>0</v>
      </c>
      <c r="F252" s="201" t="n">
        <v>0</v>
      </c>
      <c r="G252" s="201" t="n">
        <v>0</v>
      </c>
      <c r="H252" s="201" t="n">
        <v>0</v>
      </c>
      <c r="I252" s="201" t="n">
        <f aca="false">E252+G252</f>
        <v>0</v>
      </c>
      <c r="J252" s="201" t="n">
        <f aca="false">F252+H252</f>
        <v>0</v>
      </c>
      <c r="K252" s="202" t="n">
        <f aca="false">IF(J252=0,1,0.75)</f>
        <v>1</v>
      </c>
      <c r="L252" s="203" t="n">
        <f aca="false">IF(J252=0,1,IF(J252&gt;I252,0,(I252-J252)/I252))</f>
        <v>1</v>
      </c>
      <c r="M252" s="204" t="n">
        <f aca="false">K252*L252</f>
        <v>1</v>
      </c>
      <c r="N252" s="205"/>
      <c r="O252" s="205"/>
      <c r="S252" s="207" t="str">
        <f aca="false">IF(J252&gt;I252,"AUMENTO","")</f>
        <v/>
      </c>
      <c r="T252" s="207"/>
      <c r="V252" s="207" t="str">
        <f aca="false">IF(J252=0,"Deuda 2012 = 0","")</f>
        <v>Deuda 2012 = 0</v>
      </c>
      <c r="W252" s="208" t="n">
        <f aca="false">M252-100%</f>
        <v>0</v>
      </c>
      <c r="Y252" s="207" t="str">
        <f aca="false">IF(J252&lt;I252,"Deuda Dwn","")</f>
        <v/>
      </c>
      <c r="Z252" s="207"/>
      <c r="AA252" s="207"/>
      <c r="AB252" s="207"/>
      <c r="AC252" s="207"/>
    </row>
    <row r="253" s="206" customFormat="true" ht="13.8" hidden="false" customHeight="false" outlineLevel="0" collapsed="false">
      <c r="A253" s="151" t="n">
        <v>5705</v>
      </c>
      <c r="B253" s="152" t="s">
        <v>322</v>
      </c>
      <c r="C253" s="199" t="n">
        <v>5</v>
      </c>
      <c r="D253" s="200" t="n">
        <v>16563</v>
      </c>
      <c r="E253" s="201" t="n">
        <v>0</v>
      </c>
      <c r="F253" s="201" t="n">
        <v>0</v>
      </c>
      <c r="G253" s="201" t="n">
        <v>0</v>
      </c>
      <c r="H253" s="201" t="n">
        <v>0</v>
      </c>
      <c r="I253" s="201" t="n">
        <f aca="false">E253+G253</f>
        <v>0</v>
      </c>
      <c r="J253" s="201" t="n">
        <f aca="false">F253+H253</f>
        <v>0</v>
      </c>
      <c r="K253" s="202" t="n">
        <f aca="false">IF(J253=0,1,0.75)</f>
        <v>1</v>
      </c>
      <c r="L253" s="203" t="n">
        <f aca="false">IF(J253=0,1,IF(J253&gt;I253,0,(I253-J253)/I253))</f>
        <v>1</v>
      </c>
      <c r="M253" s="204" t="n">
        <f aca="false">K253*L253</f>
        <v>1</v>
      </c>
      <c r="N253" s="205"/>
      <c r="O253" s="205"/>
      <c r="S253" s="207" t="str">
        <f aca="false">IF(J253&gt;I253,"AUMENTO","")</f>
        <v/>
      </c>
      <c r="T253" s="207"/>
      <c r="V253" s="207" t="str">
        <f aca="false">IF(J253=0,"Deuda 2012 = 0","")</f>
        <v>Deuda 2012 = 0</v>
      </c>
      <c r="W253" s="208" t="n">
        <f aca="false">M253-100%</f>
        <v>0</v>
      </c>
      <c r="Y253" s="207" t="str">
        <f aca="false">IF(J253&lt;I253,"Deuda Dwn","")</f>
        <v/>
      </c>
      <c r="Z253" s="207"/>
      <c r="AA253" s="207"/>
      <c r="AB253" s="207"/>
      <c r="AC253" s="207"/>
    </row>
    <row r="254" s="206" customFormat="true" ht="13.8" hidden="false" customHeight="false" outlineLevel="0" collapsed="false">
      <c r="A254" s="151" t="n">
        <v>6109</v>
      </c>
      <c r="B254" s="152" t="s">
        <v>317</v>
      </c>
      <c r="C254" s="199" t="n">
        <v>5</v>
      </c>
      <c r="D254" s="200" t="n">
        <v>13603</v>
      </c>
      <c r="E254" s="201" t="n">
        <v>0</v>
      </c>
      <c r="F254" s="201" t="n">
        <v>0</v>
      </c>
      <c r="G254" s="201" t="n">
        <v>0</v>
      </c>
      <c r="H254" s="201" t="n">
        <v>0</v>
      </c>
      <c r="I254" s="201" t="n">
        <f aca="false">E254+G254</f>
        <v>0</v>
      </c>
      <c r="J254" s="201" t="n">
        <f aca="false">F254+H254</f>
        <v>0</v>
      </c>
      <c r="K254" s="202" t="n">
        <f aca="false">IF(J254=0,1,0.75)</f>
        <v>1</v>
      </c>
      <c r="L254" s="203" t="n">
        <f aca="false">IF(J254=0,1,IF(J254&gt;I254,0,(I254-J254)/I254))</f>
        <v>1</v>
      </c>
      <c r="M254" s="204" t="n">
        <f aca="false">K254*L254</f>
        <v>1</v>
      </c>
      <c r="N254" s="205"/>
      <c r="O254" s="205"/>
      <c r="S254" s="207" t="str">
        <f aca="false">IF(J254&gt;I254,"AUMENTO","")</f>
        <v/>
      </c>
      <c r="T254" s="207"/>
      <c r="V254" s="207" t="str">
        <f aca="false">IF(J254=0,"Deuda 2012 = 0","")</f>
        <v>Deuda 2012 = 0</v>
      </c>
      <c r="W254" s="208" t="n">
        <f aca="false">M254-100%</f>
        <v>0</v>
      </c>
      <c r="Y254" s="207" t="str">
        <f aca="false">IF(J254&lt;I254,"Deuda Dwn","")</f>
        <v/>
      </c>
      <c r="Z254" s="207"/>
      <c r="AA254" s="207"/>
      <c r="AB254" s="207"/>
      <c r="AC254" s="207"/>
    </row>
    <row r="255" s="206" customFormat="true" ht="13.8" hidden="false" customHeight="false" outlineLevel="0" collapsed="false">
      <c r="A255" s="151" t="n">
        <v>6113</v>
      </c>
      <c r="B255" s="152" t="s">
        <v>315</v>
      </c>
      <c r="C255" s="199" t="n">
        <v>5</v>
      </c>
      <c r="D255" s="200" t="n">
        <v>18965</v>
      </c>
      <c r="E255" s="201" t="n">
        <v>0</v>
      </c>
      <c r="F255" s="201" t="n">
        <v>0</v>
      </c>
      <c r="G255" s="201" t="n">
        <v>0</v>
      </c>
      <c r="H255" s="201" t="n">
        <v>0</v>
      </c>
      <c r="I255" s="201" t="n">
        <f aca="false">E255+G255</f>
        <v>0</v>
      </c>
      <c r="J255" s="201" t="n">
        <f aca="false">F255+H255</f>
        <v>0</v>
      </c>
      <c r="K255" s="202" t="n">
        <f aca="false">IF(J255=0,1,0.75)</f>
        <v>1</v>
      </c>
      <c r="L255" s="203" t="n">
        <f aca="false">IF(J255=0,1,IF(J255&gt;I255,0,(I255-J255)/I255))</f>
        <v>1</v>
      </c>
      <c r="M255" s="204" t="n">
        <f aca="false">K255*L255</f>
        <v>1</v>
      </c>
      <c r="N255" s="205"/>
      <c r="O255" s="205"/>
      <c r="S255" s="207" t="str">
        <f aca="false">IF(J255&gt;I255,"AUMENTO","")</f>
        <v/>
      </c>
      <c r="T255" s="207"/>
      <c r="V255" s="207" t="str">
        <f aca="false">IF(J255=0,"Deuda 2012 = 0","")</f>
        <v>Deuda 2012 = 0</v>
      </c>
      <c r="W255" s="208" t="n">
        <f aca="false">M255-100%</f>
        <v>0</v>
      </c>
      <c r="Y255" s="207" t="str">
        <f aca="false">IF(J255&lt;I255,"Deuda Dwn","")</f>
        <v/>
      </c>
      <c r="Z255" s="207"/>
      <c r="AA255" s="207"/>
      <c r="AB255" s="207"/>
      <c r="AC255" s="207"/>
    </row>
    <row r="256" s="206" customFormat="true" ht="13.8" hidden="false" customHeight="false" outlineLevel="0" collapsed="false">
      <c r="A256" s="151" t="n">
        <v>6203</v>
      </c>
      <c r="B256" s="152" t="s">
        <v>331</v>
      </c>
      <c r="C256" s="199" t="n">
        <v>5</v>
      </c>
      <c r="D256" s="200" t="n">
        <v>5616</v>
      </c>
      <c r="E256" s="201" t="n">
        <v>18016962</v>
      </c>
      <c r="F256" s="201" t="n">
        <v>375797</v>
      </c>
      <c r="G256" s="201" t="n">
        <v>0</v>
      </c>
      <c r="H256" s="201" t="n">
        <v>0</v>
      </c>
      <c r="I256" s="201" t="n">
        <f aca="false">E256+G256</f>
        <v>18016962</v>
      </c>
      <c r="J256" s="201" t="n">
        <f aca="false">F256+H256</f>
        <v>375797</v>
      </c>
      <c r="K256" s="202" t="n">
        <f aca="false">IF(J256=0,1,0.75)</f>
        <v>0.75</v>
      </c>
      <c r="L256" s="204" t="n">
        <f aca="false">IF(J256=0,1,IF(J256&gt;I256,0,(I256-J256)/I256))</f>
        <v>0.979142044036059</v>
      </c>
      <c r="M256" s="204" t="n">
        <f aca="false">O256</f>
        <v>0.735986735565669</v>
      </c>
      <c r="N256" s="204" t="n">
        <f aca="false">(L256-0)/$L$348</f>
        <v>0.981315647420892</v>
      </c>
      <c r="O256" s="204" t="n">
        <f aca="false">N256*K256</f>
        <v>0.735986735565669</v>
      </c>
      <c r="S256" s="207" t="str">
        <f aca="false">IF(J256&gt;I256,"AUMENTO","")</f>
        <v/>
      </c>
      <c r="T256" s="207"/>
      <c r="V256" s="207" t="str">
        <f aca="false">IF(J256=0,"Deuda 2012 = 0","")</f>
        <v/>
      </c>
      <c r="W256" s="207"/>
      <c r="Y256" s="207" t="str">
        <f aca="false">IF(J256&lt;I256,"Deuda Dwn","")</f>
        <v>Deuda Dwn</v>
      </c>
      <c r="Z256" s="208" t="n">
        <f aca="false">((I256-J256)/I256)-L256</f>
        <v>0</v>
      </c>
      <c r="AA256" s="209" t="n">
        <f aca="false">(+L256/$L$348)-N256</f>
        <v>0</v>
      </c>
      <c r="AB256" s="209" t="n">
        <f aca="false">+N256*K256-O256</f>
        <v>0</v>
      </c>
      <c r="AC256" s="208" t="n">
        <f aca="false">+M256-O256</f>
        <v>0</v>
      </c>
    </row>
    <row r="257" s="206" customFormat="true" ht="13.8" hidden="false" customHeight="false" outlineLevel="0" collapsed="false">
      <c r="A257" s="151" t="n">
        <v>6204</v>
      </c>
      <c r="B257" s="152" t="s">
        <v>407</v>
      </c>
      <c r="C257" s="199" t="n">
        <v>5</v>
      </c>
      <c r="D257" s="200" t="n">
        <v>7565</v>
      </c>
      <c r="E257" s="201" t="n">
        <v>43409986</v>
      </c>
      <c r="F257" s="201" t="n">
        <v>13900423</v>
      </c>
      <c r="G257" s="201" t="n">
        <v>0</v>
      </c>
      <c r="H257" s="201" t="n">
        <v>0</v>
      </c>
      <c r="I257" s="201" t="n">
        <f aca="false">E257+G257</f>
        <v>43409986</v>
      </c>
      <c r="J257" s="201" t="n">
        <f aca="false">F257+H257</f>
        <v>13900423</v>
      </c>
      <c r="K257" s="202" t="n">
        <f aca="false">IF(J257=0,1,0.75)</f>
        <v>0.75</v>
      </c>
      <c r="L257" s="204" t="n">
        <f aca="false">IF(J257=0,1,IF(J257&gt;I257,0,(I257-J257)/I257))</f>
        <v>0.67978743416319</v>
      </c>
      <c r="M257" s="204" t="n">
        <f aca="false">O257</f>
        <v>0.510972373820262</v>
      </c>
      <c r="N257" s="204" t="n">
        <f aca="false">(L257-0)/$L$348</f>
        <v>0.681296498427016</v>
      </c>
      <c r="O257" s="204" t="n">
        <f aca="false">N257*K257</f>
        <v>0.510972373820262</v>
      </c>
      <c r="S257" s="207" t="str">
        <f aca="false">IF(J257&gt;I257,"AUMENTO","")</f>
        <v/>
      </c>
      <c r="T257" s="207"/>
      <c r="V257" s="207" t="str">
        <f aca="false">IF(J257=0,"Deuda 2012 = 0","")</f>
        <v/>
      </c>
      <c r="W257" s="207"/>
      <c r="Y257" s="207" t="str">
        <f aca="false">IF(J257&lt;I257,"Deuda Dwn","")</f>
        <v>Deuda Dwn</v>
      </c>
      <c r="Z257" s="208" t="n">
        <f aca="false">((I257-J257)/I257)-L257</f>
        <v>0</v>
      </c>
      <c r="AA257" s="209" t="n">
        <f aca="false">(+L257/$L$348)-N257</f>
        <v>0</v>
      </c>
      <c r="AB257" s="209" t="n">
        <f aca="false">+N257*K257-O257</f>
        <v>0</v>
      </c>
      <c r="AC257" s="208" t="n">
        <f aca="false">+M257-O257</f>
        <v>0</v>
      </c>
    </row>
    <row r="258" s="206" customFormat="true" ht="13.8" hidden="false" customHeight="false" outlineLevel="0" collapsed="false">
      <c r="A258" s="151" t="n">
        <v>6205</v>
      </c>
      <c r="B258" s="152" t="s">
        <v>346</v>
      </c>
      <c r="C258" s="199" t="n">
        <v>5</v>
      </c>
      <c r="D258" s="200" t="n">
        <v>5465</v>
      </c>
      <c r="E258" s="201" t="n">
        <v>7365074</v>
      </c>
      <c r="F258" s="201" t="n">
        <v>0</v>
      </c>
      <c r="G258" s="201" t="n">
        <v>0</v>
      </c>
      <c r="H258" s="201" t="n">
        <v>0</v>
      </c>
      <c r="I258" s="201" t="n">
        <f aca="false">E258+G258</f>
        <v>7365074</v>
      </c>
      <c r="J258" s="201" t="n">
        <f aca="false">F258+H258</f>
        <v>0</v>
      </c>
      <c r="K258" s="202" t="n">
        <f aca="false">IF(J258=0,1,0.75)</f>
        <v>1</v>
      </c>
      <c r="L258" s="203" t="n">
        <f aca="false">IF(J258=0,1,IF(J258&gt;I258,0,(I258-J258)/I258))</f>
        <v>1</v>
      </c>
      <c r="M258" s="204" t="n">
        <f aca="false">K258*L258</f>
        <v>1</v>
      </c>
      <c r="N258" s="205"/>
      <c r="O258" s="205"/>
      <c r="S258" s="207" t="str">
        <f aca="false">IF(J258&gt;I258,"AUMENTO","")</f>
        <v/>
      </c>
      <c r="T258" s="207"/>
      <c r="V258" s="207" t="str">
        <f aca="false">IF(J258=0,"Deuda 2012 = 0","")</f>
        <v>Deuda 2012 = 0</v>
      </c>
      <c r="W258" s="208" t="n">
        <f aca="false">M258-100%</f>
        <v>0</v>
      </c>
      <c r="Y258" s="207" t="str">
        <f aca="false">IF(J258&lt;I258,"Deuda Dwn","")</f>
        <v>Deuda Dwn</v>
      </c>
      <c r="Z258" s="207"/>
      <c r="AA258" s="207"/>
      <c r="AB258" s="207"/>
      <c r="AC258" s="207"/>
    </row>
    <row r="259" s="206" customFormat="true" ht="13.8" hidden="false" customHeight="false" outlineLevel="0" collapsed="false">
      <c r="A259" s="151" t="n">
        <v>6206</v>
      </c>
      <c r="B259" s="152" t="s">
        <v>363</v>
      </c>
      <c r="C259" s="199" t="n">
        <v>5</v>
      </c>
      <c r="D259" s="200" t="n">
        <v>6824</v>
      </c>
      <c r="E259" s="201" t="n">
        <v>18009926</v>
      </c>
      <c r="F259" s="201" t="n">
        <v>51321422</v>
      </c>
      <c r="G259" s="201" t="n">
        <v>0</v>
      </c>
      <c r="H259" s="201" t="n">
        <v>0</v>
      </c>
      <c r="I259" s="201" t="n">
        <f aca="false">E259+G259</f>
        <v>18009926</v>
      </c>
      <c r="J259" s="201" t="n">
        <f aca="false">F259+H259</f>
        <v>51321422</v>
      </c>
      <c r="K259" s="202" t="n">
        <f aca="false">IF(J259=0,1,0.75)</f>
        <v>0.75</v>
      </c>
      <c r="L259" s="203" t="n">
        <f aca="false">IF(J259=0,1,IF(J259&gt;I259,0,(I259-J259)/I259))</f>
        <v>0</v>
      </c>
      <c r="M259" s="204" t="n">
        <f aca="false">K259*L259</f>
        <v>0</v>
      </c>
      <c r="N259" s="205"/>
      <c r="O259" s="205"/>
      <c r="S259" s="207" t="str">
        <f aca="false">IF(J259&gt;I259,"AUMENTO","")</f>
        <v>AUMENTO</v>
      </c>
      <c r="T259" s="208" t="n">
        <f aca="false">+M259-0</f>
        <v>0</v>
      </c>
      <c r="V259" s="207" t="str">
        <f aca="false">IF(J259=0,"Deuda 2012 = 0","")</f>
        <v/>
      </c>
      <c r="W259" s="207"/>
      <c r="Y259" s="207" t="str">
        <f aca="false">IF(J259&lt;I259,"Deuda Dwn","")</f>
        <v/>
      </c>
      <c r="Z259" s="207"/>
      <c r="AA259" s="207"/>
      <c r="AB259" s="207"/>
      <c r="AC259" s="207"/>
    </row>
    <row r="260" s="206" customFormat="true" ht="13.8" hidden="false" customHeight="false" outlineLevel="0" collapsed="false">
      <c r="A260" s="151" t="n">
        <v>6302</v>
      </c>
      <c r="B260" s="152" t="s">
        <v>408</v>
      </c>
      <c r="C260" s="199" t="n">
        <v>5</v>
      </c>
      <c r="D260" s="200" t="n">
        <v>13880</v>
      </c>
      <c r="E260" s="201" t="n">
        <v>0</v>
      </c>
      <c r="F260" s="201" t="n">
        <v>95920085</v>
      </c>
      <c r="G260" s="201" t="n">
        <v>0</v>
      </c>
      <c r="H260" s="201" t="n">
        <v>0</v>
      </c>
      <c r="I260" s="201" t="n">
        <f aca="false">E260+G260</f>
        <v>0</v>
      </c>
      <c r="J260" s="201" t="n">
        <f aca="false">F260+H260</f>
        <v>95920085</v>
      </c>
      <c r="K260" s="202" t="n">
        <f aca="false">IF(J260=0,1,0.75)</f>
        <v>0.75</v>
      </c>
      <c r="L260" s="203" t="n">
        <f aca="false">IF(J260=0,1,IF(J260&gt;I260,0,(I260-J260)/I260))</f>
        <v>0</v>
      </c>
      <c r="M260" s="204" t="n">
        <f aca="false">K260*L260</f>
        <v>0</v>
      </c>
      <c r="N260" s="205"/>
      <c r="O260" s="205"/>
      <c r="P260" s="206" t="s">
        <v>921</v>
      </c>
      <c r="Q260" s="206" t="s">
        <v>923</v>
      </c>
      <c r="S260" s="207" t="str">
        <f aca="false">IF(J260&gt;I260,"AUMENTO","")</f>
        <v>AUMENTO</v>
      </c>
      <c r="T260" s="208" t="n">
        <f aca="false">+M260-0</f>
        <v>0</v>
      </c>
      <c r="V260" s="207" t="str">
        <f aca="false">IF(J260=0,"Deuda 2012 = 0","")</f>
        <v/>
      </c>
      <c r="W260" s="207"/>
      <c r="Y260" s="207" t="str">
        <f aca="false">IF(J260&lt;I260,"Deuda Dwn","")</f>
        <v/>
      </c>
      <c r="Z260" s="207"/>
      <c r="AA260" s="207"/>
      <c r="AB260" s="207"/>
      <c r="AC260" s="207"/>
    </row>
    <row r="261" s="206" customFormat="true" ht="13.8" hidden="false" customHeight="false" outlineLevel="0" collapsed="false">
      <c r="A261" s="151" t="n">
        <v>6304</v>
      </c>
      <c r="B261" s="152" t="s">
        <v>313</v>
      </c>
      <c r="C261" s="199" t="n">
        <v>5</v>
      </c>
      <c r="D261" s="200" t="n">
        <v>6525</v>
      </c>
      <c r="E261" s="201" t="n">
        <v>0</v>
      </c>
      <c r="F261" s="201" t="n">
        <v>0</v>
      </c>
      <c r="G261" s="201" t="n">
        <v>0</v>
      </c>
      <c r="H261" s="201" t="n">
        <v>0</v>
      </c>
      <c r="I261" s="201" t="n">
        <f aca="false">E261+G261</f>
        <v>0</v>
      </c>
      <c r="J261" s="201" t="n">
        <f aca="false">F261+H261</f>
        <v>0</v>
      </c>
      <c r="K261" s="202" t="n">
        <f aca="false">IF(J261=0,1,0.75)</f>
        <v>1</v>
      </c>
      <c r="L261" s="203" t="n">
        <f aca="false">IF(J261=0,1,IF(J261&gt;I261,0,(I261-J261)/I261))</f>
        <v>1</v>
      </c>
      <c r="M261" s="204" t="n">
        <f aca="false">K261*L261</f>
        <v>1</v>
      </c>
      <c r="N261" s="205"/>
      <c r="O261" s="205"/>
      <c r="S261" s="207" t="str">
        <f aca="false">IF(J261&gt;I261,"AUMENTO","")</f>
        <v/>
      </c>
      <c r="T261" s="207"/>
      <c r="V261" s="207" t="str">
        <f aca="false">IF(J261=0,"Deuda 2012 = 0","")</f>
        <v>Deuda 2012 = 0</v>
      </c>
      <c r="W261" s="208" t="n">
        <f aca="false">M261-100%</f>
        <v>0</v>
      </c>
      <c r="Y261" s="207" t="str">
        <f aca="false">IF(J261&lt;I261,"Deuda Dwn","")</f>
        <v/>
      </c>
      <c r="Z261" s="207"/>
      <c r="AA261" s="207"/>
      <c r="AB261" s="207"/>
      <c r="AC261" s="207"/>
    </row>
    <row r="262" s="206" customFormat="true" ht="13.8" hidden="false" customHeight="false" outlineLevel="0" collapsed="false">
      <c r="A262" s="151" t="n">
        <v>6307</v>
      </c>
      <c r="B262" s="152" t="s">
        <v>328</v>
      </c>
      <c r="C262" s="199" t="n">
        <v>5</v>
      </c>
      <c r="D262" s="200" t="n">
        <v>10370</v>
      </c>
      <c r="E262" s="201" t="n">
        <v>0</v>
      </c>
      <c r="F262" s="201" t="n">
        <v>0</v>
      </c>
      <c r="G262" s="201" t="n">
        <v>0</v>
      </c>
      <c r="H262" s="201" t="n">
        <v>0</v>
      </c>
      <c r="I262" s="201" t="n">
        <f aca="false">E262+G262</f>
        <v>0</v>
      </c>
      <c r="J262" s="201" t="n">
        <f aca="false">F262+H262</f>
        <v>0</v>
      </c>
      <c r="K262" s="202" t="n">
        <f aca="false">IF(J262=0,1,0.75)</f>
        <v>1</v>
      </c>
      <c r="L262" s="203" t="n">
        <f aca="false">IF(J262=0,1,IF(J262&gt;I262,0,(I262-J262)/I262))</f>
        <v>1</v>
      </c>
      <c r="M262" s="204" t="n">
        <f aca="false">K262*L262</f>
        <v>1</v>
      </c>
      <c r="N262" s="205"/>
      <c r="O262" s="205"/>
      <c r="S262" s="207" t="str">
        <f aca="false">IF(J262&gt;I262,"AUMENTO","")</f>
        <v/>
      </c>
      <c r="T262" s="207"/>
      <c r="V262" s="207" t="str">
        <f aca="false">IF(J262=0,"Deuda 2012 = 0","")</f>
        <v>Deuda 2012 = 0</v>
      </c>
      <c r="W262" s="208" t="n">
        <f aca="false">M262-100%</f>
        <v>0</v>
      </c>
      <c r="Y262" s="207" t="str">
        <f aca="false">IF(J262&lt;I262,"Deuda Dwn","")</f>
        <v/>
      </c>
      <c r="Z262" s="207"/>
      <c r="AA262" s="207"/>
      <c r="AB262" s="207"/>
      <c r="AC262" s="207"/>
    </row>
    <row r="263" s="206" customFormat="true" ht="13.8" hidden="false" customHeight="false" outlineLevel="0" collapsed="false">
      <c r="A263" s="151" t="n">
        <v>6308</v>
      </c>
      <c r="B263" s="152" t="s">
        <v>296</v>
      </c>
      <c r="C263" s="199" t="n">
        <v>5</v>
      </c>
      <c r="D263" s="200" t="n">
        <v>8447</v>
      </c>
      <c r="E263" s="201" t="n">
        <v>0</v>
      </c>
      <c r="F263" s="201" t="n">
        <v>0</v>
      </c>
      <c r="G263" s="201" t="n">
        <v>0</v>
      </c>
      <c r="H263" s="201" t="n">
        <v>0</v>
      </c>
      <c r="I263" s="201" t="n">
        <f aca="false">E263+G263</f>
        <v>0</v>
      </c>
      <c r="J263" s="201" t="n">
        <f aca="false">F263+H263</f>
        <v>0</v>
      </c>
      <c r="K263" s="202" t="n">
        <f aca="false">IF(J263=0,1,0.75)</f>
        <v>1</v>
      </c>
      <c r="L263" s="203" t="n">
        <f aca="false">IF(J263=0,1,IF(J263&gt;I263,0,(I263-J263)/I263))</f>
        <v>1</v>
      </c>
      <c r="M263" s="204" t="n">
        <f aca="false">K263*L263</f>
        <v>1</v>
      </c>
      <c r="N263" s="205"/>
      <c r="O263" s="205"/>
      <c r="S263" s="207" t="str">
        <f aca="false">IF(J263&gt;I263,"AUMENTO","")</f>
        <v/>
      </c>
      <c r="T263" s="207"/>
      <c r="V263" s="207" t="str">
        <f aca="false">IF(J263=0,"Deuda 2012 = 0","")</f>
        <v>Deuda 2012 = 0</v>
      </c>
      <c r="W263" s="208" t="n">
        <f aca="false">M263-100%</f>
        <v>0</v>
      </c>
      <c r="Y263" s="207" t="str">
        <f aca="false">IF(J263&lt;I263,"Deuda Dwn","")</f>
        <v/>
      </c>
      <c r="Z263" s="207"/>
      <c r="AA263" s="207"/>
      <c r="AB263" s="207"/>
      <c r="AC263" s="207"/>
    </row>
    <row r="264" s="206" customFormat="true" ht="13.8" hidden="false" customHeight="false" outlineLevel="0" collapsed="false">
      <c r="A264" s="151" t="n">
        <v>6309</v>
      </c>
      <c r="B264" s="152" t="s">
        <v>273</v>
      </c>
      <c r="C264" s="199" t="n">
        <v>5</v>
      </c>
      <c r="D264" s="200" t="n">
        <v>3227</v>
      </c>
      <c r="E264" s="201" t="n">
        <v>0</v>
      </c>
      <c r="F264" s="201" t="n">
        <v>0</v>
      </c>
      <c r="G264" s="201" t="n">
        <v>0</v>
      </c>
      <c r="H264" s="201" t="n">
        <v>0</v>
      </c>
      <c r="I264" s="201" t="n">
        <f aca="false">E264+G264</f>
        <v>0</v>
      </c>
      <c r="J264" s="201" t="n">
        <f aca="false">F264+H264</f>
        <v>0</v>
      </c>
      <c r="K264" s="202" t="n">
        <f aca="false">IF(J264=0,1,0.75)</f>
        <v>1</v>
      </c>
      <c r="L264" s="203" t="n">
        <f aca="false">IF(J264=0,1,IF(J264&gt;I264,0,(I264-J264)/I264))</f>
        <v>1</v>
      </c>
      <c r="M264" s="204" t="n">
        <f aca="false">K264*L264</f>
        <v>1</v>
      </c>
      <c r="N264" s="205"/>
      <c r="O264" s="205"/>
      <c r="S264" s="207" t="str">
        <f aca="false">IF(J264&gt;I264,"AUMENTO","")</f>
        <v/>
      </c>
      <c r="T264" s="207"/>
      <c r="V264" s="207" t="str">
        <f aca="false">IF(J264=0,"Deuda 2012 = 0","")</f>
        <v>Deuda 2012 = 0</v>
      </c>
      <c r="W264" s="208" t="n">
        <f aca="false">M264-100%</f>
        <v>0</v>
      </c>
      <c r="Y264" s="207" t="str">
        <f aca="false">IF(J264&lt;I264,"Deuda Dwn","")</f>
        <v/>
      </c>
      <c r="Z264" s="207"/>
      <c r="AA264" s="207"/>
      <c r="AB264" s="207"/>
      <c r="AC264" s="207"/>
    </row>
    <row r="265" s="206" customFormat="true" ht="13.8" hidden="false" customHeight="false" outlineLevel="0" collapsed="false">
      <c r="A265" s="151" t="n">
        <v>7103</v>
      </c>
      <c r="B265" s="152" t="s">
        <v>366</v>
      </c>
      <c r="C265" s="199" t="n">
        <v>5</v>
      </c>
      <c r="D265" s="200" t="n">
        <v>9900</v>
      </c>
      <c r="E265" s="201" t="n">
        <v>0</v>
      </c>
      <c r="F265" s="201" t="n">
        <v>0</v>
      </c>
      <c r="G265" s="201" t="n">
        <v>0</v>
      </c>
      <c r="H265" s="201" t="n">
        <v>0</v>
      </c>
      <c r="I265" s="201" t="n">
        <f aca="false">E265+G265</f>
        <v>0</v>
      </c>
      <c r="J265" s="201" t="n">
        <f aca="false">F265+H265</f>
        <v>0</v>
      </c>
      <c r="K265" s="202" t="n">
        <f aca="false">IF(J265=0,1,0.75)</f>
        <v>1</v>
      </c>
      <c r="L265" s="203" t="n">
        <f aca="false">IF(J265=0,1,IF(J265&gt;I265,0,(I265-J265)/I265))</f>
        <v>1</v>
      </c>
      <c r="M265" s="204" t="n">
        <f aca="false">K265*L265</f>
        <v>1</v>
      </c>
      <c r="N265" s="205"/>
      <c r="O265" s="205"/>
      <c r="S265" s="207" t="str">
        <f aca="false">IF(J265&gt;I265,"AUMENTO","")</f>
        <v/>
      </c>
      <c r="T265" s="207"/>
      <c r="V265" s="207" t="str">
        <f aca="false">IF(J265=0,"Deuda 2012 = 0","")</f>
        <v>Deuda 2012 = 0</v>
      </c>
      <c r="W265" s="208" t="n">
        <f aca="false">M265-100%</f>
        <v>0</v>
      </c>
      <c r="Y265" s="207" t="str">
        <f aca="false">IF(J265&lt;I265,"Deuda Dwn","")</f>
        <v/>
      </c>
      <c r="Z265" s="207"/>
      <c r="AA265" s="207"/>
      <c r="AB265" s="207"/>
      <c r="AC265" s="207"/>
    </row>
    <row r="266" s="206" customFormat="true" ht="13.8" hidden="false" customHeight="false" outlineLevel="0" collapsed="false">
      <c r="A266" s="151" t="n">
        <v>7104</v>
      </c>
      <c r="B266" s="152" t="s">
        <v>283</v>
      </c>
      <c r="C266" s="199" t="n">
        <v>5</v>
      </c>
      <c r="D266" s="200" t="n">
        <v>4107</v>
      </c>
      <c r="E266" s="201" t="n">
        <v>8375010</v>
      </c>
      <c r="F266" s="201" t="n">
        <v>0</v>
      </c>
      <c r="G266" s="201" t="n">
        <v>0</v>
      </c>
      <c r="H266" s="201" t="n">
        <v>0</v>
      </c>
      <c r="I266" s="201" t="n">
        <f aca="false">E266+G266</f>
        <v>8375010</v>
      </c>
      <c r="J266" s="201" t="n">
        <f aca="false">F266+H266</f>
        <v>0</v>
      </c>
      <c r="K266" s="202" t="n">
        <f aca="false">IF(J266=0,1,0.75)</f>
        <v>1</v>
      </c>
      <c r="L266" s="203" t="n">
        <f aca="false">IF(J266=0,1,IF(J266&gt;I266,0,(I266-J266)/I266))</f>
        <v>1</v>
      </c>
      <c r="M266" s="204" t="n">
        <f aca="false">K266*L266</f>
        <v>1</v>
      </c>
      <c r="N266" s="205"/>
      <c r="O266" s="205"/>
      <c r="S266" s="207" t="str">
        <f aca="false">IF(J266&gt;I266,"AUMENTO","")</f>
        <v/>
      </c>
      <c r="T266" s="207"/>
      <c r="V266" s="207" t="str">
        <f aca="false">IF(J266=0,"Deuda 2012 = 0","")</f>
        <v>Deuda 2012 = 0</v>
      </c>
      <c r="W266" s="208" t="n">
        <f aca="false">M266-100%</f>
        <v>0</v>
      </c>
      <c r="Y266" s="207" t="str">
        <f aca="false">IF(J266&lt;I266,"Deuda Dwn","")</f>
        <v>Deuda Dwn</v>
      </c>
      <c r="Z266" s="207"/>
      <c r="AA266" s="207"/>
      <c r="AB266" s="207"/>
      <c r="AC266" s="207"/>
    </row>
    <row r="267" s="206" customFormat="true" ht="13.8" hidden="false" customHeight="false" outlineLevel="0" collapsed="false">
      <c r="A267" s="151" t="n">
        <v>7105</v>
      </c>
      <c r="B267" s="152" t="s">
        <v>359</v>
      </c>
      <c r="C267" s="199" t="n">
        <v>5</v>
      </c>
      <c r="D267" s="200" t="n">
        <v>20295</v>
      </c>
      <c r="E267" s="201" t="n">
        <v>0</v>
      </c>
      <c r="F267" s="201" t="n">
        <v>3383657</v>
      </c>
      <c r="G267" s="201" t="n">
        <v>0</v>
      </c>
      <c r="H267" s="201" t="n">
        <v>0</v>
      </c>
      <c r="I267" s="201" t="n">
        <f aca="false">E267+G267</f>
        <v>0</v>
      </c>
      <c r="J267" s="201" t="n">
        <f aca="false">F267+H267</f>
        <v>3383657</v>
      </c>
      <c r="K267" s="202" t="n">
        <f aca="false">IF(J267=0,1,0.75)</f>
        <v>0.75</v>
      </c>
      <c r="L267" s="203" t="n">
        <f aca="false">IF(J267=0,1,IF(J267&gt;I267,0,(I267-J267)/I267))</f>
        <v>0</v>
      </c>
      <c r="M267" s="204" t="n">
        <f aca="false">K267*L267</f>
        <v>0</v>
      </c>
      <c r="N267" s="205"/>
      <c r="O267" s="205"/>
      <c r="S267" s="207" t="str">
        <f aca="false">IF(J267&gt;I267,"AUMENTO","")</f>
        <v>AUMENTO</v>
      </c>
      <c r="T267" s="208" t="n">
        <f aca="false">+M267-0</f>
        <v>0</v>
      </c>
      <c r="V267" s="207" t="str">
        <f aca="false">IF(J267=0,"Deuda 2012 = 0","")</f>
        <v/>
      </c>
      <c r="W267" s="207"/>
      <c r="Y267" s="207" t="str">
        <f aca="false">IF(J267&lt;I267,"Deuda Dwn","")</f>
        <v/>
      </c>
      <c r="Z267" s="207"/>
      <c r="AA267" s="207"/>
      <c r="AB267" s="207"/>
      <c r="AC267" s="207"/>
    </row>
    <row r="268" s="206" customFormat="true" ht="13.8" hidden="false" customHeight="false" outlineLevel="0" collapsed="false">
      <c r="A268" s="151" t="n">
        <v>7106</v>
      </c>
      <c r="B268" s="152" t="s">
        <v>267</v>
      </c>
      <c r="C268" s="199" t="n">
        <v>5</v>
      </c>
      <c r="D268" s="200" t="n">
        <v>7077</v>
      </c>
      <c r="E268" s="201" t="n">
        <v>0</v>
      </c>
      <c r="F268" s="201" t="n">
        <v>0</v>
      </c>
      <c r="G268" s="201" t="n">
        <v>0</v>
      </c>
      <c r="H268" s="201" t="n">
        <v>0</v>
      </c>
      <c r="I268" s="201" t="n">
        <f aca="false">E268+G268</f>
        <v>0</v>
      </c>
      <c r="J268" s="201" t="n">
        <f aca="false">F268+H268</f>
        <v>0</v>
      </c>
      <c r="K268" s="202" t="n">
        <f aca="false">IF(J268=0,1,0.75)</f>
        <v>1</v>
      </c>
      <c r="L268" s="203" t="n">
        <f aca="false">IF(J268=0,1,IF(J268&gt;I268,0,(I268-J268)/I268))</f>
        <v>1</v>
      </c>
      <c r="M268" s="204" t="n">
        <f aca="false">K268*L268</f>
        <v>1</v>
      </c>
      <c r="N268" s="205"/>
      <c r="O268" s="205"/>
      <c r="S268" s="207" t="str">
        <f aca="false">IF(J268&gt;I268,"AUMENTO","")</f>
        <v/>
      </c>
      <c r="T268" s="207"/>
      <c r="V268" s="207" t="str">
        <f aca="false">IF(J268=0,"Deuda 2012 = 0","")</f>
        <v>Deuda 2012 = 0</v>
      </c>
      <c r="W268" s="208" t="n">
        <f aca="false">M268-100%</f>
        <v>0</v>
      </c>
      <c r="Y268" s="207" t="str">
        <f aca="false">IF(J268&lt;I268,"Deuda Dwn","")</f>
        <v/>
      </c>
      <c r="Z268" s="207"/>
      <c r="AA268" s="207"/>
      <c r="AB268" s="207"/>
      <c r="AC268" s="207"/>
    </row>
    <row r="269" s="206" customFormat="true" ht="13.8" hidden="false" customHeight="false" outlineLevel="0" collapsed="false">
      <c r="A269" s="151" t="n">
        <v>7107</v>
      </c>
      <c r="B269" s="152" t="s">
        <v>341</v>
      </c>
      <c r="C269" s="199" t="n">
        <v>5</v>
      </c>
      <c r="D269" s="200" t="n">
        <v>8968</v>
      </c>
      <c r="E269" s="201" t="n">
        <v>0</v>
      </c>
      <c r="F269" s="201" t="n">
        <v>0</v>
      </c>
      <c r="G269" s="201" t="n">
        <v>0</v>
      </c>
      <c r="H269" s="201" t="n">
        <v>0</v>
      </c>
      <c r="I269" s="201" t="n">
        <f aca="false">E269+G269</f>
        <v>0</v>
      </c>
      <c r="J269" s="201" t="n">
        <f aca="false">F269+H269</f>
        <v>0</v>
      </c>
      <c r="K269" s="202" t="n">
        <f aca="false">IF(J269=0,1,0.75)</f>
        <v>1</v>
      </c>
      <c r="L269" s="203" t="n">
        <f aca="false">IF(J269=0,1,IF(J269&gt;I269,0,(I269-J269)/I269))</f>
        <v>1</v>
      </c>
      <c r="M269" s="204" t="n">
        <f aca="false">K269*L269</f>
        <v>1</v>
      </c>
      <c r="N269" s="205"/>
      <c r="O269" s="205"/>
      <c r="S269" s="207" t="str">
        <f aca="false">IF(J269&gt;I269,"AUMENTO","")</f>
        <v/>
      </c>
      <c r="T269" s="207"/>
      <c r="V269" s="207" t="str">
        <f aca="false">IF(J269=0,"Deuda 2012 = 0","")</f>
        <v>Deuda 2012 = 0</v>
      </c>
      <c r="W269" s="208" t="n">
        <f aca="false">M269-100%</f>
        <v>0</v>
      </c>
      <c r="Y269" s="207" t="str">
        <f aca="false">IF(J269&lt;I269,"Deuda Dwn","")</f>
        <v/>
      </c>
      <c r="Z269" s="207"/>
      <c r="AA269" s="207"/>
      <c r="AB269" s="207"/>
      <c r="AC269" s="207"/>
    </row>
    <row r="270" s="206" customFormat="true" ht="13.8" hidden="false" customHeight="false" outlineLevel="0" collapsed="false">
      <c r="A270" s="151" t="n">
        <v>7108</v>
      </c>
      <c r="B270" s="152" t="s">
        <v>410</v>
      </c>
      <c r="C270" s="199" t="n">
        <v>5</v>
      </c>
      <c r="D270" s="200" t="n">
        <v>13023</v>
      </c>
      <c r="E270" s="201" t="n">
        <v>0</v>
      </c>
      <c r="F270" s="201" t="n">
        <v>0</v>
      </c>
      <c r="G270" s="201" t="n">
        <v>0</v>
      </c>
      <c r="H270" s="201" t="n">
        <v>0</v>
      </c>
      <c r="I270" s="201" t="n">
        <f aca="false">E270+G270</f>
        <v>0</v>
      </c>
      <c r="J270" s="201" t="n">
        <f aca="false">F270+H270</f>
        <v>0</v>
      </c>
      <c r="K270" s="202" t="n">
        <f aca="false">IF(J270=0,1,0.75)</f>
        <v>1</v>
      </c>
      <c r="L270" s="203" t="n">
        <f aca="false">IF(J270=0,1,IF(J270&gt;I270,0,(I270-J270)/I270))</f>
        <v>1</v>
      </c>
      <c r="M270" s="204" t="n">
        <f aca="false">K270*L270</f>
        <v>1</v>
      </c>
      <c r="N270" s="205"/>
      <c r="O270" s="205"/>
      <c r="S270" s="207" t="str">
        <f aca="false">IF(J270&gt;I270,"AUMENTO","")</f>
        <v/>
      </c>
      <c r="T270" s="207"/>
      <c r="V270" s="207" t="str">
        <f aca="false">IF(J270=0,"Deuda 2012 = 0","")</f>
        <v>Deuda 2012 = 0</v>
      </c>
      <c r="W270" s="208" t="n">
        <f aca="false">M270-100%</f>
        <v>0</v>
      </c>
      <c r="Y270" s="207" t="str">
        <f aca="false">IF(J270&lt;I270,"Deuda Dwn","")</f>
        <v/>
      </c>
      <c r="Z270" s="207"/>
      <c r="AA270" s="207"/>
      <c r="AB270" s="207"/>
      <c r="AC270" s="207"/>
    </row>
    <row r="271" s="206" customFormat="true" ht="13.8" hidden="false" customHeight="false" outlineLevel="0" collapsed="false">
      <c r="A271" s="151" t="n">
        <v>7109</v>
      </c>
      <c r="B271" s="152" t="s">
        <v>275</v>
      </c>
      <c r="C271" s="199" t="n">
        <v>5</v>
      </c>
      <c r="D271" s="200" t="n">
        <v>38835</v>
      </c>
      <c r="E271" s="201" t="n">
        <v>0</v>
      </c>
      <c r="F271" s="201" t="n">
        <v>0</v>
      </c>
      <c r="G271" s="201" t="n">
        <v>0</v>
      </c>
      <c r="H271" s="201" t="n">
        <v>0</v>
      </c>
      <c r="I271" s="201" t="n">
        <f aca="false">E271+G271</f>
        <v>0</v>
      </c>
      <c r="J271" s="201" t="n">
        <f aca="false">F271+H271</f>
        <v>0</v>
      </c>
      <c r="K271" s="202" t="n">
        <f aca="false">IF(J271=0,1,0.75)</f>
        <v>1</v>
      </c>
      <c r="L271" s="203" t="n">
        <f aca="false">IF(J271=0,1,IF(J271&gt;I271,0,(I271-J271)/I271))</f>
        <v>1</v>
      </c>
      <c r="M271" s="204" t="n">
        <f aca="false">K271*L271</f>
        <v>1</v>
      </c>
      <c r="N271" s="205"/>
      <c r="O271" s="205"/>
      <c r="S271" s="207" t="str">
        <f aca="false">IF(J271&gt;I271,"AUMENTO","")</f>
        <v/>
      </c>
      <c r="T271" s="207"/>
      <c r="V271" s="207" t="str">
        <f aca="false">IF(J271=0,"Deuda 2012 = 0","")</f>
        <v>Deuda 2012 = 0</v>
      </c>
      <c r="W271" s="208" t="n">
        <f aca="false">M271-100%</f>
        <v>0</v>
      </c>
      <c r="Y271" s="207" t="str">
        <f aca="false">IF(J271&lt;I271,"Deuda Dwn","")</f>
        <v/>
      </c>
      <c r="Z271" s="207"/>
      <c r="AA271" s="207"/>
      <c r="AB271" s="207"/>
      <c r="AC271" s="207"/>
    </row>
    <row r="272" s="206" customFormat="true" ht="13.8" hidden="false" customHeight="false" outlineLevel="0" collapsed="false">
      <c r="A272" s="151" t="n">
        <v>7110</v>
      </c>
      <c r="B272" s="152" t="s">
        <v>289</v>
      </c>
      <c r="C272" s="199" t="n">
        <v>5</v>
      </c>
      <c r="D272" s="200" t="n">
        <v>8250</v>
      </c>
      <c r="E272" s="201" t="n">
        <v>0</v>
      </c>
      <c r="F272" s="201" t="n">
        <v>0</v>
      </c>
      <c r="G272" s="201" t="n">
        <v>0</v>
      </c>
      <c r="H272" s="201" t="n">
        <v>0</v>
      </c>
      <c r="I272" s="201" t="n">
        <f aca="false">E272+G272</f>
        <v>0</v>
      </c>
      <c r="J272" s="201" t="n">
        <f aca="false">F272+H272</f>
        <v>0</v>
      </c>
      <c r="K272" s="202" t="n">
        <f aca="false">IF(J272=0,1,0.75)</f>
        <v>1</v>
      </c>
      <c r="L272" s="203" t="n">
        <f aca="false">IF(J272=0,1,IF(J272&gt;I272,0,(I272-J272)/I272))</f>
        <v>1</v>
      </c>
      <c r="M272" s="204" t="n">
        <f aca="false">K272*L272</f>
        <v>1</v>
      </c>
      <c r="N272" s="205"/>
      <c r="O272" s="205"/>
      <c r="S272" s="207" t="str">
        <f aca="false">IF(J272&gt;I272,"AUMENTO","")</f>
        <v/>
      </c>
      <c r="T272" s="207"/>
      <c r="V272" s="207" t="str">
        <f aca="false">IF(J272=0,"Deuda 2012 = 0","")</f>
        <v>Deuda 2012 = 0</v>
      </c>
      <c r="W272" s="208" t="n">
        <f aca="false">M272-100%</f>
        <v>0</v>
      </c>
      <c r="Y272" s="207" t="str">
        <f aca="false">IF(J272&lt;I272,"Deuda Dwn","")</f>
        <v/>
      </c>
      <c r="Z272" s="207"/>
      <c r="AA272" s="207"/>
      <c r="AB272" s="207"/>
      <c r="AC272" s="207"/>
    </row>
    <row r="273" s="206" customFormat="true" ht="13.8" hidden="false" customHeight="false" outlineLevel="0" collapsed="false">
      <c r="A273" s="151" t="n">
        <v>7202</v>
      </c>
      <c r="B273" s="152" t="s">
        <v>291</v>
      </c>
      <c r="C273" s="199" t="n">
        <v>5</v>
      </c>
      <c r="D273" s="200" t="n">
        <v>9610</v>
      </c>
      <c r="E273" s="201" t="n">
        <v>0</v>
      </c>
      <c r="F273" s="201" t="n">
        <v>0</v>
      </c>
      <c r="G273" s="201" t="n">
        <v>0</v>
      </c>
      <c r="H273" s="201" t="n">
        <v>0</v>
      </c>
      <c r="I273" s="201" t="n">
        <f aca="false">E273+G273</f>
        <v>0</v>
      </c>
      <c r="J273" s="201" t="n">
        <f aca="false">F273+H273</f>
        <v>0</v>
      </c>
      <c r="K273" s="202" t="n">
        <f aca="false">IF(J273=0,1,0.75)</f>
        <v>1</v>
      </c>
      <c r="L273" s="203" t="n">
        <f aca="false">IF(J273=0,1,IF(J273&gt;I273,0,(I273-J273)/I273))</f>
        <v>1</v>
      </c>
      <c r="M273" s="204" t="n">
        <f aca="false">K273*L273</f>
        <v>1</v>
      </c>
      <c r="N273" s="205"/>
      <c r="O273" s="205"/>
      <c r="S273" s="207" t="str">
        <f aca="false">IF(J273&gt;I273,"AUMENTO","")</f>
        <v/>
      </c>
      <c r="T273" s="207"/>
      <c r="V273" s="207" t="str">
        <f aca="false">IF(J273=0,"Deuda 2012 = 0","")</f>
        <v>Deuda 2012 = 0</v>
      </c>
      <c r="W273" s="208" t="n">
        <f aca="false">M273-100%</f>
        <v>0</v>
      </c>
      <c r="Y273" s="207" t="str">
        <f aca="false">IF(J273&lt;I273,"Deuda Dwn","")</f>
        <v/>
      </c>
      <c r="Z273" s="207"/>
      <c r="AA273" s="207"/>
      <c r="AB273" s="207"/>
      <c r="AC273" s="207"/>
    </row>
    <row r="274" s="206" customFormat="true" ht="13.8" hidden="false" customHeight="false" outlineLevel="0" collapsed="false">
      <c r="A274" s="151" t="n">
        <v>7203</v>
      </c>
      <c r="B274" s="152" t="s">
        <v>272</v>
      </c>
      <c r="C274" s="199" t="n">
        <v>5</v>
      </c>
      <c r="D274" s="200" t="n">
        <v>7448</v>
      </c>
      <c r="E274" s="201" t="n">
        <v>0</v>
      </c>
      <c r="F274" s="201" t="n">
        <v>0</v>
      </c>
      <c r="G274" s="201" t="n">
        <v>0</v>
      </c>
      <c r="H274" s="201" t="n">
        <v>0</v>
      </c>
      <c r="I274" s="201" t="n">
        <f aca="false">E274+G274</f>
        <v>0</v>
      </c>
      <c r="J274" s="201" t="n">
        <f aca="false">F274+H274</f>
        <v>0</v>
      </c>
      <c r="K274" s="202" t="n">
        <f aca="false">IF(J274=0,1,0.75)</f>
        <v>1</v>
      </c>
      <c r="L274" s="203" t="n">
        <f aca="false">IF(J274=0,1,IF(J274&gt;I274,0,(I274-J274)/I274))</f>
        <v>1</v>
      </c>
      <c r="M274" s="204" t="n">
        <f aca="false">K274*L274</f>
        <v>1</v>
      </c>
      <c r="N274" s="205"/>
      <c r="O274" s="205"/>
      <c r="S274" s="207" t="str">
        <f aca="false">IF(J274&gt;I274,"AUMENTO","")</f>
        <v/>
      </c>
      <c r="T274" s="207"/>
      <c r="V274" s="207" t="str">
        <f aca="false">IF(J274=0,"Deuda 2012 = 0","")</f>
        <v>Deuda 2012 = 0</v>
      </c>
      <c r="W274" s="208" t="n">
        <f aca="false">M274-100%</f>
        <v>0</v>
      </c>
      <c r="Y274" s="207" t="str">
        <f aca="false">IF(J274&lt;I274,"Deuda Dwn","")</f>
        <v/>
      </c>
      <c r="Z274" s="207"/>
      <c r="AA274" s="207"/>
      <c r="AB274" s="207"/>
      <c r="AC274" s="207"/>
    </row>
    <row r="275" s="206" customFormat="true" ht="13.8" hidden="false" customHeight="false" outlineLevel="0" collapsed="false">
      <c r="A275" s="151" t="n">
        <v>7302</v>
      </c>
      <c r="B275" s="152" t="s">
        <v>412</v>
      </c>
      <c r="C275" s="199" t="n">
        <v>5</v>
      </c>
      <c r="D275" s="200" t="n">
        <v>10208</v>
      </c>
      <c r="E275" s="201" t="n">
        <v>0</v>
      </c>
      <c r="F275" s="201" t="n">
        <v>0</v>
      </c>
      <c r="G275" s="201" t="n">
        <v>0</v>
      </c>
      <c r="H275" s="201" t="n">
        <v>0</v>
      </c>
      <c r="I275" s="201" t="n">
        <f aca="false">E275+G275</f>
        <v>0</v>
      </c>
      <c r="J275" s="201" t="n">
        <f aca="false">F275+H275</f>
        <v>0</v>
      </c>
      <c r="K275" s="202" t="n">
        <f aca="false">IF(J275=0,1,0.75)</f>
        <v>1</v>
      </c>
      <c r="L275" s="203" t="n">
        <f aca="false">IF(J275=0,1,IF(J275&gt;I275,0,(I275-J275)/I275))</f>
        <v>1</v>
      </c>
      <c r="M275" s="204" t="n">
        <f aca="false">K275*L275</f>
        <v>1</v>
      </c>
      <c r="N275" s="205"/>
      <c r="O275" s="205"/>
      <c r="S275" s="207" t="str">
        <f aca="false">IF(J275&gt;I275,"AUMENTO","")</f>
        <v/>
      </c>
      <c r="T275" s="207"/>
      <c r="V275" s="207" t="str">
        <f aca="false">IF(J275=0,"Deuda 2012 = 0","")</f>
        <v>Deuda 2012 = 0</v>
      </c>
      <c r="W275" s="208" t="n">
        <f aca="false">M275-100%</f>
        <v>0</v>
      </c>
      <c r="Y275" s="207" t="str">
        <f aca="false">IF(J275&lt;I275,"Deuda Dwn","")</f>
        <v/>
      </c>
      <c r="Z275" s="207"/>
      <c r="AA275" s="207"/>
      <c r="AB275" s="207"/>
      <c r="AC275" s="207"/>
    </row>
    <row r="276" s="206" customFormat="true" ht="13.8" hidden="false" customHeight="false" outlineLevel="0" collapsed="false">
      <c r="A276" s="151" t="n">
        <v>7303</v>
      </c>
      <c r="B276" s="152" t="s">
        <v>413</v>
      </c>
      <c r="C276" s="199" t="n">
        <v>5</v>
      </c>
      <c r="D276" s="200" t="n">
        <v>7448</v>
      </c>
      <c r="E276" s="201" t="n">
        <v>22737</v>
      </c>
      <c r="F276" s="201" t="n">
        <v>133156</v>
      </c>
      <c r="G276" s="201" t="n">
        <v>0</v>
      </c>
      <c r="H276" s="201" t="n">
        <v>0</v>
      </c>
      <c r="I276" s="201" t="n">
        <f aca="false">E276+G276</f>
        <v>22737</v>
      </c>
      <c r="J276" s="201" t="n">
        <f aca="false">F276+H276</f>
        <v>133156</v>
      </c>
      <c r="K276" s="202" t="n">
        <f aca="false">IF(J276=0,1,0.75)</f>
        <v>0.75</v>
      </c>
      <c r="L276" s="203" t="n">
        <f aca="false">IF(J276=0,1,IF(J276&gt;I276,0,(I276-J276)/I276))</f>
        <v>0</v>
      </c>
      <c r="M276" s="204" t="n">
        <f aca="false">K276*L276</f>
        <v>0</v>
      </c>
      <c r="N276" s="205"/>
      <c r="O276" s="205"/>
      <c r="S276" s="207" t="str">
        <f aca="false">IF(J276&gt;I276,"AUMENTO","")</f>
        <v>AUMENTO</v>
      </c>
      <c r="T276" s="208" t="n">
        <f aca="false">+M276-0</f>
        <v>0</v>
      </c>
      <c r="V276" s="207" t="str">
        <f aca="false">IF(J276=0,"Deuda 2012 = 0","")</f>
        <v/>
      </c>
      <c r="W276" s="207"/>
      <c r="Y276" s="207" t="str">
        <f aca="false">IF(J276&lt;I276,"Deuda Dwn","")</f>
        <v/>
      </c>
      <c r="Z276" s="207"/>
      <c r="AA276" s="207"/>
      <c r="AB276" s="207"/>
      <c r="AC276" s="207"/>
    </row>
    <row r="277" s="206" customFormat="true" ht="13.8" hidden="false" customHeight="false" outlineLevel="0" collapsed="false">
      <c r="A277" s="151" t="n">
        <v>7305</v>
      </c>
      <c r="B277" s="152" t="s">
        <v>279</v>
      </c>
      <c r="C277" s="199" t="n">
        <v>5</v>
      </c>
      <c r="D277" s="200" t="n">
        <v>9390</v>
      </c>
      <c r="E277" s="201" t="n">
        <v>0</v>
      </c>
      <c r="F277" s="201" t="n">
        <v>0</v>
      </c>
      <c r="G277" s="201" t="n">
        <v>0</v>
      </c>
      <c r="H277" s="201" t="n">
        <v>0</v>
      </c>
      <c r="I277" s="201" t="n">
        <f aca="false">E277+G277</f>
        <v>0</v>
      </c>
      <c r="J277" s="201" t="n">
        <f aca="false">F277+H277</f>
        <v>0</v>
      </c>
      <c r="K277" s="202" t="n">
        <f aca="false">IF(J277=0,1,0.75)</f>
        <v>1</v>
      </c>
      <c r="L277" s="203" t="n">
        <f aca="false">IF(J277=0,1,IF(J277&gt;I277,0,(I277-J277)/I277))</f>
        <v>1</v>
      </c>
      <c r="M277" s="204" t="n">
        <f aca="false">K277*L277</f>
        <v>1</v>
      </c>
      <c r="N277" s="205"/>
      <c r="O277" s="205"/>
      <c r="S277" s="207" t="str">
        <f aca="false">IF(J277&gt;I277,"AUMENTO","")</f>
        <v/>
      </c>
      <c r="T277" s="207"/>
      <c r="V277" s="207" t="str">
        <f aca="false">IF(J277=0,"Deuda 2012 = 0","")</f>
        <v>Deuda 2012 = 0</v>
      </c>
      <c r="W277" s="208" t="n">
        <f aca="false">M277-100%</f>
        <v>0</v>
      </c>
      <c r="Y277" s="207" t="str">
        <f aca="false">IF(J277&lt;I277,"Deuda Dwn","")</f>
        <v/>
      </c>
      <c r="Z277" s="207"/>
      <c r="AA277" s="207"/>
      <c r="AB277" s="207"/>
      <c r="AC277" s="207"/>
    </row>
    <row r="278" s="206" customFormat="true" ht="13.8" hidden="false" customHeight="false" outlineLevel="0" collapsed="false">
      <c r="A278" s="151" t="n">
        <v>7307</v>
      </c>
      <c r="B278" s="152" t="s">
        <v>286</v>
      </c>
      <c r="C278" s="199" t="n">
        <v>5</v>
      </c>
      <c r="D278" s="200" t="n">
        <v>18416</v>
      </c>
      <c r="E278" s="201" t="n">
        <v>0</v>
      </c>
      <c r="F278" s="201" t="n">
        <v>0</v>
      </c>
      <c r="G278" s="201" t="n">
        <v>0</v>
      </c>
      <c r="H278" s="201" t="n">
        <v>0</v>
      </c>
      <c r="I278" s="201" t="n">
        <f aca="false">E278+G278</f>
        <v>0</v>
      </c>
      <c r="J278" s="201" t="n">
        <f aca="false">F278+H278</f>
        <v>0</v>
      </c>
      <c r="K278" s="202" t="n">
        <f aca="false">IF(J278=0,1,0.75)</f>
        <v>1</v>
      </c>
      <c r="L278" s="203" t="n">
        <f aca="false">IF(J278=0,1,IF(J278&gt;I278,0,(I278-J278)/I278))</f>
        <v>1</v>
      </c>
      <c r="M278" s="204" t="n">
        <f aca="false">K278*L278</f>
        <v>1</v>
      </c>
      <c r="N278" s="205"/>
      <c r="O278" s="205"/>
      <c r="S278" s="207" t="str">
        <f aca="false">IF(J278&gt;I278,"AUMENTO","")</f>
        <v/>
      </c>
      <c r="T278" s="207"/>
      <c r="V278" s="207" t="str">
        <f aca="false">IF(J278=0,"Deuda 2012 = 0","")</f>
        <v>Deuda 2012 = 0</v>
      </c>
      <c r="W278" s="208" t="n">
        <f aca="false">M278-100%</f>
        <v>0</v>
      </c>
      <c r="Y278" s="207" t="str">
        <f aca="false">IF(J278&lt;I278,"Deuda Dwn","")</f>
        <v/>
      </c>
      <c r="Z278" s="207"/>
      <c r="AA278" s="207"/>
      <c r="AB278" s="207"/>
      <c r="AC278" s="207"/>
    </row>
    <row r="279" s="206" customFormat="true" ht="13.8" hidden="false" customHeight="false" outlineLevel="0" collapsed="false">
      <c r="A279" s="151" t="n">
        <v>7402</v>
      </c>
      <c r="B279" s="152" t="s">
        <v>415</v>
      </c>
      <c r="C279" s="199" t="n">
        <v>5</v>
      </c>
      <c r="D279" s="200" t="n">
        <v>18428</v>
      </c>
      <c r="E279" s="201" t="n">
        <v>0</v>
      </c>
      <c r="F279" s="201" t="n">
        <v>0</v>
      </c>
      <c r="G279" s="201" t="n">
        <v>236359441</v>
      </c>
      <c r="H279" s="201" t="n">
        <v>203842496</v>
      </c>
      <c r="I279" s="201" t="n">
        <f aca="false">E279+G279</f>
        <v>236359441</v>
      </c>
      <c r="J279" s="201" t="n">
        <f aca="false">F279+H279</f>
        <v>203842496</v>
      </c>
      <c r="K279" s="202" t="n">
        <f aca="false">IF(J279=0,1,0.75)</f>
        <v>0.75</v>
      </c>
      <c r="L279" s="204" t="n">
        <f aca="false">IF(J279=0,1,IF(J279&gt;I279,0,(I279-J279)/I279))</f>
        <v>0.13757413227255</v>
      </c>
      <c r="M279" s="204" t="n">
        <f aca="false">O279</f>
        <v>0.103409650444777</v>
      </c>
      <c r="N279" s="204" t="n">
        <f aca="false">(L279-0)/$L$348</f>
        <v>0.13787953392637</v>
      </c>
      <c r="O279" s="204" t="n">
        <f aca="false">N279*K279</f>
        <v>0.103409650444777</v>
      </c>
      <c r="S279" s="207" t="str">
        <f aca="false">IF(J279&gt;I279,"AUMENTO","")</f>
        <v/>
      </c>
      <c r="T279" s="207"/>
      <c r="V279" s="207" t="str">
        <f aca="false">IF(J279=0,"Deuda 2012 = 0","")</f>
        <v/>
      </c>
      <c r="W279" s="207"/>
      <c r="Y279" s="207" t="str">
        <f aca="false">IF(J279&lt;I279,"Deuda Dwn","")</f>
        <v>Deuda Dwn</v>
      </c>
      <c r="Z279" s="208" t="n">
        <f aca="false">((I279-J279)/I279)-L279</f>
        <v>0</v>
      </c>
      <c r="AA279" s="209" t="n">
        <f aca="false">(+L279/$L$348)-N279</f>
        <v>0</v>
      </c>
      <c r="AB279" s="209" t="n">
        <f aca="false">+N279*K279-O279</f>
        <v>0</v>
      </c>
      <c r="AC279" s="208" t="n">
        <f aca="false">+M279-O279</f>
        <v>0</v>
      </c>
    </row>
    <row r="280" s="206" customFormat="true" ht="13.8" hidden="false" customHeight="false" outlineLevel="0" collapsed="false">
      <c r="A280" s="151" t="n">
        <v>7403</v>
      </c>
      <c r="B280" s="152" t="s">
        <v>416</v>
      </c>
      <c r="C280" s="199" t="n">
        <v>5</v>
      </c>
      <c r="D280" s="200" t="n">
        <v>28787</v>
      </c>
      <c r="E280" s="201" t="n">
        <v>0</v>
      </c>
      <c r="F280" s="201" t="n">
        <v>0</v>
      </c>
      <c r="G280" s="201" t="n">
        <v>0</v>
      </c>
      <c r="H280" s="201" t="n">
        <v>0</v>
      </c>
      <c r="I280" s="201" t="n">
        <f aca="false">E280+G280</f>
        <v>0</v>
      </c>
      <c r="J280" s="201" t="n">
        <f aca="false">F280+H280</f>
        <v>0</v>
      </c>
      <c r="K280" s="202" t="n">
        <f aca="false">IF(J280=0,1,0.75)</f>
        <v>1</v>
      </c>
      <c r="L280" s="203" t="n">
        <f aca="false">IF(J280=0,1,IF(J280&gt;I280,0,(I280-J280)/I280))</f>
        <v>1</v>
      </c>
      <c r="M280" s="204" t="n">
        <f aca="false">K280*L280</f>
        <v>1</v>
      </c>
      <c r="N280" s="205"/>
      <c r="O280" s="205"/>
      <c r="S280" s="207" t="str">
        <f aca="false">IF(J280&gt;I280,"AUMENTO","")</f>
        <v/>
      </c>
      <c r="T280" s="207"/>
      <c r="V280" s="207" t="str">
        <f aca="false">IF(J280=0,"Deuda 2012 = 0","")</f>
        <v>Deuda 2012 = 0</v>
      </c>
      <c r="W280" s="208" t="n">
        <f aca="false">M280-100%</f>
        <v>0</v>
      </c>
      <c r="Y280" s="207" t="str">
        <f aca="false">IF(J280&lt;I280,"Deuda Dwn","")</f>
        <v/>
      </c>
      <c r="Z280" s="207"/>
      <c r="AA280" s="207"/>
      <c r="AB280" s="207"/>
      <c r="AC280" s="207"/>
    </row>
    <row r="281" s="206" customFormat="true" ht="13.8" hidden="false" customHeight="false" outlineLevel="0" collapsed="false">
      <c r="A281" s="151" t="n">
        <v>7405</v>
      </c>
      <c r="B281" s="152" t="s">
        <v>290</v>
      </c>
      <c r="C281" s="199" t="n">
        <v>5</v>
      </c>
      <c r="D281" s="200" t="n">
        <v>17820</v>
      </c>
      <c r="E281" s="201" t="n">
        <v>0</v>
      </c>
      <c r="F281" s="201" t="n">
        <v>0</v>
      </c>
      <c r="G281" s="201" t="n">
        <v>0</v>
      </c>
      <c r="H281" s="201" t="n">
        <v>0</v>
      </c>
      <c r="I281" s="201" t="n">
        <f aca="false">E281+G281</f>
        <v>0</v>
      </c>
      <c r="J281" s="201" t="n">
        <f aca="false">F281+H281</f>
        <v>0</v>
      </c>
      <c r="K281" s="202" t="n">
        <f aca="false">IF(J281=0,1,0.75)</f>
        <v>1</v>
      </c>
      <c r="L281" s="203" t="n">
        <f aca="false">IF(J281=0,1,IF(J281&gt;I281,0,(I281-J281)/I281))</f>
        <v>1</v>
      </c>
      <c r="M281" s="204" t="n">
        <f aca="false">K281*L281</f>
        <v>1</v>
      </c>
      <c r="N281" s="205"/>
      <c r="O281" s="205"/>
      <c r="S281" s="207" t="str">
        <f aca="false">IF(J281&gt;I281,"AUMENTO","")</f>
        <v/>
      </c>
      <c r="T281" s="207"/>
      <c r="V281" s="207" t="str">
        <f aca="false">IF(J281=0,"Deuda 2012 = 0","")</f>
        <v>Deuda 2012 = 0</v>
      </c>
      <c r="W281" s="208" t="n">
        <f aca="false">M281-100%</f>
        <v>0</v>
      </c>
      <c r="Y281" s="207" t="str">
        <f aca="false">IF(J281&lt;I281,"Deuda Dwn","")</f>
        <v/>
      </c>
      <c r="Z281" s="207"/>
      <c r="AA281" s="207"/>
      <c r="AB281" s="207"/>
      <c r="AC281" s="207"/>
    </row>
    <row r="282" s="206" customFormat="true" ht="13.8" hidden="false" customHeight="false" outlineLevel="0" collapsed="false">
      <c r="A282" s="151" t="n">
        <v>7407</v>
      </c>
      <c r="B282" s="152" t="s">
        <v>357</v>
      </c>
      <c r="C282" s="199" t="n">
        <v>5</v>
      </c>
      <c r="D282" s="200" t="n">
        <v>14716</v>
      </c>
      <c r="E282" s="201" t="n">
        <v>531410647</v>
      </c>
      <c r="F282" s="201" t="n">
        <v>1017833918</v>
      </c>
      <c r="G282" s="201" t="n">
        <v>0</v>
      </c>
      <c r="H282" s="201" t="n">
        <v>0</v>
      </c>
      <c r="I282" s="201" t="n">
        <f aca="false">E282+G282</f>
        <v>531410647</v>
      </c>
      <c r="J282" s="201" t="n">
        <f aca="false">F282+H282</f>
        <v>1017833918</v>
      </c>
      <c r="K282" s="202" t="n">
        <f aca="false">IF(J282=0,1,0.75)</f>
        <v>0.75</v>
      </c>
      <c r="L282" s="203" t="n">
        <f aca="false">IF(J282=0,1,IF(J282&gt;I282,0,(I282-J282)/I282))</f>
        <v>0</v>
      </c>
      <c r="M282" s="204" t="n">
        <f aca="false">K282*L282</f>
        <v>0</v>
      </c>
      <c r="N282" s="205"/>
      <c r="O282" s="205"/>
      <c r="S282" s="207" t="str">
        <f aca="false">IF(J282&gt;I282,"AUMENTO","")</f>
        <v>AUMENTO</v>
      </c>
      <c r="T282" s="208" t="n">
        <f aca="false">+M282-0</f>
        <v>0</v>
      </c>
      <c r="V282" s="207" t="str">
        <f aca="false">IF(J282=0,"Deuda 2012 = 0","")</f>
        <v/>
      </c>
      <c r="W282" s="207"/>
      <c r="Y282" s="207" t="str">
        <f aca="false">IF(J282&lt;I282,"Deuda Dwn","")</f>
        <v/>
      </c>
      <c r="Z282" s="207"/>
      <c r="AA282" s="207"/>
      <c r="AB282" s="207"/>
      <c r="AC282" s="207"/>
    </row>
    <row r="283" s="206" customFormat="true" ht="13.8" hidden="false" customHeight="false" outlineLevel="0" collapsed="false">
      <c r="A283" s="151" t="n">
        <v>7408</v>
      </c>
      <c r="B283" s="152" t="s">
        <v>362</v>
      </c>
      <c r="C283" s="199" t="n">
        <v>5</v>
      </c>
      <c r="D283" s="200" t="n">
        <v>16954</v>
      </c>
      <c r="E283" s="201" t="n">
        <v>0</v>
      </c>
      <c r="F283" s="201" t="n">
        <v>87512</v>
      </c>
      <c r="G283" s="201" t="n">
        <v>0</v>
      </c>
      <c r="H283" s="201" t="n">
        <v>0</v>
      </c>
      <c r="I283" s="201" t="n">
        <f aca="false">E283+G283</f>
        <v>0</v>
      </c>
      <c r="J283" s="201" t="n">
        <f aca="false">F283+H283</f>
        <v>87512</v>
      </c>
      <c r="K283" s="202" t="n">
        <f aca="false">IF(J283=0,1,0.75)</f>
        <v>0.75</v>
      </c>
      <c r="L283" s="203" t="n">
        <f aca="false">IF(J283=0,1,IF(J283&gt;I283,0,(I283-J283)/I283))</f>
        <v>0</v>
      </c>
      <c r="M283" s="204" t="n">
        <f aca="false">K283*L283</f>
        <v>0</v>
      </c>
      <c r="N283" s="205"/>
      <c r="O283" s="205"/>
      <c r="S283" s="207" t="str">
        <f aca="false">IF(J283&gt;I283,"AUMENTO","")</f>
        <v>AUMENTO</v>
      </c>
      <c r="T283" s="208" t="n">
        <f aca="false">+M283-0</f>
        <v>0</v>
      </c>
      <c r="V283" s="207" t="str">
        <f aca="false">IF(J283=0,"Deuda 2012 = 0","")</f>
        <v/>
      </c>
      <c r="W283" s="207"/>
      <c r="Y283" s="207" t="str">
        <f aca="false">IF(J283&lt;I283,"Deuda Dwn","")</f>
        <v/>
      </c>
      <c r="Z283" s="207"/>
      <c r="AA283" s="207"/>
      <c r="AB283" s="207"/>
      <c r="AC283" s="207"/>
    </row>
    <row r="284" s="206" customFormat="true" ht="13.8" hidden="false" customHeight="false" outlineLevel="0" collapsed="false">
      <c r="A284" s="151" t="n">
        <v>8104</v>
      </c>
      <c r="B284" s="152" t="s">
        <v>335</v>
      </c>
      <c r="C284" s="199" t="n">
        <v>5</v>
      </c>
      <c r="D284" s="200" t="n">
        <v>9911</v>
      </c>
      <c r="E284" s="201" t="n">
        <v>0</v>
      </c>
      <c r="F284" s="201" t="n">
        <v>0</v>
      </c>
      <c r="G284" s="201" t="n">
        <v>0</v>
      </c>
      <c r="H284" s="201" t="n">
        <v>0</v>
      </c>
      <c r="I284" s="201" t="n">
        <f aca="false">E284+G284</f>
        <v>0</v>
      </c>
      <c r="J284" s="201" t="n">
        <f aca="false">F284+H284</f>
        <v>0</v>
      </c>
      <c r="K284" s="202" t="n">
        <f aca="false">IF(J284=0,1,0.75)</f>
        <v>1</v>
      </c>
      <c r="L284" s="203" t="n">
        <f aca="false">IF(J284=0,1,IF(J284&gt;I284,0,(I284-J284)/I284))</f>
        <v>1</v>
      </c>
      <c r="M284" s="204" t="n">
        <f aca="false">K284*L284</f>
        <v>1</v>
      </c>
      <c r="N284" s="205"/>
      <c r="O284" s="205"/>
      <c r="S284" s="207" t="str">
        <f aca="false">IF(J284&gt;I284,"AUMENTO","")</f>
        <v/>
      </c>
      <c r="T284" s="207"/>
      <c r="V284" s="207" t="str">
        <f aca="false">IF(J284=0,"Deuda 2012 = 0","")</f>
        <v>Deuda 2012 = 0</v>
      </c>
      <c r="W284" s="208" t="n">
        <f aca="false">M284-100%</f>
        <v>0</v>
      </c>
      <c r="Y284" s="207" t="str">
        <f aca="false">IF(J284&lt;I284,"Deuda Dwn","")</f>
        <v/>
      </c>
      <c r="Z284" s="207"/>
      <c r="AA284" s="207"/>
      <c r="AB284" s="207"/>
      <c r="AC284" s="207"/>
    </row>
    <row r="285" s="206" customFormat="true" ht="13.8" hidden="false" customHeight="false" outlineLevel="0" collapsed="false">
      <c r="A285" s="151" t="n">
        <v>8105</v>
      </c>
      <c r="B285" s="152" t="s">
        <v>323</v>
      </c>
      <c r="C285" s="199" t="n">
        <v>5</v>
      </c>
      <c r="D285" s="200" t="n">
        <v>21610</v>
      </c>
      <c r="E285" s="201" t="n">
        <v>0</v>
      </c>
      <c r="F285" s="201" t="n">
        <v>0</v>
      </c>
      <c r="G285" s="201" t="n">
        <v>0</v>
      </c>
      <c r="H285" s="201" t="n">
        <v>0</v>
      </c>
      <c r="I285" s="201" t="n">
        <f aca="false">E285+G285</f>
        <v>0</v>
      </c>
      <c r="J285" s="201" t="n">
        <f aca="false">F285+H285</f>
        <v>0</v>
      </c>
      <c r="K285" s="202" t="n">
        <f aca="false">IF(J285=0,1,0.75)</f>
        <v>1</v>
      </c>
      <c r="L285" s="203" t="n">
        <f aca="false">IF(J285=0,1,IF(J285&gt;I285,0,(I285-J285)/I285))</f>
        <v>1</v>
      </c>
      <c r="M285" s="204" t="n">
        <f aca="false">K285*L285</f>
        <v>1</v>
      </c>
      <c r="N285" s="205"/>
      <c r="O285" s="205"/>
      <c r="S285" s="207" t="str">
        <f aca="false">IF(J285&gt;I285,"AUMENTO","")</f>
        <v/>
      </c>
      <c r="T285" s="207"/>
      <c r="V285" s="207" t="str">
        <f aca="false">IF(J285=0,"Deuda 2012 = 0","")</f>
        <v>Deuda 2012 = 0</v>
      </c>
      <c r="W285" s="208" t="n">
        <f aca="false">M285-100%</f>
        <v>0</v>
      </c>
      <c r="Y285" s="207" t="str">
        <f aca="false">IF(J285&lt;I285,"Deuda Dwn","")</f>
        <v/>
      </c>
      <c r="Z285" s="207"/>
      <c r="AA285" s="207"/>
      <c r="AB285" s="207"/>
      <c r="AC285" s="207"/>
    </row>
    <row r="286" s="206" customFormat="true" ht="13.8" hidden="false" customHeight="false" outlineLevel="0" collapsed="false">
      <c r="A286" s="151" t="n">
        <v>8109</v>
      </c>
      <c r="B286" s="152" t="s">
        <v>343</v>
      </c>
      <c r="C286" s="199" t="n">
        <v>5</v>
      </c>
      <c r="D286" s="200" t="n">
        <v>13280</v>
      </c>
      <c r="E286" s="201" t="n">
        <v>0</v>
      </c>
      <c r="F286" s="201" t="n">
        <v>0</v>
      </c>
      <c r="G286" s="201" t="n">
        <v>0</v>
      </c>
      <c r="H286" s="201" t="n">
        <v>0</v>
      </c>
      <c r="I286" s="201" t="n">
        <f aca="false">E286+G286</f>
        <v>0</v>
      </c>
      <c r="J286" s="201" t="n">
        <f aca="false">F286+H286</f>
        <v>0</v>
      </c>
      <c r="K286" s="202" t="n">
        <f aca="false">IF(J286=0,1,0.75)</f>
        <v>1</v>
      </c>
      <c r="L286" s="203" t="n">
        <f aca="false">IF(J286=0,1,IF(J286&gt;I286,0,(I286-J286)/I286))</f>
        <v>1</v>
      </c>
      <c r="M286" s="204" t="n">
        <f aca="false">K286*L286</f>
        <v>1</v>
      </c>
      <c r="N286" s="205"/>
      <c r="O286" s="205"/>
      <c r="S286" s="207" t="str">
        <f aca="false">IF(J286&gt;I286,"AUMENTO","")</f>
        <v/>
      </c>
      <c r="T286" s="207"/>
      <c r="V286" s="207" t="str">
        <f aca="false">IF(J286=0,"Deuda 2012 = 0","")</f>
        <v>Deuda 2012 = 0</v>
      </c>
      <c r="W286" s="208" t="n">
        <f aca="false">M286-100%</f>
        <v>0</v>
      </c>
      <c r="Y286" s="207" t="str">
        <f aca="false">IF(J286&lt;I286,"Deuda Dwn","")</f>
        <v/>
      </c>
      <c r="Z286" s="207"/>
      <c r="AA286" s="207"/>
      <c r="AB286" s="207"/>
      <c r="AC286" s="207"/>
    </row>
    <row r="287" s="206" customFormat="true" ht="13.8" hidden="false" customHeight="false" outlineLevel="0" collapsed="false">
      <c r="A287" s="151" t="n">
        <v>8204</v>
      </c>
      <c r="B287" s="152" t="s">
        <v>307</v>
      </c>
      <c r="C287" s="199" t="n">
        <v>5</v>
      </c>
      <c r="D287" s="200" t="n">
        <v>5256</v>
      </c>
      <c r="E287" s="201" t="n">
        <v>0</v>
      </c>
      <c r="F287" s="201" t="n">
        <v>0</v>
      </c>
      <c r="G287" s="201" t="n">
        <v>0</v>
      </c>
      <c r="H287" s="201" t="n">
        <v>0</v>
      </c>
      <c r="I287" s="201" t="n">
        <f aca="false">E287+G287</f>
        <v>0</v>
      </c>
      <c r="J287" s="201" t="n">
        <f aca="false">F287+H287</f>
        <v>0</v>
      </c>
      <c r="K287" s="202" t="n">
        <f aca="false">IF(J287=0,1,0.75)</f>
        <v>1</v>
      </c>
      <c r="L287" s="203" t="n">
        <f aca="false">IF(J287=0,1,IF(J287&gt;I287,0,(I287-J287)/I287))</f>
        <v>1</v>
      </c>
      <c r="M287" s="204" t="n">
        <f aca="false">K287*L287</f>
        <v>1</v>
      </c>
      <c r="N287" s="205"/>
      <c r="O287" s="205"/>
      <c r="S287" s="207" t="str">
        <f aca="false">IF(J287&gt;I287,"AUMENTO","")</f>
        <v/>
      </c>
      <c r="T287" s="207"/>
      <c r="V287" s="207" t="str">
        <f aca="false">IF(J287=0,"Deuda 2012 = 0","")</f>
        <v>Deuda 2012 = 0</v>
      </c>
      <c r="W287" s="208" t="n">
        <f aca="false">M287-100%</f>
        <v>0</v>
      </c>
      <c r="Y287" s="207" t="str">
        <f aca="false">IF(J287&lt;I287,"Deuda Dwn","")</f>
        <v/>
      </c>
      <c r="Z287" s="207"/>
      <c r="AA287" s="207"/>
      <c r="AB287" s="207"/>
      <c r="AC287" s="207"/>
    </row>
    <row r="288" s="206" customFormat="true" ht="13.8" hidden="false" customHeight="false" outlineLevel="0" collapsed="false">
      <c r="A288" s="151" t="n">
        <v>8207</v>
      </c>
      <c r="B288" s="152" t="s">
        <v>422</v>
      </c>
      <c r="C288" s="199" t="n">
        <v>5</v>
      </c>
      <c r="D288" s="200" t="n">
        <v>10750</v>
      </c>
      <c r="E288" s="201" t="n">
        <v>0</v>
      </c>
      <c r="F288" s="201" t="n">
        <v>18002017</v>
      </c>
      <c r="G288" s="201" t="n">
        <v>0</v>
      </c>
      <c r="H288" s="201" t="n">
        <v>0</v>
      </c>
      <c r="I288" s="201" t="n">
        <f aca="false">E288+G288</f>
        <v>0</v>
      </c>
      <c r="J288" s="201" t="n">
        <f aca="false">F288+H288</f>
        <v>18002017</v>
      </c>
      <c r="K288" s="202" t="n">
        <f aca="false">IF(J288=0,1,0.75)</f>
        <v>0.75</v>
      </c>
      <c r="L288" s="203" t="n">
        <f aca="false">IF(J288=0,1,IF(J288&gt;I288,0,(I288-J288)/I288))</f>
        <v>0</v>
      </c>
      <c r="M288" s="204" t="n">
        <f aca="false">K288*L288</f>
        <v>0</v>
      </c>
      <c r="N288" s="205"/>
      <c r="O288" s="205"/>
      <c r="S288" s="207" t="str">
        <f aca="false">IF(J288&gt;I288,"AUMENTO","")</f>
        <v>AUMENTO</v>
      </c>
      <c r="T288" s="208" t="n">
        <f aca="false">+M288-0</f>
        <v>0</v>
      </c>
      <c r="V288" s="207" t="str">
        <f aca="false">IF(J288=0,"Deuda 2012 = 0","")</f>
        <v/>
      </c>
      <c r="W288" s="207"/>
      <c r="Y288" s="207" t="str">
        <f aca="false">IF(J288&lt;I288,"Deuda Dwn","")</f>
        <v/>
      </c>
      <c r="Z288" s="207"/>
      <c r="AA288" s="207"/>
      <c r="AB288" s="207"/>
      <c r="AC288" s="207"/>
    </row>
    <row r="289" s="206" customFormat="true" ht="13.8" hidden="false" customHeight="false" outlineLevel="0" collapsed="false">
      <c r="A289" s="151" t="n">
        <v>8302</v>
      </c>
      <c r="B289" s="152" t="s">
        <v>321</v>
      </c>
      <c r="C289" s="199" t="n">
        <v>5</v>
      </c>
      <c r="D289" s="200" t="n">
        <v>3795</v>
      </c>
      <c r="E289" s="201" t="n">
        <v>0</v>
      </c>
      <c r="F289" s="201" t="n">
        <v>0</v>
      </c>
      <c r="G289" s="201" t="n">
        <v>0</v>
      </c>
      <c r="H289" s="201" t="n">
        <v>0</v>
      </c>
      <c r="I289" s="201" t="n">
        <f aca="false">E289+G289</f>
        <v>0</v>
      </c>
      <c r="J289" s="201" t="n">
        <f aca="false">F289+H289</f>
        <v>0</v>
      </c>
      <c r="K289" s="202" t="n">
        <f aca="false">IF(J289=0,1,0.75)</f>
        <v>1</v>
      </c>
      <c r="L289" s="203" t="n">
        <f aca="false">IF(J289=0,1,IF(J289&gt;I289,0,(I289-J289)/I289))</f>
        <v>1</v>
      </c>
      <c r="M289" s="204" t="n">
        <f aca="false">K289*L289</f>
        <v>1</v>
      </c>
      <c r="N289" s="205"/>
      <c r="O289" s="205"/>
      <c r="S289" s="207" t="str">
        <f aca="false">IF(J289&gt;I289,"AUMENTO","")</f>
        <v/>
      </c>
      <c r="T289" s="207"/>
      <c r="V289" s="207" t="str">
        <f aca="false">IF(J289=0,"Deuda 2012 = 0","")</f>
        <v>Deuda 2012 = 0</v>
      </c>
      <c r="W289" s="208" t="n">
        <f aca="false">M289-100%</f>
        <v>0</v>
      </c>
      <c r="Y289" s="207" t="str">
        <f aca="false">IF(J289&lt;I289,"Deuda Dwn","")</f>
        <v/>
      </c>
      <c r="Z289" s="207"/>
      <c r="AA289" s="207"/>
      <c r="AB289" s="207"/>
      <c r="AC289" s="207"/>
    </row>
    <row r="290" s="206" customFormat="true" ht="13.8" hidden="false" customHeight="false" outlineLevel="0" collapsed="false">
      <c r="A290" s="151" t="n">
        <v>8307</v>
      </c>
      <c r="B290" s="152" t="s">
        <v>320</v>
      </c>
      <c r="C290" s="199" t="n">
        <v>5</v>
      </c>
      <c r="D290" s="200" t="n">
        <v>8912</v>
      </c>
      <c r="E290" s="201" t="n">
        <v>0</v>
      </c>
      <c r="F290" s="201" t="n">
        <v>0</v>
      </c>
      <c r="G290" s="201" t="n">
        <v>0</v>
      </c>
      <c r="H290" s="201" t="n">
        <v>0</v>
      </c>
      <c r="I290" s="201" t="n">
        <f aca="false">E290+G290</f>
        <v>0</v>
      </c>
      <c r="J290" s="201" t="n">
        <f aca="false">F290+H290</f>
        <v>0</v>
      </c>
      <c r="K290" s="202" t="n">
        <f aca="false">IF(J290=0,1,0.75)</f>
        <v>1</v>
      </c>
      <c r="L290" s="203" t="n">
        <f aca="false">IF(J290=0,1,IF(J290&gt;I290,0,(I290-J290)/I290))</f>
        <v>1</v>
      </c>
      <c r="M290" s="204" t="n">
        <f aca="false">K290*L290</f>
        <v>1</v>
      </c>
      <c r="N290" s="205"/>
      <c r="O290" s="205"/>
      <c r="S290" s="207" t="str">
        <f aca="false">IF(J290&gt;I290,"AUMENTO","")</f>
        <v/>
      </c>
      <c r="T290" s="207"/>
      <c r="V290" s="207" t="str">
        <f aca="false">IF(J290=0,"Deuda 2012 = 0","")</f>
        <v>Deuda 2012 = 0</v>
      </c>
      <c r="W290" s="208" t="n">
        <f aca="false">M290-100%</f>
        <v>0</v>
      </c>
      <c r="Y290" s="207" t="str">
        <f aca="false">IF(J290&lt;I290,"Deuda Dwn","")</f>
        <v/>
      </c>
      <c r="Z290" s="207"/>
      <c r="AA290" s="207"/>
      <c r="AB290" s="207"/>
      <c r="AC290" s="207"/>
    </row>
    <row r="291" s="206" customFormat="true" ht="13.8" hidden="false" customHeight="false" outlineLevel="0" collapsed="false">
      <c r="A291" s="151" t="n">
        <v>8308</v>
      </c>
      <c r="B291" s="152" t="s">
        <v>330</v>
      </c>
      <c r="C291" s="199" t="n">
        <v>5</v>
      </c>
      <c r="D291" s="200" t="n">
        <v>3758</v>
      </c>
      <c r="E291" s="201" t="n">
        <v>0</v>
      </c>
      <c r="F291" s="201" t="n">
        <v>0</v>
      </c>
      <c r="G291" s="201" t="n">
        <v>0</v>
      </c>
      <c r="H291" s="201" t="n">
        <v>0</v>
      </c>
      <c r="I291" s="201" t="n">
        <f aca="false">E291+G291</f>
        <v>0</v>
      </c>
      <c r="J291" s="201" t="n">
        <f aca="false">F291+H291</f>
        <v>0</v>
      </c>
      <c r="K291" s="202" t="n">
        <f aca="false">IF(J291=0,1,0.75)</f>
        <v>1</v>
      </c>
      <c r="L291" s="203" t="n">
        <f aca="false">IF(J291=0,1,IF(J291&gt;I291,0,(I291-J291)/I291))</f>
        <v>1</v>
      </c>
      <c r="M291" s="204" t="n">
        <f aca="false">K291*L291</f>
        <v>1</v>
      </c>
      <c r="N291" s="205"/>
      <c r="O291" s="205"/>
      <c r="S291" s="207" t="str">
        <f aca="false">IF(J291&gt;I291,"AUMENTO","")</f>
        <v/>
      </c>
      <c r="T291" s="207"/>
      <c r="V291" s="207" t="str">
        <f aca="false">IF(J291=0,"Deuda 2012 = 0","")</f>
        <v>Deuda 2012 = 0</v>
      </c>
      <c r="W291" s="208" t="n">
        <f aca="false">M291-100%</f>
        <v>0</v>
      </c>
      <c r="Y291" s="207" t="str">
        <f aca="false">IF(J291&lt;I291,"Deuda Dwn","")</f>
        <v/>
      </c>
      <c r="Z291" s="207"/>
      <c r="AA291" s="207"/>
      <c r="AB291" s="207"/>
      <c r="AC291" s="207"/>
    </row>
    <row r="292" s="206" customFormat="true" ht="13.8" hidden="false" customHeight="false" outlineLevel="0" collapsed="false">
      <c r="A292" s="151" t="n">
        <v>8309</v>
      </c>
      <c r="B292" s="152" t="s">
        <v>285</v>
      </c>
      <c r="C292" s="199" t="n">
        <v>5</v>
      </c>
      <c r="D292" s="200" t="n">
        <v>10424</v>
      </c>
      <c r="E292" s="201" t="n">
        <v>0</v>
      </c>
      <c r="F292" s="201" t="n">
        <v>0</v>
      </c>
      <c r="G292" s="201" t="n">
        <v>0</v>
      </c>
      <c r="H292" s="201" t="n">
        <v>0</v>
      </c>
      <c r="I292" s="201" t="n">
        <f aca="false">E292+G292</f>
        <v>0</v>
      </c>
      <c r="J292" s="201" t="n">
        <f aca="false">F292+H292</f>
        <v>0</v>
      </c>
      <c r="K292" s="202" t="n">
        <f aca="false">IF(J292=0,1,0.75)</f>
        <v>1</v>
      </c>
      <c r="L292" s="203" t="n">
        <f aca="false">IF(J292=0,1,IF(J292&gt;I292,0,(I292-J292)/I292))</f>
        <v>1</v>
      </c>
      <c r="M292" s="204" t="n">
        <f aca="false">K292*L292</f>
        <v>1</v>
      </c>
      <c r="N292" s="205"/>
      <c r="O292" s="205"/>
      <c r="S292" s="207" t="str">
        <f aca="false">IF(J292&gt;I292,"AUMENTO","")</f>
        <v/>
      </c>
      <c r="T292" s="207"/>
      <c r="V292" s="207" t="str">
        <f aca="false">IF(J292=0,"Deuda 2012 = 0","")</f>
        <v>Deuda 2012 = 0</v>
      </c>
      <c r="W292" s="208" t="n">
        <f aca="false">M292-100%</f>
        <v>0</v>
      </c>
      <c r="Y292" s="207" t="str">
        <f aca="false">IF(J292&lt;I292,"Deuda Dwn","")</f>
        <v/>
      </c>
      <c r="Z292" s="207"/>
      <c r="AA292" s="207"/>
      <c r="AB292" s="207"/>
      <c r="AC292" s="207"/>
    </row>
    <row r="293" s="206" customFormat="true" ht="13.8" hidden="false" customHeight="false" outlineLevel="0" collapsed="false">
      <c r="A293" s="151" t="n">
        <v>8312</v>
      </c>
      <c r="B293" s="152" t="s">
        <v>324</v>
      </c>
      <c r="C293" s="199" t="n">
        <v>5</v>
      </c>
      <c r="D293" s="200" t="n">
        <v>13387</v>
      </c>
      <c r="E293" s="201" t="n">
        <v>0</v>
      </c>
      <c r="F293" s="201" t="n">
        <v>0</v>
      </c>
      <c r="G293" s="201" t="n">
        <v>0</v>
      </c>
      <c r="H293" s="201" t="n">
        <v>0</v>
      </c>
      <c r="I293" s="201" t="n">
        <f aca="false">E293+G293</f>
        <v>0</v>
      </c>
      <c r="J293" s="201" t="n">
        <f aca="false">F293+H293</f>
        <v>0</v>
      </c>
      <c r="K293" s="202" t="n">
        <f aca="false">IF(J293=0,1,0.75)</f>
        <v>1</v>
      </c>
      <c r="L293" s="203" t="n">
        <f aca="false">IF(J293=0,1,IF(J293&gt;I293,0,(I293-J293)/I293))</f>
        <v>1</v>
      </c>
      <c r="M293" s="204" t="n">
        <f aca="false">K293*L293</f>
        <v>1</v>
      </c>
      <c r="N293" s="205"/>
      <c r="O293" s="205"/>
      <c r="S293" s="207" t="str">
        <f aca="false">IF(J293&gt;I293,"AUMENTO","")</f>
        <v/>
      </c>
      <c r="T293" s="207"/>
      <c r="V293" s="207" t="str">
        <f aca="false">IF(J293=0,"Deuda 2012 = 0","")</f>
        <v>Deuda 2012 = 0</v>
      </c>
      <c r="W293" s="208" t="n">
        <f aca="false">M293-100%</f>
        <v>0</v>
      </c>
      <c r="Y293" s="207" t="str">
        <f aca="false">IF(J293&lt;I293,"Deuda Dwn","")</f>
        <v/>
      </c>
      <c r="Z293" s="207"/>
      <c r="AA293" s="207"/>
      <c r="AB293" s="207"/>
      <c r="AC293" s="207"/>
    </row>
    <row r="294" s="206" customFormat="true" ht="13.8" hidden="false" customHeight="false" outlineLevel="0" collapsed="false">
      <c r="A294" s="151" t="n">
        <v>8313</v>
      </c>
      <c r="B294" s="152" t="s">
        <v>319</v>
      </c>
      <c r="C294" s="199" t="n">
        <v>5</v>
      </c>
      <c r="D294" s="200" t="n">
        <v>20604</v>
      </c>
      <c r="E294" s="201" t="n">
        <v>0</v>
      </c>
      <c r="F294" s="201" t="n">
        <v>0</v>
      </c>
      <c r="G294" s="201" t="n">
        <v>0</v>
      </c>
      <c r="H294" s="201" t="n">
        <v>0</v>
      </c>
      <c r="I294" s="201" t="n">
        <f aca="false">E294+G294</f>
        <v>0</v>
      </c>
      <c r="J294" s="201" t="n">
        <f aca="false">F294+H294</f>
        <v>0</v>
      </c>
      <c r="K294" s="202" t="n">
        <f aca="false">IF(J294=0,1,0.75)</f>
        <v>1</v>
      </c>
      <c r="L294" s="203" t="n">
        <f aca="false">IF(J294=0,1,IF(J294&gt;I294,0,(I294-J294)/I294))</f>
        <v>1</v>
      </c>
      <c r="M294" s="204" t="n">
        <f aca="false">K294*L294</f>
        <v>1</v>
      </c>
      <c r="N294" s="205"/>
      <c r="O294" s="205"/>
      <c r="S294" s="207" t="str">
        <f aca="false">IF(J294&gt;I294,"AUMENTO","")</f>
        <v/>
      </c>
      <c r="T294" s="207"/>
      <c r="V294" s="207" t="str">
        <f aca="false">IF(J294=0,"Deuda 2012 = 0","")</f>
        <v>Deuda 2012 = 0</v>
      </c>
      <c r="W294" s="208" t="n">
        <f aca="false">M294-100%</f>
        <v>0</v>
      </c>
      <c r="Y294" s="207" t="str">
        <f aca="false">IF(J294&lt;I294,"Deuda Dwn","")</f>
        <v/>
      </c>
      <c r="Z294" s="207"/>
      <c r="AA294" s="207"/>
      <c r="AB294" s="207"/>
      <c r="AC294" s="207"/>
    </row>
    <row r="295" s="206" customFormat="true" ht="13.8" hidden="false" customHeight="false" outlineLevel="0" collapsed="false">
      <c r="A295" s="151" t="n">
        <v>8314</v>
      </c>
      <c r="B295" s="152" t="s">
        <v>426</v>
      </c>
      <c r="C295" s="199" t="n">
        <v>5</v>
      </c>
      <c r="D295" s="200" t="n">
        <v>9710</v>
      </c>
      <c r="E295" s="201" t="n">
        <v>0</v>
      </c>
      <c r="F295" s="201" t="n">
        <v>0</v>
      </c>
      <c r="G295" s="201" t="n">
        <v>0</v>
      </c>
      <c r="H295" s="201" t="n">
        <v>0</v>
      </c>
      <c r="I295" s="201" t="n">
        <f aca="false">E295+G295</f>
        <v>0</v>
      </c>
      <c r="J295" s="201" t="n">
        <f aca="false">F295+H295</f>
        <v>0</v>
      </c>
      <c r="K295" s="202" t="n">
        <f aca="false">IF(J295=0,1,0.75)</f>
        <v>1</v>
      </c>
      <c r="L295" s="203" t="n">
        <f aca="false">IF(J295=0,1,IF(J295&gt;I295,0,(I295-J295)/I295))</f>
        <v>1</v>
      </c>
      <c r="M295" s="204" t="n">
        <f aca="false">K295*L295</f>
        <v>1</v>
      </c>
      <c r="N295" s="205"/>
      <c r="O295" s="205"/>
      <c r="S295" s="207" t="str">
        <f aca="false">IF(J295&gt;I295,"AUMENTO","")</f>
        <v/>
      </c>
      <c r="T295" s="207"/>
      <c r="V295" s="207" t="str">
        <f aca="false">IF(J295=0,"Deuda 2012 = 0","")</f>
        <v>Deuda 2012 = 0</v>
      </c>
      <c r="W295" s="208" t="n">
        <f aca="false">M295-100%</f>
        <v>0</v>
      </c>
      <c r="Y295" s="207" t="str">
        <f aca="false">IF(J295&lt;I295,"Deuda Dwn","")</f>
        <v/>
      </c>
      <c r="Z295" s="207"/>
      <c r="AA295" s="207"/>
      <c r="AB295" s="207"/>
      <c r="AC295" s="207"/>
    </row>
    <row r="296" s="206" customFormat="true" ht="13.8" hidden="false" customHeight="false" outlineLevel="0" collapsed="false">
      <c r="A296" s="151" t="n">
        <v>8403</v>
      </c>
      <c r="B296" s="152" t="s">
        <v>371</v>
      </c>
      <c r="C296" s="199" t="n">
        <v>5</v>
      </c>
      <c r="D296" s="200" t="n">
        <v>5237</v>
      </c>
      <c r="E296" s="201" t="n">
        <v>0</v>
      </c>
      <c r="F296" s="201" t="n">
        <v>16574664</v>
      </c>
      <c r="G296" s="201" t="n">
        <v>0</v>
      </c>
      <c r="H296" s="201" t="n">
        <v>0</v>
      </c>
      <c r="I296" s="201" t="n">
        <f aca="false">E296+G296</f>
        <v>0</v>
      </c>
      <c r="J296" s="201" t="n">
        <f aca="false">F296+H296</f>
        <v>16574664</v>
      </c>
      <c r="K296" s="202" t="n">
        <f aca="false">IF(J296=0,1,0.75)</f>
        <v>0.75</v>
      </c>
      <c r="L296" s="203" t="n">
        <f aca="false">IF(J296=0,1,IF(J296&gt;I296,0,(I296-J296)/I296))</f>
        <v>0</v>
      </c>
      <c r="M296" s="204" t="n">
        <f aca="false">K296*L296</f>
        <v>0</v>
      </c>
      <c r="N296" s="205"/>
      <c r="O296" s="205"/>
      <c r="S296" s="207" t="str">
        <f aca="false">IF(J296&gt;I296,"AUMENTO","")</f>
        <v>AUMENTO</v>
      </c>
      <c r="T296" s="208" t="n">
        <f aca="false">+M296-0</f>
        <v>0</v>
      </c>
      <c r="V296" s="207" t="str">
        <f aca="false">IF(J296=0,"Deuda 2012 = 0","")</f>
        <v/>
      </c>
      <c r="W296" s="207"/>
      <c r="Y296" s="207" t="str">
        <f aca="false">IF(J296&lt;I296,"Deuda Dwn","")</f>
        <v/>
      </c>
      <c r="Z296" s="207"/>
      <c r="AA296" s="207"/>
      <c r="AB296" s="207"/>
      <c r="AC296" s="207"/>
    </row>
    <row r="297" s="206" customFormat="true" ht="13.8" hidden="false" customHeight="false" outlineLevel="0" collapsed="false">
      <c r="A297" s="151" t="n">
        <v>8404</v>
      </c>
      <c r="B297" s="152" t="s">
        <v>368</v>
      </c>
      <c r="C297" s="199" t="n">
        <v>5</v>
      </c>
      <c r="D297" s="200" t="n">
        <v>15554</v>
      </c>
      <c r="E297" s="201" t="n">
        <v>387983</v>
      </c>
      <c r="F297" s="201" t="n">
        <v>798997</v>
      </c>
      <c r="G297" s="201" t="n">
        <v>0</v>
      </c>
      <c r="H297" s="201" t="n">
        <v>0</v>
      </c>
      <c r="I297" s="201" t="n">
        <f aca="false">E297+G297</f>
        <v>387983</v>
      </c>
      <c r="J297" s="201" t="n">
        <f aca="false">F297+H297</f>
        <v>798997</v>
      </c>
      <c r="K297" s="202" t="n">
        <f aca="false">IF(J297=0,1,0.75)</f>
        <v>0.75</v>
      </c>
      <c r="L297" s="203" t="n">
        <f aca="false">IF(J297=0,1,IF(J297&gt;I297,0,(I297-J297)/I297))</f>
        <v>0</v>
      </c>
      <c r="M297" s="204" t="n">
        <f aca="false">K297*L297</f>
        <v>0</v>
      </c>
      <c r="N297" s="205"/>
      <c r="O297" s="205"/>
      <c r="P297" s="206" t="s">
        <v>921</v>
      </c>
      <c r="Q297" s="206" t="s">
        <v>922</v>
      </c>
      <c r="S297" s="207" t="str">
        <f aca="false">IF(J297&gt;I297,"AUMENTO","")</f>
        <v>AUMENTO</v>
      </c>
      <c r="T297" s="208" t="n">
        <f aca="false">+M297-0</f>
        <v>0</v>
      </c>
      <c r="V297" s="207" t="str">
        <f aca="false">IF(J297=0,"Deuda 2012 = 0","")</f>
        <v/>
      </c>
      <c r="W297" s="207"/>
      <c r="Y297" s="207" t="str">
        <f aca="false">IF(J297&lt;I297,"Deuda Dwn","")</f>
        <v/>
      </c>
      <c r="Z297" s="207"/>
      <c r="AA297" s="207"/>
      <c r="AB297" s="207"/>
      <c r="AC297" s="207"/>
    </row>
    <row r="298" s="206" customFormat="true" ht="13.8" hidden="false" customHeight="false" outlineLevel="0" collapsed="false">
      <c r="A298" s="151" t="n">
        <v>8405</v>
      </c>
      <c r="B298" s="152" t="s">
        <v>325</v>
      </c>
      <c r="C298" s="199" t="n">
        <v>5</v>
      </c>
      <c r="D298" s="200" t="n">
        <v>24663</v>
      </c>
      <c r="E298" s="201" t="n">
        <v>0</v>
      </c>
      <c r="F298" s="201" t="n">
        <v>0</v>
      </c>
      <c r="G298" s="201" t="n">
        <v>0</v>
      </c>
      <c r="H298" s="201" t="n">
        <v>0</v>
      </c>
      <c r="I298" s="201" t="n">
        <f aca="false">E298+G298</f>
        <v>0</v>
      </c>
      <c r="J298" s="201" t="n">
        <f aca="false">F298+H298</f>
        <v>0</v>
      </c>
      <c r="K298" s="202" t="n">
        <f aca="false">IF(J298=0,1,0.75)</f>
        <v>1</v>
      </c>
      <c r="L298" s="203" t="n">
        <f aca="false">IF(J298=0,1,IF(J298&gt;I298,0,(I298-J298)/I298))</f>
        <v>1</v>
      </c>
      <c r="M298" s="204" t="n">
        <f aca="false">K298*L298</f>
        <v>1</v>
      </c>
      <c r="N298" s="205"/>
      <c r="O298" s="205"/>
      <c r="S298" s="207" t="str">
        <f aca="false">IF(J298&gt;I298,"AUMENTO","")</f>
        <v/>
      </c>
      <c r="T298" s="207"/>
      <c r="V298" s="207" t="str">
        <f aca="false">IF(J298=0,"Deuda 2012 = 0","")</f>
        <v>Deuda 2012 = 0</v>
      </c>
      <c r="W298" s="208" t="n">
        <f aca="false">M298-100%</f>
        <v>0</v>
      </c>
      <c r="Y298" s="207" t="str">
        <f aca="false">IF(J298&lt;I298,"Deuda Dwn","")</f>
        <v/>
      </c>
      <c r="Z298" s="207"/>
      <c r="AA298" s="207"/>
      <c r="AB298" s="207"/>
      <c r="AC298" s="207"/>
    </row>
    <row r="299" s="206" customFormat="true" ht="13.8" hidden="false" customHeight="false" outlineLevel="0" collapsed="false">
      <c r="A299" s="151" t="n">
        <v>8407</v>
      </c>
      <c r="B299" s="152" t="s">
        <v>308</v>
      </c>
      <c r="C299" s="199" t="n">
        <v>5</v>
      </c>
      <c r="D299" s="200" t="n">
        <v>11966</v>
      </c>
      <c r="E299" s="201" t="n">
        <v>0</v>
      </c>
      <c r="F299" s="201" t="n">
        <v>0</v>
      </c>
      <c r="G299" s="201" t="n">
        <v>0</v>
      </c>
      <c r="H299" s="201" t="n">
        <v>0</v>
      </c>
      <c r="I299" s="201" t="n">
        <f aca="false">E299+G299</f>
        <v>0</v>
      </c>
      <c r="J299" s="201" t="n">
        <f aca="false">F299+H299</f>
        <v>0</v>
      </c>
      <c r="K299" s="202" t="n">
        <f aca="false">IF(J299=0,1,0.75)</f>
        <v>1</v>
      </c>
      <c r="L299" s="203" t="n">
        <f aca="false">IF(J299=0,1,IF(J299&gt;I299,0,(I299-J299)/I299))</f>
        <v>1</v>
      </c>
      <c r="M299" s="204" t="n">
        <f aca="false">K299*L299</f>
        <v>1</v>
      </c>
      <c r="N299" s="205"/>
      <c r="O299" s="205"/>
      <c r="S299" s="207" t="str">
        <f aca="false">IF(J299&gt;I299,"AUMENTO","")</f>
        <v/>
      </c>
      <c r="T299" s="207"/>
      <c r="V299" s="207" t="str">
        <f aca="false">IF(J299=0,"Deuda 2012 = 0","")</f>
        <v>Deuda 2012 = 0</v>
      </c>
      <c r="W299" s="208" t="n">
        <f aca="false">M299-100%</f>
        <v>0</v>
      </c>
      <c r="Y299" s="207" t="str">
        <f aca="false">IF(J299&lt;I299,"Deuda Dwn","")</f>
        <v/>
      </c>
      <c r="Z299" s="207"/>
      <c r="AA299" s="207"/>
      <c r="AB299" s="207"/>
      <c r="AC299" s="207"/>
    </row>
    <row r="300" s="206" customFormat="true" ht="13.8" hidden="false" customHeight="false" outlineLevel="0" collapsed="false">
      <c r="A300" s="151" t="n">
        <v>8408</v>
      </c>
      <c r="B300" s="152" t="s">
        <v>352</v>
      </c>
      <c r="C300" s="199" t="n">
        <v>5</v>
      </c>
      <c r="D300" s="200" t="n">
        <v>5332</v>
      </c>
      <c r="E300" s="201" t="n">
        <v>0</v>
      </c>
      <c r="F300" s="201" t="n">
        <v>0</v>
      </c>
      <c r="G300" s="201" t="n">
        <v>0</v>
      </c>
      <c r="H300" s="201" t="n">
        <v>0</v>
      </c>
      <c r="I300" s="201" t="n">
        <f aca="false">E300+G300</f>
        <v>0</v>
      </c>
      <c r="J300" s="201" t="n">
        <f aca="false">F300+H300</f>
        <v>0</v>
      </c>
      <c r="K300" s="202" t="n">
        <f aca="false">IF(J300=0,1,0.75)</f>
        <v>1</v>
      </c>
      <c r="L300" s="203" t="n">
        <f aca="false">IF(J300=0,1,IF(J300&gt;I300,0,(I300-J300)/I300))</f>
        <v>1</v>
      </c>
      <c r="M300" s="204" t="n">
        <f aca="false">K300*L300</f>
        <v>1</v>
      </c>
      <c r="N300" s="205"/>
      <c r="O300" s="205"/>
      <c r="S300" s="207" t="str">
        <f aca="false">IF(J300&gt;I300,"AUMENTO","")</f>
        <v/>
      </c>
      <c r="T300" s="207"/>
      <c r="V300" s="207" t="str">
        <f aca="false">IF(J300=0,"Deuda 2012 = 0","")</f>
        <v>Deuda 2012 = 0</v>
      </c>
      <c r="W300" s="208" t="n">
        <f aca="false">M300-100%</f>
        <v>0</v>
      </c>
      <c r="Y300" s="207" t="str">
        <f aca="false">IF(J300&lt;I300,"Deuda Dwn","")</f>
        <v/>
      </c>
      <c r="Z300" s="207"/>
      <c r="AA300" s="207"/>
      <c r="AB300" s="207"/>
      <c r="AC300" s="207"/>
    </row>
    <row r="301" s="206" customFormat="true" ht="13.8" hidden="false" customHeight="false" outlineLevel="0" collapsed="false">
      <c r="A301" s="151" t="n">
        <v>8409</v>
      </c>
      <c r="B301" s="152" t="s">
        <v>429</v>
      </c>
      <c r="C301" s="199" t="n">
        <v>5</v>
      </c>
      <c r="D301" s="200" t="n">
        <v>10225</v>
      </c>
      <c r="E301" s="201" t="n">
        <v>3946225</v>
      </c>
      <c r="F301" s="201" t="n">
        <v>0</v>
      </c>
      <c r="G301" s="201" t="n">
        <v>0</v>
      </c>
      <c r="H301" s="201" t="n">
        <v>0</v>
      </c>
      <c r="I301" s="201" t="n">
        <f aca="false">E301+G301</f>
        <v>3946225</v>
      </c>
      <c r="J301" s="201" t="n">
        <f aca="false">F301+H301</f>
        <v>0</v>
      </c>
      <c r="K301" s="202" t="n">
        <f aca="false">IF(J301=0,1,0.75)</f>
        <v>1</v>
      </c>
      <c r="L301" s="203" t="n">
        <f aca="false">IF(J301=0,1,IF(J301&gt;I301,0,(I301-J301)/I301))</f>
        <v>1</v>
      </c>
      <c r="M301" s="204" t="n">
        <f aca="false">K301*L301</f>
        <v>1</v>
      </c>
      <c r="N301" s="205"/>
      <c r="O301" s="205"/>
      <c r="P301" s="206" t="s">
        <v>921</v>
      </c>
      <c r="Q301" s="206" t="s">
        <v>922</v>
      </c>
      <c r="S301" s="207" t="str">
        <f aca="false">IF(J301&gt;I301,"AUMENTO","")</f>
        <v/>
      </c>
      <c r="T301" s="207"/>
      <c r="V301" s="207" t="str">
        <f aca="false">IF(J301=0,"Deuda 2012 = 0","")</f>
        <v>Deuda 2012 = 0</v>
      </c>
      <c r="W301" s="208" t="n">
        <f aca="false">M301-100%</f>
        <v>0</v>
      </c>
      <c r="Y301" s="207" t="str">
        <f aca="false">IF(J301&lt;I301,"Deuda Dwn","")</f>
        <v>Deuda Dwn</v>
      </c>
      <c r="Z301" s="207"/>
      <c r="AA301" s="207"/>
      <c r="AB301" s="207"/>
      <c r="AC301" s="207"/>
    </row>
    <row r="302" s="206" customFormat="true" ht="13.8" hidden="false" customHeight="false" outlineLevel="0" collapsed="false">
      <c r="A302" s="151" t="n">
        <v>8410</v>
      </c>
      <c r="B302" s="152" t="s">
        <v>280</v>
      </c>
      <c r="C302" s="199" t="n">
        <v>5</v>
      </c>
      <c r="D302" s="200" t="n">
        <v>9099</v>
      </c>
      <c r="E302" s="201" t="n">
        <v>0</v>
      </c>
      <c r="F302" s="201" t="n">
        <v>0</v>
      </c>
      <c r="G302" s="201" t="n">
        <v>0</v>
      </c>
      <c r="H302" s="201" t="n">
        <v>0</v>
      </c>
      <c r="I302" s="201" t="n">
        <f aca="false">E302+G302</f>
        <v>0</v>
      </c>
      <c r="J302" s="201" t="n">
        <f aca="false">F302+H302</f>
        <v>0</v>
      </c>
      <c r="K302" s="202" t="n">
        <f aca="false">IF(J302=0,1,0.75)</f>
        <v>1</v>
      </c>
      <c r="L302" s="203" t="n">
        <f aca="false">IF(J302=0,1,IF(J302&gt;I302,0,(I302-J302)/I302))</f>
        <v>1</v>
      </c>
      <c r="M302" s="204" t="n">
        <f aca="false">K302*L302</f>
        <v>1</v>
      </c>
      <c r="N302" s="205"/>
      <c r="O302" s="205"/>
      <c r="S302" s="207" t="str">
        <f aca="false">IF(J302&gt;I302,"AUMENTO","")</f>
        <v/>
      </c>
      <c r="T302" s="207"/>
      <c r="V302" s="207" t="str">
        <f aca="false">IF(J302=0,"Deuda 2012 = 0","")</f>
        <v>Deuda 2012 = 0</v>
      </c>
      <c r="W302" s="208" t="n">
        <f aca="false">M302-100%</f>
        <v>0</v>
      </c>
      <c r="Y302" s="207" t="str">
        <f aca="false">IF(J302&lt;I302,"Deuda Dwn","")</f>
        <v/>
      </c>
      <c r="Z302" s="207"/>
      <c r="AA302" s="207"/>
      <c r="AB302" s="207"/>
      <c r="AC302" s="207"/>
    </row>
    <row r="303" s="206" customFormat="true" ht="13.8" hidden="false" customHeight="false" outlineLevel="0" collapsed="false">
      <c r="A303" s="151" t="n">
        <v>8411</v>
      </c>
      <c r="B303" s="152" t="s">
        <v>302</v>
      </c>
      <c r="C303" s="199" t="n">
        <v>5</v>
      </c>
      <c r="D303" s="200" t="n">
        <v>10785</v>
      </c>
      <c r="E303" s="201" t="n">
        <v>0</v>
      </c>
      <c r="F303" s="201" t="n">
        <v>0</v>
      </c>
      <c r="G303" s="201" t="n">
        <v>0</v>
      </c>
      <c r="H303" s="201" t="n">
        <v>0</v>
      </c>
      <c r="I303" s="201" t="n">
        <f aca="false">E303+G303</f>
        <v>0</v>
      </c>
      <c r="J303" s="201" t="n">
        <f aca="false">F303+H303</f>
        <v>0</v>
      </c>
      <c r="K303" s="202" t="n">
        <f aca="false">IF(J303=0,1,0.75)</f>
        <v>1</v>
      </c>
      <c r="L303" s="203" t="n">
        <f aca="false">IF(J303=0,1,IF(J303&gt;I303,0,(I303-J303)/I303))</f>
        <v>1</v>
      </c>
      <c r="M303" s="204" t="n">
        <f aca="false">K303*L303</f>
        <v>1</v>
      </c>
      <c r="N303" s="205"/>
      <c r="O303" s="205"/>
      <c r="S303" s="207" t="str">
        <f aca="false">IF(J303&gt;I303,"AUMENTO","")</f>
        <v/>
      </c>
      <c r="T303" s="207"/>
      <c r="V303" s="207" t="str">
        <f aca="false">IF(J303=0,"Deuda 2012 = 0","")</f>
        <v>Deuda 2012 = 0</v>
      </c>
      <c r="W303" s="208" t="n">
        <f aca="false">M303-100%</f>
        <v>0</v>
      </c>
      <c r="Y303" s="207" t="str">
        <f aca="false">IF(J303&lt;I303,"Deuda Dwn","")</f>
        <v/>
      </c>
      <c r="Z303" s="207"/>
      <c r="AA303" s="207"/>
      <c r="AB303" s="207"/>
      <c r="AC303" s="207"/>
    </row>
    <row r="304" s="206" customFormat="true" ht="13.8" hidden="false" customHeight="false" outlineLevel="0" collapsed="false">
      <c r="A304" s="151" t="n">
        <v>8412</v>
      </c>
      <c r="B304" s="152" t="s">
        <v>299</v>
      </c>
      <c r="C304" s="199" t="n">
        <v>5</v>
      </c>
      <c r="D304" s="200" t="n">
        <v>5114</v>
      </c>
      <c r="E304" s="201" t="n">
        <v>0</v>
      </c>
      <c r="F304" s="201" t="n">
        <v>0</v>
      </c>
      <c r="G304" s="201" t="n">
        <v>0</v>
      </c>
      <c r="H304" s="201" t="n">
        <v>0</v>
      </c>
      <c r="I304" s="201" t="n">
        <f aca="false">E304+G304</f>
        <v>0</v>
      </c>
      <c r="J304" s="201" t="n">
        <f aca="false">F304+H304</f>
        <v>0</v>
      </c>
      <c r="K304" s="202" t="n">
        <f aca="false">IF(J304=0,1,0.75)</f>
        <v>1</v>
      </c>
      <c r="L304" s="203" t="n">
        <f aca="false">IF(J304=0,1,IF(J304&gt;I304,0,(I304-J304)/I304))</f>
        <v>1</v>
      </c>
      <c r="M304" s="204" t="n">
        <f aca="false">K304*L304</f>
        <v>1</v>
      </c>
      <c r="N304" s="205"/>
      <c r="O304" s="205"/>
      <c r="S304" s="207" t="str">
        <f aca="false">IF(J304&gt;I304,"AUMENTO","")</f>
        <v/>
      </c>
      <c r="T304" s="207"/>
      <c r="V304" s="207" t="str">
        <f aca="false">IF(J304=0,"Deuda 2012 = 0","")</f>
        <v>Deuda 2012 = 0</v>
      </c>
      <c r="W304" s="208" t="n">
        <f aca="false">M304-100%</f>
        <v>0</v>
      </c>
      <c r="Y304" s="207" t="str">
        <f aca="false">IF(J304&lt;I304,"Deuda Dwn","")</f>
        <v/>
      </c>
      <c r="Z304" s="207"/>
      <c r="AA304" s="207"/>
      <c r="AB304" s="207"/>
      <c r="AC304" s="207"/>
    </row>
    <row r="305" s="206" customFormat="true" ht="13.8" hidden="false" customHeight="false" outlineLevel="0" collapsed="false">
      <c r="A305" s="151" t="n">
        <v>8413</v>
      </c>
      <c r="B305" s="152" t="s">
        <v>430</v>
      </c>
      <c r="C305" s="199" t="n">
        <v>5</v>
      </c>
      <c r="D305" s="200" t="n">
        <v>15514</v>
      </c>
      <c r="E305" s="201" t="n">
        <v>46169276</v>
      </c>
      <c r="F305" s="201" t="n">
        <v>164033463</v>
      </c>
      <c r="G305" s="201" t="n">
        <v>0</v>
      </c>
      <c r="H305" s="201" t="n">
        <v>0</v>
      </c>
      <c r="I305" s="201" t="n">
        <f aca="false">E305+G305</f>
        <v>46169276</v>
      </c>
      <c r="J305" s="201" t="n">
        <f aca="false">F305+H305</f>
        <v>164033463</v>
      </c>
      <c r="K305" s="202" t="n">
        <f aca="false">IF(J305=0,1,0.75)</f>
        <v>0.75</v>
      </c>
      <c r="L305" s="203" t="n">
        <f aca="false">IF(J305=0,1,IF(J305&gt;I305,0,(I305-J305)/I305))</f>
        <v>0</v>
      </c>
      <c r="M305" s="204" t="n">
        <f aca="false">K305*L305</f>
        <v>0</v>
      </c>
      <c r="N305" s="205"/>
      <c r="O305" s="205"/>
      <c r="S305" s="207" t="str">
        <f aca="false">IF(J305&gt;I305,"AUMENTO","")</f>
        <v>AUMENTO</v>
      </c>
      <c r="T305" s="208" t="n">
        <f aca="false">+M305-0</f>
        <v>0</v>
      </c>
      <c r="V305" s="207" t="str">
        <f aca="false">IF(J305=0,"Deuda 2012 = 0","")</f>
        <v/>
      </c>
      <c r="W305" s="207"/>
      <c r="Y305" s="207" t="str">
        <f aca="false">IF(J305&lt;I305,"Deuda Dwn","")</f>
        <v/>
      </c>
      <c r="Z305" s="207"/>
      <c r="AA305" s="207"/>
      <c r="AB305" s="207"/>
      <c r="AC305" s="207"/>
    </row>
    <row r="306" s="206" customFormat="true" ht="13.8" hidden="false" customHeight="false" outlineLevel="0" collapsed="false">
      <c r="A306" s="151" t="n">
        <v>8417</v>
      </c>
      <c r="B306" s="152" t="s">
        <v>432</v>
      </c>
      <c r="C306" s="199" t="n">
        <v>5</v>
      </c>
      <c r="D306" s="200" t="n">
        <v>3523</v>
      </c>
      <c r="E306" s="201" t="n">
        <v>0</v>
      </c>
      <c r="F306" s="201" t="n">
        <v>0</v>
      </c>
      <c r="G306" s="201" t="n">
        <v>0</v>
      </c>
      <c r="H306" s="201" t="n">
        <v>0</v>
      </c>
      <c r="I306" s="201" t="n">
        <f aca="false">E306+G306</f>
        <v>0</v>
      </c>
      <c r="J306" s="201" t="n">
        <f aca="false">F306+H306</f>
        <v>0</v>
      </c>
      <c r="K306" s="202" t="n">
        <f aca="false">IF(J306=0,1,0.75)</f>
        <v>1</v>
      </c>
      <c r="L306" s="203" t="n">
        <f aca="false">IF(J306=0,1,IF(J306&gt;I306,0,(I306-J306)/I306))</f>
        <v>1</v>
      </c>
      <c r="M306" s="204" t="n">
        <f aca="false">K306*L306</f>
        <v>1</v>
      </c>
      <c r="N306" s="205"/>
      <c r="O306" s="205"/>
      <c r="S306" s="207" t="str">
        <f aca="false">IF(J306&gt;I306,"AUMENTO","")</f>
        <v/>
      </c>
      <c r="T306" s="207"/>
      <c r="V306" s="207" t="str">
        <f aca="false">IF(J306=0,"Deuda 2012 = 0","")</f>
        <v>Deuda 2012 = 0</v>
      </c>
      <c r="W306" s="208" t="n">
        <f aca="false">M306-100%</f>
        <v>0</v>
      </c>
      <c r="Y306" s="207" t="str">
        <f aca="false">IF(J306&lt;I306,"Deuda Dwn","")</f>
        <v/>
      </c>
      <c r="Z306" s="207"/>
      <c r="AA306" s="207"/>
      <c r="AB306" s="207"/>
      <c r="AC306" s="207"/>
    </row>
    <row r="307" s="206" customFormat="true" ht="13.8" hidden="false" customHeight="false" outlineLevel="0" collapsed="false">
      <c r="A307" s="151" t="n">
        <v>8418</v>
      </c>
      <c r="B307" s="152" t="s">
        <v>358</v>
      </c>
      <c r="C307" s="199" t="n">
        <v>5</v>
      </c>
      <c r="D307" s="200" t="n">
        <v>15840</v>
      </c>
      <c r="E307" s="201" t="n">
        <v>0</v>
      </c>
      <c r="F307" s="201" t="n">
        <v>265072647</v>
      </c>
      <c r="G307" s="201" t="n">
        <v>0</v>
      </c>
      <c r="H307" s="201" t="n">
        <v>0</v>
      </c>
      <c r="I307" s="201" t="n">
        <f aca="false">E307+G307</f>
        <v>0</v>
      </c>
      <c r="J307" s="201" t="n">
        <f aca="false">F307+H307</f>
        <v>265072647</v>
      </c>
      <c r="K307" s="202" t="n">
        <f aca="false">IF(J307=0,1,0.75)</f>
        <v>0.75</v>
      </c>
      <c r="L307" s="203" t="n">
        <f aca="false">IF(J307=0,1,IF(J307&gt;I307,0,(I307-J307)/I307))</f>
        <v>0</v>
      </c>
      <c r="M307" s="204" t="n">
        <f aca="false">K307*L307</f>
        <v>0</v>
      </c>
      <c r="N307" s="205"/>
      <c r="O307" s="205"/>
      <c r="S307" s="207" t="str">
        <f aca="false">IF(J307&gt;I307,"AUMENTO","")</f>
        <v>AUMENTO</v>
      </c>
      <c r="T307" s="208" t="n">
        <f aca="false">+M307-0</f>
        <v>0</v>
      </c>
      <c r="V307" s="207" t="str">
        <f aca="false">IF(J307=0,"Deuda 2012 = 0","")</f>
        <v/>
      </c>
      <c r="W307" s="207"/>
      <c r="Y307" s="207" t="str">
        <f aca="false">IF(J307&lt;I307,"Deuda Dwn","")</f>
        <v/>
      </c>
      <c r="Z307" s="207"/>
      <c r="AA307" s="207"/>
      <c r="AB307" s="207"/>
      <c r="AC307" s="207"/>
    </row>
    <row r="308" s="206" customFormat="true" ht="13.8" hidden="false" customHeight="false" outlineLevel="0" collapsed="false">
      <c r="A308" s="151" t="n">
        <v>8419</v>
      </c>
      <c r="B308" s="152" t="s">
        <v>433</v>
      </c>
      <c r="C308" s="199" t="n">
        <v>5</v>
      </c>
      <c r="D308" s="200" t="n">
        <v>10038</v>
      </c>
      <c r="E308" s="201" t="n">
        <v>0</v>
      </c>
      <c r="F308" s="201" t="n">
        <v>0</v>
      </c>
      <c r="G308" s="201" t="n">
        <v>0</v>
      </c>
      <c r="H308" s="201" t="n">
        <v>0</v>
      </c>
      <c r="I308" s="201" t="n">
        <f aca="false">E308+G308</f>
        <v>0</v>
      </c>
      <c r="J308" s="201" t="n">
        <f aca="false">F308+H308</f>
        <v>0</v>
      </c>
      <c r="K308" s="202" t="n">
        <f aca="false">IF(J308=0,1,0.75)</f>
        <v>1</v>
      </c>
      <c r="L308" s="203" t="n">
        <f aca="false">IF(J308=0,1,IF(J308&gt;I308,0,(I308-J308)/I308))</f>
        <v>1</v>
      </c>
      <c r="M308" s="204" t="n">
        <f aca="false">K308*L308</f>
        <v>1</v>
      </c>
      <c r="N308" s="205"/>
      <c r="O308" s="205"/>
      <c r="S308" s="207" t="str">
        <f aca="false">IF(J308&gt;I308,"AUMENTO","")</f>
        <v/>
      </c>
      <c r="T308" s="207"/>
      <c r="V308" s="207" t="str">
        <f aca="false">IF(J308=0,"Deuda 2012 = 0","")</f>
        <v>Deuda 2012 = 0</v>
      </c>
      <c r="W308" s="208" t="n">
        <f aca="false">M308-100%</f>
        <v>0</v>
      </c>
      <c r="Y308" s="207" t="str">
        <f aca="false">IF(J308&lt;I308,"Deuda Dwn","")</f>
        <v/>
      </c>
      <c r="Z308" s="207"/>
      <c r="AA308" s="207"/>
      <c r="AB308" s="207"/>
      <c r="AC308" s="207"/>
    </row>
    <row r="309" s="206" customFormat="true" ht="13.8" hidden="false" customHeight="false" outlineLevel="0" collapsed="false">
      <c r="A309" s="151" t="n">
        <v>8420</v>
      </c>
      <c r="B309" s="152" t="s">
        <v>434</v>
      </c>
      <c r="C309" s="199" t="n">
        <v>5</v>
      </c>
      <c r="D309" s="200" t="n">
        <v>5031</v>
      </c>
      <c r="E309" s="201" t="n">
        <v>0</v>
      </c>
      <c r="F309" s="201" t="n">
        <v>0</v>
      </c>
      <c r="G309" s="201" t="n">
        <v>0</v>
      </c>
      <c r="H309" s="201" t="n">
        <v>0</v>
      </c>
      <c r="I309" s="201" t="n">
        <f aca="false">E309+G309</f>
        <v>0</v>
      </c>
      <c r="J309" s="201" t="n">
        <f aca="false">F309+H309</f>
        <v>0</v>
      </c>
      <c r="K309" s="202" t="n">
        <f aca="false">IF(J309=0,1,0.75)</f>
        <v>1</v>
      </c>
      <c r="L309" s="203" t="n">
        <f aca="false">IF(J309=0,1,IF(J309&gt;I309,0,(I309-J309)/I309))</f>
        <v>1</v>
      </c>
      <c r="M309" s="204" t="n">
        <f aca="false">K309*L309</f>
        <v>1</v>
      </c>
      <c r="N309" s="205"/>
      <c r="O309" s="205"/>
      <c r="S309" s="207" t="str">
        <f aca="false">IF(J309&gt;I309,"AUMENTO","")</f>
        <v/>
      </c>
      <c r="T309" s="207"/>
      <c r="V309" s="207" t="str">
        <f aca="false">IF(J309=0,"Deuda 2012 = 0","")</f>
        <v>Deuda 2012 = 0</v>
      </c>
      <c r="W309" s="208" t="n">
        <f aca="false">M309-100%</f>
        <v>0</v>
      </c>
      <c r="Y309" s="207" t="str">
        <f aca="false">IF(J309&lt;I309,"Deuda Dwn","")</f>
        <v/>
      </c>
      <c r="Z309" s="207"/>
      <c r="AA309" s="207"/>
      <c r="AB309" s="207"/>
      <c r="AC309" s="207"/>
    </row>
    <row r="310" s="206" customFormat="true" ht="13.8" hidden="false" customHeight="false" outlineLevel="0" collapsed="false">
      <c r="A310" s="151" t="n">
        <v>9102</v>
      </c>
      <c r="B310" s="152" t="s">
        <v>374</v>
      </c>
      <c r="C310" s="199" t="n">
        <v>5</v>
      </c>
      <c r="D310" s="200" t="n">
        <v>25782</v>
      </c>
      <c r="E310" s="201" t="n">
        <v>873200</v>
      </c>
      <c r="F310" s="201" t="n">
        <v>28145640</v>
      </c>
      <c r="G310" s="201" t="n">
        <v>0</v>
      </c>
      <c r="H310" s="201" t="n">
        <v>0</v>
      </c>
      <c r="I310" s="201" t="n">
        <f aca="false">E310+G310</f>
        <v>873200</v>
      </c>
      <c r="J310" s="201" t="n">
        <f aca="false">F310+H310</f>
        <v>28145640</v>
      </c>
      <c r="K310" s="202" t="n">
        <f aca="false">IF(J310=0,1,0.75)</f>
        <v>0.75</v>
      </c>
      <c r="L310" s="203" t="n">
        <f aca="false">IF(J310=0,1,IF(J310&gt;I310,0,(I310-J310)/I310))</f>
        <v>0</v>
      </c>
      <c r="M310" s="204" t="n">
        <f aca="false">K310*L310</f>
        <v>0</v>
      </c>
      <c r="N310" s="205"/>
      <c r="O310" s="205"/>
      <c r="P310" s="206" t="s">
        <v>921</v>
      </c>
      <c r="Q310" s="206" t="s">
        <v>922</v>
      </c>
      <c r="S310" s="207" t="str">
        <f aca="false">IF(J310&gt;I310,"AUMENTO","")</f>
        <v>AUMENTO</v>
      </c>
      <c r="T310" s="208" t="n">
        <f aca="false">+M310-0</f>
        <v>0</v>
      </c>
      <c r="V310" s="207" t="str">
        <f aca="false">IF(J310=0,"Deuda 2012 = 0","")</f>
        <v/>
      </c>
      <c r="W310" s="207"/>
      <c r="Y310" s="207" t="str">
        <f aca="false">IF(J310&lt;I310,"Deuda Dwn","")</f>
        <v/>
      </c>
      <c r="Z310" s="207"/>
      <c r="AA310" s="207"/>
      <c r="AB310" s="207"/>
      <c r="AC310" s="207"/>
    </row>
    <row r="311" s="206" customFormat="true" ht="13.8" hidden="false" customHeight="false" outlineLevel="0" collapsed="false">
      <c r="A311" s="151" t="n">
        <v>9104</v>
      </c>
      <c r="B311" s="152" t="s">
        <v>364</v>
      </c>
      <c r="C311" s="199" t="n">
        <v>5</v>
      </c>
      <c r="D311" s="200" t="n">
        <v>7474</v>
      </c>
      <c r="E311" s="201" t="n">
        <v>69294239</v>
      </c>
      <c r="F311" s="201" t="n">
        <v>290755142</v>
      </c>
      <c r="G311" s="201" t="n">
        <v>0</v>
      </c>
      <c r="H311" s="201" t="n">
        <v>0</v>
      </c>
      <c r="I311" s="201" t="n">
        <f aca="false">E311+G311</f>
        <v>69294239</v>
      </c>
      <c r="J311" s="201" t="n">
        <f aca="false">F311+H311</f>
        <v>290755142</v>
      </c>
      <c r="K311" s="202" t="n">
        <f aca="false">IF(J311=0,1,0.75)</f>
        <v>0.75</v>
      </c>
      <c r="L311" s="203" t="n">
        <f aca="false">IF(J311=0,1,IF(J311&gt;I311,0,(I311-J311)/I311))</f>
        <v>0</v>
      </c>
      <c r="M311" s="204" t="n">
        <f aca="false">K311*L311</f>
        <v>0</v>
      </c>
      <c r="N311" s="205"/>
      <c r="O311" s="205"/>
      <c r="S311" s="207" t="str">
        <f aca="false">IF(J311&gt;I311,"AUMENTO","")</f>
        <v>AUMENTO</v>
      </c>
      <c r="T311" s="208" t="n">
        <f aca="false">+M311-0</f>
        <v>0</v>
      </c>
      <c r="V311" s="207" t="str">
        <f aca="false">IF(J311=0,"Deuda 2012 = 0","")</f>
        <v/>
      </c>
      <c r="W311" s="207"/>
      <c r="Y311" s="207" t="str">
        <f aca="false">IF(J311&lt;I311,"Deuda Dwn","")</f>
        <v/>
      </c>
      <c r="Z311" s="207"/>
      <c r="AA311" s="207"/>
      <c r="AB311" s="207"/>
      <c r="AC311" s="207"/>
    </row>
    <row r="312" s="206" customFormat="true" ht="13.8" hidden="false" customHeight="false" outlineLevel="0" collapsed="false">
      <c r="A312" s="151" t="n">
        <v>9105</v>
      </c>
      <c r="B312" s="152" t="s">
        <v>310</v>
      </c>
      <c r="C312" s="199" t="n">
        <v>5</v>
      </c>
      <c r="D312" s="200" t="n">
        <v>27459</v>
      </c>
      <c r="E312" s="201" t="n">
        <v>0</v>
      </c>
      <c r="F312" s="201" t="n">
        <v>0</v>
      </c>
      <c r="G312" s="201" t="n">
        <v>0</v>
      </c>
      <c r="H312" s="201" t="n">
        <v>0</v>
      </c>
      <c r="I312" s="201" t="n">
        <f aca="false">E312+G312</f>
        <v>0</v>
      </c>
      <c r="J312" s="201" t="n">
        <f aca="false">F312+H312</f>
        <v>0</v>
      </c>
      <c r="K312" s="202" t="n">
        <f aca="false">IF(J312=0,1,0.75)</f>
        <v>1</v>
      </c>
      <c r="L312" s="203" t="n">
        <f aca="false">IF(J312=0,1,IF(J312&gt;I312,0,(I312-J312)/I312))</f>
        <v>1</v>
      </c>
      <c r="M312" s="204" t="n">
        <f aca="false">K312*L312</f>
        <v>1</v>
      </c>
      <c r="N312" s="205"/>
      <c r="O312" s="205"/>
      <c r="S312" s="207" t="str">
        <f aca="false">IF(J312&gt;I312,"AUMENTO","")</f>
        <v/>
      </c>
      <c r="T312" s="207"/>
      <c r="V312" s="207" t="str">
        <f aca="false">IF(J312=0,"Deuda 2012 = 0","")</f>
        <v>Deuda 2012 = 0</v>
      </c>
      <c r="W312" s="208" t="n">
        <f aca="false">M312-100%</f>
        <v>0</v>
      </c>
      <c r="Y312" s="207" t="str">
        <f aca="false">IF(J312&lt;I312,"Deuda Dwn","")</f>
        <v/>
      </c>
      <c r="Z312" s="207"/>
      <c r="AA312" s="207"/>
      <c r="AB312" s="207"/>
      <c r="AC312" s="207"/>
    </row>
    <row r="313" s="206" customFormat="true" ht="13.8" hidden="false" customHeight="false" outlineLevel="0" collapsed="false">
      <c r="A313" s="151" t="n">
        <v>9106</v>
      </c>
      <c r="B313" s="152" t="s">
        <v>298</v>
      </c>
      <c r="C313" s="199" t="n">
        <v>5</v>
      </c>
      <c r="D313" s="200" t="n">
        <v>11486</v>
      </c>
      <c r="E313" s="201" t="n">
        <v>0</v>
      </c>
      <c r="F313" s="201" t="n">
        <v>0</v>
      </c>
      <c r="G313" s="201" t="n">
        <v>0</v>
      </c>
      <c r="H313" s="201" t="n">
        <v>0</v>
      </c>
      <c r="I313" s="201" t="n">
        <f aca="false">E313+G313</f>
        <v>0</v>
      </c>
      <c r="J313" s="201" t="n">
        <f aca="false">F313+H313</f>
        <v>0</v>
      </c>
      <c r="K313" s="202" t="n">
        <f aca="false">IF(J313=0,1,0.75)</f>
        <v>1</v>
      </c>
      <c r="L313" s="203" t="n">
        <f aca="false">IF(J313=0,1,IF(J313&gt;I313,0,(I313-J313)/I313))</f>
        <v>1</v>
      </c>
      <c r="M313" s="204" t="n">
        <f aca="false">K313*L313</f>
        <v>1</v>
      </c>
      <c r="N313" s="205"/>
      <c r="O313" s="205"/>
      <c r="S313" s="207" t="str">
        <f aca="false">IF(J313&gt;I313,"AUMENTO","")</f>
        <v/>
      </c>
      <c r="T313" s="207"/>
      <c r="V313" s="207" t="str">
        <f aca="false">IF(J313=0,"Deuda 2012 = 0","")</f>
        <v>Deuda 2012 = 0</v>
      </c>
      <c r="W313" s="208" t="n">
        <f aca="false">M313-100%</f>
        <v>0</v>
      </c>
      <c r="Y313" s="207" t="str">
        <f aca="false">IF(J313&lt;I313,"Deuda Dwn","")</f>
        <v/>
      </c>
      <c r="Z313" s="207"/>
      <c r="AA313" s="207"/>
      <c r="AB313" s="207"/>
      <c r="AC313" s="207"/>
    </row>
    <row r="314" s="206" customFormat="true" ht="13.8" hidden="false" customHeight="false" outlineLevel="0" collapsed="false">
      <c r="A314" s="151" t="n">
        <v>9110</v>
      </c>
      <c r="B314" s="152" t="s">
        <v>304</v>
      </c>
      <c r="C314" s="199" t="n">
        <v>5</v>
      </c>
      <c r="D314" s="200" t="n">
        <v>5480</v>
      </c>
      <c r="E314" s="201" t="n">
        <v>0</v>
      </c>
      <c r="F314" s="201" t="n">
        <v>0</v>
      </c>
      <c r="G314" s="201" t="n">
        <v>0</v>
      </c>
      <c r="H314" s="201" t="n">
        <v>0</v>
      </c>
      <c r="I314" s="201" t="n">
        <f aca="false">E314+G314</f>
        <v>0</v>
      </c>
      <c r="J314" s="201" t="n">
        <f aca="false">F314+H314</f>
        <v>0</v>
      </c>
      <c r="K314" s="202" t="n">
        <f aca="false">IF(J314=0,1,0.75)</f>
        <v>1</v>
      </c>
      <c r="L314" s="203" t="n">
        <f aca="false">IF(J314=0,1,IF(J314&gt;I314,0,(I314-J314)/I314))</f>
        <v>1</v>
      </c>
      <c r="M314" s="204" t="n">
        <f aca="false">K314*L314</f>
        <v>1</v>
      </c>
      <c r="N314" s="205"/>
      <c r="O314" s="205"/>
      <c r="S314" s="207" t="str">
        <f aca="false">IF(J314&gt;I314,"AUMENTO","")</f>
        <v/>
      </c>
      <c r="T314" s="207"/>
      <c r="V314" s="207" t="str">
        <f aca="false">IF(J314=0,"Deuda 2012 = 0","")</f>
        <v>Deuda 2012 = 0</v>
      </c>
      <c r="W314" s="208" t="n">
        <f aca="false">M314-100%</f>
        <v>0</v>
      </c>
      <c r="Y314" s="207" t="str">
        <f aca="false">IF(J314&lt;I314,"Deuda Dwn","")</f>
        <v/>
      </c>
      <c r="Z314" s="207"/>
      <c r="AA314" s="207"/>
      <c r="AB314" s="207"/>
      <c r="AC314" s="207"/>
    </row>
    <row r="315" s="206" customFormat="true" ht="13.8" hidden="false" customHeight="false" outlineLevel="0" collapsed="false">
      <c r="A315" s="151" t="n">
        <v>9111</v>
      </c>
      <c r="B315" s="152" t="s">
        <v>338</v>
      </c>
      <c r="C315" s="199" t="n">
        <v>5</v>
      </c>
      <c r="D315" s="200" t="n">
        <v>31935</v>
      </c>
      <c r="E315" s="201" t="n">
        <v>0</v>
      </c>
      <c r="F315" s="201" t="n">
        <v>0</v>
      </c>
      <c r="G315" s="201" t="n">
        <v>0</v>
      </c>
      <c r="H315" s="201" t="n">
        <v>0</v>
      </c>
      <c r="I315" s="201" t="n">
        <f aca="false">E315+G315</f>
        <v>0</v>
      </c>
      <c r="J315" s="201" t="n">
        <f aca="false">F315+H315</f>
        <v>0</v>
      </c>
      <c r="K315" s="202" t="n">
        <f aca="false">IF(J315=0,1,0.75)</f>
        <v>1</v>
      </c>
      <c r="L315" s="203" t="n">
        <f aca="false">IF(J315=0,1,IF(J315&gt;I315,0,(I315-J315)/I315))</f>
        <v>1</v>
      </c>
      <c r="M315" s="204" t="n">
        <f aca="false">K315*L315</f>
        <v>1</v>
      </c>
      <c r="N315" s="205"/>
      <c r="O315" s="205"/>
      <c r="S315" s="207" t="str">
        <f aca="false">IF(J315&gt;I315,"AUMENTO","")</f>
        <v/>
      </c>
      <c r="T315" s="207"/>
      <c r="V315" s="207" t="str">
        <f aca="false">IF(J315=0,"Deuda 2012 = 0","")</f>
        <v>Deuda 2012 = 0</v>
      </c>
      <c r="W315" s="208" t="n">
        <f aca="false">M315-100%</f>
        <v>0</v>
      </c>
      <c r="Y315" s="207" t="str">
        <f aca="false">IF(J315&lt;I315,"Deuda Dwn","")</f>
        <v/>
      </c>
      <c r="Z315" s="207"/>
      <c r="AA315" s="207"/>
      <c r="AB315" s="207"/>
      <c r="AC315" s="207"/>
    </row>
    <row r="316" s="206" customFormat="true" ht="13.8" hidden="false" customHeight="false" outlineLevel="0" collapsed="false">
      <c r="A316" s="151" t="n">
        <v>9113</v>
      </c>
      <c r="B316" s="152" t="s">
        <v>300</v>
      </c>
      <c r="C316" s="199" t="n">
        <v>5</v>
      </c>
      <c r="D316" s="200" t="n">
        <v>6871</v>
      </c>
      <c r="E316" s="201" t="n">
        <v>0</v>
      </c>
      <c r="F316" s="201" t="n">
        <v>0</v>
      </c>
      <c r="G316" s="201" t="n">
        <v>0</v>
      </c>
      <c r="H316" s="201" t="n">
        <v>0</v>
      </c>
      <c r="I316" s="201" t="n">
        <f aca="false">E316+G316</f>
        <v>0</v>
      </c>
      <c r="J316" s="201" t="n">
        <f aca="false">F316+H316</f>
        <v>0</v>
      </c>
      <c r="K316" s="202" t="n">
        <f aca="false">IF(J316=0,1,0.75)</f>
        <v>1</v>
      </c>
      <c r="L316" s="203" t="n">
        <f aca="false">IF(J316=0,1,IF(J316&gt;I316,0,(I316-J316)/I316))</f>
        <v>1</v>
      </c>
      <c r="M316" s="204" t="n">
        <f aca="false">K316*L316</f>
        <v>1</v>
      </c>
      <c r="N316" s="205"/>
      <c r="O316" s="205"/>
      <c r="S316" s="207" t="str">
        <f aca="false">IF(J316&gt;I316,"AUMENTO","")</f>
        <v/>
      </c>
      <c r="T316" s="207"/>
      <c r="V316" s="207" t="str">
        <f aca="false">IF(J316=0,"Deuda 2012 = 0","")</f>
        <v>Deuda 2012 = 0</v>
      </c>
      <c r="W316" s="208" t="n">
        <f aca="false">M316-100%</f>
        <v>0</v>
      </c>
      <c r="Y316" s="207" t="str">
        <f aca="false">IF(J316&lt;I316,"Deuda Dwn","")</f>
        <v/>
      </c>
      <c r="Z316" s="207"/>
      <c r="AA316" s="207"/>
      <c r="AB316" s="207"/>
      <c r="AC316" s="207"/>
    </row>
    <row r="317" s="206" customFormat="true" ht="13.8" hidden="false" customHeight="false" outlineLevel="0" collapsed="false">
      <c r="A317" s="151" t="n">
        <v>9116</v>
      </c>
      <c r="B317" s="152" t="s">
        <v>303</v>
      </c>
      <c r="C317" s="199" t="n">
        <v>5</v>
      </c>
      <c r="D317" s="200" t="n">
        <v>13561</v>
      </c>
      <c r="E317" s="201" t="n">
        <v>0</v>
      </c>
      <c r="F317" s="201" t="n">
        <v>0</v>
      </c>
      <c r="G317" s="201" t="n">
        <v>0</v>
      </c>
      <c r="H317" s="201" t="n">
        <v>0</v>
      </c>
      <c r="I317" s="201" t="n">
        <f aca="false">E317+G317</f>
        <v>0</v>
      </c>
      <c r="J317" s="201" t="n">
        <f aca="false">F317+H317</f>
        <v>0</v>
      </c>
      <c r="K317" s="202" t="n">
        <f aca="false">IF(J317=0,1,0.75)</f>
        <v>1</v>
      </c>
      <c r="L317" s="203" t="n">
        <f aca="false">IF(J317=0,1,IF(J317&gt;I317,0,(I317-J317)/I317))</f>
        <v>1</v>
      </c>
      <c r="M317" s="204" t="n">
        <f aca="false">K317*L317</f>
        <v>1</v>
      </c>
      <c r="N317" s="205"/>
      <c r="O317" s="205"/>
      <c r="S317" s="207" t="str">
        <f aca="false">IF(J317&gt;I317,"AUMENTO","")</f>
        <v/>
      </c>
      <c r="T317" s="207"/>
      <c r="V317" s="207" t="str">
        <f aca="false">IF(J317=0,"Deuda 2012 = 0","")</f>
        <v>Deuda 2012 = 0</v>
      </c>
      <c r="W317" s="208" t="n">
        <f aca="false">M317-100%</f>
        <v>0</v>
      </c>
      <c r="Y317" s="207" t="str">
        <f aca="false">IF(J317&lt;I317,"Deuda Dwn","")</f>
        <v/>
      </c>
      <c r="Z317" s="207"/>
      <c r="AA317" s="207"/>
      <c r="AB317" s="207"/>
      <c r="AC317" s="207"/>
    </row>
    <row r="318" s="206" customFormat="true" ht="13.8" hidden="false" customHeight="false" outlineLevel="0" collapsed="false">
      <c r="A318" s="151" t="n">
        <v>9117</v>
      </c>
      <c r="B318" s="152" t="s">
        <v>326</v>
      </c>
      <c r="C318" s="199" t="n">
        <v>5</v>
      </c>
      <c r="D318" s="200" t="n">
        <v>15792</v>
      </c>
      <c r="E318" s="201" t="n">
        <v>0</v>
      </c>
      <c r="F318" s="201" t="n">
        <v>0</v>
      </c>
      <c r="G318" s="201" t="n">
        <v>0</v>
      </c>
      <c r="H318" s="201" t="n">
        <v>0</v>
      </c>
      <c r="I318" s="201" t="n">
        <f aca="false">E318+G318</f>
        <v>0</v>
      </c>
      <c r="J318" s="201" t="n">
        <f aca="false">F318+H318</f>
        <v>0</v>
      </c>
      <c r="K318" s="202" t="n">
        <f aca="false">IF(J318=0,1,0.75)</f>
        <v>1</v>
      </c>
      <c r="L318" s="203" t="n">
        <f aca="false">IF(J318=0,1,IF(J318&gt;I318,0,(I318-J318)/I318))</f>
        <v>1</v>
      </c>
      <c r="M318" s="204" t="n">
        <f aca="false">K318*L318</f>
        <v>1</v>
      </c>
      <c r="N318" s="205"/>
      <c r="O318" s="205"/>
      <c r="S318" s="207" t="str">
        <f aca="false">IF(J318&gt;I318,"AUMENTO","")</f>
        <v/>
      </c>
      <c r="T318" s="207"/>
      <c r="V318" s="207" t="str">
        <f aca="false">IF(J318=0,"Deuda 2012 = 0","")</f>
        <v>Deuda 2012 = 0</v>
      </c>
      <c r="W318" s="208" t="n">
        <f aca="false">M318-100%</f>
        <v>0</v>
      </c>
      <c r="Y318" s="207" t="str">
        <f aca="false">IF(J318&lt;I318,"Deuda Dwn","")</f>
        <v/>
      </c>
      <c r="Z318" s="207"/>
      <c r="AA318" s="207"/>
      <c r="AB318" s="207"/>
      <c r="AC318" s="207"/>
    </row>
    <row r="319" s="206" customFormat="true" ht="13.8" hidden="false" customHeight="false" outlineLevel="0" collapsed="false">
      <c r="A319" s="151" t="n">
        <v>9118</v>
      </c>
      <c r="B319" s="152" t="s">
        <v>437</v>
      </c>
      <c r="C319" s="199" t="n">
        <v>5</v>
      </c>
      <c r="D319" s="200" t="n">
        <v>10515</v>
      </c>
      <c r="E319" s="201" t="n">
        <v>0</v>
      </c>
      <c r="F319" s="201" t="n">
        <v>0</v>
      </c>
      <c r="G319" s="201" t="n">
        <v>0</v>
      </c>
      <c r="H319" s="201" t="n">
        <v>0</v>
      </c>
      <c r="I319" s="201" t="n">
        <f aca="false">E319+G319</f>
        <v>0</v>
      </c>
      <c r="J319" s="201" t="n">
        <f aca="false">F319+H319</f>
        <v>0</v>
      </c>
      <c r="K319" s="202" t="n">
        <f aca="false">IF(J319=0,1,0.75)</f>
        <v>1</v>
      </c>
      <c r="L319" s="203" t="n">
        <f aca="false">IF(J319=0,1,IF(J319&gt;I319,0,(I319-J319)/I319))</f>
        <v>1</v>
      </c>
      <c r="M319" s="204" t="n">
        <f aca="false">K319*L319</f>
        <v>1</v>
      </c>
      <c r="N319" s="205"/>
      <c r="O319" s="205"/>
      <c r="S319" s="207" t="str">
        <f aca="false">IF(J319&gt;I319,"AUMENTO","")</f>
        <v/>
      </c>
      <c r="T319" s="207"/>
      <c r="V319" s="207" t="str">
        <f aca="false">IF(J319=0,"Deuda 2012 = 0","")</f>
        <v>Deuda 2012 = 0</v>
      </c>
      <c r="W319" s="208" t="n">
        <f aca="false">M319-100%</f>
        <v>0</v>
      </c>
      <c r="Y319" s="207" t="str">
        <f aca="false">IF(J319&lt;I319,"Deuda Dwn","")</f>
        <v/>
      </c>
      <c r="Z319" s="207"/>
      <c r="AA319" s="207"/>
      <c r="AB319" s="207"/>
      <c r="AC319" s="207"/>
    </row>
    <row r="320" s="206" customFormat="true" ht="13.8" hidden="false" customHeight="false" outlineLevel="0" collapsed="false">
      <c r="A320" s="151" t="n">
        <v>9121</v>
      </c>
      <c r="B320" s="152" t="s">
        <v>340</v>
      </c>
      <c r="C320" s="199" t="n">
        <v>5</v>
      </c>
      <c r="D320" s="200" t="n">
        <v>10767</v>
      </c>
      <c r="E320" s="201" t="n">
        <v>0</v>
      </c>
      <c r="F320" s="201" t="n">
        <v>0</v>
      </c>
      <c r="G320" s="201" t="n">
        <v>0</v>
      </c>
      <c r="H320" s="201" t="n">
        <v>0</v>
      </c>
      <c r="I320" s="201" t="n">
        <f aca="false">E320+G320</f>
        <v>0</v>
      </c>
      <c r="J320" s="201" t="n">
        <f aca="false">F320+H320</f>
        <v>0</v>
      </c>
      <c r="K320" s="202" t="n">
        <f aca="false">IF(J320=0,1,0.75)</f>
        <v>1</v>
      </c>
      <c r="L320" s="203" t="n">
        <f aca="false">IF(J320=0,1,IF(J320&gt;I320,0,(I320-J320)/I320))</f>
        <v>1</v>
      </c>
      <c r="M320" s="204" t="n">
        <f aca="false">K320*L320</f>
        <v>1</v>
      </c>
      <c r="N320" s="205"/>
      <c r="O320" s="205"/>
      <c r="S320" s="207" t="str">
        <f aca="false">IF(J320&gt;I320,"AUMENTO","")</f>
        <v/>
      </c>
      <c r="T320" s="207"/>
      <c r="V320" s="207" t="str">
        <f aca="false">IF(J320=0,"Deuda 2012 = 0","")</f>
        <v>Deuda 2012 = 0</v>
      </c>
      <c r="W320" s="208" t="n">
        <f aca="false">M320-100%</f>
        <v>0</v>
      </c>
      <c r="Y320" s="207" t="str">
        <f aca="false">IF(J320&lt;I320,"Deuda Dwn","")</f>
        <v/>
      </c>
      <c r="Z320" s="207"/>
      <c r="AA320" s="207"/>
      <c r="AB320" s="207"/>
      <c r="AC320" s="207"/>
    </row>
    <row r="321" s="206" customFormat="true" ht="13.8" hidden="false" customHeight="false" outlineLevel="0" collapsed="false">
      <c r="A321" s="151" t="n">
        <v>9204</v>
      </c>
      <c r="B321" s="152" t="s">
        <v>373</v>
      </c>
      <c r="C321" s="199" t="n">
        <v>5</v>
      </c>
      <c r="D321" s="200" t="n">
        <v>9159</v>
      </c>
      <c r="E321" s="201" t="n">
        <v>3581025</v>
      </c>
      <c r="F321" s="201" t="n">
        <v>6138476</v>
      </c>
      <c r="G321" s="201" t="n">
        <v>0</v>
      </c>
      <c r="H321" s="201" t="n">
        <v>0</v>
      </c>
      <c r="I321" s="201" t="n">
        <f aca="false">E321+G321</f>
        <v>3581025</v>
      </c>
      <c r="J321" s="201" t="n">
        <f aca="false">F321+H321</f>
        <v>6138476</v>
      </c>
      <c r="K321" s="202" t="n">
        <f aca="false">IF(J321=0,1,0.75)</f>
        <v>0.75</v>
      </c>
      <c r="L321" s="203" t="n">
        <f aca="false">IF(J321=0,1,IF(J321&gt;I321,0,(I321-J321)/I321))</f>
        <v>0</v>
      </c>
      <c r="M321" s="204" t="n">
        <f aca="false">K321*L321</f>
        <v>0</v>
      </c>
      <c r="N321" s="205"/>
      <c r="O321" s="205"/>
      <c r="S321" s="207" t="str">
        <f aca="false">IF(J321&gt;I321,"AUMENTO","")</f>
        <v>AUMENTO</v>
      </c>
      <c r="T321" s="208" t="n">
        <f aca="false">+M321-0</f>
        <v>0</v>
      </c>
      <c r="V321" s="207" t="str">
        <f aca="false">IF(J321=0,"Deuda 2012 = 0","")</f>
        <v/>
      </c>
      <c r="W321" s="207"/>
      <c r="Y321" s="207" t="str">
        <f aca="false">IF(J321&lt;I321,"Deuda Dwn","")</f>
        <v/>
      </c>
      <c r="Z321" s="207"/>
      <c r="AA321" s="207"/>
      <c r="AB321" s="207"/>
      <c r="AC321" s="207"/>
    </row>
    <row r="322" s="206" customFormat="true" ht="13.8" hidden="false" customHeight="false" outlineLevel="0" collapsed="false">
      <c r="A322" s="151" t="n">
        <v>9205</v>
      </c>
      <c r="B322" s="152" t="s">
        <v>334</v>
      </c>
      <c r="C322" s="199" t="n">
        <v>5</v>
      </c>
      <c r="D322" s="200" t="n">
        <v>11260</v>
      </c>
      <c r="E322" s="201" t="n">
        <v>0</v>
      </c>
      <c r="F322" s="201" t="n">
        <v>0</v>
      </c>
      <c r="G322" s="201" t="n">
        <v>0</v>
      </c>
      <c r="H322" s="201" t="n">
        <v>0</v>
      </c>
      <c r="I322" s="201" t="n">
        <f aca="false">E322+G322</f>
        <v>0</v>
      </c>
      <c r="J322" s="201" t="n">
        <f aca="false">F322+H322</f>
        <v>0</v>
      </c>
      <c r="K322" s="202" t="n">
        <f aca="false">IF(J322=0,1,0.75)</f>
        <v>1</v>
      </c>
      <c r="L322" s="203" t="n">
        <f aca="false">IF(J322=0,1,IF(J322&gt;I322,0,(I322-J322)/I322))</f>
        <v>1</v>
      </c>
      <c r="M322" s="204" t="n">
        <f aca="false">K322*L322</f>
        <v>1</v>
      </c>
      <c r="N322" s="205"/>
      <c r="O322" s="205"/>
      <c r="S322" s="207" t="str">
        <f aca="false">IF(J322&gt;I322,"AUMENTO","")</f>
        <v/>
      </c>
      <c r="T322" s="207"/>
      <c r="V322" s="207" t="str">
        <f aca="false">IF(J322=0,"Deuda 2012 = 0","")</f>
        <v>Deuda 2012 = 0</v>
      </c>
      <c r="W322" s="208" t="n">
        <f aca="false">M322-100%</f>
        <v>0</v>
      </c>
      <c r="Y322" s="207" t="str">
        <f aca="false">IF(J322&lt;I322,"Deuda Dwn","")</f>
        <v/>
      </c>
      <c r="Z322" s="207"/>
      <c r="AA322" s="207"/>
      <c r="AB322" s="207"/>
      <c r="AC322" s="207"/>
    </row>
    <row r="323" s="206" customFormat="true" ht="13.8" hidden="false" customHeight="false" outlineLevel="0" collapsed="false">
      <c r="A323" s="151" t="n">
        <v>9206</v>
      </c>
      <c r="B323" s="152" t="s">
        <v>332</v>
      </c>
      <c r="C323" s="199" t="n">
        <v>5</v>
      </c>
      <c r="D323" s="200" t="n">
        <v>6625</v>
      </c>
      <c r="E323" s="201" t="n">
        <v>0</v>
      </c>
      <c r="F323" s="201" t="n">
        <v>0</v>
      </c>
      <c r="G323" s="201" t="n">
        <v>0</v>
      </c>
      <c r="H323" s="201" t="n">
        <v>0</v>
      </c>
      <c r="I323" s="201" t="n">
        <f aca="false">E323+G323</f>
        <v>0</v>
      </c>
      <c r="J323" s="201" t="n">
        <f aca="false">F323+H323</f>
        <v>0</v>
      </c>
      <c r="K323" s="202" t="n">
        <f aca="false">IF(J323=0,1,0.75)</f>
        <v>1</v>
      </c>
      <c r="L323" s="203" t="n">
        <f aca="false">IF(J323=0,1,IF(J323&gt;I323,0,(I323-J323)/I323))</f>
        <v>1</v>
      </c>
      <c r="M323" s="204" t="n">
        <f aca="false">K323*L323</f>
        <v>1</v>
      </c>
      <c r="N323" s="205"/>
      <c r="O323" s="205"/>
      <c r="S323" s="207" t="str">
        <f aca="false">IF(J323&gt;I323,"AUMENTO","")</f>
        <v/>
      </c>
      <c r="T323" s="207"/>
      <c r="V323" s="207" t="str">
        <f aca="false">IF(J323=0,"Deuda 2012 = 0","")</f>
        <v>Deuda 2012 = 0</v>
      </c>
      <c r="W323" s="208" t="n">
        <f aca="false">M323-100%</f>
        <v>0</v>
      </c>
      <c r="Y323" s="207" t="str">
        <f aca="false">IF(J323&lt;I323,"Deuda Dwn","")</f>
        <v/>
      </c>
      <c r="Z323" s="207"/>
      <c r="AA323" s="207"/>
      <c r="AB323" s="207"/>
      <c r="AC323" s="207"/>
    </row>
    <row r="324" s="206" customFormat="true" ht="13.8" hidden="false" customHeight="false" outlineLevel="0" collapsed="false">
      <c r="A324" s="151" t="n">
        <v>9207</v>
      </c>
      <c r="B324" s="152" t="s">
        <v>337</v>
      </c>
      <c r="C324" s="199" t="n">
        <v>5</v>
      </c>
      <c r="D324" s="200" t="n">
        <v>10604</v>
      </c>
      <c r="E324" s="201" t="n">
        <v>0</v>
      </c>
      <c r="F324" s="201" t="n">
        <v>0</v>
      </c>
      <c r="G324" s="201" t="n">
        <v>0</v>
      </c>
      <c r="H324" s="201" t="n">
        <v>0</v>
      </c>
      <c r="I324" s="201" t="n">
        <f aca="false">E324+G324</f>
        <v>0</v>
      </c>
      <c r="J324" s="201" t="n">
        <f aca="false">F324+H324</f>
        <v>0</v>
      </c>
      <c r="K324" s="202" t="n">
        <f aca="false">IF(J324=0,1,0.75)</f>
        <v>1</v>
      </c>
      <c r="L324" s="203" t="n">
        <f aca="false">IF(J324=0,1,IF(J324&gt;I324,0,(I324-J324)/I324))</f>
        <v>1</v>
      </c>
      <c r="M324" s="204" t="n">
        <f aca="false">K324*L324</f>
        <v>1</v>
      </c>
      <c r="N324" s="205"/>
      <c r="O324" s="205"/>
      <c r="S324" s="207" t="str">
        <f aca="false">IF(J324&gt;I324,"AUMENTO","")</f>
        <v/>
      </c>
      <c r="T324" s="207"/>
      <c r="V324" s="207" t="str">
        <f aca="false">IF(J324=0,"Deuda 2012 = 0","")</f>
        <v>Deuda 2012 = 0</v>
      </c>
      <c r="W324" s="208" t="n">
        <f aca="false">M324-100%</f>
        <v>0</v>
      </c>
      <c r="Y324" s="207" t="str">
        <f aca="false">IF(J324&lt;I324,"Deuda Dwn","")</f>
        <v/>
      </c>
      <c r="Z324" s="207"/>
      <c r="AA324" s="207"/>
      <c r="AB324" s="207"/>
      <c r="AC324" s="207"/>
    </row>
    <row r="325" s="206" customFormat="true" ht="13.8" hidden="false" customHeight="false" outlineLevel="0" collapsed="false">
      <c r="A325" s="151" t="n">
        <v>9208</v>
      </c>
      <c r="B325" s="152" t="s">
        <v>440</v>
      </c>
      <c r="C325" s="199" t="n">
        <v>5</v>
      </c>
      <c r="D325" s="200" t="n">
        <v>11946</v>
      </c>
      <c r="E325" s="201" t="n">
        <v>0</v>
      </c>
      <c r="F325" s="201" t="n">
        <v>0</v>
      </c>
      <c r="G325" s="201" t="n">
        <v>0</v>
      </c>
      <c r="H325" s="201" t="n">
        <v>0</v>
      </c>
      <c r="I325" s="201" t="n">
        <f aca="false">E325+G325</f>
        <v>0</v>
      </c>
      <c r="J325" s="201" t="n">
        <f aca="false">F325+H325</f>
        <v>0</v>
      </c>
      <c r="K325" s="202" t="n">
        <f aca="false">IF(J325=0,1,0.75)</f>
        <v>1</v>
      </c>
      <c r="L325" s="203" t="n">
        <f aca="false">IF(J325=0,1,IF(J325&gt;I325,0,(I325-J325)/I325))</f>
        <v>1</v>
      </c>
      <c r="M325" s="204" t="n">
        <f aca="false">K325*L325</f>
        <v>1</v>
      </c>
      <c r="N325" s="205"/>
      <c r="O325" s="205"/>
      <c r="S325" s="207" t="str">
        <f aca="false">IF(J325&gt;I325,"AUMENTO","")</f>
        <v/>
      </c>
      <c r="T325" s="207"/>
      <c r="V325" s="207" t="str">
        <f aca="false">IF(J325=0,"Deuda 2012 = 0","")</f>
        <v>Deuda 2012 = 0</v>
      </c>
      <c r="W325" s="208" t="n">
        <f aca="false">M325-100%</f>
        <v>0</v>
      </c>
      <c r="Y325" s="207" t="str">
        <f aca="false">IF(J325&lt;I325,"Deuda Dwn","")</f>
        <v/>
      </c>
      <c r="Z325" s="207"/>
      <c r="AA325" s="207"/>
      <c r="AB325" s="207"/>
      <c r="AC325" s="207"/>
    </row>
    <row r="326" s="206" customFormat="true" ht="13.8" hidden="false" customHeight="false" outlineLevel="0" collapsed="false">
      <c r="A326" s="151" t="n">
        <v>10204</v>
      </c>
      <c r="B326" s="152" t="s">
        <v>444</v>
      </c>
      <c r="C326" s="199" t="n">
        <v>5</v>
      </c>
      <c r="D326" s="200" t="n">
        <v>3829</v>
      </c>
      <c r="E326" s="201" t="n">
        <v>0</v>
      </c>
      <c r="F326" s="201" t="n">
        <v>0</v>
      </c>
      <c r="G326" s="201" t="n">
        <v>0</v>
      </c>
      <c r="H326" s="201" t="n">
        <v>0</v>
      </c>
      <c r="I326" s="201" t="n">
        <f aca="false">E326+G326</f>
        <v>0</v>
      </c>
      <c r="J326" s="201" t="n">
        <f aca="false">F326+H326</f>
        <v>0</v>
      </c>
      <c r="K326" s="202" t="n">
        <f aca="false">IF(J326=0,1,0.75)</f>
        <v>1</v>
      </c>
      <c r="L326" s="203" t="n">
        <f aca="false">IF(J326=0,1,IF(J326&gt;I326,0,(I326-J326)/I326))</f>
        <v>1</v>
      </c>
      <c r="M326" s="204" t="n">
        <f aca="false">K326*L326</f>
        <v>1</v>
      </c>
      <c r="N326" s="205"/>
      <c r="O326" s="205"/>
      <c r="S326" s="207" t="str">
        <f aca="false">IF(J326&gt;I326,"AUMENTO","")</f>
        <v/>
      </c>
      <c r="T326" s="207"/>
      <c r="V326" s="207" t="str">
        <f aca="false">IF(J326=0,"Deuda 2012 = 0","")</f>
        <v>Deuda 2012 = 0</v>
      </c>
      <c r="W326" s="208" t="n">
        <f aca="false">M326-100%</f>
        <v>0</v>
      </c>
      <c r="Y326" s="207" t="str">
        <f aca="false">IF(J326&lt;I326,"Deuda Dwn","")</f>
        <v/>
      </c>
      <c r="Z326" s="207"/>
      <c r="AA326" s="207"/>
      <c r="AB326" s="207"/>
      <c r="AC326" s="207"/>
    </row>
    <row r="327" s="206" customFormat="true" ht="13.8" hidden="false" customHeight="false" outlineLevel="0" collapsed="false">
      <c r="A327" s="151" t="n">
        <v>10206</v>
      </c>
      <c r="B327" s="152" t="s">
        <v>445</v>
      </c>
      <c r="C327" s="199" t="n">
        <v>5</v>
      </c>
      <c r="D327" s="200" t="n">
        <v>4118</v>
      </c>
      <c r="E327" s="201" t="n">
        <v>0</v>
      </c>
      <c r="F327" s="201" t="n">
        <v>0</v>
      </c>
      <c r="G327" s="201" t="n">
        <v>0</v>
      </c>
      <c r="H327" s="201" t="n">
        <v>0</v>
      </c>
      <c r="I327" s="201" t="n">
        <f aca="false">E327+G327</f>
        <v>0</v>
      </c>
      <c r="J327" s="201" t="n">
        <f aca="false">F327+H327</f>
        <v>0</v>
      </c>
      <c r="K327" s="202" t="n">
        <f aca="false">IF(J327=0,1,0.75)</f>
        <v>1</v>
      </c>
      <c r="L327" s="203" t="n">
        <f aca="false">IF(J327=0,1,IF(J327&gt;I327,0,(I327-J327)/I327))</f>
        <v>1</v>
      </c>
      <c r="M327" s="204" t="n">
        <f aca="false">K327*L327</f>
        <v>1</v>
      </c>
      <c r="N327" s="205"/>
      <c r="O327" s="205"/>
      <c r="S327" s="207" t="str">
        <f aca="false">IF(J327&gt;I327,"AUMENTO","")</f>
        <v/>
      </c>
      <c r="T327" s="207"/>
      <c r="V327" s="207" t="str">
        <f aca="false">IF(J327=0,"Deuda 2012 = 0","")</f>
        <v>Deuda 2012 = 0</v>
      </c>
      <c r="W327" s="208" t="n">
        <f aca="false">M327-100%</f>
        <v>0</v>
      </c>
      <c r="Y327" s="207" t="str">
        <f aca="false">IF(J327&lt;I327,"Deuda Dwn","")</f>
        <v/>
      </c>
      <c r="Z327" s="207"/>
      <c r="AA327" s="207"/>
      <c r="AB327" s="207"/>
      <c r="AC327" s="207"/>
    </row>
    <row r="328" s="206" customFormat="true" ht="13.8" hidden="false" customHeight="false" outlineLevel="0" collapsed="false">
      <c r="A328" s="151" t="n">
        <v>10207</v>
      </c>
      <c r="B328" s="152" t="s">
        <v>446</v>
      </c>
      <c r="C328" s="199" t="n">
        <v>5</v>
      </c>
      <c r="D328" s="200" t="n">
        <v>5318</v>
      </c>
      <c r="E328" s="201" t="n">
        <v>0</v>
      </c>
      <c r="F328" s="201" t="n">
        <v>0</v>
      </c>
      <c r="G328" s="201" t="n">
        <v>0</v>
      </c>
      <c r="H328" s="201" t="n">
        <v>0</v>
      </c>
      <c r="I328" s="201" t="n">
        <f aca="false">E328+G328</f>
        <v>0</v>
      </c>
      <c r="J328" s="201" t="n">
        <f aca="false">F328+H328</f>
        <v>0</v>
      </c>
      <c r="K328" s="202" t="n">
        <f aca="false">IF(J328=0,1,0.75)</f>
        <v>1</v>
      </c>
      <c r="L328" s="203" t="n">
        <f aca="false">IF(J328=0,1,IF(J328&gt;I328,0,(I328-J328)/I328))</f>
        <v>1</v>
      </c>
      <c r="M328" s="204" t="n">
        <f aca="false">K328*L328</f>
        <v>1</v>
      </c>
      <c r="N328" s="205"/>
      <c r="O328" s="205"/>
      <c r="S328" s="207" t="str">
        <f aca="false">IF(J328&gt;I328,"AUMENTO","")</f>
        <v/>
      </c>
      <c r="T328" s="207"/>
      <c r="V328" s="207" t="str">
        <f aca="false">IF(J328=0,"Deuda 2012 = 0","")</f>
        <v>Deuda 2012 = 0</v>
      </c>
      <c r="W328" s="208" t="n">
        <f aca="false">M328-100%</f>
        <v>0</v>
      </c>
      <c r="Y328" s="207" t="str">
        <f aca="false">IF(J328&lt;I328,"Deuda Dwn","")</f>
        <v/>
      </c>
      <c r="Z328" s="207"/>
      <c r="AA328" s="207"/>
      <c r="AB328" s="207"/>
      <c r="AC328" s="207"/>
    </row>
    <row r="329" s="206" customFormat="true" ht="13.8" hidden="false" customHeight="false" outlineLevel="0" collapsed="false">
      <c r="A329" s="151" t="n">
        <v>10209</v>
      </c>
      <c r="B329" s="152" t="s">
        <v>339</v>
      </c>
      <c r="C329" s="199" t="n">
        <v>5</v>
      </c>
      <c r="D329" s="200" t="n">
        <v>9161</v>
      </c>
      <c r="E329" s="201" t="n">
        <v>0</v>
      </c>
      <c r="F329" s="201" t="n">
        <v>0</v>
      </c>
      <c r="G329" s="201" t="n">
        <v>0</v>
      </c>
      <c r="H329" s="201" t="n">
        <v>0</v>
      </c>
      <c r="I329" s="201" t="n">
        <f aca="false">E329+G329</f>
        <v>0</v>
      </c>
      <c r="J329" s="201" t="n">
        <f aca="false">F329+H329</f>
        <v>0</v>
      </c>
      <c r="K329" s="202" t="n">
        <f aca="false">IF(J329=0,1,0.75)</f>
        <v>1</v>
      </c>
      <c r="L329" s="203" t="n">
        <f aca="false">IF(J329=0,1,IF(J329&gt;I329,0,(I329-J329)/I329))</f>
        <v>1</v>
      </c>
      <c r="M329" s="204" t="n">
        <f aca="false">K329*L329</f>
        <v>1</v>
      </c>
      <c r="N329" s="205"/>
      <c r="O329" s="205"/>
      <c r="S329" s="207" t="str">
        <f aca="false">IF(J329&gt;I329,"AUMENTO","")</f>
        <v/>
      </c>
      <c r="T329" s="207"/>
      <c r="V329" s="207" t="str">
        <f aca="false">IF(J329=0,"Deuda 2012 = 0","")</f>
        <v>Deuda 2012 = 0</v>
      </c>
      <c r="W329" s="208" t="n">
        <f aca="false">M329-100%</f>
        <v>0</v>
      </c>
      <c r="Y329" s="207" t="str">
        <f aca="false">IF(J329&lt;I329,"Deuda Dwn","")</f>
        <v/>
      </c>
      <c r="Z329" s="207"/>
      <c r="AA329" s="207"/>
      <c r="AB329" s="207"/>
      <c r="AC329" s="207"/>
    </row>
    <row r="330" s="206" customFormat="true" ht="13.8" hidden="false" customHeight="false" outlineLevel="0" collapsed="false">
      <c r="A330" s="151" t="n">
        <v>10306</v>
      </c>
      <c r="B330" s="152" t="s">
        <v>360</v>
      </c>
      <c r="C330" s="199" t="n">
        <v>5</v>
      </c>
      <c r="D330" s="200" t="n">
        <v>8105</v>
      </c>
      <c r="E330" s="201" t="n">
        <v>69878822</v>
      </c>
      <c r="F330" s="201" t="n">
        <v>170277020</v>
      </c>
      <c r="G330" s="201" t="n">
        <v>0</v>
      </c>
      <c r="H330" s="201" t="n">
        <v>0</v>
      </c>
      <c r="I330" s="201" t="n">
        <f aca="false">E330+G330</f>
        <v>69878822</v>
      </c>
      <c r="J330" s="201" t="n">
        <f aca="false">F330+H330</f>
        <v>170277020</v>
      </c>
      <c r="K330" s="202" t="n">
        <f aca="false">IF(J330=0,1,0.75)</f>
        <v>0.75</v>
      </c>
      <c r="L330" s="203" t="n">
        <f aca="false">IF(J330=0,1,IF(J330&gt;I330,0,(I330-J330)/I330))</f>
        <v>0</v>
      </c>
      <c r="M330" s="204" t="n">
        <f aca="false">K330*L330</f>
        <v>0</v>
      </c>
      <c r="N330" s="205"/>
      <c r="O330" s="205"/>
      <c r="S330" s="207" t="str">
        <f aca="false">IF(J330&gt;I330,"AUMENTO","")</f>
        <v>AUMENTO</v>
      </c>
      <c r="T330" s="208" t="n">
        <f aca="false">+M330-0</f>
        <v>0</v>
      </c>
      <c r="V330" s="207" t="str">
        <f aca="false">IF(J330=0,"Deuda 2012 = 0","")</f>
        <v/>
      </c>
      <c r="W330" s="207"/>
      <c r="Y330" s="207" t="str">
        <f aca="false">IF(J330&lt;I330,"Deuda Dwn","")</f>
        <v/>
      </c>
      <c r="Z330" s="207"/>
      <c r="AA330" s="207"/>
      <c r="AB330" s="207"/>
      <c r="AC330" s="207"/>
    </row>
    <row r="331" s="206" customFormat="true" ht="13.8" hidden="false" customHeight="false" outlineLevel="0" collapsed="false">
      <c r="A331" s="151" t="n">
        <v>11102</v>
      </c>
      <c r="B331" s="152" t="s">
        <v>353</v>
      </c>
      <c r="C331" s="199" t="n">
        <v>5</v>
      </c>
      <c r="D331" s="200" t="n">
        <v>980</v>
      </c>
      <c r="E331" s="201" t="n">
        <v>154523</v>
      </c>
      <c r="F331" s="201" t="n">
        <v>3464845</v>
      </c>
      <c r="G331" s="201" t="n">
        <v>0</v>
      </c>
      <c r="H331" s="201" t="n">
        <v>0</v>
      </c>
      <c r="I331" s="201" t="n">
        <f aca="false">E331+G331</f>
        <v>154523</v>
      </c>
      <c r="J331" s="201" t="n">
        <f aca="false">F331+H331</f>
        <v>3464845</v>
      </c>
      <c r="K331" s="202" t="n">
        <f aca="false">IF(J331=0,1,0.75)</f>
        <v>0.75</v>
      </c>
      <c r="L331" s="203" t="n">
        <f aca="false">IF(J331=0,1,IF(J331&gt;I331,0,(I331-J331)/I331))</f>
        <v>0</v>
      </c>
      <c r="M331" s="204" t="n">
        <f aca="false">O331</f>
        <v>0</v>
      </c>
      <c r="N331" s="205"/>
      <c r="O331" s="205"/>
      <c r="S331" s="207" t="str">
        <f aca="false">IF(J331&gt;I331,"AUMENTO","")</f>
        <v>AUMENTO</v>
      </c>
      <c r="T331" s="208" t="n">
        <f aca="false">+M331-0</f>
        <v>0</v>
      </c>
      <c r="V331" s="207" t="str">
        <f aca="false">IF(J331=0,"Deuda 2012 = 0","")</f>
        <v/>
      </c>
      <c r="W331" s="207"/>
      <c r="Y331" s="207" t="str">
        <f aca="false">IF(J331&lt;I331,"Deuda Dwn","")</f>
        <v/>
      </c>
      <c r="Z331" s="207"/>
      <c r="AA331" s="207"/>
      <c r="AB331" s="207"/>
      <c r="AC331" s="207"/>
    </row>
    <row r="332" s="206" customFormat="true" ht="13.8" hidden="false" customHeight="false" outlineLevel="0" collapsed="false">
      <c r="A332" s="151" t="n">
        <v>11203</v>
      </c>
      <c r="B332" s="152" t="s">
        <v>297</v>
      </c>
      <c r="C332" s="199" t="n">
        <v>5</v>
      </c>
      <c r="D332" s="200" t="n">
        <v>1782</v>
      </c>
      <c r="E332" s="201" t="n">
        <v>0</v>
      </c>
      <c r="F332" s="201" t="n">
        <v>0</v>
      </c>
      <c r="G332" s="201" t="n">
        <v>0</v>
      </c>
      <c r="H332" s="201" t="n">
        <v>0</v>
      </c>
      <c r="I332" s="201" t="n">
        <f aca="false">E332+G332</f>
        <v>0</v>
      </c>
      <c r="J332" s="201" t="n">
        <f aca="false">F332+H332</f>
        <v>0</v>
      </c>
      <c r="K332" s="202" t="n">
        <f aca="false">IF(J332=0,1,0.75)</f>
        <v>1</v>
      </c>
      <c r="L332" s="203" t="n">
        <f aca="false">IF(J332=0,1,IF(J332&gt;I332,0,(I332-J332)/I332))</f>
        <v>1</v>
      </c>
      <c r="M332" s="204" t="n">
        <f aca="false">K332*L332</f>
        <v>1</v>
      </c>
      <c r="N332" s="205"/>
      <c r="O332" s="205"/>
      <c r="S332" s="207" t="str">
        <f aca="false">IF(J332&gt;I332,"AUMENTO","")</f>
        <v/>
      </c>
      <c r="T332" s="207"/>
      <c r="V332" s="207" t="str">
        <f aca="false">IF(J332=0,"Deuda 2012 = 0","")</f>
        <v>Deuda 2012 = 0</v>
      </c>
      <c r="W332" s="208" t="n">
        <f aca="false">M332-100%</f>
        <v>0</v>
      </c>
      <c r="Y332" s="207" t="str">
        <f aca="false">IF(J332&lt;I332,"Deuda Dwn","")</f>
        <v/>
      </c>
      <c r="Z332" s="207"/>
      <c r="AA332" s="207"/>
      <c r="AB332" s="207"/>
      <c r="AC332" s="207"/>
    </row>
    <row r="333" s="206" customFormat="true" ht="13.8" hidden="false" customHeight="false" outlineLevel="0" collapsed="false">
      <c r="A333" s="151" t="n">
        <v>11302</v>
      </c>
      <c r="B333" s="152" t="s">
        <v>454</v>
      </c>
      <c r="C333" s="199" t="n">
        <v>5</v>
      </c>
      <c r="D333" s="200" t="n">
        <v>619</v>
      </c>
      <c r="E333" s="201" t="n">
        <v>0</v>
      </c>
      <c r="F333" s="201" t="n">
        <v>0</v>
      </c>
      <c r="G333" s="201" t="n">
        <v>0</v>
      </c>
      <c r="H333" s="201" t="n">
        <v>0</v>
      </c>
      <c r="I333" s="201" t="n">
        <f aca="false">E333+G333</f>
        <v>0</v>
      </c>
      <c r="J333" s="201" t="n">
        <f aca="false">F333+H333</f>
        <v>0</v>
      </c>
      <c r="K333" s="202" t="n">
        <f aca="false">IF(J333=0,1,0.75)</f>
        <v>1</v>
      </c>
      <c r="L333" s="203" t="n">
        <f aca="false">IF(J333=0,1,IF(J333&gt;I333,0,(I333-J333)/I333))</f>
        <v>1</v>
      </c>
      <c r="M333" s="204" t="n">
        <f aca="false">K333*L333</f>
        <v>1</v>
      </c>
      <c r="N333" s="205"/>
      <c r="O333" s="205"/>
      <c r="S333" s="207" t="str">
        <f aca="false">IF(J333&gt;I333,"AUMENTO","")</f>
        <v/>
      </c>
      <c r="T333" s="207"/>
      <c r="V333" s="207" t="str">
        <f aca="false">IF(J333=0,"Deuda 2012 = 0","")</f>
        <v>Deuda 2012 = 0</v>
      </c>
      <c r="W333" s="208" t="n">
        <f aca="false">M333-100%</f>
        <v>0</v>
      </c>
      <c r="Y333" s="207" t="str">
        <f aca="false">IF(J333&lt;I333,"Deuda Dwn","")</f>
        <v/>
      </c>
      <c r="Z333" s="207"/>
      <c r="AA333" s="207"/>
      <c r="AB333" s="207"/>
      <c r="AC333" s="207"/>
    </row>
    <row r="334" s="206" customFormat="true" ht="13.8" hidden="false" customHeight="false" outlineLevel="0" collapsed="false">
      <c r="A334" s="151" t="n">
        <v>11303</v>
      </c>
      <c r="B334" s="152" t="s">
        <v>270</v>
      </c>
      <c r="C334" s="199" t="n">
        <v>5</v>
      </c>
      <c r="D334" s="200" t="n">
        <v>599</v>
      </c>
      <c r="E334" s="201" t="n">
        <v>0</v>
      </c>
      <c r="F334" s="201" t="n">
        <v>0</v>
      </c>
      <c r="G334" s="201" t="n">
        <v>0</v>
      </c>
      <c r="H334" s="201" t="n">
        <v>0</v>
      </c>
      <c r="I334" s="201" t="n">
        <f aca="false">E334+G334</f>
        <v>0</v>
      </c>
      <c r="J334" s="201" t="n">
        <f aca="false">F334+H334</f>
        <v>0</v>
      </c>
      <c r="K334" s="202" t="n">
        <f aca="false">IF(J334=0,1,0.75)</f>
        <v>1</v>
      </c>
      <c r="L334" s="203" t="n">
        <f aca="false">IF(J334=0,1,IF(J334&gt;I334,0,(I334-J334)/I334))</f>
        <v>1</v>
      </c>
      <c r="M334" s="204" t="n">
        <f aca="false">K334*L334</f>
        <v>1</v>
      </c>
      <c r="N334" s="205"/>
      <c r="O334" s="205"/>
      <c r="S334" s="207" t="str">
        <f aca="false">IF(J334&gt;I334,"AUMENTO","")</f>
        <v/>
      </c>
      <c r="T334" s="207"/>
      <c r="V334" s="207" t="str">
        <f aca="false">IF(J334=0,"Deuda 2012 = 0","")</f>
        <v>Deuda 2012 = 0</v>
      </c>
      <c r="W334" s="208" t="n">
        <f aca="false">M334-100%</f>
        <v>0</v>
      </c>
      <c r="Y334" s="207" t="str">
        <f aca="false">IF(J334&lt;I334,"Deuda Dwn","")</f>
        <v/>
      </c>
      <c r="Z334" s="207"/>
      <c r="AA334" s="207"/>
      <c r="AB334" s="207"/>
      <c r="AC334" s="207"/>
    </row>
    <row r="335" s="206" customFormat="true" ht="13.8" hidden="false" customHeight="false" outlineLevel="0" collapsed="false">
      <c r="A335" s="151" t="n">
        <v>12102</v>
      </c>
      <c r="B335" s="152" t="s">
        <v>276</v>
      </c>
      <c r="C335" s="199" t="n">
        <v>5</v>
      </c>
      <c r="D335" s="200" t="n">
        <v>639</v>
      </c>
      <c r="E335" s="201" t="n">
        <v>0</v>
      </c>
      <c r="F335" s="201" t="n">
        <v>0</v>
      </c>
      <c r="G335" s="201" t="n">
        <v>0</v>
      </c>
      <c r="H335" s="201" t="n">
        <v>0</v>
      </c>
      <c r="I335" s="201" t="n">
        <f aca="false">E335+G335</f>
        <v>0</v>
      </c>
      <c r="J335" s="201" t="n">
        <f aca="false">F335+H335</f>
        <v>0</v>
      </c>
      <c r="K335" s="202" t="n">
        <f aca="false">IF(J335=0,1,0.75)</f>
        <v>1</v>
      </c>
      <c r="L335" s="203" t="n">
        <f aca="false">IF(J335=0,1,IF(J335&gt;I335,0,(I335-J335)/I335))</f>
        <v>1</v>
      </c>
      <c r="M335" s="204" t="n">
        <f aca="false">K335*L335</f>
        <v>1</v>
      </c>
      <c r="N335" s="205"/>
      <c r="O335" s="205"/>
      <c r="S335" s="207" t="str">
        <f aca="false">IF(J335&gt;I335,"AUMENTO","")</f>
        <v/>
      </c>
      <c r="T335" s="207"/>
      <c r="V335" s="207" t="str">
        <f aca="false">IF(J335=0,"Deuda 2012 = 0","")</f>
        <v>Deuda 2012 = 0</v>
      </c>
      <c r="W335" s="208" t="n">
        <f aca="false">M335-100%</f>
        <v>0</v>
      </c>
      <c r="Y335" s="207" t="str">
        <f aca="false">IF(J335&lt;I335,"Deuda Dwn","")</f>
        <v/>
      </c>
      <c r="Z335" s="207"/>
      <c r="AA335" s="207"/>
      <c r="AB335" s="207"/>
      <c r="AC335" s="207"/>
    </row>
    <row r="336" s="206" customFormat="true" ht="13.8" hidden="false" customHeight="false" outlineLevel="0" collapsed="false">
      <c r="A336" s="151" t="n">
        <v>12103</v>
      </c>
      <c r="B336" s="152" t="s">
        <v>456</v>
      </c>
      <c r="C336" s="199" t="n">
        <v>5</v>
      </c>
      <c r="D336" s="200" t="n">
        <v>364</v>
      </c>
      <c r="E336" s="201" t="n">
        <v>0</v>
      </c>
      <c r="F336" s="201" t="n">
        <v>0</v>
      </c>
      <c r="G336" s="201" t="n">
        <v>0</v>
      </c>
      <c r="H336" s="201" t="n">
        <v>0</v>
      </c>
      <c r="I336" s="201" t="n">
        <f aca="false">E336+G336</f>
        <v>0</v>
      </c>
      <c r="J336" s="201" t="n">
        <f aca="false">F336+H336</f>
        <v>0</v>
      </c>
      <c r="K336" s="202" t="n">
        <f aca="false">IF(J336=0,1,0.75)</f>
        <v>1</v>
      </c>
      <c r="L336" s="203" t="n">
        <f aca="false">IF(J336=0,1,IF(J336&gt;I336,0,(I336-J336)/I336))</f>
        <v>1</v>
      </c>
      <c r="M336" s="204" t="n">
        <f aca="false">K336*L336</f>
        <v>1</v>
      </c>
      <c r="N336" s="205"/>
      <c r="O336" s="205"/>
      <c r="S336" s="207" t="str">
        <f aca="false">IF(J336&gt;I336,"AUMENTO","")</f>
        <v/>
      </c>
      <c r="T336" s="207"/>
      <c r="V336" s="207" t="str">
        <f aca="false">IF(J336=0,"Deuda 2012 = 0","")</f>
        <v>Deuda 2012 = 0</v>
      </c>
      <c r="W336" s="208" t="n">
        <f aca="false">M336-100%</f>
        <v>0</v>
      </c>
      <c r="Y336" s="207" t="str">
        <f aca="false">IF(J336&lt;I336,"Deuda Dwn","")</f>
        <v/>
      </c>
      <c r="Z336" s="207"/>
      <c r="AA336" s="207"/>
      <c r="AB336" s="207"/>
      <c r="AC336" s="207"/>
    </row>
    <row r="337" s="206" customFormat="true" ht="13.8" hidden="false" customHeight="false" outlineLevel="0" collapsed="false">
      <c r="A337" s="151" t="n">
        <v>12303</v>
      </c>
      <c r="B337" s="152" t="s">
        <v>375</v>
      </c>
      <c r="C337" s="199" t="n">
        <v>5</v>
      </c>
      <c r="D337" s="200" t="n">
        <v>687</v>
      </c>
      <c r="E337" s="201" t="n">
        <v>0</v>
      </c>
      <c r="F337" s="201" t="n">
        <v>179395</v>
      </c>
      <c r="G337" s="201" t="n">
        <v>0</v>
      </c>
      <c r="H337" s="201" t="n">
        <v>0</v>
      </c>
      <c r="I337" s="201" t="n">
        <f aca="false">E337+G337</f>
        <v>0</v>
      </c>
      <c r="J337" s="201" t="n">
        <f aca="false">F337+H337</f>
        <v>179395</v>
      </c>
      <c r="K337" s="202" t="n">
        <f aca="false">IF(J337=0,1,0.75)</f>
        <v>0.75</v>
      </c>
      <c r="L337" s="203" t="n">
        <f aca="false">IF(J337=0,1,IF(J337&gt;I337,0,(I337-J337)/I337))</f>
        <v>0</v>
      </c>
      <c r="M337" s="204" t="n">
        <f aca="false">K337*L337</f>
        <v>0</v>
      </c>
      <c r="N337" s="205"/>
      <c r="O337" s="205"/>
      <c r="S337" s="207" t="str">
        <f aca="false">IF(J337&gt;I337,"AUMENTO","")</f>
        <v>AUMENTO</v>
      </c>
      <c r="T337" s="208" t="n">
        <f aca="false">+M337-0</f>
        <v>0</v>
      </c>
      <c r="V337" s="207" t="str">
        <f aca="false">IF(J337=0,"Deuda 2012 = 0","")</f>
        <v/>
      </c>
      <c r="W337" s="207"/>
      <c r="Y337" s="207" t="str">
        <f aca="false">IF(J337&lt;I337,"Deuda Dwn","")</f>
        <v/>
      </c>
      <c r="Z337" s="207"/>
      <c r="AA337" s="207"/>
      <c r="AB337" s="207"/>
      <c r="AC337" s="207"/>
    </row>
    <row r="338" s="206" customFormat="true" ht="13.8" hidden="false" customHeight="false" outlineLevel="0" collapsed="false">
      <c r="A338" s="151" t="n">
        <v>12402</v>
      </c>
      <c r="B338" s="152" t="s">
        <v>282</v>
      </c>
      <c r="C338" s="199" t="n">
        <v>5</v>
      </c>
      <c r="D338" s="200" t="n">
        <v>1013</v>
      </c>
      <c r="E338" s="201" t="n">
        <v>0</v>
      </c>
      <c r="F338" s="201" t="n">
        <v>0</v>
      </c>
      <c r="G338" s="201" t="n">
        <v>0</v>
      </c>
      <c r="H338" s="201" t="n">
        <v>0</v>
      </c>
      <c r="I338" s="201" t="n">
        <f aca="false">E338+G338</f>
        <v>0</v>
      </c>
      <c r="J338" s="201" t="n">
        <f aca="false">F338+H338</f>
        <v>0</v>
      </c>
      <c r="K338" s="202" t="n">
        <f aca="false">IF(J338=0,1,0.75)</f>
        <v>1</v>
      </c>
      <c r="L338" s="203" t="n">
        <f aca="false">IF(J338=0,1,IF(J338&gt;I338,0,(I338-J338)/I338))</f>
        <v>1</v>
      </c>
      <c r="M338" s="204" t="n">
        <f aca="false">K338*L338</f>
        <v>1</v>
      </c>
      <c r="N338" s="205"/>
      <c r="O338" s="205"/>
      <c r="S338" s="207" t="str">
        <f aca="false">IF(J338&gt;I338,"AUMENTO","")</f>
        <v/>
      </c>
      <c r="T338" s="207"/>
      <c r="V338" s="207" t="str">
        <f aca="false">IF(J338=0,"Deuda 2012 = 0","")</f>
        <v>Deuda 2012 = 0</v>
      </c>
      <c r="W338" s="208" t="n">
        <f aca="false">M338-100%</f>
        <v>0</v>
      </c>
      <c r="Y338" s="207" t="str">
        <f aca="false">IF(J338&lt;I338,"Deuda Dwn","")</f>
        <v/>
      </c>
      <c r="Z338" s="207"/>
      <c r="AA338" s="207"/>
      <c r="AB338" s="207"/>
      <c r="AC338" s="207"/>
    </row>
    <row r="339" s="206" customFormat="true" ht="13.8" hidden="false" customHeight="false" outlineLevel="0" collapsed="false">
      <c r="A339" s="151" t="n">
        <v>13504</v>
      </c>
      <c r="B339" s="152" t="s">
        <v>469</v>
      </c>
      <c r="C339" s="199" t="n">
        <v>5</v>
      </c>
      <c r="D339" s="200" t="n">
        <v>11479</v>
      </c>
      <c r="E339" s="201" t="n">
        <v>0</v>
      </c>
      <c r="F339" s="201" t="n">
        <v>0</v>
      </c>
      <c r="G339" s="201" t="n">
        <v>0</v>
      </c>
      <c r="H339" s="201" t="n">
        <v>0</v>
      </c>
      <c r="I339" s="201" t="n">
        <f aca="false">E339+G339</f>
        <v>0</v>
      </c>
      <c r="J339" s="201" t="n">
        <f aca="false">F339+H339</f>
        <v>0</v>
      </c>
      <c r="K339" s="202" t="n">
        <f aca="false">IF(J339=0,1,0.75)</f>
        <v>1</v>
      </c>
      <c r="L339" s="203" t="n">
        <f aca="false">IF(J339=0,1,IF(J339&gt;I339,0,(I339-J339)/I339))</f>
        <v>1</v>
      </c>
      <c r="M339" s="204" t="n">
        <f aca="false">K339*L339</f>
        <v>1</v>
      </c>
      <c r="N339" s="205"/>
      <c r="O339" s="205"/>
      <c r="S339" s="207" t="str">
        <f aca="false">IF(J339&gt;I339,"AUMENTO","")</f>
        <v/>
      </c>
      <c r="T339" s="207"/>
      <c r="V339" s="207" t="str">
        <f aca="false">IF(J339=0,"Deuda 2012 = 0","")</f>
        <v>Deuda 2012 = 0</v>
      </c>
      <c r="W339" s="208" t="n">
        <f aca="false">M339-100%</f>
        <v>0</v>
      </c>
      <c r="Y339" s="207" t="str">
        <f aca="false">IF(J339&lt;I339,"Deuda Dwn","")</f>
        <v/>
      </c>
      <c r="Z339" s="207"/>
      <c r="AA339" s="207"/>
      <c r="AB339" s="207"/>
      <c r="AC339" s="207"/>
    </row>
    <row r="340" s="206" customFormat="true" ht="13.8" hidden="false" customHeight="false" outlineLevel="0" collapsed="false">
      <c r="A340" s="151" t="n">
        <v>13505</v>
      </c>
      <c r="B340" s="152" t="s">
        <v>277</v>
      </c>
      <c r="C340" s="199" t="n">
        <v>5</v>
      </c>
      <c r="D340" s="200" t="n">
        <v>7992</v>
      </c>
      <c r="E340" s="201" t="n">
        <v>0</v>
      </c>
      <c r="F340" s="201" t="n">
        <v>0</v>
      </c>
      <c r="G340" s="201" t="n">
        <v>0</v>
      </c>
      <c r="H340" s="201" t="n">
        <v>0</v>
      </c>
      <c r="I340" s="201" t="n">
        <f aca="false">E340+G340</f>
        <v>0</v>
      </c>
      <c r="J340" s="201" t="n">
        <f aca="false">F340+H340</f>
        <v>0</v>
      </c>
      <c r="K340" s="202" t="n">
        <f aca="false">IF(J340=0,1,0.75)</f>
        <v>1</v>
      </c>
      <c r="L340" s="203" t="n">
        <f aca="false">IF(J340=0,1,IF(J340&gt;I340,0,(I340-J340)/I340))</f>
        <v>1</v>
      </c>
      <c r="M340" s="204" t="n">
        <f aca="false">K340*L340</f>
        <v>1</v>
      </c>
      <c r="N340" s="205"/>
      <c r="O340" s="205"/>
      <c r="S340" s="207" t="str">
        <f aca="false">IF(J340&gt;I340,"AUMENTO","")</f>
        <v/>
      </c>
      <c r="T340" s="207"/>
      <c r="V340" s="207" t="str">
        <f aca="false">IF(J340=0,"Deuda 2012 = 0","")</f>
        <v>Deuda 2012 = 0</v>
      </c>
      <c r="W340" s="208" t="n">
        <f aca="false">M340-100%</f>
        <v>0</v>
      </c>
      <c r="Y340" s="207" t="str">
        <f aca="false">IF(J340&lt;I340,"Deuda Dwn","")</f>
        <v/>
      </c>
      <c r="Z340" s="207"/>
      <c r="AA340" s="207"/>
      <c r="AB340" s="207"/>
      <c r="AC340" s="207"/>
    </row>
    <row r="341" s="206" customFormat="true" ht="13.8" hidden="false" customHeight="false" outlineLevel="0" collapsed="false">
      <c r="A341" s="151" t="n">
        <v>14102</v>
      </c>
      <c r="B341" s="152" t="s">
        <v>294</v>
      </c>
      <c r="C341" s="199" t="n">
        <v>5</v>
      </c>
      <c r="D341" s="200" t="n">
        <v>5135</v>
      </c>
      <c r="E341" s="201" t="n">
        <v>0</v>
      </c>
      <c r="F341" s="201" t="n">
        <v>0</v>
      </c>
      <c r="G341" s="201" t="n">
        <v>0</v>
      </c>
      <c r="H341" s="201" t="n">
        <v>0</v>
      </c>
      <c r="I341" s="201" t="n">
        <f aca="false">E341+G341</f>
        <v>0</v>
      </c>
      <c r="J341" s="201" t="n">
        <f aca="false">F341+H341</f>
        <v>0</v>
      </c>
      <c r="K341" s="202" t="n">
        <f aca="false">IF(J341=0,1,0.75)</f>
        <v>1</v>
      </c>
      <c r="L341" s="203" t="n">
        <f aca="false">IF(J341=0,1,IF(J341&gt;I341,0,(I341-J341)/I341))</f>
        <v>1</v>
      </c>
      <c r="M341" s="204" t="n">
        <f aca="false">K341*L341</f>
        <v>1</v>
      </c>
      <c r="N341" s="205"/>
      <c r="O341" s="205"/>
      <c r="S341" s="207" t="str">
        <f aca="false">IF(J341&gt;I341,"AUMENTO","")</f>
        <v/>
      </c>
      <c r="T341" s="207"/>
      <c r="V341" s="207" t="str">
        <f aca="false">IF(J341=0,"Deuda 2012 = 0","")</f>
        <v>Deuda 2012 = 0</v>
      </c>
      <c r="W341" s="208" t="n">
        <f aca="false">M341-100%</f>
        <v>0</v>
      </c>
      <c r="Y341" s="207" t="str">
        <f aca="false">IF(J341&lt;I341,"Deuda Dwn","")</f>
        <v/>
      </c>
      <c r="Z341" s="207"/>
      <c r="AA341" s="207"/>
      <c r="AB341" s="207"/>
      <c r="AC341" s="207"/>
    </row>
    <row r="342" s="206" customFormat="true" ht="13.8" hidden="false" customHeight="false" outlineLevel="0" collapsed="false">
      <c r="A342" s="151" t="n">
        <v>14108</v>
      </c>
      <c r="B342" s="152" t="s">
        <v>356</v>
      </c>
      <c r="C342" s="199" t="n">
        <v>5</v>
      </c>
      <c r="D342" s="200" t="n">
        <v>34842</v>
      </c>
      <c r="E342" s="201" t="n">
        <v>144011</v>
      </c>
      <c r="F342" s="201" t="n">
        <v>117291</v>
      </c>
      <c r="G342" s="201" t="n">
        <v>40517279</v>
      </c>
      <c r="H342" s="201" t="n">
        <v>49413268</v>
      </c>
      <c r="I342" s="201" t="n">
        <f aca="false">E342+G342</f>
        <v>40661290</v>
      </c>
      <c r="J342" s="201" t="n">
        <f aca="false">F342+H342</f>
        <v>49530559</v>
      </c>
      <c r="K342" s="202" t="n">
        <f aca="false">IF(J342=0,1,0.75)</f>
        <v>0.75</v>
      </c>
      <c r="L342" s="203" t="n">
        <f aca="false">IF(J342=0,1,IF(J342&gt;I342,0,(I342-J342)/I342))</f>
        <v>0</v>
      </c>
      <c r="M342" s="204" t="n">
        <f aca="false">O342</f>
        <v>0</v>
      </c>
      <c r="N342" s="205"/>
      <c r="O342" s="205"/>
      <c r="S342" s="207" t="str">
        <f aca="false">IF(J342&gt;I342,"AUMENTO","")</f>
        <v>AUMENTO</v>
      </c>
      <c r="T342" s="208" t="n">
        <f aca="false">+M342-0</f>
        <v>0</v>
      </c>
      <c r="V342" s="207" t="str">
        <f aca="false">IF(J342=0,"Deuda 2012 = 0","")</f>
        <v/>
      </c>
      <c r="W342" s="207"/>
      <c r="Y342" s="207" t="str">
        <f aca="false">IF(J342&lt;I342,"Deuda Dwn","")</f>
        <v/>
      </c>
      <c r="Z342" s="207"/>
      <c r="AA342" s="207"/>
      <c r="AB342" s="207"/>
      <c r="AC342" s="207"/>
    </row>
    <row r="343" s="206" customFormat="true" ht="13.8" hidden="false" customHeight="false" outlineLevel="0" collapsed="false">
      <c r="A343" s="151" t="n">
        <v>14203</v>
      </c>
      <c r="B343" s="152" t="s">
        <v>288</v>
      </c>
      <c r="C343" s="199" t="n">
        <v>5</v>
      </c>
      <c r="D343" s="200" t="n">
        <v>9705</v>
      </c>
      <c r="E343" s="201" t="n">
        <v>0</v>
      </c>
      <c r="F343" s="201" t="n">
        <v>0</v>
      </c>
      <c r="G343" s="201" t="n">
        <v>0</v>
      </c>
      <c r="H343" s="201" t="n">
        <v>0</v>
      </c>
      <c r="I343" s="201" t="n">
        <f aca="false">E343+G343</f>
        <v>0</v>
      </c>
      <c r="J343" s="201" t="n">
        <f aca="false">F343+H343</f>
        <v>0</v>
      </c>
      <c r="K343" s="202" t="n">
        <f aca="false">IF(J343=0,1,0.75)</f>
        <v>1</v>
      </c>
      <c r="L343" s="203" t="n">
        <f aca="false">IF(J343=0,1,IF(J343&gt;I343,0,(I343-J343)/I343))</f>
        <v>1</v>
      </c>
      <c r="M343" s="204" t="n">
        <f aca="false">K343*L343</f>
        <v>1</v>
      </c>
      <c r="N343" s="205"/>
      <c r="O343" s="205"/>
      <c r="S343" s="207" t="str">
        <f aca="false">IF(J343&gt;I343,"AUMENTO","")</f>
        <v/>
      </c>
      <c r="T343" s="207"/>
      <c r="V343" s="207" t="str">
        <f aca="false">IF(J343=0,"Deuda 2012 = 0","")</f>
        <v>Deuda 2012 = 0</v>
      </c>
      <c r="W343" s="208" t="n">
        <f aca="false">M343-100%</f>
        <v>0</v>
      </c>
      <c r="Y343" s="207" t="str">
        <f aca="false">IF(J343&lt;I343,"Deuda Dwn","")</f>
        <v/>
      </c>
      <c r="Z343" s="207"/>
      <c r="AA343" s="207"/>
      <c r="AB343" s="207"/>
      <c r="AC343" s="207"/>
    </row>
    <row r="344" s="206" customFormat="true" ht="13.8" hidden="false" customHeight="false" outlineLevel="0" collapsed="false">
      <c r="A344" s="151" t="n">
        <v>15102</v>
      </c>
      <c r="B344" s="152" t="s">
        <v>344</v>
      </c>
      <c r="C344" s="199" t="n">
        <v>5</v>
      </c>
      <c r="D344" s="200" t="n">
        <v>1553</v>
      </c>
      <c r="E344" s="201" t="n">
        <v>158383</v>
      </c>
      <c r="F344" s="201" t="n">
        <v>0</v>
      </c>
      <c r="G344" s="201" t="n">
        <v>0</v>
      </c>
      <c r="H344" s="201" t="n">
        <v>0</v>
      </c>
      <c r="I344" s="201" t="n">
        <f aca="false">E344+G344</f>
        <v>158383</v>
      </c>
      <c r="J344" s="201" t="n">
        <f aca="false">F344+H344</f>
        <v>0</v>
      </c>
      <c r="K344" s="202" t="n">
        <f aca="false">IF(J344=0,1,0.75)</f>
        <v>1</v>
      </c>
      <c r="L344" s="203" t="n">
        <f aca="false">IF(J344=0,1,IF(J344&gt;I344,0,(I344-J344)/I344))</f>
        <v>1</v>
      </c>
      <c r="M344" s="204" t="n">
        <f aca="false">K344*L344</f>
        <v>1</v>
      </c>
      <c r="N344" s="205"/>
      <c r="O344" s="205"/>
      <c r="S344" s="207" t="str">
        <f aca="false">IF(J344&gt;I344,"AUMENTO","")</f>
        <v/>
      </c>
      <c r="T344" s="207"/>
      <c r="V344" s="207" t="str">
        <f aca="false">IF(J344=0,"Deuda 2012 = 0","")</f>
        <v>Deuda 2012 = 0</v>
      </c>
      <c r="W344" s="208" t="n">
        <f aca="false">M344-100%</f>
        <v>0</v>
      </c>
      <c r="Y344" s="207" t="str">
        <f aca="false">IF(J344&lt;I344,"Deuda Dwn","")</f>
        <v>Deuda Dwn</v>
      </c>
      <c r="Z344" s="207"/>
      <c r="AA344" s="207"/>
      <c r="AB344" s="207"/>
      <c r="AC344" s="207"/>
    </row>
    <row r="345" s="206" customFormat="true" ht="13.8" hidden="false" customHeight="false" outlineLevel="0" collapsed="false">
      <c r="A345" s="151" t="n">
        <v>15201</v>
      </c>
      <c r="B345" s="152" t="s">
        <v>318</v>
      </c>
      <c r="C345" s="199" t="n">
        <v>5</v>
      </c>
      <c r="D345" s="200" t="n">
        <v>1440</v>
      </c>
      <c r="E345" s="201" t="n">
        <v>0</v>
      </c>
      <c r="F345" s="201" t="n">
        <v>0</v>
      </c>
      <c r="G345" s="201" t="n">
        <v>0</v>
      </c>
      <c r="H345" s="201" t="n">
        <v>0</v>
      </c>
      <c r="I345" s="201" t="n">
        <f aca="false">E345+G345</f>
        <v>0</v>
      </c>
      <c r="J345" s="201" t="n">
        <f aca="false">F345+H345</f>
        <v>0</v>
      </c>
      <c r="K345" s="202" t="n">
        <f aca="false">IF(J345=0,1,0.75)</f>
        <v>1</v>
      </c>
      <c r="L345" s="203" t="n">
        <f aca="false">IF(J345=0,1,IF(J345&gt;I345,0,(I345-J345)/I345))</f>
        <v>1</v>
      </c>
      <c r="M345" s="204" t="n">
        <f aca="false">K345*L345</f>
        <v>1</v>
      </c>
      <c r="N345" s="205"/>
      <c r="O345" s="205"/>
      <c r="S345" s="207" t="str">
        <f aca="false">IF(J345&gt;I345,"AUMENTO","")</f>
        <v/>
      </c>
      <c r="T345" s="207"/>
      <c r="V345" s="207" t="str">
        <f aca="false">IF(J345=0,"Deuda 2012 = 0","")</f>
        <v>Deuda 2012 = 0</v>
      </c>
      <c r="W345" s="208" t="n">
        <f aca="false">M345-100%</f>
        <v>0</v>
      </c>
      <c r="Y345" s="207" t="str">
        <f aca="false">IF(J345&lt;I345,"Deuda Dwn","")</f>
        <v/>
      </c>
      <c r="Z345" s="207"/>
      <c r="AA345" s="207"/>
      <c r="AB345" s="207"/>
      <c r="AC345" s="207"/>
    </row>
    <row r="346" s="206" customFormat="true" ht="14.4" hidden="false" customHeight="false" outlineLevel="0" collapsed="false">
      <c r="A346" s="151" t="n">
        <v>15202</v>
      </c>
      <c r="B346" s="152" t="s">
        <v>345</v>
      </c>
      <c r="C346" s="210" t="n">
        <v>5</v>
      </c>
      <c r="D346" s="211" t="n">
        <v>1235</v>
      </c>
      <c r="E346" s="212" t="n">
        <v>0</v>
      </c>
      <c r="F346" s="201" t="n">
        <v>0</v>
      </c>
      <c r="G346" s="212" t="n">
        <v>0</v>
      </c>
      <c r="H346" s="212" t="n">
        <v>0</v>
      </c>
      <c r="I346" s="201" t="n">
        <f aca="false">E346+G346</f>
        <v>0</v>
      </c>
      <c r="J346" s="201" t="n">
        <f aca="false">F346+H346</f>
        <v>0</v>
      </c>
      <c r="K346" s="202" t="n">
        <f aca="false">IF(J346=0,1,0.75)</f>
        <v>1</v>
      </c>
      <c r="L346" s="203" t="n">
        <f aca="false">IF(J346=0,1,IF(J346&gt;I346,0,(I346-J346)/I346))</f>
        <v>1</v>
      </c>
      <c r="M346" s="204" t="n">
        <f aca="false">K346*L346</f>
        <v>1</v>
      </c>
      <c r="N346" s="205"/>
      <c r="O346" s="205"/>
      <c r="S346" s="207" t="str">
        <f aca="false">IF(J346&gt;I346,"AUMENTO","")</f>
        <v/>
      </c>
      <c r="T346" s="207"/>
      <c r="V346" s="207" t="str">
        <f aca="false">IF(J346=0,"Deuda 2012 = 0","")</f>
        <v>Deuda 2012 = 0</v>
      </c>
      <c r="W346" s="208" t="n">
        <f aca="false">M346-100%</f>
        <v>0</v>
      </c>
      <c r="Y346" s="207" t="str">
        <f aca="false">IF(J346&lt;I346,"Deuda Dwn","")</f>
        <v/>
      </c>
      <c r="Z346" s="207"/>
      <c r="AA346" s="207"/>
      <c r="AB346" s="207"/>
      <c r="AC346" s="207"/>
    </row>
    <row r="347" s="206" customFormat="true" ht="13.8" hidden="false" customHeight="false" outlineLevel="0" collapsed="false">
      <c r="A347" s="213"/>
      <c r="B347" s="214"/>
      <c r="C347" s="213"/>
      <c r="D347" s="214"/>
      <c r="E347" s="214"/>
      <c r="F347" s="214"/>
      <c r="G347" s="214"/>
      <c r="H347" s="214"/>
      <c r="I347" s="214"/>
      <c r="J347" s="214"/>
      <c r="K347" s="213"/>
      <c r="L347" s="215"/>
      <c r="M347" s="214"/>
      <c r="S347" s="214"/>
      <c r="T347" s="214"/>
    </row>
    <row r="348" customFormat="false" ht="13.8" hidden="false" customHeight="false" outlineLevel="0" collapsed="false">
      <c r="K348" s="216" t="s">
        <v>925</v>
      </c>
      <c r="L348" s="217" t="n">
        <f aca="false" t="array" ref="L348:L348">MAX(IF(L2:L346&lt;100%,L2:L346))</f>
        <v>0.997785010979346</v>
      </c>
    </row>
    <row r="350" customFormat="false" ht="13.2" hidden="false" customHeight="false" outlineLevel="0" collapsed="false">
      <c r="B350" s="216" t="s">
        <v>926</v>
      </c>
      <c r="C350" s="216"/>
      <c r="D350" s="216"/>
      <c r="E350" s="216"/>
      <c r="F350" s="216"/>
      <c r="G350" s="218"/>
    </row>
    <row r="352" customFormat="false" ht="13.2" hidden="false" customHeight="false" outlineLevel="0" collapsed="false">
      <c r="N352" s="219"/>
    </row>
    <row r="355" customFormat="false" ht="13.8" hidden="false" customHeight="false" outlineLevel="0" collapsed="false">
      <c r="L355" s="204"/>
    </row>
    <row r="358" customFormat="false" ht="13.2" hidden="false" customHeight="false" outlineLevel="0" collapsed="false">
      <c r="J358" s="220"/>
    </row>
    <row r="359" customFormat="false" ht="13.2" hidden="false" customHeight="false" outlineLevel="0" collapsed="false">
      <c r="J359" s="220"/>
    </row>
    <row r="360" customFormat="false" ht="13.2" hidden="false" customHeight="false" outlineLevel="0" collapsed="false">
      <c r="J360" s="220"/>
    </row>
    <row r="361" customFormat="false" ht="13.2" hidden="false" customHeight="false" outlineLevel="0" collapsed="false">
      <c r="J361" s="220"/>
    </row>
    <row r="362" customFormat="false" ht="13.2" hidden="false" customHeight="false" outlineLevel="0" collapsed="false">
      <c r="J362" s="220"/>
    </row>
    <row r="363" customFormat="false" ht="13.2" hidden="false" customHeight="false" outlineLevel="0" collapsed="false">
      <c r="J363" s="220"/>
    </row>
    <row r="364" customFormat="false" ht="13.2" hidden="false" customHeight="false" outlineLevel="0" collapsed="false">
      <c r="J364" s="220"/>
    </row>
    <row r="365" customFormat="false" ht="13.2" hidden="false" customHeight="false" outlineLevel="0" collapsed="false">
      <c r="J365" s="220"/>
    </row>
    <row r="366" customFormat="false" ht="13.2" hidden="false" customHeight="false" outlineLevel="0" collapsed="false">
      <c r="J366" s="220"/>
    </row>
    <row r="367" customFormat="false" ht="13.2" hidden="false" customHeight="false" outlineLevel="0" collapsed="false">
      <c r="J367" s="220"/>
    </row>
    <row r="368" customFormat="false" ht="13.2" hidden="false" customHeight="false" outlineLevel="0" collapsed="false">
      <c r="J368" s="220"/>
    </row>
    <row r="369" customFormat="false" ht="13.2" hidden="false" customHeight="false" outlineLevel="0" collapsed="false">
      <c r="J369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3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4" activeCellId="0" sqref="O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21" width="11.32"/>
    <col collapsed="false" customWidth="true" hidden="false" outlineLevel="0" max="2" min="2" style="221" width="12.1"/>
    <col collapsed="false" customWidth="true" hidden="false" outlineLevel="0" max="3" min="3" style="222" width="23.33"/>
    <col collapsed="false" customWidth="true" hidden="false" outlineLevel="0" max="4" min="4" style="222" width="10.99"/>
    <col collapsed="false" customWidth="false" hidden="false" outlineLevel="0" max="12" min="5" style="222" width="11.43"/>
    <col collapsed="false" customWidth="true" hidden="false" outlineLevel="0" max="13" min="13" style="222" width="13.55"/>
    <col collapsed="false" customWidth="true" hidden="false" outlineLevel="0" max="14" min="14" style="222" width="13.66"/>
    <col collapsed="false" customWidth="true" hidden="false" outlineLevel="0" max="15" min="15" style="222" width="15.1"/>
    <col collapsed="false" customWidth="false" hidden="false" outlineLevel="0" max="257" min="16" style="222" width="11.43"/>
  </cols>
  <sheetData>
    <row r="1" customFormat="false" ht="57.75" hidden="false" customHeight="true" outlineLevel="0" collapsed="false">
      <c r="A1" s="223"/>
    </row>
    <row r="2" customFormat="false" ht="39.6" hidden="false" customHeight="false" outlineLevel="0" collapsed="false">
      <c r="A2" s="224" t="n">
        <v>1</v>
      </c>
      <c r="B2" s="224" t="n">
        <v>2</v>
      </c>
      <c r="C2" s="225" t="s">
        <v>927</v>
      </c>
      <c r="D2" s="5" t="n">
        <v>2010</v>
      </c>
      <c r="E2" s="5"/>
      <c r="F2" s="5"/>
      <c r="G2" s="5" t="n">
        <v>2011</v>
      </c>
      <c r="H2" s="5"/>
      <c r="I2" s="5"/>
      <c r="J2" s="5" t="n">
        <v>2012</v>
      </c>
      <c r="K2" s="5"/>
      <c r="L2" s="5"/>
      <c r="M2" s="226"/>
      <c r="N2" s="226"/>
      <c r="O2" s="222" t="n">
        <v>14</v>
      </c>
    </row>
    <row r="3" customFormat="false" ht="28.2" hidden="false" customHeight="false" outlineLevel="0" collapsed="false">
      <c r="A3" s="82" t="s">
        <v>17</v>
      </c>
      <c r="B3" s="82" t="s">
        <v>16</v>
      </c>
      <c r="C3" s="82" t="s">
        <v>928</v>
      </c>
      <c r="D3" s="82" t="s">
        <v>929</v>
      </c>
      <c r="E3" s="82" t="s">
        <v>930</v>
      </c>
      <c r="F3" s="82" t="s">
        <v>931</v>
      </c>
      <c r="G3" s="82" t="s">
        <v>932</v>
      </c>
      <c r="H3" s="82" t="s">
        <v>930</v>
      </c>
      <c r="I3" s="82" t="s">
        <v>931</v>
      </c>
      <c r="J3" s="82" t="s">
        <v>932</v>
      </c>
      <c r="K3" s="82" t="s">
        <v>930</v>
      </c>
      <c r="L3" s="82" t="s">
        <v>931</v>
      </c>
      <c r="M3" s="82" t="s">
        <v>933</v>
      </c>
      <c r="N3" s="82" t="s">
        <v>934</v>
      </c>
      <c r="O3" s="150" t="s">
        <v>935</v>
      </c>
    </row>
    <row r="4" customFormat="false" ht="14.4" hidden="false" customHeight="false" outlineLevel="0" collapsed="false">
      <c r="A4" s="156" t="n">
        <v>2</v>
      </c>
      <c r="B4" s="156" t="n">
        <v>1101</v>
      </c>
      <c r="C4" s="157" t="s">
        <v>92</v>
      </c>
      <c r="D4" s="157" t="n">
        <v>5</v>
      </c>
      <c r="E4" s="157" t="n">
        <v>4</v>
      </c>
      <c r="F4" s="157" t="n">
        <v>18</v>
      </c>
      <c r="G4" s="157" t="n">
        <v>1</v>
      </c>
      <c r="H4" s="157" t="n">
        <v>5</v>
      </c>
      <c r="I4" s="157" t="n">
        <v>6</v>
      </c>
      <c r="J4" s="157" t="n">
        <v>0</v>
      </c>
      <c r="K4" s="157" t="n">
        <v>2</v>
      </c>
      <c r="L4" s="157" t="n">
        <v>4</v>
      </c>
      <c r="M4" s="157" t="n">
        <f aca="false">D4+E4+G4+H4+J4+K4</f>
        <v>17</v>
      </c>
      <c r="N4" s="157" t="n">
        <f aca="false">F4+I4+L4</f>
        <v>28</v>
      </c>
      <c r="O4" s="227" t="n">
        <f aca="false">M4/N4</f>
        <v>0.607142857142857</v>
      </c>
    </row>
    <row r="5" customFormat="false" ht="14.4" hidden="false" customHeight="false" outlineLevel="0" collapsed="false">
      <c r="A5" s="156" t="n">
        <v>2</v>
      </c>
      <c r="B5" s="156" t="n">
        <v>1107</v>
      </c>
      <c r="C5" s="228" t="s">
        <v>95</v>
      </c>
      <c r="D5" s="157" t="n">
        <v>3</v>
      </c>
      <c r="E5" s="157" t="n">
        <v>5</v>
      </c>
      <c r="F5" s="157" t="n">
        <v>13</v>
      </c>
      <c r="G5" s="157" t="n">
        <v>3</v>
      </c>
      <c r="H5" s="157" t="n">
        <v>5</v>
      </c>
      <c r="I5" s="157" t="n">
        <v>8</v>
      </c>
      <c r="J5" s="157" t="n">
        <v>5</v>
      </c>
      <c r="K5" s="157" t="n">
        <v>4</v>
      </c>
      <c r="L5" s="157" t="n">
        <v>12</v>
      </c>
      <c r="M5" s="157" t="n">
        <f aca="false">D5+E5+G5+H5+J5+K5</f>
        <v>25</v>
      </c>
      <c r="N5" s="157" t="n">
        <f aca="false">F5+I5+L5</f>
        <v>33</v>
      </c>
      <c r="O5" s="227" t="n">
        <f aca="false">M5/N5</f>
        <v>0.757575757575758</v>
      </c>
    </row>
    <row r="6" customFormat="false" ht="14.4" hidden="false" customHeight="false" outlineLevel="0" collapsed="false">
      <c r="A6" s="156" t="n">
        <v>4</v>
      </c>
      <c r="B6" s="156" t="n">
        <v>1401</v>
      </c>
      <c r="C6" s="228" t="s">
        <v>249</v>
      </c>
      <c r="D6" s="229" t="n">
        <v>2</v>
      </c>
      <c r="E6" s="229" t="n">
        <v>2</v>
      </c>
      <c r="F6" s="229" t="n">
        <v>4</v>
      </c>
      <c r="G6" s="229" t="n">
        <v>2</v>
      </c>
      <c r="H6" s="229" t="n">
        <v>2</v>
      </c>
      <c r="I6" s="229" t="n">
        <v>4</v>
      </c>
      <c r="J6" s="229" t="n">
        <v>1</v>
      </c>
      <c r="K6" s="229" t="n">
        <v>1</v>
      </c>
      <c r="L6" s="229" t="n">
        <v>2</v>
      </c>
      <c r="M6" s="157" t="n">
        <f aca="false">D6+E6+G6+H6+J6+K6</f>
        <v>10</v>
      </c>
      <c r="N6" s="157" t="n">
        <f aca="false">F6+I6+L6</f>
        <v>10</v>
      </c>
      <c r="O6" s="227" t="n">
        <f aca="false">M6/N6</f>
        <v>1</v>
      </c>
    </row>
    <row r="7" customFormat="false" ht="14.4" hidden="false" customHeight="false" outlineLevel="0" collapsed="false">
      <c r="A7" s="156" t="n">
        <v>5</v>
      </c>
      <c r="B7" s="156" t="n">
        <v>1402</v>
      </c>
      <c r="C7" s="229" t="s">
        <v>293</v>
      </c>
      <c r="D7" s="229" t="n">
        <v>0</v>
      </c>
      <c r="E7" s="229" t="n">
        <v>1</v>
      </c>
      <c r="F7" s="229" t="n">
        <v>2</v>
      </c>
      <c r="G7" s="229" t="n">
        <v>1</v>
      </c>
      <c r="H7" s="229" t="n">
        <v>3</v>
      </c>
      <c r="I7" s="229" t="n">
        <v>4</v>
      </c>
      <c r="J7" s="229" t="n">
        <v>0</v>
      </c>
      <c r="K7" s="229" t="n">
        <v>1</v>
      </c>
      <c r="L7" s="229" t="n">
        <v>1</v>
      </c>
      <c r="M7" s="157" t="n">
        <f aca="false">D7+E7+G7+H7+J7+K7</f>
        <v>6</v>
      </c>
      <c r="N7" s="157" t="n">
        <f aca="false">F7+I7+L7</f>
        <v>7</v>
      </c>
      <c r="O7" s="227" t="n">
        <f aca="false">M7/N7</f>
        <v>0.857142857142857</v>
      </c>
    </row>
    <row r="8" customFormat="false" ht="14.4" hidden="false" customHeight="false" outlineLevel="0" collapsed="false">
      <c r="A8" s="156" t="n">
        <v>5</v>
      </c>
      <c r="B8" s="156" t="n">
        <v>1403</v>
      </c>
      <c r="C8" s="229" t="s">
        <v>354</v>
      </c>
      <c r="D8" s="229" t="n">
        <v>1</v>
      </c>
      <c r="E8" s="229" t="n">
        <v>0</v>
      </c>
      <c r="F8" s="229" t="n">
        <v>2</v>
      </c>
      <c r="G8" s="229" t="n">
        <v>6</v>
      </c>
      <c r="H8" s="229" t="n">
        <v>4</v>
      </c>
      <c r="I8" s="229" t="n">
        <v>10</v>
      </c>
      <c r="J8" s="229" t="n">
        <v>1</v>
      </c>
      <c r="K8" s="229" t="n">
        <v>1</v>
      </c>
      <c r="L8" s="229" t="n">
        <v>2</v>
      </c>
      <c r="M8" s="157" t="n">
        <f aca="false">D8+E8+G8+H8+J8+K8</f>
        <v>13</v>
      </c>
      <c r="N8" s="157" t="n">
        <f aca="false">F8+I8+L8</f>
        <v>14</v>
      </c>
      <c r="O8" s="227" t="n">
        <f aca="false">M8/N8</f>
        <v>0.928571428571429</v>
      </c>
      <c r="W8" s="230"/>
    </row>
    <row r="9" customFormat="false" ht="14.4" hidden="false" customHeight="false" outlineLevel="0" collapsed="false">
      <c r="A9" s="156" t="n">
        <v>5</v>
      </c>
      <c r="B9" s="156" t="n">
        <v>1404</v>
      </c>
      <c r="C9" s="228" t="s">
        <v>355</v>
      </c>
      <c r="D9" s="229" t="n">
        <v>2</v>
      </c>
      <c r="E9" s="229" t="n">
        <v>2</v>
      </c>
      <c r="F9" s="229" t="n">
        <v>5</v>
      </c>
      <c r="G9" s="229" t="n">
        <v>0</v>
      </c>
      <c r="H9" s="229" t="n">
        <v>2</v>
      </c>
      <c r="I9" s="229" t="n">
        <v>2</v>
      </c>
      <c r="J9" s="229" t="n">
        <v>0</v>
      </c>
      <c r="K9" s="229" t="n">
        <v>2</v>
      </c>
      <c r="L9" s="229" t="n">
        <v>2</v>
      </c>
      <c r="M9" s="157" t="n">
        <f aca="false">D9+E9+G9+H9+J9+K9</f>
        <v>8</v>
      </c>
      <c r="N9" s="157" t="n">
        <f aca="false">F9+I9+L9</f>
        <v>9</v>
      </c>
      <c r="O9" s="227" t="n">
        <f aca="false">M9/N9</f>
        <v>0.888888888888889</v>
      </c>
      <c r="W9" s="230"/>
    </row>
    <row r="10" customFormat="false" ht="14.4" hidden="false" customHeight="false" outlineLevel="0" collapsed="false">
      <c r="A10" s="156" t="n">
        <v>4</v>
      </c>
      <c r="B10" s="156" t="n">
        <v>1405</v>
      </c>
      <c r="C10" s="228" t="s">
        <v>239</v>
      </c>
      <c r="D10" s="229" t="n">
        <v>2</v>
      </c>
      <c r="E10" s="229" t="n">
        <v>1</v>
      </c>
      <c r="F10" s="229" t="n">
        <v>19</v>
      </c>
      <c r="G10" s="229" t="n">
        <v>1</v>
      </c>
      <c r="H10" s="229" t="n">
        <v>2</v>
      </c>
      <c r="I10" s="229" t="n">
        <v>3</v>
      </c>
      <c r="J10" s="229" t="n">
        <v>1</v>
      </c>
      <c r="K10" s="229" t="n">
        <v>1</v>
      </c>
      <c r="L10" s="229" t="n">
        <v>2</v>
      </c>
      <c r="M10" s="157" t="n">
        <f aca="false">D10+E10+G10+H10+J10+K10</f>
        <v>8</v>
      </c>
      <c r="N10" s="157" t="n">
        <f aca="false">F10+I10+L10</f>
        <v>24</v>
      </c>
      <c r="O10" s="227" t="n">
        <f aca="false">M10/N10</f>
        <v>0.333333333333333</v>
      </c>
      <c r="W10" s="230"/>
    </row>
    <row r="11" customFormat="false" ht="14.4" hidden="false" customHeight="false" outlineLevel="0" collapsed="false">
      <c r="A11" s="156" t="n">
        <v>1</v>
      </c>
      <c r="B11" s="156" t="n">
        <v>2101</v>
      </c>
      <c r="C11" s="228" t="s">
        <v>60</v>
      </c>
      <c r="D11" s="229" t="n">
        <v>11</v>
      </c>
      <c r="E11" s="229" t="n">
        <v>5</v>
      </c>
      <c r="F11" s="229" t="n">
        <v>32</v>
      </c>
      <c r="G11" s="229" t="n">
        <v>3</v>
      </c>
      <c r="H11" s="229" t="n">
        <v>1</v>
      </c>
      <c r="I11" s="229" t="n">
        <v>13</v>
      </c>
      <c r="J11" s="229" t="n">
        <v>8</v>
      </c>
      <c r="K11" s="229" t="n">
        <v>3</v>
      </c>
      <c r="L11" s="229" t="n">
        <v>13</v>
      </c>
      <c r="M11" s="157" t="n">
        <f aca="false">D11+E11+G11+H11+J11+K11</f>
        <v>31</v>
      </c>
      <c r="N11" s="157" t="n">
        <f aca="false">F11+I11+L11</f>
        <v>58</v>
      </c>
      <c r="O11" s="227" t="n">
        <f aca="false">M11/N11</f>
        <v>0.53448275862069</v>
      </c>
      <c r="W11" s="230"/>
    </row>
    <row r="12" customFormat="false" ht="14.4" hidden="false" customHeight="false" outlineLevel="0" collapsed="false">
      <c r="A12" s="156" t="n">
        <v>4</v>
      </c>
      <c r="B12" s="156" t="n">
        <v>2102</v>
      </c>
      <c r="C12" s="228" t="s">
        <v>175</v>
      </c>
      <c r="D12" s="229" t="n">
        <v>2</v>
      </c>
      <c r="E12" s="229" t="n">
        <v>4</v>
      </c>
      <c r="F12" s="229" t="n">
        <v>7</v>
      </c>
      <c r="G12" s="229" t="n">
        <v>0</v>
      </c>
      <c r="H12" s="229" t="n">
        <v>1</v>
      </c>
      <c r="I12" s="229" t="n">
        <v>1</v>
      </c>
      <c r="J12" s="229" t="n">
        <v>2</v>
      </c>
      <c r="K12" s="229" t="n">
        <v>1</v>
      </c>
      <c r="L12" s="229" t="n">
        <v>4</v>
      </c>
      <c r="M12" s="157" t="n">
        <f aca="false">D12+E12+G12+H12+J12+K12</f>
        <v>10</v>
      </c>
      <c r="N12" s="157" t="n">
        <f aca="false">F12+I12+L12</f>
        <v>12</v>
      </c>
      <c r="O12" s="227" t="n">
        <f aca="false">M12/N12</f>
        <v>0.833333333333333</v>
      </c>
      <c r="W12" s="230"/>
    </row>
    <row r="13" customFormat="false" ht="14.4" hidden="false" customHeight="false" outlineLevel="0" collapsed="false">
      <c r="A13" s="156" t="n">
        <v>4</v>
      </c>
      <c r="B13" s="156" t="n">
        <v>2103</v>
      </c>
      <c r="C13" s="231" t="s">
        <v>236</v>
      </c>
      <c r="D13" s="157" t="n">
        <v>1</v>
      </c>
      <c r="E13" s="157" t="n">
        <v>1</v>
      </c>
      <c r="F13" s="157" t="n">
        <v>2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f aca="false">D13+E13+G13+H13+J13+K13</f>
        <v>2</v>
      </c>
      <c r="N13" s="157" t="n">
        <f aca="false">F13+I13+L13</f>
        <v>2</v>
      </c>
      <c r="O13" s="227" t="n">
        <f aca="false">M13/N13</f>
        <v>1</v>
      </c>
      <c r="W13" s="230"/>
    </row>
    <row r="14" customFormat="false" ht="14.4" hidden="false" customHeight="false" outlineLevel="0" collapsed="false">
      <c r="A14" s="156" t="n">
        <v>3</v>
      </c>
      <c r="B14" s="156" t="n">
        <v>2104</v>
      </c>
      <c r="C14" s="231" t="s">
        <v>148</v>
      </c>
      <c r="D14" s="157" t="n">
        <v>4</v>
      </c>
      <c r="E14" s="157" t="n">
        <v>2</v>
      </c>
      <c r="F14" s="157" t="n">
        <v>12</v>
      </c>
      <c r="G14" s="157" t="n">
        <v>0</v>
      </c>
      <c r="H14" s="157" t="n">
        <v>1</v>
      </c>
      <c r="I14" s="157" t="n">
        <v>1</v>
      </c>
      <c r="J14" s="157" t="n">
        <v>0</v>
      </c>
      <c r="K14" s="157" t="n">
        <v>1</v>
      </c>
      <c r="L14" s="157" t="n">
        <v>1</v>
      </c>
      <c r="M14" s="157" t="n">
        <f aca="false">D14+E14+G14+H14+J14+K14</f>
        <v>8</v>
      </c>
      <c r="N14" s="157" t="n">
        <f aca="false">F14+I14+L14</f>
        <v>14</v>
      </c>
      <c r="O14" s="227" t="n">
        <f aca="false">M14/N14</f>
        <v>0.571428571428571</v>
      </c>
      <c r="W14" s="230"/>
    </row>
    <row r="15" customFormat="false" ht="14.4" hidden="false" customHeight="false" outlineLevel="0" collapsed="false">
      <c r="A15" s="156" t="n">
        <v>2</v>
      </c>
      <c r="B15" s="156" t="n">
        <v>2201</v>
      </c>
      <c r="C15" s="228" t="s">
        <v>100</v>
      </c>
      <c r="D15" s="157" t="n">
        <v>3</v>
      </c>
      <c r="E15" s="157" t="n">
        <v>3</v>
      </c>
      <c r="F15" s="157" t="n">
        <v>22</v>
      </c>
      <c r="G15" s="157" t="n">
        <v>5</v>
      </c>
      <c r="H15" s="157" t="n">
        <v>3</v>
      </c>
      <c r="I15" s="157" t="n">
        <v>12</v>
      </c>
      <c r="J15" s="157" t="n">
        <v>2</v>
      </c>
      <c r="K15" s="157" t="n">
        <v>3</v>
      </c>
      <c r="L15" s="157" t="n">
        <v>11</v>
      </c>
      <c r="M15" s="157" t="n">
        <f aca="false">D15+E15+G15+H15+J15+K15</f>
        <v>19</v>
      </c>
      <c r="N15" s="157" t="n">
        <f aca="false">F15+I15+L15</f>
        <v>45</v>
      </c>
      <c r="O15" s="227" t="n">
        <f aca="false">M15/N15</f>
        <v>0.422222222222222</v>
      </c>
      <c r="W15" s="230"/>
    </row>
    <row r="16" customFormat="false" ht="14.4" hidden="false" customHeight="false" outlineLevel="0" collapsed="false">
      <c r="A16" s="156" t="n">
        <v>5</v>
      </c>
      <c r="B16" s="156" t="n">
        <v>2202</v>
      </c>
      <c r="C16" s="228" t="s">
        <v>481</v>
      </c>
      <c r="D16" s="157" t="n">
        <v>1</v>
      </c>
      <c r="E16" s="157" t="n">
        <v>1</v>
      </c>
      <c r="F16" s="157" t="n">
        <v>4</v>
      </c>
      <c r="G16" s="157" t="n">
        <v>0</v>
      </c>
      <c r="H16" s="157" t="n">
        <v>0</v>
      </c>
      <c r="I16" s="157" t="n">
        <v>2</v>
      </c>
      <c r="J16" s="157" t="n">
        <v>0</v>
      </c>
      <c r="K16" s="157" t="n">
        <v>0</v>
      </c>
      <c r="L16" s="157" t="n">
        <v>0</v>
      </c>
      <c r="M16" s="157" t="n">
        <f aca="false">D16+E16+G16+H16+J16+K16</f>
        <v>2</v>
      </c>
      <c r="N16" s="157" t="n">
        <f aca="false">F16+I16+L16</f>
        <v>6</v>
      </c>
      <c r="O16" s="227" t="n">
        <f aca="false">M16/N16</f>
        <v>0.333333333333333</v>
      </c>
      <c r="W16" s="230"/>
    </row>
    <row r="17" customFormat="false" ht="14.4" hidden="false" customHeight="false" outlineLevel="0" collapsed="false">
      <c r="A17" s="156" t="n">
        <v>4</v>
      </c>
      <c r="B17" s="156" t="n">
        <v>2203</v>
      </c>
      <c r="C17" s="228" t="s">
        <v>225</v>
      </c>
      <c r="D17" s="157" t="n">
        <v>8</v>
      </c>
      <c r="E17" s="157" t="n">
        <v>7</v>
      </c>
      <c r="F17" s="157" t="n">
        <v>24</v>
      </c>
      <c r="G17" s="157" t="n">
        <v>2</v>
      </c>
      <c r="H17" s="157" t="n">
        <v>2</v>
      </c>
      <c r="I17" s="157" t="n">
        <v>8</v>
      </c>
      <c r="J17" s="157" t="n">
        <v>1</v>
      </c>
      <c r="K17" s="157" t="n">
        <v>1</v>
      </c>
      <c r="L17" s="157" t="n">
        <v>3</v>
      </c>
      <c r="M17" s="157" t="n">
        <f aca="false">D17+E17+G17+H17+J17+K17</f>
        <v>21</v>
      </c>
      <c r="N17" s="157" t="n">
        <f aca="false">F17+I17+L17</f>
        <v>35</v>
      </c>
      <c r="O17" s="227" t="n">
        <f aca="false">M17/N17</f>
        <v>0.6</v>
      </c>
      <c r="W17" s="230"/>
    </row>
    <row r="18" customFormat="false" ht="14.4" hidden="false" customHeight="false" outlineLevel="0" collapsed="false">
      <c r="A18" s="156" t="n">
        <v>3</v>
      </c>
      <c r="B18" s="156" t="n">
        <v>2301</v>
      </c>
      <c r="C18" s="228" t="s">
        <v>153</v>
      </c>
      <c r="D18" s="157" t="n">
        <v>0</v>
      </c>
      <c r="E18" s="157" t="n">
        <v>2</v>
      </c>
      <c r="F18" s="157" t="n">
        <v>5</v>
      </c>
      <c r="G18" s="157" t="n">
        <v>0</v>
      </c>
      <c r="H18" s="157" t="n">
        <v>2</v>
      </c>
      <c r="I18" s="157" t="n">
        <v>5</v>
      </c>
      <c r="J18" s="157" t="n">
        <v>3</v>
      </c>
      <c r="K18" s="157" t="n">
        <v>0</v>
      </c>
      <c r="L18" s="157" t="n">
        <v>3</v>
      </c>
      <c r="M18" s="157" t="n">
        <f aca="false">D18+E18+G18+H18+J18+K18</f>
        <v>7</v>
      </c>
      <c r="N18" s="157" t="n">
        <f aca="false">F18+I18+L18</f>
        <v>13</v>
      </c>
      <c r="O18" s="227" t="n">
        <f aca="false">M18/N18</f>
        <v>0.538461538461538</v>
      </c>
      <c r="W18" s="230"/>
    </row>
    <row r="19" customFormat="false" ht="14.4" hidden="false" customHeight="false" outlineLevel="0" collapsed="false">
      <c r="A19" s="156" t="n">
        <v>4</v>
      </c>
      <c r="B19" s="156" t="n">
        <v>2302</v>
      </c>
      <c r="C19" s="231" t="s">
        <v>482</v>
      </c>
      <c r="D19" s="157" t="n">
        <v>0</v>
      </c>
      <c r="E19" s="157" t="n">
        <v>0</v>
      </c>
      <c r="F19" s="157" t="n">
        <v>0</v>
      </c>
      <c r="G19" s="157" t="n">
        <v>2</v>
      </c>
      <c r="H19" s="157" t="n">
        <v>0</v>
      </c>
      <c r="I19" s="157" t="n">
        <v>2</v>
      </c>
      <c r="J19" s="157" t="n">
        <v>0</v>
      </c>
      <c r="K19" s="157" t="n">
        <v>0</v>
      </c>
      <c r="L19" s="157" t="n">
        <v>0</v>
      </c>
      <c r="M19" s="157" t="n">
        <f aca="false">D19+E19+G19+H19+J19+K19</f>
        <v>2</v>
      </c>
      <c r="N19" s="157" t="n">
        <f aca="false">F19+I19+L19</f>
        <v>2</v>
      </c>
      <c r="O19" s="227" t="n">
        <f aca="false">M19/N19</f>
        <v>1</v>
      </c>
      <c r="W19" s="230"/>
    </row>
    <row r="20" customFormat="false" ht="14.4" hidden="false" customHeight="false" outlineLevel="0" collapsed="false">
      <c r="A20" s="156" t="n">
        <v>2</v>
      </c>
      <c r="B20" s="156" t="n">
        <v>3101</v>
      </c>
      <c r="C20" s="228" t="s">
        <v>483</v>
      </c>
      <c r="D20" s="157" t="n">
        <v>1</v>
      </c>
      <c r="E20" s="157" t="n">
        <v>4</v>
      </c>
      <c r="F20" s="157" t="n">
        <v>6</v>
      </c>
      <c r="G20" s="157" t="n">
        <v>0</v>
      </c>
      <c r="H20" s="157" t="n">
        <v>8</v>
      </c>
      <c r="I20" s="157" t="n">
        <v>9</v>
      </c>
      <c r="J20" s="157" t="n">
        <v>1</v>
      </c>
      <c r="K20" s="157" t="n">
        <v>7</v>
      </c>
      <c r="L20" s="157" t="n">
        <v>9</v>
      </c>
      <c r="M20" s="157" t="n">
        <f aca="false">D20+E20+G20+H20+J20+K20</f>
        <v>21</v>
      </c>
      <c r="N20" s="157" t="n">
        <f aca="false">F20+I20+L20</f>
        <v>24</v>
      </c>
      <c r="O20" s="227" t="n">
        <f aca="false">M20/N20</f>
        <v>0.875</v>
      </c>
      <c r="W20" s="230"/>
    </row>
    <row r="21" customFormat="false" ht="14.4" hidden="false" customHeight="false" outlineLevel="0" collapsed="false">
      <c r="A21" s="156" t="n">
        <v>3</v>
      </c>
      <c r="B21" s="156" t="n">
        <v>3102</v>
      </c>
      <c r="C21" s="228" t="s">
        <v>116</v>
      </c>
      <c r="D21" s="157" t="n">
        <v>2</v>
      </c>
      <c r="E21" s="157" t="n">
        <v>1</v>
      </c>
      <c r="F21" s="157" t="n">
        <v>3</v>
      </c>
      <c r="G21" s="157" t="n">
        <v>0</v>
      </c>
      <c r="H21" s="157" t="n">
        <v>1</v>
      </c>
      <c r="I21" s="157" t="n">
        <v>1</v>
      </c>
      <c r="J21" s="157" t="n">
        <v>2</v>
      </c>
      <c r="K21" s="157" t="n">
        <v>0</v>
      </c>
      <c r="L21" s="157" t="n">
        <v>2</v>
      </c>
      <c r="M21" s="157" t="n">
        <f aca="false">D21+E21+G21+H21+J21+K21</f>
        <v>6</v>
      </c>
      <c r="N21" s="157" t="n">
        <f aca="false">F21+I21+L21</f>
        <v>6</v>
      </c>
      <c r="O21" s="227" t="n">
        <f aca="false">M21/N21</f>
        <v>1</v>
      </c>
      <c r="W21" s="230"/>
    </row>
    <row r="22" customFormat="false" ht="14.4" hidden="false" customHeight="false" outlineLevel="0" collapsed="false">
      <c r="A22" s="156" t="n">
        <v>4</v>
      </c>
      <c r="B22" s="156" t="n">
        <v>3103</v>
      </c>
      <c r="C22" s="228" t="s">
        <v>190</v>
      </c>
      <c r="D22" s="157" t="n">
        <v>4</v>
      </c>
      <c r="E22" s="157" t="n">
        <v>1</v>
      </c>
      <c r="F22" s="157" t="n">
        <v>6</v>
      </c>
      <c r="G22" s="157" t="n">
        <v>2</v>
      </c>
      <c r="H22" s="157" t="n">
        <v>0</v>
      </c>
      <c r="I22" s="157" t="n">
        <v>4</v>
      </c>
      <c r="J22" s="157" t="n">
        <v>2</v>
      </c>
      <c r="K22" s="157" t="n">
        <v>1</v>
      </c>
      <c r="L22" s="157" t="n">
        <v>3</v>
      </c>
      <c r="M22" s="157" t="n">
        <f aca="false">D22+E22+G22+H22+J22+K22</f>
        <v>10</v>
      </c>
      <c r="N22" s="157" t="n">
        <f aca="false">F22+I22+L22</f>
        <v>13</v>
      </c>
      <c r="O22" s="227" t="n">
        <f aca="false">M22/N22</f>
        <v>0.769230769230769</v>
      </c>
      <c r="W22" s="230"/>
    </row>
    <row r="23" customFormat="false" ht="14.4" hidden="false" customHeight="false" outlineLevel="0" collapsed="false">
      <c r="A23" s="156" t="n">
        <v>3</v>
      </c>
      <c r="B23" s="156" t="n">
        <v>3201</v>
      </c>
      <c r="C23" s="157" t="s">
        <v>167</v>
      </c>
      <c r="D23" s="157" t="n">
        <v>1</v>
      </c>
      <c r="E23" s="157" t="n">
        <v>0</v>
      </c>
      <c r="F23" s="157" t="n">
        <v>1</v>
      </c>
      <c r="G23" s="157" t="n">
        <v>1</v>
      </c>
      <c r="H23" s="157" t="n">
        <v>5</v>
      </c>
      <c r="I23" s="157" t="n">
        <v>7</v>
      </c>
      <c r="J23" s="157" t="n">
        <v>0</v>
      </c>
      <c r="K23" s="157" t="n">
        <v>2</v>
      </c>
      <c r="L23" s="157" t="n">
        <v>7</v>
      </c>
      <c r="M23" s="157" t="n">
        <f aca="false">D23+E23+G23+H23+J23+K23</f>
        <v>9</v>
      </c>
      <c r="N23" s="157" t="n">
        <f aca="false">F23+I23+L23</f>
        <v>15</v>
      </c>
      <c r="O23" s="227" t="n">
        <f aca="false">M23/N23</f>
        <v>0.6</v>
      </c>
      <c r="W23" s="230"/>
    </row>
    <row r="24" customFormat="false" ht="14.4" hidden="false" customHeight="false" outlineLevel="0" collapsed="false">
      <c r="A24" s="156" t="n">
        <v>4</v>
      </c>
      <c r="B24" s="156" t="n">
        <v>3202</v>
      </c>
      <c r="C24" s="228" t="s">
        <v>212</v>
      </c>
      <c r="D24" s="157" t="n">
        <v>1</v>
      </c>
      <c r="E24" s="157" t="n">
        <v>2</v>
      </c>
      <c r="F24" s="157" t="n">
        <v>6</v>
      </c>
      <c r="G24" s="157" t="n">
        <v>1</v>
      </c>
      <c r="H24" s="157" t="n">
        <v>2</v>
      </c>
      <c r="I24" s="157" t="n">
        <v>3</v>
      </c>
      <c r="J24" s="157" t="n">
        <v>0</v>
      </c>
      <c r="K24" s="157" t="n">
        <v>4</v>
      </c>
      <c r="L24" s="157" t="n">
        <v>5</v>
      </c>
      <c r="M24" s="157" t="n">
        <f aca="false">D24+E24+G24+H24+J24+K24</f>
        <v>10</v>
      </c>
      <c r="N24" s="157" t="n">
        <f aca="false">F24+I24+L24</f>
        <v>14</v>
      </c>
      <c r="O24" s="227" t="n">
        <f aca="false">M24/N24</f>
        <v>0.714285714285714</v>
      </c>
      <c r="W24" s="230"/>
    </row>
    <row r="25" customFormat="false" ht="14.4" hidden="false" customHeight="false" outlineLevel="0" collapsed="false">
      <c r="A25" s="156" t="n">
        <v>3</v>
      </c>
      <c r="B25" s="156" t="n">
        <v>3301</v>
      </c>
      <c r="C25" s="228" t="s">
        <v>158</v>
      </c>
      <c r="D25" s="157" t="n">
        <v>2</v>
      </c>
      <c r="E25" s="157" t="n">
        <v>4</v>
      </c>
      <c r="F25" s="157" t="n">
        <v>9</v>
      </c>
      <c r="G25" s="157" t="n">
        <v>2</v>
      </c>
      <c r="H25" s="157" t="n">
        <v>5</v>
      </c>
      <c r="I25" s="157" t="n">
        <v>28</v>
      </c>
      <c r="J25" s="157" t="n">
        <v>0</v>
      </c>
      <c r="K25" s="157" t="n">
        <v>1</v>
      </c>
      <c r="L25" s="157" t="n">
        <v>6</v>
      </c>
      <c r="M25" s="157" t="n">
        <f aca="false">D25+E25+G25+H25+J25+K25</f>
        <v>14</v>
      </c>
      <c r="N25" s="157" t="n">
        <f aca="false">F25+I25+L25</f>
        <v>43</v>
      </c>
      <c r="O25" s="227" t="n">
        <f aca="false">M25/N25</f>
        <v>0.325581395348837</v>
      </c>
      <c r="W25" s="230"/>
    </row>
    <row r="26" customFormat="false" ht="14.4" hidden="false" customHeight="false" outlineLevel="0" collapsed="false">
      <c r="A26" s="156" t="n">
        <v>5</v>
      </c>
      <c r="B26" s="156" t="n">
        <v>3302</v>
      </c>
      <c r="C26" s="228" t="s">
        <v>350</v>
      </c>
      <c r="D26" s="157" t="n">
        <v>1</v>
      </c>
      <c r="E26" s="157" t="n">
        <v>1</v>
      </c>
      <c r="F26" s="157" t="n">
        <v>2</v>
      </c>
      <c r="G26" s="157" t="n">
        <v>2</v>
      </c>
      <c r="H26" s="157" t="n">
        <v>2</v>
      </c>
      <c r="I26" s="157" t="n">
        <v>5</v>
      </c>
      <c r="J26" s="157" t="n">
        <v>3</v>
      </c>
      <c r="K26" s="157" t="n">
        <v>2</v>
      </c>
      <c r="L26" s="157" t="n">
        <v>5</v>
      </c>
      <c r="M26" s="157" t="n">
        <f aca="false">D26+E26+G26+H26+J26+K26</f>
        <v>11</v>
      </c>
      <c r="N26" s="157" t="n">
        <f aca="false">F26+I26+L26</f>
        <v>12</v>
      </c>
      <c r="O26" s="227" t="n">
        <f aca="false">M26/N26</f>
        <v>0.916666666666667</v>
      </c>
      <c r="W26" s="230"/>
    </row>
    <row r="27" customFormat="false" ht="14.4" hidden="false" customHeight="false" outlineLevel="0" collapsed="false">
      <c r="A27" s="156" t="n">
        <v>4</v>
      </c>
      <c r="B27" s="156" t="n">
        <v>3303</v>
      </c>
      <c r="C27" s="228" t="s">
        <v>195</v>
      </c>
      <c r="D27" s="157" t="n">
        <v>0</v>
      </c>
      <c r="E27" s="157" t="n">
        <v>4</v>
      </c>
      <c r="F27" s="157" t="n">
        <v>5</v>
      </c>
      <c r="G27" s="157" t="n">
        <v>0</v>
      </c>
      <c r="H27" s="157" t="n">
        <v>1</v>
      </c>
      <c r="I27" s="157" t="n">
        <v>1</v>
      </c>
      <c r="J27" s="157" t="n">
        <v>1</v>
      </c>
      <c r="K27" s="157" t="n">
        <v>1</v>
      </c>
      <c r="L27" s="157" t="n">
        <v>2</v>
      </c>
      <c r="M27" s="157" t="n">
        <f aca="false">D27+E27+G27+H27+J27+K27</f>
        <v>7</v>
      </c>
      <c r="N27" s="157" t="n">
        <f aca="false">F27+I27+L27</f>
        <v>8</v>
      </c>
      <c r="O27" s="227" t="n">
        <f aca="false">M27/N27</f>
        <v>0.875</v>
      </c>
      <c r="W27" s="230"/>
    </row>
    <row r="28" customFormat="false" ht="14.4" hidden="false" customHeight="false" outlineLevel="0" collapsed="false">
      <c r="A28" s="156" t="n">
        <v>4</v>
      </c>
      <c r="B28" s="156" t="n">
        <v>3304</v>
      </c>
      <c r="C28" s="228" t="s">
        <v>186</v>
      </c>
      <c r="D28" s="157" t="n">
        <v>4</v>
      </c>
      <c r="E28" s="157" t="n">
        <v>3</v>
      </c>
      <c r="F28" s="157" t="n">
        <v>7</v>
      </c>
      <c r="G28" s="157" t="n">
        <v>2</v>
      </c>
      <c r="H28" s="157" t="n">
        <v>5</v>
      </c>
      <c r="I28" s="157" t="n">
        <v>7</v>
      </c>
      <c r="J28" s="157" t="n">
        <v>5</v>
      </c>
      <c r="K28" s="157" t="n">
        <v>1</v>
      </c>
      <c r="L28" s="157" t="n">
        <v>9</v>
      </c>
      <c r="M28" s="157" t="n">
        <f aca="false">D28+E28+G28+H28+J28+K28</f>
        <v>20</v>
      </c>
      <c r="N28" s="157" t="n">
        <f aca="false">F28+I28+L28</f>
        <v>23</v>
      </c>
      <c r="O28" s="227" t="n">
        <f aca="false">M28/N28</f>
        <v>0.869565217391304</v>
      </c>
      <c r="W28" s="230"/>
    </row>
    <row r="29" customFormat="false" ht="14.4" hidden="false" customHeight="false" outlineLevel="0" collapsed="false">
      <c r="A29" s="156" t="n">
        <v>2</v>
      </c>
      <c r="B29" s="156" t="n">
        <v>4101</v>
      </c>
      <c r="C29" s="228" t="s">
        <v>98</v>
      </c>
      <c r="D29" s="157" t="n">
        <v>6</v>
      </c>
      <c r="E29" s="157" t="n">
        <v>7</v>
      </c>
      <c r="F29" s="157" t="n">
        <v>20</v>
      </c>
      <c r="G29" s="157" t="n">
        <v>7</v>
      </c>
      <c r="H29" s="157" t="n">
        <v>7</v>
      </c>
      <c r="I29" s="157" t="n">
        <v>27</v>
      </c>
      <c r="J29" s="157" t="n">
        <v>7</v>
      </c>
      <c r="K29" s="157" t="n">
        <v>7</v>
      </c>
      <c r="L29" s="157" t="n">
        <v>17</v>
      </c>
      <c r="M29" s="157" t="n">
        <f aca="false">D29+E29+G29+H29+J29+K29</f>
        <v>41</v>
      </c>
      <c r="N29" s="157" t="n">
        <f aca="false">F29+I29+L29</f>
        <v>64</v>
      </c>
      <c r="O29" s="227" t="n">
        <f aca="false">M29/N29</f>
        <v>0.640625</v>
      </c>
      <c r="W29" s="230"/>
    </row>
    <row r="30" customFormat="false" ht="14.4" hidden="false" customHeight="false" outlineLevel="0" collapsed="false">
      <c r="A30" s="156" t="n">
        <v>2</v>
      </c>
      <c r="B30" s="156" t="n">
        <v>4102</v>
      </c>
      <c r="C30" s="228" t="s">
        <v>106</v>
      </c>
      <c r="D30" s="157" t="n">
        <v>7</v>
      </c>
      <c r="E30" s="157" t="n">
        <v>16</v>
      </c>
      <c r="F30" s="157" t="n">
        <v>30</v>
      </c>
      <c r="G30" s="157" t="n">
        <v>7</v>
      </c>
      <c r="H30" s="157" t="n">
        <v>12</v>
      </c>
      <c r="I30" s="157" t="n">
        <v>28</v>
      </c>
      <c r="J30" s="157" t="n">
        <v>16</v>
      </c>
      <c r="K30" s="157" t="n">
        <v>6</v>
      </c>
      <c r="L30" s="157" t="n">
        <v>33</v>
      </c>
      <c r="M30" s="157" t="n">
        <f aca="false">D30+E30+G30+H30+J30+K30</f>
        <v>64</v>
      </c>
      <c r="N30" s="157" t="n">
        <f aca="false">F30+I30+L30</f>
        <v>91</v>
      </c>
      <c r="O30" s="227" t="n">
        <f aca="false">M30/N30</f>
        <v>0.703296703296703</v>
      </c>
      <c r="W30" s="230"/>
    </row>
    <row r="31" customFormat="false" ht="14.4" hidden="false" customHeight="false" outlineLevel="0" collapsed="false">
      <c r="A31" s="156" t="n">
        <v>3</v>
      </c>
      <c r="B31" s="156" t="n">
        <v>4103</v>
      </c>
      <c r="C31" s="228" t="s">
        <v>134</v>
      </c>
      <c r="D31" s="157" t="n">
        <v>0</v>
      </c>
      <c r="E31" s="157" t="n">
        <v>6</v>
      </c>
      <c r="F31" s="157" t="n">
        <v>7</v>
      </c>
      <c r="G31" s="157" t="n">
        <v>0</v>
      </c>
      <c r="H31" s="157" t="n">
        <v>4</v>
      </c>
      <c r="I31" s="157" t="n">
        <v>4</v>
      </c>
      <c r="J31" s="157" t="n">
        <v>1</v>
      </c>
      <c r="K31" s="157" t="n">
        <v>2</v>
      </c>
      <c r="L31" s="157" t="n">
        <v>6</v>
      </c>
      <c r="M31" s="157" t="n">
        <f aca="false">D31+E31+G31+H31+J31+K31</f>
        <v>13</v>
      </c>
      <c r="N31" s="157" t="n">
        <f aca="false">F31+I31+L31</f>
        <v>17</v>
      </c>
      <c r="O31" s="227" t="n">
        <f aca="false">M31/N31</f>
        <v>0.764705882352941</v>
      </c>
      <c r="W31" s="230"/>
    </row>
    <row r="32" customFormat="false" ht="14.4" hidden="false" customHeight="false" outlineLevel="0" collapsed="false">
      <c r="A32" s="156" t="n">
        <v>5</v>
      </c>
      <c r="B32" s="156" t="n">
        <v>4104</v>
      </c>
      <c r="C32" s="228" t="s">
        <v>333</v>
      </c>
      <c r="D32" s="157" t="n">
        <v>2</v>
      </c>
      <c r="E32" s="157" t="n">
        <v>8</v>
      </c>
      <c r="F32" s="157" t="n">
        <v>11</v>
      </c>
      <c r="G32" s="157" t="n">
        <v>1</v>
      </c>
      <c r="H32" s="157" t="n">
        <v>5</v>
      </c>
      <c r="I32" s="157" t="n">
        <v>6</v>
      </c>
      <c r="J32" s="157" t="n">
        <v>4</v>
      </c>
      <c r="K32" s="157" t="n">
        <v>1</v>
      </c>
      <c r="L32" s="157" t="n">
        <v>6</v>
      </c>
      <c r="M32" s="157" t="n">
        <f aca="false">D32+E32+G32+H32+J32+K32</f>
        <v>21</v>
      </c>
      <c r="N32" s="157" t="n">
        <f aca="false">F32+I32+L32</f>
        <v>23</v>
      </c>
      <c r="O32" s="227" t="n">
        <f aca="false">M32/N32</f>
        <v>0.91304347826087</v>
      </c>
      <c r="W32" s="230"/>
    </row>
    <row r="33" customFormat="false" ht="14.4" hidden="false" customHeight="false" outlineLevel="0" collapsed="false">
      <c r="A33" s="156" t="n">
        <v>4</v>
      </c>
      <c r="B33" s="156" t="n">
        <v>4105</v>
      </c>
      <c r="C33" s="228" t="s">
        <v>233</v>
      </c>
      <c r="D33" s="157" t="n">
        <v>1</v>
      </c>
      <c r="E33" s="157" t="n">
        <v>4</v>
      </c>
      <c r="F33" s="157" t="n">
        <v>8</v>
      </c>
      <c r="G33" s="157" t="n">
        <v>2</v>
      </c>
      <c r="H33" s="157" t="n">
        <v>4</v>
      </c>
      <c r="I33" s="157" t="n">
        <v>10</v>
      </c>
      <c r="J33" s="157" t="n">
        <v>4</v>
      </c>
      <c r="K33" s="157" t="n">
        <v>1</v>
      </c>
      <c r="L33" s="157" t="n">
        <v>7</v>
      </c>
      <c r="M33" s="157" t="n">
        <f aca="false">D33+E33+G33+H33+J33+K33</f>
        <v>16</v>
      </c>
      <c r="N33" s="157" t="n">
        <f aca="false">F33+I33+L33</f>
        <v>25</v>
      </c>
      <c r="O33" s="227" t="n">
        <f aca="false">M33/N33</f>
        <v>0.64</v>
      </c>
      <c r="W33" s="230"/>
    </row>
    <row r="34" customFormat="false" ht="14.4" hidden="false" customHeight="false" outlineLevel="0" collapsed="false">
      <c r="A34" s="156" t="n">
        <v>4</v>
      </c>
      <c r="B34" s="156" t="n">
        <v>4106</v>
      </c>
      <c r="C34" s="228" t="s">
        <v>264</v>
      </c>
      <c r="D34" s="157" t="n">
        <v>2</v>
      </c>
      <c r="E34" s="157" t="n">
        <v>8</v>
      </c>
      <c r="F34" s="157" t="n">
        <v>15</v>
      </c>
      <c r="G34" s="157" t="n">
        <v>3</v>
      </c>
      <c r="H34" s="157" t="n">
        <v>9</v>
      </c>
      <c r="I34" s="157" t="n">
        <v>13</v>
      </c>
      <c r="J34" s="157" t="n">
        <v>3</v>
      </c>
      <c r="K34" s="157" t="n">
        <v>1</v>
      </c>
      <c r="L34" s="157" t="n">
        <v>7</v>
      </c>
      <c r="M34" s="157" t="n">
        <f aca="false">D34+E34+G34+H34+J34+K34</f>
        <v>26</v>
      </c>
      <c r="N34" s="157" t="n">
        <f aca="false">F34+I34+L34</f>
        <v>35</v>
      </c>
      <c r="O34" s="227" t="n">
        <f aca="false">M34/N34</f>
        <v>0.742857142857143</v>
      </c>
      <c r="W34" s="230"/>
    </row>
    <row r="35" customFormat="false" ht="14.4" hidden="false" customHeight="false" outlineLevel="0" collapsed="false">
      <c r="A35" s="156" t="n">
        <v>3</v>
      </c>
      <c r="B35" s="156" t="n">
        <v>4201</v>
      </c>
      <c r="C35" s="228" t="s">
        <v>149</v>
      </c>
      <c r="D35" s="157" t="n">
        <v>4</v>
      </c>
      <c r="E35" s="157" t="n">
        <v>8</v>
      </c>
      <c r="F35" s="157" t="n">
        <v>20</v>
      </c>
      <c r="G35" s="157" t="n">
        <v>2</v>
      </c>
      <c r="H35" s="157" t="n">
        <v>4</v>
      </c>
      <c r="I35" s="157" t="n">
        <v>10</v>
      </c>
      <c r="J35" s="157" t="n">
        <v>2</v>
      </c>
      <c r="K35" s="157" t="n">
        <v>2</v>
      </c>
      <c r="L35" s="157" t="n">
        <v>7</v>
      </c>
      <c r="M35" s="157" t="n">
        <f aca="false">D35+E35+G35+H35+J35+K35</f>
        <v>22</v>
      </c>
      <c r="N35" s="157" t="n">
        <f aca="false">F35+I35+L35</f>
        <v>37</v>
      </c>
      <c r="O35" s="227" t="n">
        <f aca="false">M35/N35</f>
        <v>0.594594594594595</v>
      </c>
      <c r="W35" s="230"/>
    </row>
    <row r="36" customFormat="false" ht="14.4" hidden="false" customHeight="false" outlineLevel="0" collapsed="false">
      <c r="A36" s="156" t="n">
        <v>5</v>
      </c>
      <c r="B36" s="156" t="n">
        <v>4202</v>
      </c>
      <c r="C36" s="228" t="s">
        <v>281</v>
      </c>
      <c r="D36" s="157" t="n">
        <v>4</v>
      </c>
      <c r="E36" s="157" t="n">
        <v>8</v>
      </c>
      <c r="F36" s="157" t="n">
        <v>13</v>
      </c>
      <c r="G36" s="157" t="n">
        <v>1</v>
      </c>
      <c r="H36" s="157" t="n">
        <v>3</v>
      </c>
      <c r="I36" s="157" t="n">
        <v>5</v>
      </c>
      <c r="J36" s="157" t="n">
        <v>2</v>
      </c>
      <c r="K36" s="157" t="n">
        <v>1</v>
      </c>
      <c r="L36" s="157" t="n">
        <v>3</v>
      </c>
      <c r="M36" s="157" t="n">
        <f aca="false">D36+E36+G36+H36+J36+K36</f>
        <v>19</v>
      </c>
      <c r="N36" s="157" t="n">
        <f aca="false">F36+I36+L36</f>
        <v>21</v>
      </c>
      <c r="O36" s="227" t="n">
        <f aca="false">M36/N36</f>
        <v>0.904761904761905</v>
      </c>
      <c r="W36" s="230"/>
    </row>
    <row r="37" customFormat="false" ht="14.4" hidden="false" customHeight="false" outlineLevel="0" collapsed="false">
      <c r="A37" s="156" t="n">
        <v>4</v>
      </c>
      <c r="B37" s="156" t="n">
        <v>4203</v>
      </c>
      <c r="C37" s="228" t="s">
        <v>219</v>
      </c>
      <c r="D37" s="157" t="n">
        <v>6</v>
      </c>
      <c r="E37" s="157" t="n">
        <v>4</v>
      </c>
      <c r="F37" s="157" t="n">
        <v>18</v>
      </c>
      <c r="G37" s="157" t="n">
        <v>1</v>
      </c>
      <c r="H37" s="157" t="n">
        <v>7</v>
      </c>
      <c r="I37" s="157" t="n">
        <v>11</v>
      </c>
      <c r="J37" s="157" t="n">
        <v>2</v>
      </c>
      <c r="K37" s="157" t="n">
        <v>6</v>
      </c>
      <c r="L37" s="157" t="n">
        <v>9</v>
      </c>
      <c r="M37" s="157" t="n">
        <f aca="false">D37+E37+G37+H37+J37+K37</f>
        <v>26</v>
      </c>
      <c r="N37" s="157" t="n">
        <f aca="false">F37+I37+L37</f>
        <v>38</v>
      </c>
      <c r="O37" s="227" t="n">
        <f aca="false">M37/N37</f>
        <v>0.68421052631579</v>
      </c>
      <c r="W37" s="230"/>
    </row>
    <row r="38" customFormat="false" ht="14.4" hidden="false" customHeight="false" outlineLevel="0" collapsed="false">
      <c r="A38" s="156" t="n">
        <v>5</v>
      </c>
      <c r="B38" s="156" t="n">
        <v>4204</v>
      </c>
      <c r="C38" s="228" t="s">
        <v>370</v>
      </c>
      <c r="D38" s="157" t="n">
        <v>2</v>
      </c>
      <c r="E38" s="157" t="n">
        <v>5</v>
      </c>
      <c r="F38" s="157" t="n">
        <v>11</v>
      </c>
      <c r="G38" s="157" t="n">
        <v>1</v>
      </c>
      <c r="H38" s="157" t="n">
        <v>2</v>
      </c>
      <c r="I38" s="157" t="n">
        <v>10</v>
      </c>
      <c r="J38" s="157" t="n">
        <v>2</v>
      </c>
      <c r="K38" s="157" t="n">
        <v>0</v>
      </c>
      <c r="L38" s="157" t="n">
        <v>4</v>
      </c>
      <c r="M38" s="157" t="n">
        <f aca="false">D38+E38+G38+H38+J38+K38</f>
        <v>12</v>
      </c>
      <c r="N38" s="157" t="n">
        <f aca="false">F38+I38+L38</f>
        <v>25</v>
      </c>
      <c r="O38" s="227" t="n">
        <f aca="false">M38/N38</f>
        <v>0.48</v>
      </c>
      <c r="W38" s="230"/>
    </row>
    <row r="39" customFormat="false" ht="14.4" hidden="false" customHeight="false" outlineLevel="0" collapsed="false">
      <c r="A39" s="156" t="n">
        <v>3</v>
      </c>
      <c r="B39" s="156" t="n">
        <v>4301</v>
      </c>
      <c r="C39" s="228" t="s">
        <v>156</v>
      </c>
      <c r="D39" s="157" t="n">
        <v>1</v>
      </c>
      <c r="E39" s="157" t="n">
        <v>7</v>
      </c>
      <c r="F39" s="157" t="n">
        <v>23</v>
      </c>
      <c r="G39" s="157" t="n">
        <v>4</v>
      </c>
      <c r="H39" s="157" t="n">
        <v>4</v>
      </c>
      <c r="I39" s="157" t="n">
        <v>11</v>
      </c>
      <c r="J39" s="157" t="n">
        <v>3</v>
      </c>
      <c r="K39" s="157" t="n">
        <v>2</v>
      </c>
      <c r="L39" s="157" t="n">
        <v>8</v>
      </c>
      <c r="M39" s="157" t="n">
        <f aca="false">D39+E39+G39+H39+J39+K39</f>
        <v>21</v>
      </c>
      <c r="N39" s="157" t="n">
        <f aca="false">F39+I39+L39</f>
        <v>42</v>
      </c>
      <c r="O39" s="227" t="n">
        <f aca="false">M39/N39</f>
        <v>0.5</v>
      </c>
      <c r="W39" s="230"/>
    </row>
    <row r="40" customFormat="false" ht="14.4" hidden="false" customHeight="false" outlineLevel="0" collapsed="false">
      <c r="A40" s="156" t="n">
        <v>5</v>
      </c>
      <c r="B40" s="156" t="n">
        <v>4302</v>
      </c>
      <c r="C40" s="228" t="s">
        <v>392</v>
      </c>
      <c r="D40" s="157" t="n">
        <v>3</v>
      </c>
      <c r="E40" s="157" t="n">
        <v>4</v>
      </c>
      <c r="F40" s="157" t="n">
        <v>17</v>
      </c>
      <c r="G40" s="157" t="n">
        <v>3</v>
      </c>
      <c r="H40" s="157" t="n">
        <v>3</v>
      </c>
      <c r="I40" s="157" t="n">
        <v>19</v>
      </c>
      <c r="J40" s="157" t="n">
        <v>10</v>
      </c>
      <c r="K40" s="157" t="n">
        <v>1</v>
      </c>
      <c r="L40" s="157" t="n">
        <v>12</v>
      </c>
      <c r="M40" s="157" t="n">
        <f aca="false">D40+E40+G40+H40+J40+K40</f>
        <v>24</v>
      </c>
      <c r="N40" s="157" t="n">
        <f aca="false">F40+I40+L40</f>
        <v>48</v>
      </c>
      <c r="O40" s="227" t="n">
        <f aca="false">M40/N40</f>
        <v>0.5</v>
      </c>
      <c r="W40" s="230"/>
    </row>
    <row r="41" customFormat="false" ht="14.4" hidden="false" customHeight="false" outlineLevel="0" collapsed="false">
      <c r="A41" s="156" t="n">
        <v>5</v>
      </c>
      <c r="B41" s="156" t="n">
        <v>4303</v>
      </c>
      <c r="C41" s="157" t="s">
        <v>284</v>
      </c>
      <c r="D41" s="157" t="n">
        <v>2</v>
      </c>
      <c r="E41" s="157" t="n">
        <v>6</v>
      </c>
      <c r="F41" s="157" t="n">
        <v>9</v>
      </c>
      <c r="G41" s="157" t="n">
        <v>0</v>
      </c>
      <c r="H41" s="157" t="n">
        <v>13</v>
      </c>
      <c r="I41" s="157" t="n">
        <v>15</v>
      </c>
      <c r="J41" s="157" t="n">
        <v>1</v>
      </c>
      <c r="K41" s="157" t="n">
        <v>8</v>
      </c>
      <c r="L41" s="157" t="n">
        <v>9</v>
      </c>
      <c r="M41" s="157" t="n">
        <f aca="false">D41+E41+G41+H41+J41+K41</f>
        <v>30</v>
      </c>
      <c r="N41" s="157" t="n">
        <f aca="false">F41+I41+L41</f>
        <v>33</v>
      </c>
      <c r="O41" s="227" t="n">
        <f aca="false">M41/N41</f>
        <v>0.909090909090909</v>
      </c>
      <c r="W41" s="230"/>
    </row>
    <row r="42" customFormat="false" ht="14.4" hidden="false" customHeight="false" outlineLevel="0" collapsed="false">
      <c r="A42" s="156" t="n">
        <v>5</v>
      </c>
      <c r="B42" s="156" t="n">
        <v>4304</v>
      </c>
      <c r="C42" s="228" t="s">
        <v>329</v>
      </c>
      <c r="D42" s="157" t="n">
        <v>1</v>
      </c>
      <c r="E42" s="157" t="n">
        <v>4</v>
      </c>
      <c r="F42" s="157" t="n">
        <v>10</v>
      </c>
      <c r="G42" s="157" t="n">
        <v>1</v>
      </c>
      <c r="H42" s="157" t="n">
        <v>5</v>
      </c>
      <c r="I42" s="157" t="n">
        <v>9</v>
      </c>
      <c r="J42" s="157" t="n">
        <v>3</v>
      </c>
      <c r="K42" s="157" t="n">
        <v>2</v>
      </c>
      <c r="L42" s="157" t="n">
        <v>6</v>
      </c>
      <c r="M42" s="157" t="n">
        <f aca="false">D42+E42+G42+H42+J42+K42</f>
        <v>16</v>
      </c>
      <c r="N42" s="157" t="n">
        <f aca="false">F42+I42+L42</f>
        <v>25</v>
      </c>
      <c r="O42" s="227" t="n">
        <f aca="false">M42/N42</f>
        <v>0.64</v>
      </c>
      <c r="W42" s="230"/>
    </row>
    <row r="43" customFormat="false" ht="14.4" hidden="false" customHeight="false" outlineLevel="0" collapsed="false">
      <c r="A43" s="156" t="n">
        <v>5</v>
      </c>
      <c r="B43" s="156" t="n">
        <v>4305</v>
      </c>
      <c r="C43" s="228" t="s">
        <v>393</v>
      </c>
      <c r="D43" s="157" t="n">
        <v>4</v>
      </c>
      <c r="E43" s="157" t="n">
        <v>5</v>
      </c>
      <c r="F43" s="157" t="n">
        <v>14</v>
      </c>
      <c r="G43" s="157" t="n">
        <v>1</v>
      </c>
      <c r="H43" s="157" t="n">
        <v>6</v>
      </c>
      <c r="I43" s="157" t="n">
        <v>10</v>
      </c>
      <c r="J43" s="157" t="n">
        <v>2</v>
      </c>
      <c r="K43" s="157" t="n">
        <v>0</v>
      </c>
      <c r="L43" s="157" t="n">
        <v>5</v>
      </c>
      <c r="M43" s="157" t="n">
        <f aca="false">D43+E43+G43+H43+J43+K43</f>
        <v>18</v>
      </c>
      <c r="N43" s="157" t="n">
        <f aca="false">F43+I43+L43</f>
        <v>29</v>
      </c>
      <c r="O43" s="227" t="n">
        <f aca="false">M43/N43</f>
        <v>0.620689655172414</v>
      </c>
      <c r="W43" s="230"/>
    </row>
    <row r="44" customFormat="false" ht="14.4" hidden="false" customHeight="false" outlineLevel="0" collapsed="false">
      <c r="A44" s="156" t="n">
        <v>1</v>
      </c>
      <c r="B44" s="156" t="n">
        <v>5101</v>
      </c>
      <c r="C44" s="228" t="s">
        <v>484</v>
      </c>
      <c r="D44" s="157" t="n">
        <v>8</v>
      </c>
      <c r="E44" s="157" t="n">
        <v>28</v>
      </c>
      <c r="F44" s="157" t="n">
        <v>55</v>
      </c>
      <c r="G44" s="157" t="n">
        <v>3</v>
      </c>
      <c r="H44" s="157" t="n">
        <v>9</v>
      </c>
      <c r="I44" s="157" t="n">
        <v>16</v>
      </c>
      <c r="J44" s="157" t="n">
        <v>6</v>
      </c>
      <c r="K44" s="157" t="n">
        <v>5</v>
      </c>
      <c r="L44" s="157" t="n">
        <v>13</v>
      </c>
      <c r="M44" s="157" t="n">
        <f aca="false">D44+E44+G44+H44+J44+K44</f>
        <v>59</v>
      </c>
      <c r="N44" s="157" t="n">
        <f aca="false">F44+I44+L44</f>
        <v>84</v>
      </c>
      <c r="O44" s="227" t="n">
        <f aca="false">M44/N44</f>
        <v>0.702380952380952</v>
      </c>
      <c r="W44" s="230"/>
    </row>
    <row r="45" customFormat="false" ht="14.4" hidden="false" customHeight="false" outlineLevel="0" collapsed="false">
      <c r="A45" s="156" t="n">
        <v>4</v>
      </c>
      <c r="B45" s="156" t="n">
        <v>5102</v>
      </c>
      <c r="C45" s="228" t="s">
        <v>192</v>
      </c>
      <c r="D45" s="157" t="n">
        <v>3</v>
      </c>
      <c r="E45" s="157" t="n">
        <v>3</v>
      </c>
      <c r="F45" s="157" t="n">
        <v>8</v>
      </c>
      <c r="G45" s="157" t="n">
        <v>1</v>
      </c>
      <c r="H45" s="157" t="n">
        <v>1</v>
      </c>
      <c r="I45" s="157" t="n">
        <v>3</v>
      </c>
      <c r="J45" s="157" t="n">
        <v>0</v>
      </c>
      <c r="K45" s="157" t="n">
        <v>1</v>
      </c>
      <c r="L45" s="157" t="n">
        <v>1</v>
      </c>
      <c r="M45" s="157" t="n">
        <f aca="false">D45+E45+G45+H45+J45+K45</f>
        <v>9</v>
      </c>
      <c r="N45" s="157" t="n">
        <f aca="false">F45+I45+L45</f>
        <v>12</v>
      </c>
      <c r="O45" s="227" t="n">
        <f aca="false">M45/N45</f>
        <v>0.75</v>
      </c>
      <c r="W45" s="230"/>
    </row>
    <row r="46" customFormat="false" ht="14.4" hidden="false" customHeight="false" outlineLevel="0" collapsed="false">
      <c r="A46" s="156" t="n">
        <v>2</v>
      </c>
      <c r="B46" s="156" t="n">
        <v>5103</v>
      </c>
      <c r="C46" s="228" t="s">
        <v>485</v>
      </c>
      <c r="D46" s="157" t="n">
        <v>2</v>
      </c>
      <c r="E46" s="157" t="n">
        <v>1</v>
      </c>
      <c r="F46" s="157" t="n">
        <v>7</v>
      </c>
      <c r="G46" s="157" t="n">
        <v>0</v>
      </c>
      <c r="H46" s="157" t="n">
        <v>1</v>
      </c>
      <c r="I46" s="157" t="n">
        <v>3</v>
      </c>
      <c r="J46" s="157" t="n">
        <v>7</v>
      </c>
      <c r="K46" s="157" t="n">
        <v>7</v>
      </c>
      <c r="L46" s="157" t="n">
        <v>15</v>
      </c>
      <c r="M46" s="157" t="n">
        <f aca="false">D46+E46+G46+H46+J46+K46</f>
        <v>18</v>
      </c>
      <c r="N46" s="157" t="n">
        <f aca="false">F46+I46+L46</f>
        <v>25</v>
      </c>
      <c r="O46" s="227" t="n">
        <f aca="false">M46/N46</f>
        <v>0.72</v>
      </c>
      <c r="W46" s="230"/>
    </row>
    <row r="47" customFormat="false" ht="14.4" hidden="false" customHeight="false" outlineLevel="0" collapsed="false">
      <c r="A47" s="156" t="n">
        <v>5</v>
      </c>
      <c r="B47" s="156" t="n">
        <v>5104</v>
      </c>
      <c r="C47" s="228" t="s">
        <v>396</v>
      </c>
      <c r="D47" s="157" t="n">
        <v>3</v>
      </c>
      <c r="E47" s="157" t="n">
        <v>3</v>
      </c>
      <c r="F47" s="157" t="n">
        <v>10</v>
      </c>
      <c r="G47" s="157" t="n">
        <v>2</v>
      </c>
      <c r="H47" s="157" t="n">
        <v>7</v>
      </c>
      <c r="I47" s="157" t="n">
        <v>13</v>
      </c>
      <c r="J47" s="157" t="n">
        <v>0</v>
      </c>
      <c r="K47" s="157" t="n">
        <v>0</v>
      </c>
      <c r="L47" s="157" t="n">
        <v>0</v>
      </c>
      <c r="M47" s="157" t="n">
        <f aca="false">D47+E47+G47+H47+J47+K47</f>
        <v>15</v>
      </c>
      <c r="N47" s="157" t="n">
        <f aca="false">F47+I47+L47</f>
        <v>23</v>
      </c>
      <c r="O47" s="227" t="n">
        <f aca="false">M47/N47</f>
        <v>0.652173913043478</v>
      </c>
      <c r="W47" s="230"/>
    </row>
    <row r="48" customFormat="false" ht="14.4" hidden="false" customHeight="false" outlineLevel="0" collapsed="false">
      <c r="A48" s="156" t="n">
        <v>4</v>
      </c>
      <c r="B48" s="156" t="n">
        <v>5105</v>
      </c>
      <c r="C48" s="228" t="s">
        <v>486</v>
      </c>
      <c r="D48" s="157" t="n">
        <v>0</v>
      </c>
      <c r="E48" s="157" t="n">
        <v>2</v>
      </c>
      <c r="F48" s="157" t="n">
        <v>2</v>
      </c>
      <c r="G48" s="157" t="n">
        <v>1</v>
      </c>
      <c r="H48" s="157" t="n">
        <v>1</v>
      </c>
      <c r="I48" s="157" t="n">
        <v>2</v>
      </c>
      <c r="J48" s="157" t="n">
        <v>0</v>
      </c>
      <c r="K48" s="157" t="n">
        <v>1</v>
      </c>
      <c r="L48" s="157" t="n">
        <v>1</v>
      </c>
      <c r="M48" s="157" t="n">
        <f aca="false">D48+E48+G48+H48+J48+K48</f>
        <v>5</v>
      </c>
      <c r="N48" s="157" t="n">
        <f aca="false">F48+I48+L48</f>
        <v>5</v>
      </c>
      <c r="O48" s="227" t="n">
        <f aca="false">M48/N48</f>
        <v>1</v>
      </c>
      <c r="W48" s="230"/>
    </row>
    <row r="49" customFormat="false" ht="14.4" hidden="false" customHeight="false" outlineLevel="0" collapsed="false">
      <c r="A49" s="156" t="n">
        <v>3</v>
      </c>
      <c r="B49" s="156" t="n">
        <v>5107</v>
      </c>
      <c r="C49" s="228" t="s">
        <v>117</v>
      </c>
      <c r="D49" s="157" t="n">
        <v>3</v>
      </c>
      <c r="E49" s="157" t="n">
        <v>1</v>
      </c>
      <c r="F49" s="157" t="n">
        <v>4</v>
      </c>
      <c r="G49" s="157" t="n">
        <v>4</v>
      </c>
      <c r="H49" s="157" t="n">
        <v>6</v>
      </c>
      <c r="I49" s="157" t="n">
        <v>11</v>
      </c>
      <c r="J49" s="157" t="n">
        <v>3</v>
      </c>
      <c r="K49" s="157" t="n">
        <v>6</v>
      </c>
      <c r="L49" s="157" t="n">
        <v>10</v>
      </c>
      <c r="M49" s="157" t="n">
        <f aca="false">D49+E49+G49+H49+J49+K49</f>
        <v>23</v>
      </c>
      <c r="N49" s="157" t="n">
        <f aca="false">F49+I49+L49</f>
        <v>25</v>
      </c>
      <c r="O49" s="227" t="n">
        <f aca="false">M49/N49</f>
        <v>0.92</v>
      </c>
      <c r="W49" s="230"/>
    </row>
    <row r="50" customFormat="false" ht="14.4" hidden="false" customHeight="false" outlineLevel="0" collapsed="false">
      <c r="A50" s="156" t="n">
        <v>1</v>
      </c>
      <c r="B50" s="156" t="n">
        <v>5109</v>
      </c>
      <c r="C50" s="228" t="s">
        <v>43</v>
      </c>
      <c r="D50" s="157" t="n">
        <v>19</v>
      </c>
      <c r="E50" s="157" t="n">
        <v>21</v>
      </c>
      <c r="F50" s="157" t="n">
        <v>50</v>
      </c>
      <c r="G50" s="157" t="n">
        <v>6</v>
      </c>
      <c r="H50" s="157" t="n">
        <v>6</v>
      </c>
      <c r="I50" s="157" t="n">
        <v>12</v>
      </c>
      <c r="J50" s="157" t="n">
        <v>1</v>
      </c>
      <c r="K50" s="157" t="n">
        <v>4</v>
      </c>
      <c r="L50" s="157" t="n">
        <v>5</v>
      </c>
      <c r="M50" s="157" t="n">
        <f aca="false">D50+E50+G50+H50+J50+K50</f>
        <v>57</v>
      </c>
      <c r="N50" s="157" t="n">
        <f aca="false">F50+I50+L50</f>
        <v>67</v>
      </c>
      <c r="O50" s="227" t="n">
        <f aca="false">M50/N50</f>
        <v>0.850746268656716</v>
      </c>
      <c r="W50" s="230"/>
    </row>
    <row r="51" customFormat="false" ht="14.4" hidden="false" customHeight="false" outlineLevel="0" collapsed="false">
      <c r="A51" s="156" t="n">
        <v>5</v>
      </c>
      <c r="B51" s="156" t="n">
        <v>5201</v>
      </c>
      <c r="C51" s="228" t="s">
        <v>278</v>
      </c>
      <c r="D51" s="157" t="n">
        <v>0</v>
      </c>
      <c r="E51" s="157" t="n">
        <v>0</v>
      </c>
      <c r="F51" s="157" t="n">
        <v>2</v>
      </c>
      <c r="G51" s="157" t="n">
        <v>1</v>
      </c>
      <c r="H51" s="157" t="n">
        <v>0</v>
      </c>
      <c r="I51" s="157" t="n">
        <v>1</v>
      </c>
      <c r="J51" s="157" t="n">
        <v>0</v>
      </c>
      <c r="K51" s="157" t="n">
        <v>1</v>
      </c>
      <c r="L51" s="157" t="n">
        <v>1</v>
      </c>
      <c r="M51" s="157" t="n">
        <f aca="false">D51+E51+G51+H51+J51+K51</f>
        <v>2</v>
      </c>
      <c r="N51" s="157" t="n">
        <f aca="false">F51+I51+L51</f>
        <v>4</v>
      </c>
      <c r="O51" s="227" t="n">
        <f aca="false">M51/N51</f>
        <v>0.5</v>
      </c>
      <c r="W51" s="230"/>
    </row>
    <row r="52" customFormat="false" ht="14.4" hidden="false" customHeight="false" outlineLevel="0" collapsed="false">
      <c r="A52" s="156" t="n">
        <v>3</v>
      </c>
      <c r="B52" s="156" t="n">
        <v>5301</v>
      </c>
      <c r="C52" s="228" t="s">
        <v>170</v>
      </c>
      <c r="D52" s="157" t="n">
        <v>2</v>
      </c>
      <c r="E52" s="157" t="n">
        <v>2</v>
      </c>
      <c r="F52" s="157" t="n">
        <v>14</v>
      </c>
      <c r="G52" s="157" t="n">
        <v>3</v>
      </c>
      <c r="H52" s="157" t="n">
        <v>5</v>
      </c>
      <c r="I52" s="157" t="n">
        <v>11</v>
      </c>
      <c r="J52" s="157" t="n">
        <v>1</v>
      </c>
      <c r="K52" s="157" t="n">
        <v>3</v>
      </c>
      <c r="L52" s="157" t="n">
        <v>5</v>
      </c>
      <c r="M52" s="157" t="n">
        <f aca="false">D52+E52+G52+H52+J52+K52</f>
        <v>16</v>
      </c>
      <c r="N52" s="157" t="n">
        <f aca="false">F52+I52+L52</f>
        <v>30</v>
      </c>
      <c r="O52" s="227" t="n">
        <f aca="false">M52/N52</f>
        <v>0.533333333333333</v>
      </c>
      <c r="W52" s="230"/>
    </row>
    <row r="53" customFormat="false" ht="14.4" hidden="false" customHeight="false" outlineLevel="0" collapsed="false">
      <c r="A53" s="156" t="n">
        <v>4</v>
      </c>
      <c r="B53" s="156" t="n">
        <v>5302</v>
      </c>
      <c r="C53" s="228" t="s">
        <v>182</v>
      </c>
      <c r="D53" s="157" t="n">
        <v>3</v>
      </c>
      <c r="E53" s="157" t="n">
        <v>2</v>
      </c>
      <c r="F53" s="157" t="n">
        <v>5</v>
      </c>
      <c r="G53" s="157" t="n">
        <v>1</v>
      </c>
      <c r="H53" s="157" t="n">
        <v>3</v>
      </c>
      <c r="I53" s="157" t="n">
        <v>4</v>
      </c>
      <c r="J53" s="157" t="n">
        <v>2</v>
      </c>
      <c r="K53" s="157" t="n">
        <v>0</v>
      </c>
      <c r="L53" s="157" t="n">
        <v>2</v>
      </c>
      <c r="M53" s="157" t="n">
        <f aca="false">D53+E53+G53+H53+J53+K53</f>
        <v>11</v>
      </c>
      <c r="N53" s="157" t="n">
        <f aca="false">F53+I53+L53</f>
        <v>11</v>
      </c>
      <c r="O53" s="227" t="n">
        <f aca="false">M53/N53</f>
        <v>1</v>
      </c>
      <c r="W53" s="230"/>
    </row>
    <row r="54" customFormat="false" ht="14.4" hidden="false" customHeight="false" outlineLevel="0" collapsed="false">
      <c r="A54" s="156" t="n">
        <v>3</v>
      </c>
      <c r="B54" s="156" t="n">
        <v>5303</v>
      </c>
      <c r="C54" s="231" t="s">
        <v>121</v>
      </c>
      <c r="D54" s="157" t="n">
        <v>5</v>
      </c>
      <c r="E54" s="157" t="n">
        <v>0</v>
      </c>
      <c r="F54" s="157" t="n">
        <v>5</v>
      </c>
      <c r="G54" s="157" t="n">
        <v>0</v>
      </c>
      <c r="H54" s="157" t="n">
        <v>1</v>
      </c>
      <c r="I54" s="157" t="n">
        <v>1</v>
      </c>
      <c r="J54" s="157" t="n">
        <v>2</v>
      </c>
      <c r="K54" s="157" t="n">
        <v>2</v>
      </c>
      <c r="L54" s="157" t="n">
        <v>4</v>
      </c>
      <c r="M54" s="157" t="n">
        <f aca="false">D54+E54+G54+H54+J54+K54</f>
        <v>10</v>
      </c>
      <c r="N54" s="157" t="n">
        <f aca="false">F54+I54+L54</f>
        <v>10</v>
      </c>
      <c r="O54" s="227" t="n">
        <f aca="false">M54/N54</f>
        <v>1</v>
      </c>
      <c r="W54" s="230"/>
    </row>
    <row r="55" customFormat="false" ht="14.4" hidden="false" customHeight="false" outlineLevel="0" collapsed="false">
      <c r="A55" s="156" t="n">
        <v>4</v>
      </c>
      <c r="B55" s="156" t="n">
        <v>5304</v>
      </c>
      <c r="C55" s="228" t="s">
        <v>226</v>
      </c>
      <c r="D55" s="157" t="n">
        <v>6</v>
      </c>
      <c r="E55" s="157" t="n">
        <v>0</v>
      </c>
      <c r="F55" s="157" t="n">
        <v>8</v>
      </c>
      <c r="G55" s="157" t="n">
        <v>0</v>
      </c>
      <c r="H55" s="157" t="n">
        <v>2</v>
      </c>
      <c r="I55" s="157" t="n">
        <v>2</v>
      </c>
      <c r="J55" s="157" t="n">
        <v>0</v>
      </c>
      <c r="K55" s="157" t="n">
        <v>0</v>
      </c>
      <c r="L55" s="157" t="n">
        <v>0</v>
      </c>
      <c r="M55" s="157" t="n">
        <f aca="false">D55+E55+G55+H55+J55+K55</f>
        <v>8</v>
      </c>
      <c r="N55" s="157" t="n">
        <f aca="false">F55+I55+L55</f>
        <v>10</v>
      </c>
      <c r="O55" s="227" t="n">
        <f aca="false">M55/N55</f>
        <v>0.8</v>
      </c>
      <c r="W55" s="230"/>
    </row>
    <row r="56" customFormat="false" ht="14.4" hidden="false" customHeight="false" outlineLevel="0" collapsed="false">
      <c r="A56" s="156" t="n">
        <v>4</v>
      </c>
      <c r="B56" s="156" t="n">
        <v>5401</v>
      </c>
      <c r="C56" s="228" t="s">
        <v>244</v>
      </c>
      <c r="D56" s="157" t="n">
        <v>3</v>
      </c>
      <c r="E56" s="157" t="n">
        <v>1</v>
      </c>
      <c r="F56" s="157" t="n">
        <v>10</v>
      </c>
      <c r="G56" s="157" t="n">
        <v>1</v>
      </c>
      <c r="H56" s="157" t="n">
        <v>0</v>
      </c>
      <c r="I56" s="157" t="n">
        <v>3</v>
      </c>
      <c r="J56" s="157" t="n">
        <v>1</v>
      </c>
      <c r="K56" s="157" t="n">
        <v>2</v>
      </c>
      <c r="L56" s="157" t="n">
        <v>3</v>
      </c>
      <c r="M56" s="157" t="n">
        <f aca="false">D56+E56+G56+H56+J56+K56</f>
        <v>8</v>
      </c>
      <c r="N56" s="157" t="n">
        <f aca="false">F56+I56+L56</f>
        <v>16</v>
      </c>
      <c r="O56" s="227" t="n">
        <f aca="false">M56/N56</f>
        <v>0.5</v>
      </c>
      <c r="W56" s="230"/>
    </row>
    <row r="57" customFormat="false" ht="14.4" hidden="false" customHeight="false" outlineLevel="0" collapsed="false">
      <c r="A57" s="156" t="n">
        <v>4</v>
      </c>
      <c r="B57" s="156" t="n">
        <v>5402</v>
      </c>
      <c r="C57" s="228" t="s">
        <v>238</v>
      </c>
      <c r="D57" s="157" t="n">
        <v>4</v>
      </c>
      <c r="E57" s="157" t="n">
        <v>1</v>
      </c>
      <c r="F57" s="157" t="n">
        <v>8</v>
      </c>
      <c r="G57" s="157" t="n">
        <v>0</v>
      </c>
      <c r="H57" s="157" t="n">
        <v>0</v>
      </c>
      <c r="I57" s="157" t="n">
        <v>1</v>
      </c>
      <c r="J57" s="157" t="n">
        <v>0</v>
      </c>
      <c r="K57" s="157" t="n">
        <v>0</v>
      </c>
      <c r="L57" s="157" t="n">
        <v>0</v>
      </c>
      <c r="M57" s="157" t="n">
        <f aca="false">D57+E57+G57+H57+J57+K57</f>
        <v>5</v>
      </c>
      <c r="N57" s="157" t="n">
        <f aca="false">F57+I57+L57</f>
        <v>9</v>
      </c>
      <c r="O57" s="227" t="n">
        <f aca="false">M57/N57</f>
        <v>0.555555555555556</v>
      </c>
      <c r="W57" s="230"/>
    </row>
    <row r="58" customFormat="false" ht="14.4" hidden="false" customHeight="false" outlineLevel="0" collapsed="false">
      <c r="A58" s="156" t="n">
        <v>4</v>
      </c>
      <c r="B58" s="156" t="n">
        <v>5403</v>
      </c>
      <c r="C58" s="228" t="s">
        <v>230</v>
      </c>
      <c r="D58" s="157" t="n">
        <v>0</v>
      </c>
      <c r="E58" s="157" t="n">
        <v>3</v>
      </c>
      <c r="F58" s="157" t="n">
        <v>5</v>
      </c>
      <c r="G58" s="157" t="n">
        <v>1</v>
      </c>
      <c r="H58" s="157" t="n">
        <v>1</v>
      </c>
      <c r="I58" s="157" t="n">
        <v>2</v>
      </c>
      <c r="J58" s="157" t="n">
        <v>1</v>
      </c>
      <c r="K58" s="157" t="n">
        <v>0</v>
      </c>
      <c r="L58" s="157" t="n">
        <v>1</v>
      </c>
      <c r="M58" s="157" t="n">
        <f aca="false">D58+E58+G58+H58+J58+K58</f>
        <v>6</v>
      </c>
      <c r="N58" s="157" t="n">
        <f aca="false">F58+I58+L58</f>
        <v>8</v>
      </c>
      <c r="O58" s="227" t="n">
        <f aca="false">M58/N58</f>
        <v>0.75</v>
      </c>
      <c r="W58" s="230"/>
    </row>
    <row r="59" customFormat="false" ht="14.4" hidden="false" customHeight="false" outlineLevel="0" collapsed="false">
      <c r="A59" s="156" t="n">
        <v>5</v>
      </c>
      <c r="B59" s="156" t="n">
        <v>5404</v>
      </c>
      <c r="C59" s="228" t="s">
        <v>287</v>
      </c>
      <c r="D59" s="157" t="n">
        <v>2</v>
      </c>
      <c r="E59" s="157" t="n">
        <v>3</v>
      </c>
      <c r="F59" s="157" t="n">
        <v>7</v>
      </c>
      <c r="G59" s="157" t="n">
        <v>5</v>
      </c>
      <c r="H59" s="157" t="n">
        <v>2</v>
      </c>
      <c r="I59" s="157" t="n">
        <v>7</v>
      </c>
      <c r="J59" s="157" t="n">
        <v>1</v>
      </c>
      <c r="K59" s="157" t="n">
        <v>5</v>
      </c>
      <c r="L59" s="157" t="n">
        <v>6</v>
      </c>
      <c r="M59" s="157" t="n">
        <f aca="false">D59+E59+G59+H59+J59+K59</f>
        <v>18</v>
      </c>
      <c r="N59" s="157" t="n">
        <f aca="false">F59+I59+L59</f>
        <v>20</v>
      </c>
      <c r="O59" s="227" t="n">
        <f aca="false">M59/N59</f>
        <v>0.9</v>
      </c>
      <c r="W59" s="230"/>
    </row>
    <row r="60" customFormat="false" ht="14.4" hidden="false" customHeight="false" outlineLevel="0" collapsed="false">
      <c r="A60" s="156" t="n">
        <v>4</v>
      </c>
      <c r="B60" s="156" t="n">
        <v>5405</v>
      </c>
      <c r="C60" s="228" t="s">
        <v>258</v>
      </c>
      <c r="D60" s="157" t="n">
        <v>2</v>
      </c>
      <c r="E60" s="157" t="n">
        <v>2</v>
      </c>
      <c r="F60" s="157" t="n">
        <v>6</v>
      </c>
      <c r="G60" s="157" t="n">
        <v>0</v>
      </c>
      <c r="H60" s="157" t="n">
        <v>3</v>
      </c>
      <c r="I60" s="157" t="n">
        <v>9</v>
      </c>
      <c r="J60" s="157" t="n">
        <v>1</v>
      </c>
      <c r="K60" s="157" t="n">
        <v>3</v>
      </c>
      <c r="L60" s="157" t="n">
        <v>4</v>
      </c>
      <c r="M60" s="157" t="n">
        <f aca="false">D60+E60+G60+H60+J60+K60</f>
        <v>11</v>
      </c>
      <c r="N60" s="157" t="n">
        <f aca="false">F60+I60+L60</f>
        <v>19</v>
      </c>
      <c r="O60" s="227" t="n">
        <f aca="false">M60/N60</f>
        <v>0.578947368421053</v>
      </c>
      <c r="W60" s="230"/>
    </row>
    <row r="61" customFormat="false" ht="14.4" hidden="false" customHeight="false" outlineLevel="0" collapsed="false">
      <c r="A61" s="156" t="n">
        <v>2</v>
      </c>
      <c r="B61" s="156" t="n">
        <v>5501</v>
      </c>
      <c r="C61" s="228" t="s">
        <v>102</v>
      </c>
      <c r="D61" s="157" t="n">
        <v>8</v>
      </c>
      <c r="E61" s="157" t="n">
        <v>2</v>
      </c>
      <c r="F61" s="157" t="n">
        <v>14</v>
      </c>
      <c r="G61" s="157" t="n">
        <v>2</v>
      </c>
      <c r="H61" s="157" t="n">
        <v>5</v>
      </c>
      <c r="I61" s="157" t="n">
        <v>14</v>
      </c>
      <c r="J61" s="157" t="n">
        <v>2</v>
      </c>
      <c r="K61" s="157" t="n">
        <v>5</v>
      </c>
      <c r="L61" s="157" t="n">
        <v>7</v>
      </c>
      <c r="M61" s="157" t="n">
        <f aca="false">D61+E61+G61+H61+J61+K61</f>
        <v>24</v>
      </c>
      <c r="N61" s="157" t="n">
        <f aca="false">F61+I61+L61</f>
        <v>35</v>
      </c>
      <c r="O61" s="227" t="n">
        <f aca="false">M61/N61</f>
        <v>0.685714285714286</v>
      </c>
      <c r="W61" s="230"/>
    </row>
    <row r="62" customFormat="false" ht="14.4" hidden="false" customHeight="false" outlineLevel="0" collapsed="false">
      <c r="A62" s="156" t="n">
        <v>2</v>
      </c>
      <c r="B62" s="156" t="n">
        <v>5502</v>
      </c>
      <c r="C62" s="228" t="s">
        <v>93</v>
      </c>
      <c r="D62" s="157" t="n">
        <v>1</v>
      </c>
      <c r="E62" s="157" t="n">
        <v>3</v>
      </c>
      <c r="F62" s="157" t="n">
        <v>5</v>
      </c>
      <c r="G62" s="157" t="n">
        <v>2</v>
      </c>
      <c r="H62" s="157" t="n">
        <v>1</v>
      </c>
      <c r="I62" s="157" t="n">
        <v>4</v>
      </c>
      <c r="J62" s="157" t="n">
        <v>0</v>
      </c>
      <c r="K62" s="157" t="n">
        <v>4</v>
      </c>
      <c r="L62" s="157" t="n">
        <v>4</v>
      </c>
      <c r="M62" s="157" t="n">
        <f aca="false">D62+E62+G62+H62+J62+K62</f>
        <v>11</v>
      </c>
      <c r="N62" s="157" t="n">
        <f aca="false">F62+I62+L62</f>
        <v>13</v>
      </c>
      <c r="O62" s="227" t="n">
        <f aca="false">M62/N62</f>
        <v>0.846153846153846</v>
      </c>
      <c r="W62" s="230"/>
    </row>
    <row r="63" customFormat="false" ht="14.4" hidden="false" customHeight="false" outlineLevel="0" collapsed="false">
      <c r="A63" s="156" t="n">
        <v>3</v>
      </c>
      <c r="B63" s="156" t="n">
        <v>5503</v>
      </c>
      <c r="C63" s="228" t="s">
        <v>129</v>
      </c>
      <c r="D63" s="157" t="n">
        <v>6</v>
      </c>
      <c r="E63" s="157" t="n">
        <v>2</v>
      </c>
      <c r="F63" s="157" t="n">
        <v>14</v>
      </c>
      <c r="G63" s="157" t="n">
        <v>9</v>
      </c>
      <c r="H63" s="157" t="n">
        <v>9</v>
      </c>
      <c r="I63" s="157" t="n">
        <v>20</v>
      </c>
      <c r="J63" s="157" t="n">
        <v>3</v>
      </c>
      <c r="K63" s="157" t="n">
        <v>1</v>
      </c>
      <c r="L63" s="157" t="n">
        <v>4</v>
      </c>
      <c r="M63" s="157" t="n">
        <f aca="false">D63+E63+G63+H63+J63+K63</f>
        <v>30</v>
      </c>
      <c r="N63" s="157" t="n">
        <f aca="false">F63+I63+L63</f>
        <v>38</v>
      </c>
      <c r="O63" s="227" t="n">
        <f aca="false">M63/N63</f>
        <v>0.789473684210526</v>
      </c>
      <c r="W63" s="230"/>
    </row>
    <row r="64" customFormat="false" ht="14.4" hidden="false" customHeight="false" outlineLevel="0" collapsed="false">
      <c r="A64" s="156" t="n">
        <v>2</v>
      </c>
      <c r="B64" s="156" t="n">
        <v>5504</v>
      </c>
      <c r="C64" s="228" t="s">
        <v>101</v>
      </c>
      <c r="D64" s="157" t="n">
        <v>3</v>
      </c>
      <c r="E64" s="157" t="n">
        <v>1</v>
      </c>
      <c r="F64" s="157" t="n">
        <v>9</v>
      </c>
      <c r="G64" s="157" t="n">
        <v>1</v>
      </c>
      <c r="H64" s="157" t="n">
        <v>1</v>
      </c>
      <c r="I64" s="157" t="n">
        <v>3</v>
      </c>
      <c r="J64" s="157" t="n">
        <v>0</v>
      </c>
      <c r="K64" s="157" t="n">
        <v>0</v>
      </c>
      <c r="L64" s="157" t="n">
        <v>1</v>
      </c>
      <c r="M64" s="157" t="n">
        <f aca="false">D64+E64+G64+H64+J64+K64</f>
        <v>6</v>
      </c>
      <c r="N64" s="157" t="n">
        <f aca="false">F64+I64+L64</f>
        <v>13</v>
      </c>
      <c r="O64" s="227" t="n">
        <f aca="false">M64/N64</f>
        <v>0.461538461538462</v>
      </c>
      <c r="W64" s="230"/>
    </row>
    <row r="65" customFormat="false" ht="14.4" hidden="false" customHeight="false" outlineLevel="0" collapsed="false">
      <c r="A65" s="156" t="n">
        <v>4</v>
      </c>
      <c r="B65" s="156" t="n">
        <v>5506</v>
      </c>
      <c r="C65" s="231" t="s">
        <v>248</v>
      </c>
      <c r="D65" s="157" t="n">
        <v>2</v>
      </c>
      <c r="E65" s="157" t="n">
        <v>1</v>
      </c>
      <c r="F65" s="157" t="n">
        <v>5</v>
      </c>
      <c r="G65" s="157" t="n">
        <v>3</v>
      </c>
      <c r="H65" s="157" t="n">
        <v>2</v>
      </c>
      <c r="I65" s="157" t="n">
        <v>6</v>
      </c>
      <c r="J65" s="157" t="n">
        <v>0</v>
      </c>
      <c r="K65" s="157" t="n">
        <v>1</v>
      </c>
      <c r="L65" s="157" t="n">
        <v>1</v>
      </c>
      <c r="M65" s="157" t="n">
        <f aca="false">D65+E65+G65+H65+J65+K65</f>
        <v>9</v>
      </c>
      <c r="N65" s="157" t="n">
        <f aca="false">F65+I65+L65</f>
        <v>12</v>
      </c>
      <c r="O65" s="227" t="n">
        <f aca="false">M65/N65</f>
        <v>0.75</v>
      </c>
      <c r="W65" s="230"/>
    </row>
    <row r="66" customFormat="false" ht="14.4" hidden="false" customHeight="false" outlineLevel="0" collapsed="false">
      <c r="A66" s="156" t="n">
        <v>2</v>
      </c>
      <c r="B66" s="156" t="n">
        <v>5601</v>
      </c>
      <c r="C66" s="231" t="s">
        <v>86</v>
      </c>
      <c r="D66" s="157" t="n">
        <v>10</v>
      </c>
      <c r="E66" s="157" t="n">
        <v>13</v>
      </c>
      <c r="F66" s="157" t="n">
        <v>29</v>
      </c>
      <c r="G66" s="157" t="n">
        <v>8</v>
      </c>
      <c r="H66" s="157" t="n">
        <v>20</v>
      </c>
      <c r="I66" s="157" t="n">
        <v>32</v>
      </c>
      <c r="J66" s="157" t="n">
        <v>3</v>
      </c>
      <c r="K66" s="157" t="n">
        <v>11</v>
      </c>
      <c r="L66" s="157" t="n">
        <v>15</v>
      </c>
      <c r="M66" s="157" t="n">
        <f aca="false">D66+E66+G66+H66+J66+K66</f>
        <v>65</v>
      </c>
      <c r="N66" s="157" t="n">
        <f aca="false">F66+I66+L66</f>
        <v>76</v>
      </c>
      <c r="O66" s="227" t="n">
        <f aca="false">M66/N66</f>
        <v>0.855263157894737</v>
      </c>
      <c r="W66" s="230"/>
    </row>
    <row r="67" customFormat="false" ht="14.4" hidden="false" customHeight="false" outlineLevel="0" collapsed="false">
      <c r="A67" s="156" t="n">
        <v>4</v>
      </c>
      <c r="B67" s="156" t="n">
        <v>5602</v>
      </c>
      <c r="C67" s="228" t="s">
        <v>232</v>
      </c>
      <c r="D67" s="157" t="n">
        <v>1</v>
      </c>
      <c r="E67" s="157" t="n">
        <v>1</v>
      </c>
      <c r="F67" s="157" t="n">
        <v>3</v>
      </c>
      <c r="G67" s="157" t="n">
        <v>0</v>
      </c>
      <c r="H67" s="157" t="n">
        <v>0</v>
      </c>
      <c r="I67" s="157" t="n">
        <v>1</v>
      </c>
      <c r="J67" s="157" t="n">
        <v>2</v>
      </c>
      <c r="K67" s="157" t="n">
        <v>0</v>
      </c>
      <c r="L67" s="157" t="n">
        <v>3</v>
      </c>
      <c r="M67" s="157" t="n">
        <f aca="false">D67+E67+G67+H67+J67+K67</f>
        <v>4</v>
      </c>
      <c r="N67" s="157" t="n">
        <f aca="false">F67+I67+L67</f>
        <v>7</v>
      </c>
      <c r="O67" s="227" t="n">
        <f aca="false">M67/N67</f>
        <v>0.571428571428571</v>
      </c>
      <c r="W67" s="230"/>
    </row>
    <row r="68" customFormat="false" ht="14.4" hidden="false" customHeight="false" outlineLevel="0" collapsed="false">
      <c r="A68" s="156" t="n">
        <v>2</v>
      </c>
      <c r="B68" s="156" t="n">
        <v>5603</v>
      </c>
      <c r="C68" s="228" t="s">
        <v>109</v>
      </c>
      <c r="D68" s="157" t="n">
        <v>7</v>
      </c>
      <c r="E68" s="157" t="n">
        <v>2</v>
      </c>
      <c r="F68" s="157" t="n">
        <v>11</v>
      </c>
      <c r="G68" s="157" t="n">
        <v>2</v>
      </c>
      <c r="H68" s="157" t="n">
        <v>2</v>
      </c>
      <c r="I68" s="157" t="n">
        <v>4</v>
      </c>
      <c r="J68" s="157" t="n">
        <v>4</v>
      </c>
      <c r="K68" s="157" t="n">
        <v>2</v>
      </c>
      <c r="L68" s="157" t="n">
        <v>6</v>
      </c>
      <c r="M68" s="157" t="n">
        <f aca="false">D68+E68+G68+H68+J68+K68</f>
        <v>19</v>
      </c>
      <c r="N68" s="157" t="n">
        <f aca="false">F68+I68+L68</f>
        <v>21</v>
      </c>
      <c r="O68" s="227" t="n">
        <f aca="false">M68/N68</f>
        <v>0.904761904761905</v>
      </c>
      <c r="W68" s="230"/>
    </row>
    <row r="69" customFormat="false" ht="14.4" hidden="false" customHeight="false" outlineLevel="0" collapsed="false">
      <c r="A69" s="156" t="n">
        <v>3</v>
      </c>
      <c r="B69" s="156" t="n">
        <v>5604</v>
      </c>
      <c r="C69" s="228" t="s">
        <v>138</v>
      </c>
      <c r="D69" s="157" t="n">
        <v>2</v>
      </c>
      <c r="E69" s="157" t="n">
        <v>1</v>
      </c>
      <c r="F69" s="157" t="n">
        <v>5</v>
      </c>
      <c r="G69" s="157" t="n">
        <v>0</v>
      </c>
      <c r="H69" s="157" t="n">
        <v>0</v>
      </c>
      <c r="I69" s="157" t="n">
        <v>0</v>
      </c>
      <c r="J69" s="157" t="n">
        <v>0</v>
      </c>
      <c r="K69" s="157" t="n">
        <v>2</v>
      </c>
      <c r="L69" s="157" t="n">
        <v>2</v>
      </c>
      <c r="M69" s="157" t="n">
        <f aca="false">D69+E69+G69+H69+J69+K69</f>
        <v>5</v>
      </c>
      <c r="N69" s="157" t="n">
        <f aca="false">F69+I69+L69</f>
        <v>7</v>
      </c>
      <c r="O69" s="227" t="n">
        <f aca="false">M69/N69</f>
        <v>0.714285714285714</v>
      </c>
      <c r="W69" s="230"/>
    </row>
    <row r="70" customFormat="false" ht="14.4" hidden="false" customHeight="false" outlineLevel="0" collapsed="false">
      <c r="A70" s="156" t="n">
        <v>2</v>
      </c>
      <c r="B70" s="156" t="n">
        <v>5605</v>
      </c>
      <c r="C70" s="231" t="s">
        <v>112</v>
      </c>
      <c r="D70" s="157" t="n">
        <v>4</v>
      </c>
      <c r="E70" s="157" t="n">
        <v>2</v>
      </c>
      <c r="F70" s="157" t="n">
        <v>6</v>
      </c>
      <c r="G70" s="157" t="n">
        <v>4</v>
      </c>
      <c r="H70" s="157" t="n">
        <v>3</v>
      </c>
      <c r="I70" s="157" t="n">
        <v>10</v>
      </c>
      <c r="J70" s="157" t="n">
        <v>2</v>
      </c>
      <c r="K70" s="157" t="n">
        <v>1</v>
      </c>
      <c r="L70" s="157" t="n">
        <v>4</v>
      </c>
      <c r="M70" s="157" t="n">
        <f aca="false">D70+E70+G70+H70+J70+K70</f>
        <v>16</v>
      </c>
      <c r="N70" s="157" t="n">
        <f aca="false">F70+I70+L70</f>
        <v>20</v>
      </c>
      <c r="O70" s="227" t="n">
        <f aca="false">M70/N70</f>
        <v>0.8</v>
      </c>
      <c r="W70" s="230"/>
    </row>
    <row r="71" customFormat="false" ht="14.4" hidden="false" customHeight="false" outlineLevel="0" collapsed="false">
      <c r="A71" s="156" t="n">
        <v>2</v>
      </c>
      <c r="B71" s="156" t="n">
        <v>5606</v>
      </c>
      <c r="C71" s="231" t="s">
        <v>78</v>
      </c>
      <c r="D71" s="157" t="n">
        <v>3</v>
      </c>
      <c r="E71" s="157" t="n">
        <v>2</v>
      </c>
      <c r="F71" s="157" t="n">
        <v>5</v>
      </c>
      <c r="G71" s="157" t="n">
        <v>1</v>
      </c>
      <c r="H71" s="157" t="n">
        <v>0</v>
      </c>
      <c r="I71" s="157" t="n">
        <v>2</v>
      </c>
      <c r="J71" s="157" t="n">
        <v>1</v>
      </c>
      <c r="K71" s="157" t="n">
        <v>1</v>
      </c>
      <c r="L71" s="157" t="n">
        <v>2</v>
      </c>
      <c r="M71" s="157" t="n">
        <f aca="false">D71+E71+G71+H71+J71+K71</f>
        <v>8</v>
      </c>
      <c r="N71" s="157" t="n">
        <f aca="false">F71+I71+L71</f>
        <v>9</v>
      </c>
      <c r="O71" s="227" t="n">
        <f aca="false">M71/N71</f>
        <v>0.888888888888889</v>
      </c>
      <c r="W71" s="230"/>
    </row>
    <row r="72" customFormat="false" ht="14.4" hidden="false" customHeight="false" outlineLevel="0" collapsed="false">
      <c r="A72" s="156" t="n">
        <v>3</v>
      </c>
      <c r="B72" s="156" t="n">
        <v>5701</v>
      </c>
      <c r="C72" s="231" t="s">
        <v>161</v>
      </c>
      <c r="D72" s="157" t="n">
        <v>6</v>
      </c>
      <c r="E72" s="157" t="n">
        <v>4</v>
      </c>
      <c r="F72" s="157" t="n">
        <v>11</v>
      </c>
      <c r="G72" s="157" t="n">
        <v>0</v>
      </c>
      <c r="H72" s="157" t="n">
        <v>2</v>
      </c>
      <c r="I72" s="157" t="n">
        <v>2</v>
      </c>
      <c r="J72" s="157" t="n">
        <v>2</v>
      </c>
      <c r="K72" s="157" t="n">
        <v>1</v>
      </c>
      <c r="L72" s="157" t="n">
        <v>4</v>
      </c>
      <c r="M72" s="157" t="n">
        <f aca="false">D72+E72+G72+H72+J72+K72</f>
        <v>15</v>
      </c>
      <c r="N72" s="157" t="n">
        <f aca="false">F72+I72+L72</f>
        <v>17</v>
      </c>
      <c r="O72" s="227" t="n">
        <f aca="false">M72/N72</f>
        <v>0.882352941176471</v>
      </c>
      <c r="W72" s="230"/>
    </row>
    <row r="73" customFormat="false" ht="14.4" hidden="false" customHeight="false" outlineLevel="0" collapsed="false">
      <c r="A73" s="156" t="n">
        <v>4</v>
      </c>
      <c r="B73" s="156" t="n">
        <v>5702</v>
      </c>
      <c r="C73" s="231" t="s">
        <v>188</v>
      </c>
      <c r="D73" s="157" t="n">
        <v>0</v>
      </c>
      <c r="E73" s="157" t="n">
        <v>2</v>
      </c>
      <c r="F73" s="157" t="n">
        <v>2</v>
      </c>
      <c r="G73" s="157" t="n">
        <v>1</v>
      </c>
      <c r="H73" s="157" t="n">
        <v>4</v>
      </c>
      <c r="I73" s="157" t="n">
        <v>5</v>
      </c>
      <c r="J73" s="157" t="n">
        <v>0</v>
      </c>
      <c r="K73" s="157" t="n">
        <v>1</v>
      </c>
      <c r="L73" s="157" t="n">
        <v>1</v>
      </c>
      <c r="M73" s="157" t="n">
        <f aca="false">D73+E73+G73+H73+J73+K73</f>
        <v>8</v>
      </c>
      <c r="N73" s="157" t="n">
        <f aca="false">F73+I73+L73</f>
        <v>8</v>
      </c>
      <c r="O73" s="227" t="n">
        <f aca="false">M73/N73</f>
        <v>1</v>
      </c>
      <c r="W73" s="230"/>
    </row>
    <row r="74" customFormat="false" ht="14.4" hidden="false" customHeight="false" outlineLevel="0" collapsed="false">
      <c r="A74" s="156" t="n">
        <v>4</v>
      </c>
      <c r="B74" s="156" t="n">
        <v>5703</v>
      </c>
      <c r="C74" s="228" t="s">
        <v>210</v>
      </c>
      <c r="D74" s="157" t="n">
        <v>2</v>
      </c>
      <c r="E74" s="157" t="n">
        <v>5</v>
      </c>
      <c r="F74" s="157" t="n">
        <v>7</v>
      </c>
      <c r="G74" s="157" t="n">
        <v>3</v>
      </c>
      <c r="H74" s="157" t="n">
        <v>3</v>
      </c>
      <c r="I74" s="157" t="n">
        <v>11</v>
      </c>
      <c r="J74" s="157" t="n">
        <v>0</v>
      </c>
      <c r="K74" s="157" t="n">
        <v>2</v>
      </c>
      <c r="L74" s="157" t="n">
        <v>3</v>
      </c>
      <c r="M74" s="157" t="n">
        <f aca="false">D74+E74+G74+H74+J74+K74</f>
        <v>15</v>
      </c>
      <c r="N74" s="157" t="n">
        <f aca="false">F74+I74+L74</f>
        <v>21</v>
      </c>
      <c r="O74" s="227" t="n">
        <f aca="false">M74/N74</f>
        <v>0.714285714285714</v>
      </c>
      <c r="W74" s="230"/>
    </row>
    <row r="75" customFormat="false" ht="14.4" hidden="false" customHeight="false" outlineLevel="0" collapsed="false">
      <c r="A75" s="156" t="n">
        <v>4</v>
      </c>
      <c r="B75" s="156" t="n">
        <v>5704</v>
      </c>
      <c r="C75" s="228" t="s">
        <v>250</v>
      </c>
      <c r="D75" s="157" t="n">
        <v>0</v>
      </c>
      <c r="E75" s="157" t="n">
        <v>0</v>
      </c>
      <c r="F75" s="157" t="n">
        <v>0</v>
      </c>
      <c r="G75" s="157" t="n">
        <v>1</v>
      </c>
      <c r="H75" s="157" t="n">
        <v>0</v>
      </c>
      <c r="I75" s="157" t="n">
        <v>1</v>
      </c>
      <c r="J75" s="157" t="n">
        <v>1</v>
      </c>
      <c r="K75" s="157" t="n">
        <v>0</v>
      </c>
      <c r="L75" s="157" t="n">
        <v>1</v>
      </c>
      <c r="M75" s="157" t="n">
        <f aca="false">D75+E75+G75+H75+J75+K75</f>
        <v>2</v>
      </c>
      <c r="N75" s="157" t="n">
        <f aca="false">F75+I75+L75</f>
        <v>2</v>
      </c>
      <c r="O75" s="227" t="n">
        <f aca="false">M75/N75</f>
        <v>1</v>
      </c>
      <c r="W75" s="230"/>
    </row>
    <row r="76" customFormat="false" ht="14.4" hidden="false" customHeight="false" outlineLevel="0" collapsed="false">
      <c r="A76" s="156" t="n">
        <v>5</v>
      </c>
      <c r="B76" s="156" t="n">
        <v>5705</v>
      </c>
      <c r="C76" s="228" t="s">
        <v>322</v>
      </c>
      <c r="D76" s="157" t="n">
        <v>1</v>
      </c>
      <c r="E76" s="157" t="n">
        <v>3</v>
      </c>
      <c r="F76" s="157" t="n">
        <v>8</v>
      </c>
      <c r="G76" s="157" t="n">
        <v>0</v>
      </c>
      <c r="H76" s="157" t="n">
        <v>0</v>
      </c>
      <c r="I76" s="157" t="n">
        <v>0</v>
      </c>
      <c r="J76" s="157" t="n">
        <v>0</v>
      </c>
      <c r="K76" s="157" t="n">
        <v>2</v>
      </c>
      <c r="L76" s="157" t="n">
        <v>2</v>
      </c>
      <c r="M76" s="157" t="n">
        <f aca="false">D76+E76+G76+H76+J76+K76</f>
        <v>6</v>
      </c>
      <c r="N76" s="157" t="n">
        <f aca="false">F76+I76+L76</f>
        <v>10</v>
      </c>
      <c r="O76" s="227" t="n">
        <f aca="false">M76/N76</f>
        <v>0.6</v>
      </c>
      <c r="W76" s="230"/>
    </row>
    <row r="77" customFormat="false" ht="14.4" hidden="false" customHeight="false" outlineLevel="0" collapsed="false">
      <c r="A77" s="156" t="n">
        <v>4</v>
      </c>
      <c r="B77" s="156" t="n">
        <v>5706</v>
      </c>
      <c r="C77" s="228" t="s">
        <v>400</v>
      </c>
      <c r="D77" s="157" t="n">
        <v>5</v>
      </c>
      <c r="E77" s="157" t="n">
        <v>3</v>
      </c>
      <c r="F77" s="157" t="n">
        <v>8</v>
      </c>
      <c r="G77" s="157" t="n">
        <v>0</v>
      </c>
      <c r="H77" s="157" t="n">
        <v>1</v>
      </c>
      <c r="I77" s="157" t="n">
        <v>1</v>
      </c>
      <c r="J77" s="157" t="n">
        <v>2</v>
      </c>
      <c r="K77" s="157" t="n">
        <v>2</v>
      </c>
      <c r="L77" s="157" t="n">
        <v>5</v>
      </c>
      <c r="M77" s="157" t="n">
        <f aca="false">D77+E77+G77+H77+J77+K77</f>
        <v>13</v>
      </c>
      <c r="N77" s="157" t="n">
        <f aca="false">F77+I77+L77</f>
        <v>14</v>
      </c>
      <c r="O77" s="227" t="n">
        <f aca="false">M77/N77</f>
        <v>0.928571428571429</v>
      </c>
      <c r="W77" s="230"/>
    </row>
    <row r="78" customFormat="false" ht="14.4" hidden="false" customHeight="false" outlineLevel="0" collapsed="false">
      <c r="A78" s="156" t="n">
        <v>1</v>
      </c>
      <c r="B78" s="156" t="n">
        <v>5801</v>
      </c>
      <c r="C78" s="228" t="s">
        <v>488</v>
      </c>
      <c r="D78" s="157" t="n">
        <v>7</v>
      </c>
      <c r="E78" s="157" t="n">
        <v>10</v>
      </c>
      <c r="F78" s="157" t="n">
        <v>22</v>
      </c>
      <c r="G78" s="157" t="n">
        <v>7</v>
      </c>
      <c r="H78" s="157" t="n">
        <v>12</v>
      </c>
      <c r="I78" s="157" t="n">
        <v>33</v>
      </c>
      <c r="J78" s="157" t="n">
        <v>6</v>
      </c>
      <c r="K78" s="157" t="n">
        <v>5</v>
      </c>
      <c r="L78" s="157" t="n">
        <v>13</v>
      </c>
      <c r="M78" s="157" t="n">
        <f aca="false">D78+E78+G78+H78+J78+K78</f>
        <v>47</v>
      </c>
      <c r="N78" s="157" t="n">
        <f aca="false">F78+I78+L78</f>
        <v>68</v>
      </c>
      <c r="O78" s="227" t="n">
        <f aca="false">M78/N78</f>
        <v>0.691176470588235</v>
      </c>
      <c r="W78" s="230"/>
    </row>
    <row r="79" customFormat="false" ht="14.4" hidden="false" customHeight="false" outlineLevel="0" collapsed="false">
      <c r="A79" s="156" t="n">
        <v>3</v>
      </c>
      <c r="B79" s="156" t="n">
        <v>5802</v>
      </c>
      <c r="C79" s="228" t="s">
        <v>160</v>
      </c>
      <c r="D79" s="157" t="n">
        <v>3</v>
      </c>
      <c r="E79" s="157" t="n">
        <v>0</v>
      </c>
      <c r="F79" s="157" t="n">
        <v>3</v>
      </c>
      <c r="G79" s="157" t="n">
        <v>5</v>
      </c>
      <c r="H79" s="157" t="n">
        <v>1</v>
      </c>
      <c r="I79" s="157" t="n">
        <v>7</v>
      </c>
      <c r="J79" s="157" t="n">
        <v>4</v>
      </c>
      <c r="K79" s="157" t="n">
        <v>1</v>
      </c>
      <c r="L79" s="157" t="n">
        <v>5</v>
      </c>
      <c r="M79" s="157" t="n">
        <f aca="false">D79+E79+G79+H79+J79+K79</f>
        <v>14</v>
      </c>
      <c r="N79" s="157" t="n">
        <f aca="false">F79+I79+L79</f>
        <v>15</v>
      </c>
      <c r="O79" s="227" t="n">
        <f aca="false">M79/N79</f>
        <v>0.933333333333333</v>
      </c>
      <c r="W79" s="230"/>
    </row>
    <row r="80" customFormat="false" ht="14.4" hidden="false" customHeight="false" outlineLevel="0" collapsed="false">
      <c r="A80" s="156" t="n">
        <v>3</v>
      </c>
      <c r="B80" s="156" t="n">
        <v>5803</v>
      </c>
      <c r="C80" s="228" t="s">
        <v>402</v>
      </c>
      <c r="D80" s="157" t="n">
        <v>3</v>
      </c>
      <c r="E80" s="157" t="n">
        <v>2</v>
      </c>
      <c r="F80" s="157" t="n">
        <v>5</v>
      </c>
      <c r="G80" s="157" t="n">
        <v>1</v>
      </c>
      <c r="H80" s="157" t="n">
        <v>0</v>
      </c>
      <c r="I80" s="157" t="n">
        <v>2</v>
      </c>
      <c r="J80" s="157" t="n">
        <v>0</v>
      </c>
      <c r="K80" s="157" t="n">
        <v>4</v>
      </c>
      <c r="L80" s="157" t="n">
        <v>4</v>
      </c>
      <c r="M80" s="157" t="n">
        <f aca="false">D80+E80+G80+H80+J80+K80</f>
        <v>10</v>
      </c>
      <c r="N80" s="157" t="n">
        <f aca="false">F80+I80+L80</f>
        <v>11</v>
      </c>
      <c r="O80" s="227" t="n">
        <f aca="false">M80/N80</f>
        <v>0.909090909090909</v>
      </c>
      <c r="W80" s="230"/>
    </row>
    <row r="81" customFormat="false" ht="14.4" hidden="false" customHeight="false" outlineLevel="0" collapsed="false">
      <c r="A81" s="156" t="n">
        <v>1</v>
      </c>
      <c r="B81" s="156" t="n">
        <v>5804</v>
      </c>
      <c r="C81" s="228" t="s">
        <v>53</v>
      </c>
      <c r="D81" s="157" t="n">
        <v>4</v>
      </c>
      <c r="E81" s="157" t="n">
        <v>15</v>
      </c>
      <c r="F81" s="157" t="n">
        <v>21</v>
      </c>
      <c r="G81" s="157" t="n">
        <v>1</v>
      </c>
      <c r="H81" s="157" t="n">
        <v>6</v>
      </c>
      <c r="I81" s="157" t="n">
        <v>7</v>
      </c>
      <c r="J81" s="157" t="n">
        <v>3</v>
      </c>
      <c r="K81" s="157" t="n">
        <v>4</v>
      </c>
      <c r="L81" s="157" t="n">
        <v>7</v>
      </c>
      <c r="M81" s="157" t="n">
        <f aca="false">D81+E81+G81+H81+J81+K81</f>
        <v>33</v>
      </c>
      <c r="N81" s="157" t="n">
        <f aca="false">F81+I81+L81</f>
        <v>35</v>
      </c>
      <c r="O81" s="227" t="n">
        <f aca="false">M81/N81</f>
        <v>0.942857142857143</v>
      </c>
      <c r="W81" s="230"/>
    </row>
    <row r="82" customFormat="false" ht="14.4" hidden="false" customHeight="false" outlineLevel="0" collapsed="false">
      <c r="A82" s="156" t="n">
        <v>1</v>
      </c>
      <c r="B82" s="156" t="n">
        <v>6101</v>
      </c>
      <c r="C82" s="228" t="s">
        <v>56</v>
      </c>
      <c r="D82" s="157" t="n">
        <v>9</v>
      </c>
      <c r="E82" s="157" t="n">
        <v>5</v>
      </c>
      <c r="F82" s="157" t="n">
        <v>20</v>
      </c>
      <c r="G82" s="157" t="n">
        <v>11</v>
      </c>
      <c r="H82" s="157" t="n">
        <v>11</v>
      </c>
      <c r="I82" s="157" t="n">
        <v>25</v>
      </c>
      <c r="J82" s="157" t="n">
        <v>3</v>
      </c>
      <c r="K82" s="157" t="n">
        <v>10</v>
      </c>
      <c r="L82" s="157" t="n">
        <v>13</v>
      </c>
      <c r="M82" s="157" t="n">
        <f aca="false">D82+E82+G82+H82+J82+K82</f>
        <v>49</v>
      </c>
      <c r="N82" s="157" t="n">
        <f aca="false">F82+I82+L82</f>
        <v>58</v>
      </c>
      <c r="O82" s="227" t="n">
        <f aca="false">M82/N82</f>
        <v>0.844827586206897</v>
      </c>
      <c r="W82" s="230"/>
    </row>
    <row r="83" customFormat="false" ht="14.4" hidden="false" customHeight="false" outlineLevel="0" collapsed="false">
      <c r="A83" s="156" t="n">
        <v>4</v>
      </c>
      <c r="B83" s="156" t="n">
        <v>6102</v>
      </c>
      <c r="C83" s="228" t="s">
        <v>177</v>
      </c>
      <c r="D83" s="157" t="n">
        <v>2</v>
      </c>
      <c r="E83" s="157" t="n">
        <v>1</v>
      </c>
      <c r="F83" s="157" t="n">
        <v>3</v>
      </c>
      <c r="G83" s="157" t="n">
        <v>0</v>
      </c>
      <c r="H83" s="157" t="n">
        <v>3</v>
      </c>
      <c r="I83" s="157" t="n">
        <v>3</v>
      </c>
      <c r="J83" s="157" t="n">
        <v>0</v>
      </c>
      <c r="K83" s="157" t="n">
        <v>1</v>
      </c>
      <c r="L83" s="157" t="n">
        <v>1</v>
      </c>
      <c r="M83" s="157" t="n">
        <f aca="false">D83+E83+G83+H83+J83+K83</f>
        <v>7</v>
      </c>
      <c r="N83" s="157" t="n">
        <f aca="false">F83+I83+L83</f>
        <v>7</v>
      </c>
      <c r="O83" s="227" t="n">
        <f aca="false">M83/N83</f>
        <v>1</v>
      </c>
      <c r="W83" s="230"/>
    </row>
    <row r="84" customFormat="false" ht="14.4" hidden="false" customHeight="false" outlineLevel="0" collapsed="false">
      <c r="A84" s="156" t="n">
        <v>4</v>
      </c>
      <c r="B84" s="156" t="n">
        <v>6103</v>
      </c>
      <c r="C84" s="228" t="s">
        <v>207</v>
      </c>
      <c r="D84" s="157" t="n">
        <v>0</v>
      </c>
      <c r="E84" s="157" t="n">
        <v>1</v>
      </c>
      <c r="F84" s="157" t="n">
        <v>1</v>
      </c>
      <c r="G84" s="157" t="n">
        <v>2</v>
      </c>
      <c r="H84" s="157" t="n">
        <v>1</v>
      </c>
      <c r="I84" s="157" t="n">
        <v>4</v>
      </c>
      <c r="J84" s="157" t="n">
        <v>0</v>
      </c>
      <c r="K84" s="157" t="n">
        <v>1</v>
      </c>
      <c r="L84" s="157" t="n">
        <v>1</v>
      </c>
      <c r="M84" s="157" t="n">
        <f aca="false">D84+E84+G84+H84+J84+K84</f>
        <v>5</v>
      </c>
      <c r="N84" s="157" t="n">
        <f aca="false">F84+I84+L84</f>
        <v>6</v>
      </c>
      <c r="O84" s="227" t="n">
        <f aca="false">M84/N84</f>
        <v>0.833333333333333</v>
      </c>
      <c r="W84" s="230"/>
    </row>
    <row r="85" customFormat="false" ht="14.4" hidden="false" customHeight="false" outlineLevel="0" collapsed="false">
      <c r="A85" s="156" t="n">
        <v>4</v>
      </c>
      <c r="B85" s="156" t="n">
        <v>6104</v>
      </c>
      <c r="C85" s="228" t="s">
        <v>234</v>
      </c>
      <c r="D85" s="157" t="n">
        <v>2</v>
      </c>
      <c r="E85" s="157" t="n">
        <v>2</v>
      </c>
      <c r="F85" s="157" t="n">
        <v>6</v>
      </c>
      <c r="G85" s="157" t="n">
        <v>1</v>
      </c>
      <c r="H85" s="157" t="n">
        <v>0</v>
      </c>
      <c r="I85" s="157" t="n">
        <v>3</v>
      </c>
      <c r="J85" s="157" t="n">
        <v>0</v>
      </c>
      <c r="K85" s="157" t="n">
        <v>1</v>
      </c>
      <c r="L85" s="157" t="n">
        <v>1</v>
      </c>
      <c r="M85" s="157" t="n">
        <f aca="false">D85+E85+G85+H85+J85+K85</f>
        <v>6</v>
      </c>
      <c r="N85" s="157" t="n">
        <f aca="false">F85+I85+L85</f>
        <v>10</v>
      </c>
      <c r="O85" s="227" t="n">
        <f aca="false">M85/N85</f>
        <v>0.6</v>
      </c>
      <c r="W85" s="230"/>
    </row>
    <row r="86" customFormat="false" ht="14.4" hidden="false" customHeight="false" outlineLevel="0" collapsed="false">
      <c r="A86" s="156" t="n">
        <v>3</v>
      </c>
      <c r="B86" s="156" t="n">
        <v>6105</v>
      </c>
      <c r="C86" s="228" t="s">
        <v>157</v>
      </c>
      <c r="D86" s="157" t="n">
        <v>1</v>
      </c>
      <c r="E86" s="157" t="n">
        <v>0</v>
      </c>
      <c r="F86" s="157" t="n">
        <v>3</v>
      </c>
      <c r="G86" s="157" t="n">
        <v>0</v>
      </c>
      <c r="H86" s="157" t="n">
        <v>1</v>
      </c>
      <c r="I86" s="157" t="n">
        <v>3</v>
      </c>
      <c r="J86" s="157" t="n">
        <v>0</v>
      </c>
      <c r="K86" s="157" t="n">
        <v>1</v>
      </c>
      <c r="L86" s="157" t="n">
        <v>1</v>
      </c>
      <c r="M86" s="157" t="n">
        <f aca="false">D86+E86+G86+H86+J86+K86</f>
        <v>3</v>
      </c>
      <c r="N86" s="157" t="n">
        <f aca="false">F86+I86+L86</f>
        <v>7</v>
      </c>
      <c r="O86" s="227" t="n">
        <f aca="false">M86/N86</f>
        <v>0.428571428571429</v>
      </c>
      <c r="W86" s="230"/>
    </row>
    <row r="87" customFormat="false" ht="14.4" hidden="false" customHeight="false" outlineLevel="0" collapsed="false">
      <c r="A87" s="156" t="n">
        <v>3</v>
      </c>
      <c r="B87" s="156" t="n">
        <v>6106</v>
      </c>
      <c r="C87" s="228" t="s">
        <v>120</v>
      </c>
      <c r="D87" s="157" t="n">
        <v>3</v>
      </c>
      <c r="E87" s="157" t="n">
        <v>1</v>
      </c>
      <c r="F87" s="157" t="n">
        <v>5</v>
      </c>
      <c r="G87" s="157" t="n">
        <v>1</v>
      </c>
      <c r="H87" s="157" t="n">
        <v>3</v>
      </c>
      <c r="I87" s="157" t="n">
        <v>4</v>
      </c>
      <c r="J87" s="157" t="n">
        <v>1</v>
      </c>
      <c r="K87" s="157" t="n">
        <v>3</v>
      </c>
      <c r="L87" s="157" t="n">
        <v>4</v>
      </c>
      <c r="M87" s="157" t="n">
        <f aca="false">D87+E87+G87+H87+J87+K87</f>
        <v>12</v>
      </c>
      <c r="N87" s="157" t="n">
        <f aca="false">F87+I87+L87</f>
        <v>13</v>
      </c>
      <c r="O87" s="227" t="n">
        <f aca="false">M87/N87</f>
        <v>0.923076923076923</v>
      </c>
      <c r="W87" s="230"/>
    </row>
    <row r="88" customFormat="false" ht="14.4" hidden="false" customHeight="false" outlineLevel="0" collapsed="false">
      <c r="A88" s="156" t="n">
        <v>4</v>
      </c>
      <c r="B88" s="156" t="n">
        <v>6107</v>
      </c>
      <c r="C88" s="228" t="s">
        <v>224</v>
      </c>
      <c r="D88" s="157" t="n">
        <v>1</v>
      </c>
      <c r="E88" s="157" t="n">
        <v>2</v>
      </c>
      <c r="F88" s="157" t="n">
        <v>8</v>
      </c>
      <c r="G88" s="157" t="n">
        <v>2</v>
      </c>
      <c r="H88" s="157" t="n">
        <v>2</v>
      </c>
      <c r="I88" s="157" t="n">
        <v>6</v>
      </c>
      <c r="J88" s="157" t="n">
        <v>3</v>
      </c>
      <c r="K88" s="157" t="n">
        <v>1</v>
      </c>
      <c r="L88" s="157" t="n">
        <v>4</v>
      </c>
      <c r="M88" s="157" t="n">
        <f aca="false">D88+E88+G88+H88+J88+K88</f>
        <v>11</v>
      </c>
      <c r="N88" s="157" t="n">
        <f aca="false">F88+I88+L88</f>
        <v>18</v>
      </c>
      <c r="O88" s="227" t="n">
        <f aca="false">M88/N88</f>
        <v>0.611111111111111</v>
      </c>
      <c r="W88" s="230"/>
    </row>
    <row r="89" customFormat="false" ht="14.4" hidden="false" customHeight="false" outlineLevel="0" collapsed="false">
      <c r="A89" s="156" t="n">
        <v>2</v>
      </c>
      <c r="B89" s="156" t="n">
        <v>6108</v>
      </c>
      <c r="C89" s="228" t="s">
        <v>489</v>
      </c>
      <c r="D89" s="157" t="n">
        <v>1</v>
      </c>
      <c r="E89" s="157" t="n">
        <v>6</v>
      </c>
      <c r="F89" s="157" t="n">
        <v>11</v>
      </c>
      <c r="G89" s="157" t="n">
        <v>1</v>
      </c>
      <c r="H89" s="157" t="n">
        <v>5</v>
      </c>
      <c r="I89" s="157" t="n">
        <v>16</v>
      </c>
      <c r="J89" s="157" t="n">
        <v>1</v>
      </c>
      <c r="K89" s="157" t="n">
        <v>3</v>
      </c>
      <c r="L89" s="157" t="n">
        <v>5</v>
      </c>
      <c r="M89" s="157" t="n">
        <f aca="false">D89+E89+G89+H89+J89+K89</f>
        <v>17</v>
      </c>
      <c r="N89" s="157" t="n">
        <f aca="false">F89+I89+L89</f>
        <v>32</v>
      </c>
      <c r="O89" s="227" t="n">
        <f aca="false">M89/N89</f>
        <v>0.53125</v>
      </c>
      <c r="W89" s="230"/>
    </row>
    <row r="90" customFormat="false" ht="14.4" hidden="false" customHeight="false" outlineLevel="0" collapsed="false">
      <c r="A90" s="156" t="n">
        <v>5</v>
      </c>
      <c r="B90" s="156" t="n">
        <v>6109</v>
      </c>
      <c r="C90" s="228" t="s">
        <v>317</v>
      </c>
      <c r="D90" s="157" t="n">
        <v>0</v>
      </c>
      <c r="E90" s="157" t="n">
        <v>1</v>
      </c>
      <c r="F90" s="157" t="n">
        <v>3</v>
      </c>
      <c r="G90" s="157" t="n">
        <v>1</v>
      </c>
      <c r="H90" s="157" t="n">
        <v>0</v>
      </c>
      <c r="I90" s="157" t="n">
        <v>3</v>
      </c>
      <c r="J90" s="157" t="n">
        <v>1</v>
      </c>
      <c r="K90" s="157" t="n">
        <v>3</v>
      </c>
      <c r="L90" s="157" t="n">
        <v>4</v>
      </c>
      <c r="M90" s="157" t="n">
        <f aca="false">D90+E90+G90+H90+J90+K90</f>
        <v>6</v>
      </c>
      <c r="N90" s="157" t="n">
        <f aca="false">F90+I90+L90</f>
        <v>10</v>
      </c>
      <c r="O90" s="227" t="n">
        <f aca="false">M90/N90</f>
        <v>0.6</v>
      </c>
      <c r="W90" s="230"/>
    </row>
    <row r="91" customFormat="false" ht="14.4" hidden="false" customHeight="false" outlineLevel="0" collapsed="false">
      <c r="A91" s="156" t="n">
        <v>3</v>
      </c>
      <c r="B91" s="156" t="n">
        <v>6110</v>
      </c>
      <c r="C91" s="231" t="s">
        <v>143</v>
      </c>
      <c r="D91" s="157" t="n">
        <v>1</v>
      </c>
      <c r="E91" s="157" t="n">
        <v>0</v>
      </c>
      <c r="F91" s="157" t="n">
        <v>1</v>
      </c>
      <c r="G91" s="157" t="n">
        <v>0</v>
      </c>
      <c r="H91" s="157" t="n">
        <v>2</v>
      </c>
      <c r="I91" s="157" t="n">
        <v>2</v>
      </c>
      <c r="J91" s="157" t="n">
        <v>0</v>
      </c>
      <c r="K91" s="157" t="n">
        <v>0</v>
      </c>
      <c r="L91" s="157" t="n">
        <v>1</v>
      </c>
      <c r="M91" s="157" t="n">
        <f aca="false">D91+E91+G91+H91+J91+K91</f>
        <v>3</v>
      </c>
      <c r="N91" s="157" t="n">
        <f aca="false">F91+I91+L91</f>
        <v>4</v>
      </c>
      <c r="O91" s="227" t="n">
        <f aca="false">M91/N91</f>
        <v>0.75</v>
      </c>
      <c r="W91" s="230"/>
    </row>
    <row r="92" customFormat="false" ht="14.4" hidden="false" customHeight="false" outlineLevel="0" collapsed="false">
      <c r="A92" s="156" t="n">
        <v>4</v>
      </c>
      <c r="B92" s="156" t="n">
        <v>6111</v>
      </c>
      <c r="C92" s="228" t="s">
        <v>193</v>
      </c>
      <c r="D92" s="157" t="n">
        <v>0</v>
      </c>
      <c r="E92" s="157" t="n">
        <v>5</v>
      </c>
      <c r="F92" s="157" t="n">
        <v>5</v>
      </c>
      <c r="G92" s="157" t="n">
        <v>4</v>
      </c>
      <c r="H92" s="157" t="n">
        <v>1</v>
      </c>
      <c r="I92" s="157" t="n">
        <v>6</v>
      </c>
      <c r="J92" s="157" t="n">
        <v>4</v>
      </c>
      <c r="K92" s="157" t="n">
        <v>3</v>
      </c>
      <c r="L92" s="157" t="n">
        <v>9</v>
      </c>
      <c r="M92" s="157" t="n">
        <f aca="false">D92+E92+G92+H92+J92+K92</f>
        <v>17</v>
      </c>
      <c r="N92" s="157" t="n">
        <f aca="false">F92+I92+L92</f>
        <v>20</v>
      </c>
      <c r="O92" s="227" t="n">
        <f aca="false">M92/N92</f>
        <v>0.85</v>
      </c>
      <c r="W92" s="230"/>
    </row>
    <row r="93" customFormat="false" ht="14.4" hidden="false" customHeight="false" outlineLevel="0" collapsed="false">
      <c r="A93" s="156" t="n">
        <v>4</v>
      </c>
      <c r="B93" s="156" t="n">
        <v>6112</v>
      </c>
      <c r="C93" s="228" t="s">
        <v>228</v>
      </c>
      <c r="D93" s="157" t="n">
        <v>1</v>
      </c>
      <c r="E93" s="157" t="n">
        <v>1</v>
      </c>
      <c r="F93" s="157" t="n">
        <v>3</v>
      </c>
      <c r="G93" s="157" t="n">
        <v>4</v>
      </c>
      <c r="H93" s="157" t="n">
        <v>5</v>
      </c>
      <c r="I93" s="157" t="n">
        <v>10</v>
      </c>
      <c r="J93" s="157" t="n">
        <v>4</v>
      </c>
      <c r="K93" s="157" t="n">
        <v>2</v>
      </c>
      <c r="L93" s="157" t="n">
        <v>7</v>
      </c>
      <c r="M93" s="157" t="n">
        <f aca="false">D93+E93+G93+H93+J93+K93</f>
        <v>17</v>
      </c>
      <c r="N93" s="157" t="n">
        <f aca="false">F93+I93+L93</f>
        <v>20</v>
      </c>
      <c r="O93" s="227" t="n">
        <f aca="false">M93/N93</f>
        <v>0.85</v>
      </c>
      <c r="W93" s="230"/>
    </row>
    <row r="94" customFormat="false" ht="14.4" hidden="false" customHeight="false" outlineLevel="0" collapsed="false">
      <c r="A94" s="156" t="n">
        <v>5</v>
      </c>
      <c r="B94" s="156" t="n">
        <v>6113</v>
      </c>
      <c r="C94" s="228" t="s">
        <v>315</v>
      </c>
      <c r="D94" s="157" t="n">
        <v>1</v>
      </c>
      <c r="E94" s="157" t="n">
        <v>3</v>
      </c>
      <c r="F94" s="157" t="n">
        <v>8</v>
      </c>
      <c r="G94" s="157" t="n">
        <v>0</v>
      </c>
      <c r="H94" s="157" t="n">
        <v>3</v>
      </c>
      <c r="I94" s="157" t="n">
        <v>3</v>
      </c>
      <c r="J94" s="157" t="n">
        <v>1</v>
      </c>
      <c r="K94" s="157" t="n">
        <v>0</v>
      </c>
      <c r="L94" s="157" t="n">
        <v>1</v>
      </c>
      <c r="M94" s="157" t="n">
        <f aca="false">D94+E94+G94+H94+J94+K94</f>
        <v>8</v>
      </c>
      <c r="N94" s="157" t="n">
        <f aca="false">F94+I94+L94</f>
        <v>12</v>
      </c>
      <c r="O94" s="227" t="n">
        <f aca="false">M94/N94</f>
        <v>0.666666666666667</v>
      </c>
      <c r="W94" s="230"/>
    </row>
    <row r="95" customFormat="false" ht="14.4" hidden="false" customHeight="false" outlineLevel="0" collapsed="false">
      <c r="A95" s="156" t="n">
        <v>4</v>
      </c>
      <c r="B95" s="156" t="n">
        <v>6114</v>
      </c>
      <c r="C95" s="228" t="s">
        <v>246</v>
      </c>
      <c r="D95" s="157" t="n">
        <v>1</v>
      </c>
      <c r="E95" s="157" t="n">
        <v>1</v>
      </c>
      <c r="F95" s="157" t="n">
        <v>5</v>
      </c>
      <c r="G95" s="157" t="n">
        <v>1</v>
      </c>
      <c r="H95" s="157" t="n">
        <v>0</v>
      </c>
      <c r="I95" s="157" t="n">
        <v>4</v>
      </c>
      <c r="J95" s="157" t="n">
        <v>0</v>
      </c>
      <c r="K95" s="157" t="n">
        <v>1</v>
      </c>
      <c r="L95" s="157" t="n">
        <v>1</v>
      </c>
      <c r="M95" s="157" t="n">
        <f aca="false">D95+E95+G95+H95+J95+K95</f>
        <v>4</v>
      </c>
      <c r="N95" s="157" t="n">
        <f aca="false">F95+I95+L95</f>
        <v>10</v>
      </c>
      <c r="O95" s="227" t="n">
        <f aca="false">M95/N95</f>
        <v>0.4</v>
      </c>
      <c r="W95" s="230"/>
    </row>
    <row r="96" customFormat="false" ht="14.4" hidden="false" customHeight="false" outlineLevel="0" collapsed="false">
      <c r="A96" s="156" t="n">
        <v>4</v>
      </c>
      <c r="B96" s="156" t="n">
        <v>6115</v>
      </c>
      <c r="C96" s="228" t="s">
        <v>227</v>
      </c>
      <c r="D96" s="157" t="n">
        <v>5</v>
      </c>
      <c r="E96" s="157" t="n">
        <v>3</v>
      </c>
      <c r="F96" s="157" t="n">
        <v>21</v>
      </c>
      <c r="G96" s="157" t="n">
        <v>18</v>
      </c>
      <c r="H96" s="157" t="n">
        <v>5</v>
      </c>
      <c r="I96" s="157" t="n">
        <v>30</v>
      </c>
      <c r="J96" s="157" t="n">
        <v>14</v>
      </c>
      <c r="K96" s="157" t="n">
        <v>5</v>
      </c>
      <c r="L96" s="157" t="n">
        <v>22</v>
      </c>
      <c r="M96" s="157" t="n">
        <f aca="false">D96+E96+G96+H96+J96+K96</f>
        <v>50</v>
      </c>
      <c r="N96" s="157" t="n">
        <f aca="false">F96+I96+L96</f>
        <v>73</v>
      </c>
      <c r="O96" s="227" t="n">
        <f aca="false">M96/N96</f>
        <v>0.684931506849315</v>
      </c>
      <c r="W96" s="230"/>
    </row>
    <row r="97" customFormat="false" ht="14.4" hidden="false" customHeight="false" outlineLevel="0" collapsed="false">
      <c r="A97" s="156" t="n">
        <v>4</v>
      </c>
      <c r="B97" s="156" t="n">
        <v>6116</v>
      </c>
      <c r="C97" s="228" t="s">
        <v>183</v>
      </c>
      <c r="D97" s="157" t="n">
        <v>1</v>
      </c>
      <c r="E97" s="157" t="n">
        <v>6</v>
      </c>
      <c r="F97" s="157" t="n">
        <v>8</v>
      </c>
      <c r="G97" s="157" t="n">
        <v>4</v>
      </c>
      <c r="H97" s="157" t="n">
        <v>5</v>
      </c>
      <c r="I97" s="157" t="n">
        <v>9</v>
      </c>
      <c r="J97" s="157" t="n">
        <v>4</v>
      </c>
      <c r="K97" s="157" t="n">
        <v>0</v>
      </c>
      <c r="L97" s="157" t="n">
        <v>4</v>
      </c>
      <c r="M97" s="157" t="n">
        <f aca="false">D97+E97+G97+H97+J97+K97</f>
        <v>20</v>
      </c>
      <c r="N97" s="157" t="n">
        <f aca="false">F97+I97+L97</f>
        <v>21</v>
      </c>
      <c r="O97" s="227" t="n">
        <f aca="false">M97/N97</f>
        <v>0.952380952380952</v>
      </c>
      <c r="W97" s="230"/>
    </row>
    <row r="98" customFormat="false" ht="14.4" hidden="false" customHeight="false" outlineLevel="0" collapsed="false">
      <c r="A98" s="156" t="n">
        <v>4</v>
      </c>
      <c r="B98" s="156" t="n">
        <v>6117</v>
      </c>
      <c r="C98" s="228" t="s">
        <v>196</v>
      </c>
      <c r="D98" s="157" t="n">
        <v>4</v>
      </c>
      <c r="E98" s="157" t="n">
        <v>6</v>
      </c>
      <c r="F98" s="157" t="n">
        <v>11</v>
      </c>
      <c r="G98" s="157" t="n">
        <v>6</v>
      </c>
      <c r="H98" s="157" t="n">
        <v>5</v>
      </c>
      <c r="I98" s="157" t="n">
        <v>13</v>
      </c>
      <c r="J98" s="157" t="n">
        <v>3</v>
      </c>
      <c r="K98" s="157" t="n">
        <v>4</v>
      </c>
      <c r="L98" s="157" t="n">
        <v>9</v>
      </c>
      <c r="M98" s="157" t="n">
        <f aca="false">D98+E98+G98+H98+J98+K98</f>
        <v>28</v>
      </c>
      <c r="N98" s="157" t="n">
        <f aca="false">F98+I98+L98</f>
        <v>33</v>
      </c>
      <c r="O98" s="227" t="n">
        <f aca="false">M98/N98</f>
        <v>0.848484848484849</v>
      </c>
      <c r="W98" s="230"/>
    </row>
    <row r="99" customFormat="false" ht="14.4" hidden="false" customHeight="false" outlineLevel="0" collapsed="false">
      <c r="A99" s="156" t="n">
        <v>3</v>
      </c>
      <c r="B99" s="156" t="n">
        <v>6201</v>
      </c>
      <c r="C99" s="228" t="s">
        <v>146</v>
      </c>
      <c r="D99" s="157" t="n">
        <v>2</v>
      </c>
      <c r="E99" s="157" t="n">
        <v>4</v>
      </c>
      <c r="F99" s="157" t="n">
        <v>8</v>
      </c>
      <c r="G99" s="157" t="n">
        <v>0</v>
      </c>
      <c r="H99" s="157" t="n">
        <v>2</v>
      </c>
      <c r="I99" s="157" t="n">
        <v>7</v>
      </c>
      <c r="J99" s="157" t="n">
        <v>1</v>
      </c>
      <c r="K99" s="157" t="n">
        <v>5</v>
      </c>
      <c r="L99" s="157" t="n">
        <v>9</v>
      </c>
      <c r="M99" s="157" t="n">
        <f aca="false">D99+E99+G99+H99+J99+K99</f>
        <v>14</v>
      </c>
      <c r="N99" s="157" t="n">
        <f aca="false">F99+I99+L99</f>
        <v>24</v>
      </c>
      <c r="O99" s="227" t="n">
        <f aca="false">M99/N99</f>
        <v>0.583333333333333</v>
      </c>
      <c r="W99" s="230"/>
    </row>
    <row r="100" customFormat="false" ht="14.4" hidden="false" customHeight="false" outlineLevel="0" collapsed="false">
      <c r="A100" s="156" t="n">
        <v>4</v>
      </c>
      <c r="B100" s="156" t="n">
        <v>6202</v>
      </c>
      <c r="C100" s="228" t="s">
        <v>260</v>
      </c>
      <c r="D100" s="157" t="n">
        <v>2</v>
      </c>
      <c r="E100" s="157" t="n">
        <v>0</v>
      </c>
      <c r="F100" s="157" t="n">
        <v>2</v>
      </c>
      <c r="G100" s="157" t="n">
        <v>2</v>
      </c>
      <c r="H100" s="157" t="n">
        <v>1</v>
      </c>
      <c r="I100" s="157" t="n">
        <v>5</v>
      </c>
      <c r="J100" s="157" t="n">
        <v>1</v>
      </c>
      <c r="K100" s="157" t="n">
        <v>0</v>
      </c>
      <c r="L100" s="157" t="n">
        <v>1</v>
      </c>
      <c r="M100" s="157" t="n">
        <f aca="false">D100+E100+G100+H100+J100+K100</f>
        <v>6</v>
      </c>
      <c r="N100" s="157" t="n">
        <f aca="false">F100+I100+L100</f>
        <v>8</v>
      </c>
      <c r="O100" s="227" t="n">
        <f aca="false">M100/N100</f>
        <v>0.75</v>
      </c>
      <c r="W100" s="230"/>
    </row>
    <row r="101" customFormat="false" ht="14.4" hidden="false" customHeight="false" outlineLevel="0" collapsed="false">
      <c r="A101" s="156" t="n">
        <v>5</v>
      </c>
      <c r="B101" s="156" t="n">
        <v>6203</v>
      </c>
      <c r="C101" s="228" t="s">
        <v>331</v>
      </c>
      <c r="D101" s="157" t="n">
        <v>1</v>
      </c>
      <c r="E101" s="157" t="n">
        <v>1</v>
      </c>
      <c r="F101" s="157" t="n">
        <v>5</v>
      </c>
      <c r="G101" s="157" t="n">
        <v>1</v>
      </c>
      <c r="H101" s="157" t="n">
        <v>0</v>
      </c>
      <c r="I101" s="157" t="n">
        <v>3</v>
      </c>
      <c r="J101" s="157" t="n">
        <v>3</v>
      </c>
      <c r="K101" s="157" t="n">
        <v>1</v>
      </c>
      <c r="L101" s="157" t="n">
        <v>4</v>
      </c>
      <c r="M101" s="157" t="n">
        <f aca="false">D101+E101+G101+H101+J101+K101</f>
        <v>7</v>
      </c>
      <c r="N101" s="157" t="n">
        <f aca="false">F101+I101+L101</f>
        <v>12</v>
      </c>
      <c r="O101" s="227" t="n">
        <f aca="false">M101/N101</f>
        <v>0.583333333333333</v>
      </c>
      <c r="W101" s="230"/>
    </row>
    <row r="102" customFormat="false" ht="14.4" hidden="false" customHeight="false" outlineLevel="0" collapsed="false">
      <c r="A102" s="156" t="n">
        <v>5</v>
      </c>
      <c r="B102" s="156" t="n">
        <v>6204</v>
      </c>
      <c r="C102" s="228" t="s">
        <v>336</v>
      </c>
      <c r="D102" s="157" t="n">
        <v>4</v>
      </c>
      <c r="E102" s="157" t="n">
        <v>2</v>
      </c>
      <c r="F102" s="157" t="n">
        <v>7</v>
      </c>
      <c r="G102" s="157" t="n">
        <v>2</v>
      </c>
      <c r="H102" s="157" t="n">
        <v>4</v>
      </c>
      <c r="I102" s="157" t="n">
        <v>7</v>
      </c>
      <c r="J102" s="157" t="n">
        <v>2</v>
      </c>
      <c r="K102" s="157" t="n">
        <v>1</v>
      </c>
      <c r="L102" s="157" t="n">
        <v>4</v>
      </c>
      <c r="M102" s="157" t="n">
        <f aca="false">D102+E102+G102+H102+J102+K102</f>
        <v>15</v>
      </c>
      <c r="N102" s="157" t="n">
        <f aca="false">F102+I102+L102</f>
        <v>18</v>
      </c>
      <c r="O102" s="227" t="n">
        <f aca="false">M102/N102</f>
        <v>0.833333333333333</v>
      </c>
      <c r="W102" s="230"/>
    </row>
    <row r="103" customFormat="false" ht="14.4" hidden="false" customHeight="false" outlineLevel="0" collapsed="false">
      <c r="A103" s="156" t="n">
        <v>5</v>
      </c>
      <c r="B103" s="156" t="n">
        <v>6205</v>
      </c>
      <c r="C103" s="228" t="s">
        <v>346</v>
      </c>
      <c r="D103" s="157" t="n">
        <v>2</v>
      </c>
      <c r="E103" s="157" t="n">
        <v>4</v>
      </c>
      <c r="F103" s="157" t="n">
        <v>12</v>
      </c>
      <c r="G103" s="157" t="n">
        <v>3</v>
      </c>
      <c r="H103" s="157" t="n">
        <v>1</v>
      </c>
      <c r="I103" s="157" t="n">
        <v>13</v>
      </c>
      <c r="J103" s="157" t="n">
        <v>2</v>
      </c>
      <c r="K103" s="157" t="n">
        <v>0</v>
      </c>
      <c r="L103" s="157" t="n">
        <v>3</v>
      </c>
      <c r="M103" s="157" t="n">
        <f aca="false">D103+E103+G103+H103+J103+K103</f>
        <v>12</v>
      </c>
      <c r="N103" s="157" t="n">
        <f aca="false">F103+I103+L103</f>
        <v>28</v>
      </c>
      <c r="O103" s="227" t="n">
        <f aca="false">M103/N103</f>
        <v>0.428571428571429</v>
      </c>
      <c r="W103" s="230"/>
    </row>
    <row r="104" customFormat="false" ht="14.4" hidden="false" customHeight="false" outlineLevel="0" collapsed="false">
      <c r="A104" s="156" t="n">
        <v>5</v>
      </c>
      <c r="B104" s="156" t="n">
        <v>6206</v>
      </c>
      <c r="C104" s="231" t="s">
        <v>363</v>
      </c>
      <c r="D104" s="157" t="n">
        <v>1</v>
      </c>
      <c r="E104" s="157" t="n">
        <v>3</v>
      </c>
      <c r="F104" s="157" t="n">
        <v>8</v>
      </c>
      <c r="G104" s="157" t="n">
        <v>1</v>
      </c>
      <c r="H104" s="157" t="n">
        <v>2</v>
      </c>
      <c r="I104" s="157" t="n">
        <v>3</v>
      </c>
      <c r="J104" s="157" t="n">
        <v>0</v>
      </c>
      <c r="K104" s="157" t="n">
        <v>4</v>
      </c>
      <c r="L104" s="157" t="n">
        <v>5</v>
      </c>
      <c r="M104" s="157" t="n">
        <f aca="false">D104+E104+G104+H104+J104+K104</f>
        <v>11</v>
      </c>
      <c r="N104" s="157" t="n">
        <f aca="false">F104+I104+L104</f>
        <v>16</v>
      </c>
      <c r="O104" s="227" t="n">
        <f aca="false">M104/N104</f>
        <v>0.6875</v>
      </c>
      <c r="W104" s="230"/>
    </row>
    <row r="105" customFormat="false" ht="14.4" hidden="false" customHeight="false" outlineLevel="0" collapsed="false">
      <c r="A105" s="156" t="n">
        <v>4</v>
      </c>
      <c r="B105" s="156" t="n">
        <v>6301</v>
      </c>
      <c r="C105" s="228" t="s">
        <v>257</v>
      </c>
      <c r="D105" s="157" t="n">
        <v>2</v>
      </c>
      <c r="E105" s="157" t="n">
        <v>2</v>
      </c>
      <c r="F105" s="157" t="n">
        <v>7</v>
      </c>
      <c r="G105" s="157" t="n">
        <v>3</v>
      </c>
      <c r="H105" s="157" t="n">
        <v>3</v>
      </c>
      <c r="I105" s="157" t="n">
        <v>7</v>
      </c>
      <c r="J105" s="157" t="n">
        <v>2</v>
      </c>
      <c r="K105" s="157" t="n">
        <v>4</v>
      </c>
      <c r="L105" s="157" t="n">
        <v>6</v>
      </c>
      <c r="M105" s="157" t="n">
        <f aca="false">D105+E105+G105+H105+J105+K105</f>
        <v>16</v>
      </c>
      <c r="N105" s="157" t="n">
        <f aca="false">F105+I105+L105</f>
        <v>20</v>
      </c>
      <c r="O105" s="227" t="n">
        <f aca="false">M105/N105</f>
        <v>0.8</v>
      </c>
      <c r="W105" s="230"/>
    </row>
    <row r="106" customFormat="false" ht="14.4" hidden="false" customHeight="false" outlineLevel="0" collapsed="false">
      <c r="A106" s="156" t="n">
        <v>5</v>
      </c>
      <c r="B106" s="156" t="n">
        <v>6302</v>
      </c>
      <c r="C106" s="157" t="s">
        <v>492</v>
      </c>
      <c r="D106" s="157" t="n">
        <v>1</v>
      </c>
      <c r="E106" s="157" t="n">
        <v>3</v>
      </c>
      <c r="F106" s="157" t="n">
        <v>6</v>
      </c>
      <c r="G106" s="157" t="n">
        <v>2</v>
      </c>
      <c r="H106" s="157" t="n">
        <v>2</v>
      </c>
      <c r="I106" s="157" t="n">
        <v>6</v>
      </c>
      <c r="J106" s="157" t="n">
        <v>2</v>
      </c>
      <c r="K106" s="157" t="n">
        <v>2</v>
      </c>
      <c r="L106" s="157" t="n">
        <v>5</v>
      </c>
      <c r="M106" s="157" t="n">
        <f aca="false">D106+E106+G106+H106+J106+K106</f>
        <v>12</v>
      </c>
      <c r="N106" s="157" t="n">
        <f aca="false">F106+I106+L106</f>
        <v>17</v>
      </c>
      <c r="O106" s="227" t="n">
        <f aca="false">M106/N106</f>
        <v>0.705882352941177</v>
      </c>
      <c r="W106" s="230"/>
    </row>
    <row r="107" customFormat="false" ht="14.4" hidden="false" customHeight="false" outlineLevel="0" collapsed="false">
      <c r="A107" s="156" t="n">
        <v>4</v>
      </c>
      <c r="B107" s="156" t="n">
        <v>6303</v>
      </c>
      <c r="C107" s="228" t="s">
        <v>265</v>
      </c>
      <c r="D107" s="157" t="n">
        <v>1</v>
      </c>
      <c r="E107" s="157" t="n">
        <v>5</v>
      </c>
      <c r="F107" s="157" t="n">
        <v>9</v>
      </c>
      <c r="G107" s="157" t="n">
        <v>1</v>
      </c>
      <c r="H107" s="157" t="n">
        <v>1</v>
      </c>
      <c r="I107" s="157" t="n">
        <v>4</v>
      </c>
      <c r="J107" s="157" t="n">
        <v>0</v>
      </c>
      <c r="K107" s="157" t="n">
        <v>3</v>
      </c>
      <c r="L107" s="157" t="n">
        <v>5</v>
      </c>
      <c r="M107" s="157" t="n">
        <f aca="false">D107+E107+G107+H107+J107+K107</f>
        <v>11</v>
      </c>
      <c r="N107" s="157" t="n">
        <f aca="false">F107+I107+L107</f>
        <v>18</v>
      </c>
      <c r="O107" s="227" t="n">
        <f aca="false">M107/N107</f>
        <v>0.611111111111111</v>
      </c>
      <c r="W107" s="230"/>
    </row>
    <row r="108" customFormat="false" ht="14.4" hidden="false" customHeight="false" outlineLevel="0" collapsed="false">
      <c r="A108" s="156" t="n">
        <v>5</v>
      </c>
      <c r="B108" s="156" t="n">
        <v>6304</v>
      </c>
      <c r="C108" s="231" t="s">
        <v>313</v>
      </c>
      <c r="D108" s="157" t="n">
        <v>0</v>
      </c>
      <c r="E108" s="157" t="n">
        <v>2</v>
      </c>
      <c r="F108" s="157" t="n">
        <v>4</v>
      </c>
      <c r="G108" s="157" t="n">
        <v>0</v>
      </c>
      <c r="H108" s="157" t="n">
        <v>4</v>
      </c>
      <c r="I108" s="157" t="n">
        <v>6</v>
      </c>
      <c r="J108" s="157" t="n">
        <v>0</v>
      </c>
      <c r="K108" s="157" t="n">
        <v>1</v>
      </c>
      <c r="L108" s="157" t="n">
        <v>1</v>
      </c>
      <c r="M108" s="157" t="n">
        <f aca="false">D108+E108+G108+H108+J108+K108</f>
        <v>7</v>
      </c>
      <c r="N108" s="157" t="n">
        <f aca="false">F108+I108+L108</f>
        <v>11</v>
      </c>
      <c r="O108" s="227" t="n">
        <f aca="false">M108/N108</f>
        <v>0.636363636363636</v>
      </c>
      <c r="W108" s="230"/>
    </row>
    <row r="109" customFormat="false" ht="14.4" hidden="false" customHeight="false" outlineLevel="0" collapsed="false">
      <c r="A109" s="156" t="n">
        <v>4</v>
      </c>
      <c r="B109" s="156" t="n">
        <v>6305</v>
      </c>
      <c r="C109" s="228" t="s">
        <v>217</v>
      </c>
      <c r="D109" s="157" t="n">
        <v>2</v>
      </c>
      <c r="E109" s="157" t="n">
        <v>0</v>
      </c>
      <c r="F109" s="157" t="n">
        <v>3</v>
      </c>
      <c r="G109" s="157" t="n">
        <v>3</v>
      </c>
      <c r="H109" s="157" t="n">
        <v>0</v>
      </c>
      <c r="I109" s="157" t="n">
        <v>5</v>
      </c>
      <c r="J109" s="157" t="n">
        <v>1</v>
      </c>
      <c r="K109" s="157" t="n">
        <v>2</v>
      </c>
      <c r="L109" s="157" t="n">
        <v>3</v>
      </c>
      <c r="M109" s="157" t="n">
        <f aca="false">D109+E109+G109+H109+J109+K109</f>
        <v>8</v>
      </c>
      <c r="N109" s="157" t="n">
        <f aca="false">F109+I109+L109</f>
        <v>11</v>
      </c>
      <c r="O109" s="227" t="n">
        <f aca="false">M109/N109</f>
        <v>0.727272727272727</v>
      </c>
      <c r="W109" s="230"/>
    </row>
    <row r="110" customFormat="false" ht="14.4" hidden="false" customHeight="false" outlineLevel="0" collapsed="false">
      <c r="A110" s="156" t="n">
        <v>4</v>
      </c>
      <c r="B110" s="156" t="n">
        <v>6306</v>
      </c>
      <c r="C110" s="228" t="s">
        <v>221</v>
      </c>
      <c r="D110" s="157" t="n">
        <v>0</v>
      </c>
      <c r="E110" s="157" t="n">
        <v>5</v>
      </c>
      <c r="F110" s="157" t="n">
        <v>8</v>
      </c>
      <c r="G110" s="157" t="n">
        <v>2</v>
      </c>
      <c r="H110" s="157" t="n">
        <v>4</v>
      </c>
      <c r="I110" s="157" t="n">
        <v>9</v>
      </c>
      <c r="J110" s="157" t="n">
        <v>1</v>
      </c>
      <c r="K110" s="157" t="n">
        <v>4</v>
      </c>
      <c r="L110" s="157" t="n">
        <v>6</v>
      </c>
      <c r="M110" s="157" t="n">
        <f aca="false">D110+E110+G110+H110+J110+K110</f>
        <v>16</v>
      </c>
      <c r="N110" s="157" t="n">
        <f aca="false">F110+I110+L110</f>
        <v>23</v>
      </c>
      <c r="O110" s="227" t="n">
        <f aca="false">M110/N110</f>
        <v>0.695652173913044</v>
      </c>
      <c r="W110" s="230"/>
    </row>
    <row r="111" customFormat="false" ht="14.4" hidden="false" customHeight="false" outlineLevel="0" collapsed="false">
      <c r="A111" s="156" t="n">
        <v>5</v>
      </c>
      <c r="B111" s="156" t="n">
        <v>6307</v>
      </c>
      <c r="C111" s="228" t="s">
        <v>328</v>
      </c>
      <c r="D111" s="157" t="n">
        <v>0</v>
      </c>
      <c r="E111" s="157" t="n">
        <v>1</v>
      </c>
      <c r="F111" s="157" t="n">
        <v>3</v>
      </c>
      <c r="G111" s="157" t="n">
        <v>1</v>
      </c>
      <c r="H111" s="157" t="n">
        <v>3</v>
      </c>
      <c r="I111" s="157" t="n">
        <v>8</v>
      </c>
      <c r="J111" s="157" t="n">
        <v>2</v>
      </c>
      <c r="K111" s="157" t="n">
        <v>1</v>
      </c>
      <c r="L111" s="157" t="n">
        <v>4</v>
      </c>
      <c r="M111" s="157" t="n">
        <f aca="false">D111+E111+G111+H111+J111+K111</f>
        <v>8</v>
      </c>
      <c r="N111" s="157" t="n">
        <f aca="false">F111+I111+L111</f>
        <v>15</v>
      </c>
      <c r="O111" s="227" t="n">
        <f aca="false">M111/N111</f>
        <v>0.533333333333333</v>
      </c>
      <c r="W111" s="230"/>
    </row>
    <row r="112" customFormat="false" ht="14.4" hidden="false" customHeight="false" outlineLevel="0" collapsed="false">
      <c r="A112" s="156" t="n">
        <v>5</v>
      </c>
      <c r="B112" s="156" t="n">
        <v>6308</v>
      </c>
      <c r="C112" s="228" t="s">
        <v>296</v>
      </c>
      <c r="D112" s="157" t="n">
        <v>1</v>
      </c>
      <c r="E112" s="157" t="n">
        <v>1</v>
      </c>
      <c r="F112" s="157" t="n">
        <v>4</v>
      </c>
      <c r="G112" s="157" t="n">
        <v>0</v>
      </c>
      <c r="H112" s="157" t="n">
        <v>4</v>
      </c>
      <c r="I112" s="157" t="n">
        <v>4</v>
      </c>
      <c r="J112" s="157" t="n">
        <v>1</v>
      </c>
      <c r="K112" s="157" t="n">
        <v>1</v>
      </c>
      <c r="L112" s="157" t="n">
        <v>2</v>
      </c>
      <c r="M112" s="157" t="n">
        <f aca="false">D112+E112+G112+H112+J112+K112</f>
        <v>8</v>
      </c>
      <c r="N112" s="157" t="n">
        <f aca="false">F112+I112+L112</f>
        <v>10</v>
      </c>
      <c r="O112" s="227" t="n">
        <f aca="false">M112/N112</f>
        <v>0.8</v>
      </c>
      <c r="W112" s="230"/>
    </row>
    <row r="113" customFormat="false" ht="14.4" hidden="false" customHeight="false" outlineLevel="0" collapsed="false">
      <c r="A113" s="156" t="n">
        <v>5</v>
      </c>
      <c r="B113" s="156" t="n">
        <v>6309</v>
      </c>
      <c r="C113" s="228" t="s">
        <v>273</v>
      </c>
      <c r="D113" s="157" t="n">
        <v>0</v>
      </c>
      <c r="E113" s="157" t="n">
        <v>1</v>
      </c>
      <c r="F113" s="157" t="n">
        <v>1</v>
      </c>
      <c r="G113" s="157" t="n">
        <v>0</v>
      </c>
      <c r="H113" s="157" t="n">
        <v>1</v>
      </c>
      <c r="I113" s="157" t="n">
        <v>1</v>
      </c>
      <c r="J113" s="157" t="n">
        <v>0</v>
      </c>
      <c r="K113" s="157" t="n">
        <v>1</v>
      </c>
      <c r="L113" s="157" t="n">
        <v>1</v>
      </c>
      <c r="M113" s="157" t="n">
        <f aca="false">D113+E113+G113+H113+J113+K113</f>
        <v>3</v>
      </c>
      <c r="N113" s="157" t="n">
        <f aca="false">F113+I113+L113</f>
        <v>3</v>
      </c>
      <c r="O113" s="227" t="n">
        <f aca="false">M113/N113</f>
        <v>1</v>
      </c>
      <c r="W113" s="230"/>
    </row>
    <row r="114" customFormat="false" ht="14.4" hidden="false" customHeight="false" outlineLevel="0" collapsed="false">
      <c r="A114" s="156" t="n">
        <v>4</v>
      </c>
      <c r="B114" s="156" t="n">
        <v>6310</v>
      </c>
      <c r="C114" s="228" t="s">
        <v>229</v>
      </c>
      <c r="D114" s="157" t="n">
        <v>3</v>
      </c>
      <c r="E114" s="157" t="n">
        <v>1</v>
      </c>
      <c r="F114" s="157" t="n">
        <v>7</v>
      </c>
      <c r="G114" s="157" t="n">
        <v>2</v>
      </c>
      <c r="H114" s="157" t="n">
        <v>1</v>
      </c>
      <c r="I114" s="157" t="n">
        <v>6</v>
      </c>
      <c r="J114" s="157" t="n">
        <v>1</v>
      </c>
      <c r="K114" s="157" t="n">
        <v>3</v>
      </c>
      <c r="L114" s="157" t="n">
        <v>4</v>
      </c>
      <c r="M114" s="157" t="n">
        <f aca="false">D114+E114+G114+H114+J114+K114</f>
        <v>11</v>
      </c>
      <c r="N114" s="157" t="n">
        <f aca="false">F114+I114+L114</f>
        <v>17</v>
      </c>
      <c r="O114" s="227" t="n">
        <f aca="false">M114/N114</f>
        <v>0.647058823529412</v>
      </c>
      <c r="W114" s="230"/>
    </row>
    <row r="115" customFormat="false" ht="14.4" hidden="false" customHeight="false" outlineLevel="0" collapsed="false">
      <c r="A115" s="156" t="n">
        <v>1</v>
      </c>
      <c r="B115" s="156" t="n">
        <v>7101</v>
      </c>
      <c r="C115" s="231" t="s">
        <v>66</v>
      </c>
      <c r="D115" s="157" t="n">
        <v>12</v>
      </c>
      <c r="E115" s="157" t="n">
        <v>12</v>
      </c>
      <c r="F115" s="157" t="n">
        <v>28</v>
      </c>
      <c r="G115" s="157" t="n">
        <v>12</v>
      </c>
      <c r="H115" s="157" t="n">
        <v>9</v>
      </c>
      <c r="I115" s="157" t="n">
        <v>26</v>
      </c>
      <c r="J115" s="157" t="n">
        <v>16</v>
      </c>
      <c r="K115" s="157" t="n">
        <v>1</v>
      </c>
      <c r="L115" s="157" t="n">
        <v>21</v>
      </c>
      <c r="M115" s="157" t="n">
        <f aca="false">D115+E115+G115+H115+J115+K115</f>
        <v>62</v>
      </c>
      <c r="N115" s="157" t="n">
        <f aca="false">F115+I115+L115</f>
        <v>75</v>
      </c>
      <c r="O115" s="227" t="n">
        <f aca="false">M115/N115</f>
        <v>0.826666666666667</v>
      </c>
      <c r="W115" s="230"/>
    </row>
    <row r="116" customFormat="false" ht="14.4" hidden="false" customHeight="false" outlineLevel="0" collapsed="false">
      <c r="A116" s="156" t="n">
        <v>3</v>
      </c>
      <c r="B116" s="156" t="n">
        <v>7102</v>
      </c>
      <c r="C116" s="228" t="s">
        <v>493</v>
      </c>
      <c r="D116" s="157" t="n">
        <v>0</v>
      </c>
      <c r="E116" s="157" t="n">
        <v>2</v>
      </c>
      <c r="F116" s="157" t="n">
        <v>3</v>
      </c>
      <c r="G116" s="157" t="n">
        <v>2</v>
      </c>
      <c r="H116" s="157" t="n">
        <v>5</v>
      </c>
      <c r="I116" s="157" t="n">
        <v>7</v>
      </c>
      <c r="J116" s="157" t="n">
        <v>0</v>
      </c>
      <c r="K116" s="157" t="n">
        <v>3</v>
      </c>
      <c r="L116" s="157" t="n">
        <v>3</v>
      </c>
      <c r="M116" s="157" t="n">
        <f aca="false">D116+E116+G116+H116+J116+K116</f>
        <v>12</v>
      </c>
      <c r="N116" s="157" t="n">
        <f aca="false">F116+I116+L116</f>
        <v>13</v>
      </c>
      <c r="O116" s="227" t="n">
        <f aca="false">M116/N116</f>
        <v>0.923076923076923</v>
      </c>
      <c r="W116" s="230"/>
    </row>
    <row r="117" customFormat="false" ht="14.4" hidden="false" customHeight="false" outlineLevel="0" collapsed="false">
      <c r="A117" s="156" t="n">
        <v>5</v>
      </c>
      <c r="B117" s="156" t="n">
        <v>7103</v>
      </c>
      <c r="C117" s="231" t="s">
        <v>366</v>
      </c>
      <c r="D117" s="157" t="n">
        <v>0</v>
      </c>
      <c r="E117" s="157" t="n">
        <v>0</v>
      </c>
      <c r="F117" s="157" t="n">
        <v>1</v>
      </c>
      <c r="G117" s="157" t="n">
        <v>0</v>
      </c>
      <c r="H117" s="157" t="n">
        <v>0</v>
      </c>
      <c r="I117" s="157" t="n">
        <v>0</v>
      </c>
      <c r="J117" s="157" t="n">
        <v>0</v>
      </c>
      <c r="K117" s="157" t="n">
        <v>0</v>
      </c>
      <c r="L117" s="157" t="n">
        <v>0</v>
      </c>
      <c r="M117" s="157" t="n">
        <f aca="false">D117+E117+G117+H117+J117+K117</f>
        <v>0</v>
      </c>
      <c r="N117" s="157" t="n">
        <f aca="false">F117+I117+L117</f>
        <v>1</v>
      </c>
      <c r="O117" s="227" t="n">
        <f aca="false">M117/N117</f>
        <v>0</v>
      </c>
      <c r="W117" s="230"/>
    </row>
    <row r="118" customFormat="false" ht="14.4" hidden="false" customHeight="false" outlineLevel="0" collapsed="false">
      <c r="A118" s="156" t="n">
        <v>5</v>
      </c>
      <c r="B118" s="156" t="n">
        <v>7104</v>
      </c>
      <c r="C118" s="228" t="s">
        <v>283</v>
      </c>
      <c r="D118" s="157" t="n">
        <v>1</v>
      </c>
      <c r="E118" s="157" t="n">
        <v>2</v>
      </c>
      <c r="F118" s="157" t="n">
        <v>4</v>
      </c>
      <c r="G118" s="157" t="n">
        <v>1</v>
      </c>
      <c r="H118" s="157" t="n">
        <v>1</v>
      </c>
      <c r="I118" s="157" t="n">
        <v>2</v>
      </c>
      <c r="J118" s="157" t="n">
        <v>1</v>
      </c>
      <c r="K118" s="157" t="n">
        <v>0</v>
      </c>
      <c r="L118" s="157" t="n">
        <v>1</v>
      </c>
      <c r="M118" s="157" t="n">
        <f aca="false">D118+E118+G118+H118+J118+K118</f>
        <v>6</v>
      </c>
      <c r="N118" s="157" t="n">
        <f aca="false">F118+I118+L118</f>
        <v>7</v>
      </c>
      <c r="O118" s="227" t="n">
        <f aca="false">M118/N118</f>
        <v>0.857142857142857</v>
      </c>
      <c r="W118" s="230"/>
    </row>
    <row r="119" customFormat="false" ht="14.4" hidden="false" customHeight="false" outlineLevel="0" collapsed="false">
      <c r="A119" s="156" t="n">
        <v>5</v>
      </c>
      <c r="B119" s="156" t="n">
        <v>7105</v>
      </c>
      <c r="C119" s="157" t="s">
        <v>359</v>
      </c>
      <c r="D119" s="157" t="n">
        <v>4</v>
      </c>
      <c r="E119" s="157" t="n">
        <v>1</v>
      </c>
      <c r="F119" s="157" t="n">
        <v>7</v>
      </c>
      <c r="G119" s="157" t="n">
        <v>2</v>
      </c>
      <c r="H119" s="157" t="n">
        <v>4</v>
      </c>
      <c r="I119" s="157" t="n">
        <v>9</v>
      </c>
      <c r="J119" s="157" t="n">
        <v>0</v>
      </c>
      <c r="K119" s="157" t="n">
        <v>0</v>
      </c>
      <c r="L119" s="157" t="n">
        <v>0</v>
      </c>
      <c r="M119" s="157" t="n">
        <f aca="false">D119+E119+G119+H119+J119+K119</f>
        <v>11</v>
      </c>
      <c r="N119" s="157" t="n">
        <f aca="false">F119+I119+L119</f>
        <v>16</v>
      </c>
      <c r="O119" s="227" t="n">
        <f aca="false">M119/N119</f>
        <v>0.6875</v>
      </c>
      <c r="W119" s="230"/>
    </row>
    <row r="120" customFormat="false" ht="14.4" hidden="false" customHeight="false" outlineLevel="0" collapsed="false">
      <c r="A120" s="156" t="n">
        <v>5</v>
      </c>
      <c r="B120" s="156" t="n">
        <v>7106</v>
      </c>
      <c r="C120" s="228" t="s">
        <v>267</v>
      </c>
      <c r="D120" s="157" t="n">
        <v>0</v>
      </c>
      <c r="E120" s="157" t="n">
        <v>2</v>
      </c>
      <c r="F120" s="157" t="n">
        <v>2</v>
      </c>
      <c r="G120" s="157" t="n">
        <v>1</v>
      </c>
      <c r="H120" s="157" t="n">
        <v>1</v>
      </c>
      <c r="I120" s="157" t="n">
        <v>2</v>
      </c>
      <c r="J120" s="157" t="n">
        <v>2</v>
      </c>
      <c r="K120" s="157" t="n">
        <v>0</v>
      </c>
      <c r="L120" s="157" t="n">
        <v>2</v>
      </c>
      <c r="M120" s="157" t="n">
        <f aca="false">D120+E120+G120+H120+J120+K120</f>
        <v>6</v>
      </c>
      <c r="N120" s="157" t="n">
        <f aca="false">F120+I120+L120</f>
        <v>6</v>
      </c>
      <c r="O120" s="227" t="n">
        <f aca="false">M120/N120</f>
        <v>1</v>
      </c>
      <c r="W120" s="230"/>
    </row>
    <row r="121" customFormat="false" ht="14.4" hidden="false" customHeight="false" outlineLevel="0" collapsed="false">
      <c r="A121" s="156" t="n">
        <v>5</v>
      </c>
      <c r="B121" s="156" t="n">
        <v>7107</v>
      </c>
      <c r="C121" s="228" t="s">
        <v>341</v>
      </c>
      <c r="D121" s="157" t="n">
        <v>1</v>
      </c>
      <c r="E121" s="157" t="n">
        <v>0</v>
      </c>
      <c r="F121" s="157" t="n">
        <v>3</v>
      </c>
      <c r="G121" s="157" t="n">
        <v>0</v>
      </c>
      <c r="H121" s="157" t="n">
        <v>3</v>
      </c>
      <c r="I121" s="157" t="n">
        <v>5</v>
      </c>
      <c r="J121" s="157" t="n">
        <v>1</v>
      </c>
      <c r="K121" s="157" t="n">
        <v>0</v>
      </c>
      <c r="L121" s="157" t="n">
        <v>2</v>
      </c>
      <c r="M121" s="157" t="n">
        <f aca="false">D121+E121+G121+H121+J121+K121</f>
        <v>5</v>
      </c>
      <c r="N121" s="157" t="n">
        <f aca="false">F121+I121+L121</f>
        <v>10</v>
      </c>
      <c r="O121" s="227" t="n">
        <f aca="false">M121/N121</f>
        <v>0.5</v>
      </c>
      <c r="W121" s="230"/>
    </row>
    <row r="122" customFormat="false" ht="14.4" hidden="false" customHeight="false" outlineLevel="0" collapsed="false">
      <c r="A122" s="156" t="n">
        <v>5</v>
      </c>
      <c r="B122" s="156" t="n">
        <v>7108</v>
      </c>
      <c r="C122" s="231" t="s">
        <v>494</v>
      </c>
      <c r="D122" s="157" t="n">
        <v>2</v>
      </c>
      <c r="E122" s="157" t="n">
        <v>0</v>
      </c>
      <c r="F122" s="157" t="n">
        <v>2</v>
      </c>
      <c r="G122" s="157" t="n">
        <v>0</v>
      </c>
      <c r="H122" s="157" t="n">
        <v>6</v>
      </c>
      <c r="I122" s="157" t="n">
        <v>6</v>
      </c>
      <c r="J122" s="157" t="n">
        <v>0</v>
      </c>
      <c r="K122" s="157" t="n">
        <v>0</v>
      </c>
      <c r="L122" s="157" t="n">
        <v>0</v>
      </c>
      <c r="M122" s="157" t="n">
        <f aca="false">D122+E122+G122+H122+J122+K122</f>
        <v>8</v>
      </c>
      <c r="N122" s="157" t="n">
        <f aca="false">F122+I122+L122</f>
        <v>8</v>
      </c>
      <c r="O122" s="227" t="n">
        <f aca="false">M122/N122</f>
        <v>1</v>
      </c>
      <c r="W122" s="230"/>
    </row>
    <row r="123" customFormat="false" ht="14.4" hidden="false" customHeight="false" outlineLevel="0" collapsed="false">
      <c r="A123" s="156" t="n">
        <v>5</v>
      </c>
      <c r="B123" s="156" t="n">
        <v>7109</v>
      </c>
      <c r="C123" s="228" t="s">
        <v>275</v>
      </c>
      <c r="D123" s="157" t="n">
        <v>1</v>
      </c>
      <c r="E123" s="157" t="n">
        <v>6</v>
      </c>
      <c r="F123" s="157" t="n">
        <v>7</v>
      </c>
      <c r="G123" s="157" t="n">
        <v>0</v>
      </c>
      <c r="H123" s="157" t="n">
        <v>12</v>
      </c>
      <c r="I123" s="157" t="n">
        <v>12</v>
      </c>
      <c r="J123" s="157" t="n">
        <v>0</v>
      </c>
      <c r="K123" s="157" t="n">
        <v>3</v>
      </c>
      <c r="L123" s="157" t="n">
        <v>4</v>
      </c>
      <c r="M123" s="157" t="n">
        <f aca="false">D123+E123+G123+H123+J123+K123</f>
        <v>22</v>
      </c>
      <c r="N123" s="157" t="n">
        <f aca="false">F123+I123+L123</f>
        <v>23</v>
      </c>
      <c r="O123" s="227" t="n">
        <f aca="false">M123/N123</f>
        <v>0.956521739130435</v>
      </c>
      <c r="W123" s="230"/>
    </row>
    <row r="124" customFormat="false" ht="14.4" hidden="false" customHeight="false" outlineLevel="0" collapsed="false">
      <c r="A124" s="156" t="n">
        <v>5</v>
      </c>
      <c r="B124" s="156" t="n">
        <v>7110</v>
      </c>
      <c r="C124" s="228" t="s">
        <v>289</v>
      </c>
      <c r="D124" s="157" t="n">
        <v>2</v>
      </c>
      <c r="E124" s="157" t="n">
        <v>0</v>
      </c>
      <c r="F124" s="157" t="n">
        <v>4</v>
      </c>
      <c r="G124" s="157" t="n">
        <v>2</v>
      </c>
      <c r="H124" s="157" t="n">
        <v>2</v>
      </c>
      <c r="I124" s="157" t="n">
        <v>4</v>
      </c>
      <c r="J124" s="157" t="n">
        <v>0</v>
      </c>
      <c r="K124" s="157" t="n">
        <v>2</v>
      </c>
      <c r="L124" s="157" t="n">
        <v>2</v>
      </c>
      <c r="M124" s="157" t="n">
        <f aca="false">D124+E124+G124+H124+J124+K124</f>
        <v>8</v>
      </c>
      <c r="N124" s="157" t="n">
        <f aca="false">F124+I124+L124</f>
        <v>10</v>
      </c>
      <c r="O124" s="227" t="n">
        <f aca="false">M124/N124</f>
        <v>0.8</v>
      </c>
      <c r="W124" s="230"/>
    </row>
    <row r="125" customFormat="false" ht="14.4" hidden="false" customHeight="false" outlineLevel="0" collapsed="false">
      <c r="A125" s="156" t="n">
        <v>3</v>
      </c>
      <c r="B125" s="156" t="n">
        <v>7201</v>
      </c>
      <c r="C125" s="228" t="s">
        <v>132</v>
      </c>
      <c r="D125" s="157" t="n">
        <v>3</v>
      </c>
      <c r="E125" s="157" t="n">
        <v>0</v>
      </c>
      <c r="F125" s="157" t="n">
        <v>4</v>
      </c>
      <c r="G125" s="157" t="n">
        <v>6</v>
      </c>
      <c r="H125" s="157" t="n">
        <v>7</v>
      </c>
      <c r="I125" s="157" t="n">
        <v>13</v>
      </c>
      <c r="J125" s="157" t="n">
        <v>6</v>
      </c>
      <c r="K125" s="157" t="n">
        <v>1</v>
      </c>
      <c r="L125" s="157" t="n">
        <v>8</v>
      </c>
      <c r="M125" s="157" t="n">
        <f aca="false">D125+E125+G125+H125+J125+K125</f>
        <v>23</v>
      </c>
      <c r="N125" s="157" t="n">
        <f aca="false">F125+I125+L125</f>
        <v>25</v>
      </c>
      <c r="O125" s="227" t="n">
        <f aca="false">M125/N125</f>
        <v>0.92</v>
      </c>
      <c r="W125" s="230"/>
    </row>
    <row r="126" customFormat="false" ht="14.4" hidden="false" customHeight="false" outlineLevel="0" collapsed="false">
      <c r="A126" s="156" t="n">
        <v>5</v>
      </c>
      <c r="B126" s="156" t="n">
        <v>7202</v>
      </c>
      <c r="C126" s="228" t="s">
        <v>291</v>
      </c>
      <c r="D126" s="157" t="n">
        <v>3</v>
      </c>
      <c r="E126" s="157" t="n">
        <v>1</v>
      </c>
      <c r="F126" s="157" t="n">
        <v>6</v>
      </c>
      <c r="G126" s="157" t="n">
        <v>2</v>
      </c>
      <c r="H126" s="157" t="n">
        <v>5</v>
      </c>
      <c r="I126" s="157" t="n">
        <v>7</v>
      </c>
      <c r="J126" s="157" t="n">
        <v>0</v>
      </c>
      <c r="K126" s="157" t="n">
        <v>0</v>
      </c>
      <c r="L126" s="157" t="n">
        <v>0</v>
      </c>
      <c r="M126" s="157" t="n">
        <f aca="false">D126+E126+G126+H126+J126+K126</f>
        <v>11</v>
      </c>
      <c r="N126" s="157" t="n">
        <f aca="false">F126+I126+L126</f>
        <v>13</v>
      </c>
      <c r="O126" s="227" t="n">
        <f aca="false">M126/N126</f>
        <v>0.846153846153846</v>
      </c>
      <c r="W126" s="230"/>
    </row>
    <row r="127" customFormat="false" ht="14.4" hidden="false" customHeight="false" outlineLevel="0" collapsed="false">
      <c r="A127" s="156" t="n">
        <v>5</v>
      </c>
      <c r="B127" s="156" t="n">
        <v>7203</v>
      </c>
      <c r="C127" s="228" t="s">
        <v>272</v>
      </c>
      <c r="D127" s="157" t="n">
        <v>2</v>
      </c>
      <c r="E127" s="157" t="n">
        <v>4</v>
      </c>
      <c r="F127" s="157" t="n">
        <v>6</v>
      </c>
      <c r="G127" s="157" t="n">
        <v>2</v>
      </c>
      <c r="H127" s="157" t="n">
        <v>3</v>
      </c>
      <c r="I127" s="157" t="n">
        <v>5</v>
      </c>
      <c r="J127" s="157" t="n">
        <v>1</v>
      </c>
      <c r="K127" s="157" t="n">
        <v>2</v>
      </c>
      <c r="L127" s="157" t="n">
        <v>3</v>
      </c>
      <c r="M127" s="157" t="n">
        <f aca="false">D127+E127+G127+H127+J127+K127</f>
        <v>14</v>
      </c>
      <c r="N127" s="157" t="n">
        <f aca="false">F127+I127+L127</f>
        <v>14</v>
      </c>
      <c r="O127" s="227" t="n">
        <f aca="false">M127/N127</f>
        <v>1</v>
      </c>
      <c r="W127" s="230"/>
    </row>
    <row r="128" customFormat="false" ht="14.4" hidden="false" customHeight="false" outlineLevel="0" collapsed="false">
      <c r="A128" s="156" t="n">
        <v>2</v>
      </c>
      <c r="B128" s="156" t="n">
        <v>7301</v>
      </c>
      <c r="C128" s="228" t="s">
        <v>495</v>
      </c>
      <c r="D128" s="157" t="n">
        <v>6</v>
      </c>
      <c r="E128" s="157" t="n">
        <v>2</v>
      </c>
      <c r="F128" s="157" t="n">
        <v>12</v>
      </c>
      <c r="G128" s="157" t="n">
        <v>2</v>
      </c>
      <c r="H128" s="157" t="n">
        <v>7</v>
      </c>
      <c r="I128" s="157" t="n">
        <v>10</v>
      </c>
      <c r="J128" s="157" t="n">
        <v>4</v>
      </c>
      <c r="K128" s="157" t="n">
        <v>0</v>
      </c>
      <c r="L128" s="157" t="n">
        <v>4</v>
      </c>
      <c r="M128" s="157" t="n">
        <f aca="false">D128+E128+G128+H128+J128+K128</f>
        <v>21</v>
      </c>
      <c r="N128" s="157" t="n">
        <f aca="false">F128+I128+L128</f>
        <v>26</v>
      </c>
      <c r="O128" s="227" t="n">
        <f aca="false">M128/N128</f>
        <v>0.807692307692308</v>
      </c>
      <c r="W128" s="230"/>
    </row>
    <row r="129" customFormat="false" ht="14.4" hidden="false" customHeight="false" outlineLevel="0" collapsed="false">
      <c r="A129" s="156" t="n">
        <v>5</v>
      </c>
      <c r="B129" s="156" t="n">
        <v>7302</v>
      </c>
      <c r="C129" s="228" t="s">
        <v>496</v>
      </c>
      <c r="D129" s="157" t="n">
        <v>1</v>
      </c>
      <c r="E129" s="157" t="n">
        <v>1</v>
      </c>
      <c r="F129" s="157" t="n">
        <v>4</v>
      </c>
      <c r="G129" s="157" t="n">
        <v>1</v>
      </c>
      <c r="H129" s="157" t="n">
        <v>5</v>
      </c>
      <c r="I129" s="157" t="n">
        <v>7</v>
      </c>
      <c r="J129" s="157" t="n">
        <v>0</v>
      </c>
      <c r="K129" s="157" t="n">
        <v>2</v>
      </c>
      <c r="L129" s="157" t="n">
        <v>2</v>
      </c>
      <c r="M129" s="157" t="n">
        <f aca="false">D129+E129+G129+H129+J129+K129</f>
        <v>10</v>
      </c>
      <c r="N129" s="157" t="n">
        <f aca="false">F129+I129+L129</f>
        <v>13</v>
      </c>
      <c r="O129" s="227" t="n">
        <f aca="false">M129/N129</f>
        <v>0.769230769230769</v>
      </c>
      <c r="W129" s="230"/>
    </row>
    <row r="130" customFormat="false" ht="14.4" hidden="false" customHeight="false" outlineLevel="0" collapsed="false">
      <c r="A130" s="156" t="n">
        <v>5</v>
      </c>
      <c r="B130" s="156" t="n">
        <v>7303</v>
      </c>
      <c r="C130" s="231" t="s">
        <v>497</v>
      </c>
      <c r="D130" s="157" t="n">
        <v>1</v>
      </c>
      <c r="E130" s="157" t="n">
        <v>1</v>
      </c>
      <c r="F130" s="157" t="n">
        <v>2</v>
      </c>
      <c r="G130" s="157" t="n">
        <v>0</v>
      </c>
      <c r="H130" s="157" t="n">
        <v>4</v>
      </c>
      <c r="I130" s="157" t="n">
        <v>4</v>
      </c>
      <c r="J130" s="157" t="n">
        <v>0</v>
      </c>
      <c r="K130" s="157" t="n">
        <v>0</v>
      </c>
      <c r="L130" s="157" t="n">
        <v>0</v>
      </c>
      <c r="M130" s="157" t="n">
        <f aca="false">D130+E130+G130+H130+J130+K130</f>
        <v>6</v>
      </c>
      <c r="N130" s="157" t="n">
        <f aca="false">F130+I130+L130</f>
        <v>6</v>
      </c>
      <c r="O130" s="227" t="n">
        <f aca="false">M130/N130</f>
        <v>1</v>
      </c>
      <c r="W130" s="230"/>
    </row>
    <row r="131" customFormat="false" ht="14.4" hidden="false" customHeight="false" outlineLevel="0" collapsed="false">
      <c r="A131" s="156" t="n">
        <v>3</v>
      </c>
      <c r="B131" s="156" t="n">
        <v>7304</v>
      </c>
      <c r="C131" s="228" t="s">
        <v>123</v>
      </c>
      <c r="D131" s="157" t="n">
        <v>6</v>
      </c>
      <c r="E131" s="157" t="n">
        <v>1</v>
      </c>
      <c r="F131" s="157" t="n">
        <v>7</v>
      </c>
      <c r="G131" s="157" t="n">
        <v>1</v>
      </c>
      <c r="H131" s="157" t="n">
        <v>1</v>
      </c>
      <c r="I131" s="157" t="n">
        <v>2</v>
      </c>
      <c r="J131" s="157" t="n">
        <v>1</v>
      </c>
      <c r="K131" s="157" t="n">
        <v>1</v>
      </c>
      <c r="L131" s="157" t="n">
        <v>2</v>
      </c>
      <c r="M131" s="157" t="n">
        <f aca="false">D131+E131+G131+H131+J131+K131</f>
        <v>11</v>
      </c>
      <c r="N131" s="157" t="n">
        <f aca="false">F131+I131+L131</f>
        <v>11</v>
      </c>
      <c r="O131" s="227" t="n">
        <f aca="false">M131/N131</f>
        <v>1</v>
      </c>
      <c r="W131" s="230"/>
    </row>
    <row r="132" customFormat="false" ht="14.4" hidden="false" customHeight="false" outlineLevel="0" collapsed="false">
      <c r="A132" s="156" t="n">
        <v>5</v>
      </c>
      <c r="B132" s="156" t="n">
        <v>7305</v>
      </c>
      <c r="C132" s="228" t="s">
        <v>279</v>
      </c>
      <c r="D132" s="157" t="n">
        <v>4</v>
      </c>
      <c r="E132" s="157" t="n">
        <v>2</v>
      </c>
      <c r="F132" s="157" t="n">
        <v>8</v>
      </c>
      <c r="G132" s="157" t="n">
        <v>0</v>
      </c>
      <c r="H132" s="157" t="n">
        <v>1</v>
      </c>
      <c r="I132" s="157" t="n">
        <v>1</v>
      </c>
      <c r="J132" s="157" t="n">
        <v>0</v>
      </c>
      <c r="K132" s="157" t="n">
        <v>1</v>
      </c>
      <c r="L132" s="157" t="n">
        <v>1</v>
      </c>
      <c r="M132" s="157" t="n">
        <f aca="false">D132+E132+G132+H132+J132+K132</f>
        <v>8</v>
      </c>
      <c r="N132" s="157" t="n">
        <f aca="false">F132+I132+L132</f>
        <v>10</v>
      </c>
      <c r="O132" s="227" t="n">
        <f aca="false">M132/N132</f>
        <v>0.8</v>
      </c>
      <c r="W132" s="230"/>
    </row>
    <row r="133" customFormat="false" ht="14.4" hidden="false" customHeight="false" outlineLevel="0" collapsed="false">
      <c r="A133" s="156" t="n">
        <v>4</v>
      </c>
      <c r="B133" s="156" t="n">
        <v>7306</v>
      </c>
      <c r="C133" s="228" t="s">
        <v>176</v>
      </c>
      <c r="D133" s="157" t="n">
        <v>3</v>
      </c>
      <c r="E133" s="157" t="n">
        <v>0</v>
      </c>
      <c r="F133" s="157" t="n">
        <v>3</v>
      </c>
      <c r="G133" s="157" t="n">
        <v>0</v>
      </c>
      <c r="H133" s="157" t="n">
        <v>0</v>
      </c>
      <c r="I133" s="157" t="n">
        <v>1</v>
      </c>
      <c r="J133" s="157" t="n">
        <v>0</v>
      </c>
      <c r="K133" s="157" t="n">
        <v>0</v>
      </c>
      <c r="L133" s="157" t="n">
        <v>0</v>
      </c>
      <c r="M133" s="157" t="n">
        <f aca="false">D133+E133+G133+H133+J133+K133</f>
        <v>3</v>
      </c>
      <c r="N133" s="157" t="n">
        <f aca="false">F133+I133+L133</f>
        <v>4</v>
      </c>
      <c r="O133" s="227" t="n">
        <f aca="false">M133/N133</f>
        <v>0.75</v>
      </c>
      <c r="W133" s="230"/>
    </row>
    <row r="134" customFormat="false" ht="14.4" hidden="false" customHeight="false" outlineLevel="0" collapsed="false">
      <c r="A134" s="156" t="n">
        <v>5</v>
      </c>
      <c r="B134" s="156" t="n">
        <v>7307</v>
      </c>
      <c r="C134" s="231" t="s">
        <v>286</v>
      </c>
      <c r="D134" s="157" t="n">
        <v>1</v>
      </c>
      <c r="E134" s="157" t="n">
        <v>4</v>
      </c>
      <c r="F134" s="157" t="n">
        <v>6</v>
      </c>
      <c r="G134" s="157" t="n">
        <v>6</v>
      </c>
      <c r="H134" s="157" t="n">
        <v>7</v>
      </c>
      <c r="I134" s="157" t="n">
        <v>16</v>
      </c>
      <c r="J134" s="157" t="n">
        <v>0</v>
      </c>
      <c r="K134" s="157" t="n">
        <v>0</v>
      </c>
      <c r="L134" s="157" t="n">
        <v>1</v>
      </c>
      <c r="M134" s="157" t="n">
        <f aca="false">D134+E134+G134+H134+J134+K134</f>
        <v>18</v>
      </c>
      <c r="N134" s="157" t="n">
        <f aca="false">F134+I134+L134</f>
        <v>23</v>
      </c>
      <c r="O134" s="227" t="n">
        <f aca="false">M134/N134</f>
        <v>0.782608695652174</v>
      </c>
      <c r="W134" s="230"/>
    </row>
    <row r="135" customFormat="false" ht="14.4" hidden="false" customHeight="false" outlineLevel="0" collapsed="false">
      <c r="A135" s="156" t="n">
        <v>4</v>
      </c>
      <c r="B135" s="156" t="n">
        <v>7308</v>
      </c>
      <c r="C135" s="228" t="s">
        <v>174</v>
      </c>
      <c r="D135" s="157" t="n">
        <v>3</v>
      </c>
      <c r="E135" s="157" t="n">
        <v>6</v>
      </c>
      <c r="F135" s="157" t="n">
        <v>9</v>
      </c>
      <c r="G135" s="157" t="n">
        <v>0</v>
      </c>
      <c r="H135" s="157" t="n">
        <v>2</v>
      </c>
      <c r="I135" s="157" t="n">
        <v>2</v>
      </c>
      <c r="J135" s="157" t="n">
        <v>3</v>
      </c>
      <c r="K135" s="157" t="n">
        <v>0</v>
      </c>
      <c r="L135" s="157" t="n">
        <v>3</v>
      </c>
      <c r="M135" s="157" t="n">
        <f aca="false">D135+E135+G135+H135+J135+K135</f>
        <v>14</v>
      </c>
      <c r="N135" s="157" t="n">
        <f aca="false">F135+I135+L135</f>
        <v>14</v>
      </c>
      <c r="O135" s="227" t="n">
        <f aca="false">M135/N135</f>
        <v>1</v>
      </c>
      <c r="W135" s="230"/>
    </row>
    <row r="136" customFormat="false" ht="14.4" hidden="false" customHeight="false" outlineLevel="0" collapsed="false">
      <c r="A136" s="156" t="n">
        <v>4</v>
      </c>
      <c r="B136" s="156" t="n">
        <v>7309</v>
      </c>
      <c r="C136" s="228" t="s">
        <v>498</v>
      </c>
      <c r="D136" s="157" t="n">
        <v>4</v>
      </c>
      <c r="E136" s="157" t="n">
        <v>2</v>
      </c>
      <c r="F136" s="157" t="n">
        <v>7</v>
      </c>
      <c r="G136" s="157" t="n">
        <v>3</v>
      </c>
      <c r="H136" s="157" t="n">
        <v>2</v>
      </c>
      <c r="I136" s="157" t="n">
        <v>8</v>
      </c>
      <c r="J136" s="157" t="n">
        <v>0</v>
      </c>
      <c r="K136" s="157" t="n">
        <v>0</v>
      </c>
      <c r="L136" s="157" t="n">
        <v>0</v>
      </c>
      <c r="M136" s="157" t="n">
        <f aca="false">D136+E136+G136+H136+J136+K136</f>
        <v>11</v>
      </c>
      <c r="N136" s="157" t="n">
        <f aca="false">F136+I136+L136</f>
        <v>15</v>
      </c>
      <c r="O136" s="227" t="n">
        <f aca="false">M136/N136</f>
        <v>0.733333333333333</v>
      </c>
      <c r="W136" s="230"/>
    </row>
    <row r="137" customFormat="false" ht="14.4" hidden="false" customHeight="false" outlineLevel="0" collapsed="false">
      <c r="A137" s="156" t="n">
        <v>3</v>
      </c>
      <c r="B137" s="156" t="n">
        <v>7401</v>
      </c>
      <c r="C137" s="228" t="s">
        <v>133</v>
      </c>
      <c r="D137" s="157" t="n">
        <v>4</v>
      </c>
      <c r="E137" s="157" t="n">
        <v>5</v>
      </c>
      <c r="F137" s="157" t="n">
        <v>9</v>
      </c>
      <c r="G137" s="157" t="n">
        <v>2</v>
      </c>
      <c r="H137" s="157" t="n">
        <v>5</v>
      </c>
      <c r="I137" s="157" t="n">
        <v>9</v>
      </c>
      <c r="J137" s="157" t="n">
        <v>0</v>
      </c>
      <c r="K137" s="157" t="n">
        <v>1</v>
      </c>
      <c r="L137" s="157" t="n">
        <v>2</v>
      </c>
      <c r="M137" s="157" t="n">
        <f aca="false">D137+E137+G137+H137+J137+K137</f>
        <v>17</v>
      </c>
      <c r="N137" s="157" t="n">
        <f aca="false">F137+I137+L137</f>
        <v>20</v>
      </c>
      <c r="O137" s="227" t="n">
        <f aca="false">M137/N137</f>
        <v>0.85</v>
      </c>
      <c r="W137" s="230"/>
    </row>
    <row r="138" customFormat="false" ht="14.4" hidden="false" customHeight="false" outlineLevel="0" collapsed="false">
      <c r="A138" s="156" t="n">
        <v>5</v>
      </c>
      <c r="B138" s="156" t="n">
        <v>7402</v>
      </c>
      <c r="C138" s="228" t="s">
        <v>499</v>
      </c>
      <c r="D138" s="157" t="n">
        <v>0</v>
      </c>
      <c r="E138" s="157" t="n">
        <v>1</v>
      </c>
      <c r="F138" s="157" t="n">
        <v>2</v>
      </c>
      <c r="G138" s="157" t="n">
        <v>1</v>
      </c>
      <c r="H138" s="157" t="n">
        <v>0</v>
      </c>
      <c r="I138" s="157" t="n">
        <v>2</v>
      </c>
      <c r="J138" s="157" t="n">
        <v>1</v>
      </c>
      <c r="K138" s="157" t="n">
        <v>0</v>
      </c>
      <c r="L138" s="157" t="n">
        <v>1</v>
      </c>
      <c r="M138" s="157" t="n">
        <f aca="false">D138+E138+G138+H138+J138+K138</f>
        <v>3</v>
      </c>
      <c r="N138" s="157" t="n">
        <f aca="false">F138+I138+L138</f>
        <v>5</v>
      </c>
      <c r="O138" s="227" t="n">
        <f aca="false">M138/N138</f>
        <v>0.6</v>
      </c>
      <c r="W138" s="230"/>
    </row>
    <row r="139" customFormat="false" ht="14.4" hidden="false" customHeight="false" outlineLevel="0" collapsed="false">
      <c r="A139" s="156" t="n">
        <v>5</v>
      </c>
      <c r="B139" s="156" t="n">
        <v>7403</v>
      </c>
      <c r="C139" s="228" t="s">
        <v>500</v>
      </c>
      <c r="D139" s="157" t="n">
        <v>5</v>
      </c>
      <c r="E139" s="157" t="n">
        <v>0</v>
      </c>
      <c r="F139" s="157" t="n">
        <v>5</v>
      </c>
      <c r="G139" s="157" t="n">
        <v>0</v>
      </c>
      <c r="H139" s="157" t="n">
        <v>0</v>
      </c>
      <c r="I139" s="157" t="n">
        <v>3</v>
      </c>
      <c r="J139" s="157" t="n">
        <v>2</v>
      </c>
      <c r="K139" s="157" t="n">
        <v>2</v>
      </c>
      <c r="L139" s="157" t="n">
        <v>4</v>
      </c>
      <c r="M139" s="157" t="n">
        <f aca="false">D139+E139+G139+H139+J139+K139</f>
        <v>9</v>
      </c>
      <c r="N139" s="157" t="n">
        <f aca="false">F139+I139+L139</f>
        <v>12</v>
      </c>
      <c r="O139" s="227" t="n">
        <f aca="false">M139/N139</f>
        <v>0.75</v>
      </c>
      <c r="W139" s="230"/>
    </row>
    <row r="140" customFormat="false" ht="14.4" hidden="false" customHeight="false" outlineLevel="0" collapsed="false">
      <c r="A140" s="156" t="n">
        <v>3</v>
      </c>
      <c r="B140" s="156" t="n">
        <v>7404</v>
      </c>
      <c r="C140" s="157" t="s">
        <v>115</v>
      </c>
      <c r="D140" s="157" t="n">
        <v>3</v>
      </c>
      <c r="E140" s="157" t="n">
        <v>2</v>
      </c>
      <c r="F140" s="157" t="n">
        <v>5</v>
      </c>
      <c r="G140" s="157" t="n">
        <v>2</v>
      </c>
      <c r="H140" s="157" t="n">
        <v>9</v>
      </c>
      <c r="I140" s="157" t="n">
        <v>11</v>
      </c>
      <c r="J140" s="157" t="n">
        <v>0</v>
      </c>
      <c r="K140" s="157" t="n">
        <v>0</v>
      </c>
      <c r="L140" s="157" t="n">
        <v>0</v>
      </c>
      <c r="M140" s="157" t="n">
        <f aca="false">D140+E140+G140+H140+J140+K140</f>
        <v>16</v>
      </c>
      <c r="N140" s="157" t="n">
        <f aca="false">F140+I140+L140</f>
        <v>16</v>
      </c>
      <c r="O140" s="227" t="n">
        <f aca="false">M140/N140</f>
        <v>1</v>
      </c>
      <c r="W140" s="230"/>
    </row>
    <row r="141" customFormat="false" ht="14.4" hidden="false" customHeight="false" outlineLevel="0" collapsed="false">
      <c r="A141" s="156" t="n">
        <v>5</v>
      </c>
      <c r="B141" s="156" t="n">
        <v>7405</v>
      </c>
      <c r="C141" s="228" t="s">
        <v>290</v>
      </c>
      <c r="D141" s="157" t="n">
        <v>5</v>
      </c>
      <c r="E141" s="157" t="n">
        <v>3</v>
      </c>
      <c r="F141" s="157" t="n">
        <v>9</v>
      </c>
      <c r="G141" s="157" t="n">
        <v>0</v>
      </c>
      <c r="H141" s="157" t="n">
        <v>9</v>
      </c>
      <c r="I141" s="157" t="n">
        <v>9</v>
      </c>
      <c r="J141" s="157" t="n">
        <v>1</v>
      </c>
      <c r="K141" s="157" t="n">
        <v>0</v>
      </c>
      <c r="L141" s="157" t="n">
        <v>2</v>
      </c>
      <c r="M141" s="157" t="n">
        <f aca="false">D141+E141+G141+H141+J141+K141</f>
        <v>18</v>
      </c>
      <c r="N141" s="157" t="n">
        <f aca="false">F141+I141+L141</f>
        <v>20</v>
      </c>
      <c r="O141" s="227" t="n">
        <f aca="false">M141/N141</f>
        <v>0.9</v>
      </c>
      <c r="W141" s="230"/>
    </row>
    <row r="142" customFormat="false" ht="14.4" hidden="false" customHeight="false" outlineLevel="0" collapsed="false">
      <c r="A142" s="156" t="n">
        <v>3</v>
      </c>
      <c r="B142" s="156" t="n">
        <v>7406</v>
      </c>
      <c r="C142" s="228" t="s">
        <v>128</v>
      </c>
      <c r="D142" s="157" t="n">
        <v>4</v>
      </c>
      <c r="E142" s="157" t="n">
        <v>3</v>
      </c>
      <c r="F142" s="157" t="n">
        <v>9</v>
      </c>
      <c r="G142" s="157" t="n">
        <v>4</v>
      </c>
      <c r="H142" s="157" t="n">
        <v>3</v>
      </c>
      <c r="I142" s="157" t="n">
        <v>7</v>
      </c>
      <c r="J142" s="157" t="n">
        <v>4</v>
      </c>
      <c r="K142" s="157" t="n">
        <v>0</v>
      </c>
      <c r="L142" s="157" t="n">
        <v>5</v>
      </c>
      <c r="M142" s="157" t="n">
        <f aca="false">D142+E142+G142+H142+J142+K142</f>
        <v>18</v>
      </c>
      <c r="N142" s="157" t="n">
        <f aca="false">F142+I142+L142</f>
        <v>21</v>
      </c>
      <c r="O142" s="227" t="n">
        <f aca="false">M142/N142</f>
        <v>0.857142857142857</v>
      </c>
      <c r="W142" s="230"/>
    </row>
    <row r="143" customFormat="false" ht="14.4" hidden="false" customHeight="false" outlineLevel="0" collapsed="false">
      <c r="A143" s="156" t="n">
        <v>5</v>
      </c>
      <c r="B143" s="156" t="n">
        <v>7407</v>
      </c>
      <c r="C143" s="228" t="s">
        <v>357</v>
      </c>
      <c r="D143" s="157" t="n">
        <v>2</v>
      </c>
      <c r="E143" s="157" t="n">
        <v>0</v>
      </c>
      <c r="F143" s="157" t="n">
        <v>2</v>
      </c>
      <c r="G143" s="157" t="n">
        <v>1</v>
      </c>
      <c r="H143" s="157" t="n">
        <v>3</v>
      </c>
      <c r="I143" s="157" t="n">
        <v>6</v>
      </c>
      <c r="J143" s="157" t="n">
        <v>1</v>
      </c>
      <c r="K143" s="157" t="n">
        <v>2</v>
      </c>
      <c r="L143" s="157" t="n">
        <v>4</v>
      </c>
      <c r="M143" s="157" t="n">
        <f aca="false">D143+E143+G143+H143+J143+K143</f>
        <v>9</v>
      </c>
      <c r="N143" s="157" t="n">
        <f aca="false">F143+I143+L143</f>
        <v>12</v>
      </c>
      <c r="O143" s="227" t="n">
        <f aca="false">M143/N143</f>
        <v>0.75</v>
      </c>
      <c r="W143" s="230"/>
    </row>
    <row r="144" customFormat="false" ht="14.4" hidden="false" customHeight="false" outlineLevel="0" collapsed="false">
      <c r="A144" s="156" t="n">
        <v>5</v>
      </c>
      <c r="B144" s="156" t="n">
        <v>7408</v>
      </c>
      <c r="C144" s="228" t="s">
        <v>362</v>
      </c>
      <c r="D144" s="157" t="n">
        <v>3</v>
      </c>
      <c r="E144" s="157" t="n">
        <v>5</v>
      </c>
      <c r="F144" s="157" t="n">
        <v>10</v>
      </c>
      <c r="G144" s="157" t="n">
        <v>1</v>
      </c>
      <c r="H144" s="157" t="n">
        <v>2</v>
      </c>
      <c r="I144" s="157" t="n">
        <v>6</v>
      </c>
      <c r="J144" s="157" t="n">
        <v>1</v>
      </c>
      <c r="K144" s="157" t="n">
        <v>0</v>
      </c>
      <c r="L144" s="157" t="n">
        <v>2</v>
      </c>
      <c r="M144" s="157" t="n">
        <f aca="false">D144+E144+G144+H144+J144+K144</f>
        <v>12</v>
      </c>
      <c r="N144" s="157" t="n">
        <f aca="false">F144+I144+L144</f>
        <v>18</v>
      </c>
      <c r="O144" s="227" t="n">
        <f aca="false">M144/N144</f>
        <v>0.666666666666667</v>
      </c>
      <c r="W144" s="230"/>
    </row>
    <row r="145" customFormat="false" ht="14.4" hidden="false" customHeight="false" outlineLevel="0" collapsed="false">
      <c r="A145" s="156" t="n">
        <v>1</v>
      </c>
      <c r="B145" s="156" t="n">
        <v>8101</v>
      </c>
      <c r="C145" s="228" t="s">
        <v>501</v>
      </c>
      <c r="D145" s="157" t="n">
        <v>10</v>
      </c>
      <c r="E145" s="157" t="n">
        <v>10</v>
      </c>
      <c r="F145" s="157" t="n">
        <v>24</v>
      </c>
      <c r="G145" s="157" t="n">
        <v>5</v>
      </c>
      <c r="H145" s="157" t="n">
        <v>3</v>
      </c>
      <c r="I145" s="157" t="n">
        <v>14</v>
      </c>
      <c r="J145" s="157" t="n">
        <v>1</v>
      </c>
      <c r="K145" s="157" t="n">
        <v>4</v>
      </c>
      <c r="L145" s="157" t="n">
        <v>5</v>
      </c>
      <c r="M145" s="157" t="n">
        <f aca="false">D145+E145+G145+H145+J145+K145</f>
        <v>33</v>
      </c>
      <c r="N145" s="157" t="n">
        <f aca="false">F145+I145+L145</f>
        <v>43</v>
      </c>
      <c r="O145" s="227" t="n">
        <f aca="false">M145/N145</f>
        <v>0.767441860465116</v>
      </c>
      <c r="W145" s="230"/>
    </row>
    <row r="146" customFormat="false" ht="14.4" hidden="false" customHeight="false" outlineLevel="0" collapsed="false">
      <c r="A146" s="156" t="n">
        <v>2</v>
      </c>
      <c r="B146" s="156" t="n">
        <v>8102</v>
      </c>
      <c r="C146" s="228" t="s">
        <v>104</v>
      </c>
      <c r="D146" s="157" t="n">
        <v>9</v>
      </c>
      <c r="E146" s="157" t="n">
        <v>7</v>
      </c>
      <c r="F146" s="157" t="n">
        <v>28</v>
      </c>
      <c r="G146" s="157" t="n">
        <v>1</v>
      </c>
      <c r="H146" s="157" t="n">
        <v>9</v>
      </c>
      <c r="I146" s="157" t="n">
        <v>17</v>
      </c>
      <c r="J146" s="157" t="n">
        <v>4</v>
      </c>
      <c r="K146" s="157" t="n">
        <v>1</v>
      </c>
      <c r="L146" s="157" t="n">
        <v>9</v>
      </c>
      <c r="M146" s="157" t="n">
        <f aca="false">D146+E146+G146+H146+J146+K146</f>
        <v>31</v>
      </c>
      <c r="N146" s="157" t="n">
        <f aca="false">F146+I146+L146</f>
        <v>54</v>
      </c>
      <c r="O146" s="227" t="n">
        <f aca="false">M146/N146</f>
        <v>0.574074074074074</v>
      </c>
      <c r="W146" s="230"/>
    </row>
    <row r="147" customFormat="false" ht="14.4" hidden="false" customHeight="false" outlineLevel="0" collapsed="false">
      <c r="A147" s="156" t="n">
        <v>1</v>
      </c>
      <c r="B147" s="156" t="n">
        <v>8103</v>
      </c>
      <c r="C147" s="228" t="s">
        <v>67</v>
      </c>
      <c r="D147" s="157" t="n">
        <v>0</v>
      </c>
      <c r="E147" s="157" t="n">
        <v>2</v>
      </c>
      <c r="F147" s="157" t="n">
        <v>7</v>
      </c>
      <c r="G147" s="157" t="n">
        <v>3</v>
      </c>
      <c r="H147" s="157" t="n">
        <v>1</v>
      </c>
      <c r="I147" s="157" t="n">
        <v>8</v>
      </c>
      <c r="J147" s="157" t="n">
        <v>0</v>
      </c>
      <c r="K147" s="157" t="n">
        <v>0</v>
      </c>
      <c r="L147" s="157" t="n">
        <v>5</v>
      </c>
      <c r="M147" s="157" t="n">
        <f aca="false">D147+E147+G147+H147+J147+K147</f>
        <v>6</v>
      </c>
      <c r="N147" s="157" t="n">
        <f aca="false">F147+I147+L147</f>
        <v>20</v>
      </c>
      <c r="O147" s="227" t="n">
        <f aca="false">M147/N147</f>
        <v>0.3</v>
      </c>
      <c r="W147" s="230"/>
    </row>
    <row r="148" customFormat="false" ht="14.4" hidden="false" customHeight="false" outlineLevel="0" collapsed="false">
      <c r="A148" s="156" t="n">
        <v>5</v>
      </c>
      <c r="B148" s="156" t="n">
        <v>8104</v>
      </c>
      <c r="C148" s="228" t="s">
        <v>335</v>
      </c>
      <c r="D148" s="157" t="n">
        <v>1</v>
      </c>
      <c r="E148" s="157" t="n">
        <v>0</v>
      </c>
      <c r="F148" s="157" t="n">
        <v>5</v>
      </c>
      <c r="G148" s="157" t="n">
        <v>0</v>
      </c>
      <c r="H148" s="157" t="n">
        <v>3</v>
      </c>
      <c r="I148" s="157" t="n">
        <v>3</v>
      </c>
      <c r="J148" s="157" t="n">
        <v>0</v>
      </c>
      <c r="K148" s="157" t="n">
        <v>0</v>
      </c>
      <c r="L148" s="157" t="n">
        <v>0</v>
      </c>
      <c r="M148" s="157" t="n">
        <f aca="false">D148+E148+G148+H148+J148+K148</f>
        <v>4</v>
      </c>
      <c r="N148" s="157" t="n">
        <f aca="false">F148+I148+L148</f>
        <v>8</v>
      </c>
      <c r="O148" s="227" t="n">
        <f aca="false">M148/N148</f>
        <v>0.5</v>
      </c>
      <c r="W148" s="230"/>
    </row>
    <row r="149" customFormat="false" ht="14.4" hidden="false" customHeight="false" outlineLevel="0" collapsed="false">
      <c r="A149" s="156" t="n">
        <v>5</v>
      </c>
      <c r="B149" s="156" t="n">
        <v>8105</v>
      </c>
      <c r="C149" s="231" t="s">
        <v>323</v>
      </c>
      <c r="D149" s="157" t="n">
        <v>2</v>
      </c>
      <c r="E149" s="157" t="n">
        <v>1</v>
      </c>
      <c r="F149" s="157" t="n">
        <v>7</v>
      </c>
      <c r="G149" s="157" t="n">
        <v>0</v>
      </c>
      <c r="H149" s="157" t="n">
        <v>3</v>
      </c>
      <c r="I149" s="157" t="n">
        <v>3</v>
      </c>
      <c r="J149" s="157" t="n">
        <v>2</v>
      </c>
      <c r="K149" s="157" t="n">
        <v>2</v>
      </c>
      <c r="L149" s="157" t="n">
        <v>4</v>
      </c>
      <c r="M149" s="157" t="n">
        <f aca="false">D149+E149+G149+H149+J149+K149</f>
        <v>10</v>
      </c>
      <c r="N149" s="157" t="n">
        <f aca="false">F149+I149+L149</f>
        <v>14</v>
      </c>
      <c r="O149" s="227" t="n">
        <f aca="false">M149/N149</f>
        <v>0.714285714285714</v>
      </c>
      <c r="W149" s="230"/>
    </row>
    <row r="150" customFormat="false" ht="14.4" hidden="false" customHeight="false" outlineLevel="0" collapsed="false">
      <c r="A150" s="156" t="n">
        <v>2</v>
      </c>
      <c r="B150" s="156" t="n">
        <v>8106</v>
      </c>
      <c r="C150" s="228" t="s">
        <v>114</v>
      </c>
      <c r="D150" s="157" t="n">
        <v>12</v>
      </c>
      <c r="E150" s="157" t="n">
        <v>4</v>
      </c>
      <c r="F150" s="157" t="n">
        <v>28</v>
      </c>
      <c r="G150" s="157" t="n">
        <v>0</v>
      </c>
      <c r="H150" s="157" t="n">
        <v>4</v>
      </c>
      <c r="I150" s="157" t="n">
        <v>4</v>
      </c>
      <c r="J150" s="157" t="n">
        <v>0</v>
      </c>
      <c r="K150" s="157" t="n">
        <v>0</v>
      </c>
      <c r="L150" s="157" t="n">
        <v>0</v>
      </c>
      <c r="M150" s="157" t="n">
        <f aca="false">D150+E150+G150+H150+J150+K150</f>
        <v>20</v>
      </c>
      <c r="N150" s="157" t="n">
        <f aca="false">F150+I150+L150</f>
        <v>32</v>
      </c>
      <c r="O150" s="227" t="n">
        <f aca="false">M150/N150</f>
        <v>0.625</v>
      </c>
      <c r="W150" s="230"/>
    </row>
    <row r="151" customFormat="false" ht="14.4" hidden="false" customHeight="false" outlineLevel="0" collapsed="false">
      <c r="A151" s="156" t="n">
        <v>2</v>
      </c>
      <c r="B151" s="156" t="n">
        <v>8107</v>
      </c>
      <c r="C151" s="228" t="s">
        <v>105</v>
      </c>
      <c r="D151" s="157" t="n">
        <v>0</v>
      </c>
      <c r="E151" s="157" t="n">
        <v>3</v>
      </c>
      <c r="F151" s="157" t="n">
        <v>7</v>
      </c>
      <c r="G151" s="157" t="n">
        <v>0</v>
      </c>
      <c r="H151" s="157" t="n">
        <v>1</v>
      </c>
      <c r="I151" s="157" t="n">
        <v>2</v>
      </c>
      <c r="J151" s="157" t="n">
        <v>1</v>
      </c>
      <c r="K151" s="157" t="n">
        <v>1</v>
      </c>
      <c r="L151" s="157" t="n">
        <v>5</v>
      </c>
      <c r="M151" s="157" t="n">
        <f aca="false">D151+E151+G151+H151+J151+K151</f>
        <v>6</v>
      </c>
      <c r="N151" s="157" t="n">
        <f aca="false">F151+I151+L151</f>
        <v>14</v>
      </c>
      <c r="O151" s="227" t="n">
        <f aca="false">M151/N151</f>
        <v>0.428571428571429</v>
      </c>
      <c r="W151" s="230"/>
    </row>
    <row r="152" customFormat="false" ht="14.4" hidden="false" customHeight="false" outlineLevel="0" collapsed="false">
      <c r="A152" s="156" t="n">
        <v>1</v>
      </c>
      <c r="B152" s="156" t="n">
        <v>8108</v>
      </c>
      <c r="C152" s="228" t="s">
        <v>64</v>
      </c>
      <c r="D152" s="157" t="n">
        <v>3</v>
      </c>
      <c r="E152" s="157" t="n">
        <v>4</v>
      </c>
      <c r="F152" s="157" t="n">
        <v>10</v>
      </c>
      <c r="G152" s="157" t="n">
        <v>8</v>
      </c>
      <c r="H152" s="157" t="n">
        <v>5</v>
      </c>
      <c r="I152" s="157" t="n">
        <v>20</v>
      </c>
      <c r="J152" s="157" t="n">
        <v>0</v>
      </c>
      <c r="K152" s="157" t="n">
        <v>3</v>
      </c>
      <c r="L152" s="157" t="n">
        <v>3</v>
      </c>
      <c r="M152" s="157" t="n">
        <f aca="false">D152+E152+G152+H152+J152+K152</f>
        <v>23</v>
      </c>
      <c r="N152" s="157" t="n">
        <f aca="false">F152+I152+L152</f>
        <v>33</v>
      </c>
      <c r="O152" s="227" t="n">
        <f aca="false">M152/N152</f>
        <v>0.696969696969697</v>
      </c>
      <c r="W152" s="230"/>
    </row>
    <row r="153" customFormat="false" ht="14.4" hidden="false" customHeight="false" outlineLevel="0" collapsed="false">
      <c r="A153" s="156" t="n">
        <v>5</v>
      </c>
      <c r="B153" s="156" t="n">
        <v>8109</v>
      </c>
      <c r="C153" s="228" t="s">
        <v>343</v>
      </c>
      <c r="D153" s="157" t="n">
        <v>1</v>
      </c>
      <c r="E153" s="157" t="n">
        <v>0</v>
      </c>
      <c r="F153" s="157" t="n">
        <v>6</v>
      </c>
      <c r="G153" s="157" t="n">
        <v>0</v>
      </c>
      <c r="H153" s="157" t="n">
        <v>6</v>
      </c>
      <c r="I153" s="157" t="n">
        <v>8</v>
      </c>
      <c r="J153" s="157" t="n">
        <v>1</v>
      </c>
      <c r="K153" s="157" t="n">
        <v>1</v>
      </c>
      <c r="L153" s="157" t="n">
        <v>4</v>
      </c>
      <c r="M153" s="157" t="n">
        <f aca="false">D153+E153+G153+H153+J153+K153</f>
        <v>9</v>
      </c>
      <c r="N153" s="157" t="n">
        <f aca="false">F153+I153+L153</f>
        <v>18</v>
      </c>
      <c r="O153" s="227" t="n">
        <f aca="false">M153/N153</f>
        <v>0.5</v>
      </c>
      <c r="W153" s="230"/>
    </row>
    <row r="154" customFormat="false" ht="14.4" hidden="false" customHeight="false" outlineLevel="0" collapsed="false">
      <c r="A154" s="156" t="n">
        <v>1</v>
      </c>
      <c r="B154" s="156" t="n">
        <v>8110</v>
      </c>
      <c r="C154" s="228" t="s">
        <v>54</v>
      </c>
      <c r="D154" s="157" t="n">
        <v>4</v>
      </c>
      <c r="E154" s="157" t="n">
        <v>1</v>
      </c>
      <c r="F154" s="157" t="n">
        <v>12</v>
      </c>
      <c r="G154" s="157" t="n">
        <v>2</v>
      </c>
      <c r="H154" s="157" t="n">
        <v>6</v>
      </c>
      <c r="I154" s="157" t="n">
        <v>8</v>
      </c>
      <c r="J154" s="157" t="n">
        <v>1</v>
      </c>
      <c r="K154" s="157" t="n">
        <v>7</v>
      </c>
      <c r="L154" s="157" t="n">
        <v>9</v>
      </c>
      <c r="M154" s="157" t="n">
        <f aca="false">D154+E154+G154+H154+J154+K154</f>
        <v>21</v>
      </c>
      <c r="N154" s="157" t="n">
        <f aca="false">F154+I154+L154</f>
        <v>29</v>
      </c>
      <c r="O154" s="227" t="n">
        <f aca="false">M154/N154</f>
        <v>0.724137931034483</v>
      </c>
      <c r="W154" s="230"/>
    </row>
    <row r="155" customFormat="false" ht="14.4" hidden="false" customHeight="false" outlineLevel="0" collapsed="false">
      <c r="A155" s="156" t="n">
        <v>2</v>
      </c>
      <c r="B155" s="156" t="n">
        <v>8111</v>
      </c>
      <c r="C155" s="231" t="s">
        <v>502</v>
      </c>
      <c r="D155" s="157" t="n">
        <v>6</v>
      </c>
      <c r="E155" s="157" t="n">
        <v>4</v>
      </c>
      <c r="F155" s="157" t="n">
        <v>18</v>
      </c>
      <c r="G155" s="157" t="n">
        <v>6</v>
      </c>
      <c r="H155" s="157" t="n">
        <v>7</v>
      </c>
      <c r="I155" s="157" t="n">
        <v>21</v>
      </c>
      <c r="J155" s="157" t="n">
        <v>0</v>
      </c>
      <c r="K155" s="157" t="n">
        <v>1</v>
      </c>
      <c r="L155" s="157" t="n">
        <v>1</v>
      </c>
      <c r="M155" s="157" t="n">
        <f aca="false">D155+E155+G155+H155+J155+K155</f>
        <v>24</v>
      </c>
      <c r="N155" s="157" t="n">
        <f aca="false">F155+I155+L155</f>
        <v>40</v>
      </c>
      <c r="O155" s="227" t="n">
        <f aca="false">M155/N155</f>
        <v>0.6</v>
      </c>
      <c r="W155" s="230"/>
    </row>
    <row r="156" customFormat="false" ht="14.4" hidden="false" customHeight="false" outlineLevel="0" collapsed="false">
      <c r="A156" s="156" t="n">
        <v>1</v>
      </c>
      <c r="B156" s="156" t="n">
        <v>8112</v>
      </c>
      <c r="C156" s="228" t="s">
        <v>503</v>
      </c>
      <c r="D156" s="157" t="n">
        <v>2</v>
      </c>
      <c r="E156" s="157" t="n">
        <v>10</v>
      </c>
      <c r="F156" s="157" t="n">
        <v>19</v>
      </c>
      <c r="G156" s="157" t="n">
        <v>9</v>
      </c>
      <c r="H156" s="157" t="n">
        <v>0</v>
      </c>
      <c r="I156" s="157" t="n">
        <v>15</v>
      </c>
      <c r="J156" s="157" t="n">
        <v>0</v>
      </c>
      <c r="K156" s="157" t="n">
        <v>0</v>
      </c>
      <c r="L156" s="157" t="n">
        <v>0</v>
      </c>
      <c r="M156" s="157" t="n">
        <f aca="false">D156+E156+G156+H156+J156+K156</f>
        <v>21</v>
      </c>
      <c r="N156" s="157" t="n">
        <f aca="false">F156+I156+L156</f>
        <v>34</v>
      </c>
      <c r="O156" s="227" t="n">
        <f aca="false">M156/N156</f>
        <v>0.617647058823529</v>
      </c>
      <c r="W156" s="230"/>
    </row>
    <row r="157" customFormat="false" ht="14.4" hidden="false" customHeight="false" outlineLevel="0" collapsed="false">
      <c r="A157" s="156" t="n">
        <v>3</v>
      </c>
      <c r="B157" s="156" t="n">
        <v>8201</v>
      </c>
      <c r="C157" s="228" t="s">
        <v>152</v>
      </c>
      <c r="D157" s="157" t="n">
        <v>6</v>
      </c>
      <c r="E157" s="157" t="n">
        <v>6</v>
      </c>
      <c r="F157" s="157" t="n">
        <v>16</v>
      </c>
      <c r="G157" s="157" t="n">
        <v>0</v>
      </c>
      <c r="H157" s="157" t="n">
        <v>4</v>
      </c>
      <c r="I157" s="157" t="n">
        <v>6</v>
      </c>
      <c r="J157" s="157" t="n">
        <v>4</v>
      </c>
      <c r="K157" s="157" t="n">
        <v>0</v>
      </c>
      <c r="L157" s="157" t="n">
        <v>7</v>
      </c>
      <c r="M157" s="157" t="n">
        <f aca="false">D157+E157+G157+H157+J157+K157</f>
        <v>20</v>
      </c>
      <c r="N157" s="157" t="n">
        <f aca="false">F157+I157+L157</f>
        <v>29</v>
      </c>
      <c r="O157" s="227" t="n">
        <f aca="false">M157/N157</f>
        <v>0.689655172413793</v>
      </c>
      <c r="W157" s="230"/>
    </row>
    <row r="158" customFormat="false" ht="14.4" hidden="false" customHeight="false" outlineLevel="0" collapsed="false">
      <c r="A158" s="156" t="n">
        <v>4</v>
      </c>
      <c r="B158" s="156" t="n">
        <v>8202</v>
      </c>
      <c r="C158" s="228" t="s">
        <v>237</v>
      </c>
      <c r="D158" s="157" t="n">
        <v>7</v>
      </c>
      <c r="E158" s="157" t="n">
        <v>6</v>
      </c>
      <c r="F158" s="157" t="n">
        <v>33</v>
      </c>
      <c r="G158" s="157" t="n">
        <v>1</v>
      </c>
      <c r="H158" s="157" t="n">
        <v>9</v>
      </c>
      <c r="I158" s="157" t="n">
        <v>11</v>
      </c>
      <c r="J158" s="157" t="n">
        <v>2</v>
      </c>
      <c r="K158" s="157" t="n">
        <v>6</v>
      </c>
      <c r="L158" s="157" t="n">
        <v>11</v>
      </c>
      <c r="M158" s="157" t="n">
        <f aca="false">D158+E158+G158+H158+J158+K158</f>
        <v>31</v>
      </c>
      <c r="N158" s="157" t="n">
        <f aca="false">F158+I158+L158</f>
        <v>55</v>
      </c>
      <c r="O158" s="227" t="n">
        <f aca="false">M158/N158</f>
        <v>0.563636363636364</v>
      </c>
      <c r="W158" s="230"/>
    </row>
    <row r="159" customFormat="false" ht="14.4" hidden="false" customHeight="false" outlineLevel="0" collapsed="false">
      <c r="A159" s="156" t="n">
        <v>3</v>
      </c>
      <c r="B159" s="156" t="n">
        <v>8203</v>
      </c>
      <c r="C159" s="228" t="s">
        <v>137</v>
      </c>
      <c r="D159" s="157" t="n">
        <v>12</v>
      </c>
      <c r="E159" s="157" t="n">
        <v>5</v>
      </c>
      <c r="F159" s="157" t="n">
        <v>22</v>
      </c>
      <c r="G159" s="157" t="n">
        <v>10</v>
      </c>
      <c r="H159" s="157" t="n">
        <v>6</v>
      </c>
      <c r="I159" s="157" t="n">
        <v>19</v>
      </c>
      <c r="J159" s="157" t="n">
        <v>1</v>
      </c>
      <c r="K159" s="157" t="n">
        <v>1</v>
      </c>
      <c r="L159" s="157" t="n">
        <v>3</v>
      </c>
      <c r="M159" s="157" t="n">
        <f aca="false">D159+E159+G159+H159+J159+K159</f>
        <v>35</v>
      </c>
      <c r="N159" s="157" t="n">
        <f aca="false">F159+I159+L159</f>
        <v>44</v>
      </c>
      <c r="O159" s="227" t="n">
        <f aca="false">M159/N159</f>
        <v>0.795454545454545</v>
      </c>
      <c r="W159" s="230"/>
    </row>
    <row r="160" customFormat="false" ht="14.4" hidden="false" customHeight="false" outlineLevel="0" collapsed="false">
      <c r="A160" s="156" t="n">
        <v>5</v>
      </c>
      <c r="B160" s="156" t="n">
        <v>8204</v>
      </c>
      <c r="C160" s="228" t="s">
        <v>307</v>
      </c>
      <c r="D160" s="157" t="n">
        <v>0</v>
      </c>
      <c r="E160" s="157" t="n">
        <v>5</v>
      </c>
      <c r="F160" s="157" t="n">
        <v>9</v>
      </c>
      <c r="G160" s="157" t="n">
        <v>2</v>
      </c>
      <c r="H160" s="157" t="n">
        <v>7</v>
      </c>
      <c r="I160" s="157" t="n">
        <v>11</v>
      </c>
      <c r="J160" s="157" t="n">
        <v>1</v>
      </c>
      <c r="K160" s="157" t="n">
        <v>2</v>
      </c>
      <c r="L160" s="157" t="n">
        <v>3</v>
      </c>
      <c r="M160" s="157" t="n">
        <f aca="false">D160+E160+G160+H160+J160+K160</f>
        <v>17</v>
      </c>
      <c r="N160" s="157" t="n">
        <f aca="false">F160+I160+L160</f>
        <v>23</v>
      </c>
      <c r="O160" s="227" t="n">
        <f aca="false">M160/N160</f>
        <v>0.739130434782609</v>
      </c>
      <c r="W160" s="230"/>
    </row>
    <row r="161" customFormat="false" ht="14.4" hidden="false" customHeight="false" outlineLevel="0" collapsed="false">
      <c r="A161" s="156" t="n">
        <v>3</v>
      </c>
      <c r="B161" s="156" t="n">
        <v>8205</v>
      </c>
      <c r="C161" s="228" t="s">
        <v>154</v>
      </c>
      <c r="D161" s="157" t="n">
        <v>6</v>
      </c>
      <c r="E161" s="157" t="n">
        <v>8</v>
      </c>
      <c r="F161" s="157" t="n">
        <v>24</v>
      </c>
      <c r="G161" s="157" t="n">
        <v>0</v>
      </c>
      <c r="H161" s="157" t="n">
        <v>1</v>
      </c>
      <c r="I161" s="157" t="n">
        <v>1</v>
      </c>
      <c r="J161" s="157" t="n">
        <v>1</v>
      </c>
      <c r="K161" s="157" t="n">
        <v>2</v>
      </c>
      <c r="L161" s="157" t="n">
        <v>9</v>
      </c>
      <c r="M161" s="157" t="n">
        <f aca="false">D161+E161+G161+H161+J161+K161</f>
        <v>18</v>
      </c>
      <c r="N161" s="157" t="n">
        <f aca="false">F161+I161+L161</f>
        <v>34</v>
      </c>
      <c r="O161" s="227" t="n">
        <f aca="false">M161/N161</f>
        <v>0.529411764705882</v>
      </c>
      <c r="W161" s="230"/>
    </row>
    <row r="162" customFormat="false" ht="14.4" hidden="false" customHeight="false" outlineLevel="0" collapsed="false">
      <c r="A162" s="156" t="n">
        <v>3</v>
      </c>
      <c r="B162" s="156" t="n">
        <v>8206</v>
      </c>
      <c r="C162" s="228" t="s">
        <v>504</v>
      </c>
      <c r="D162" s="157" t="n">
        <v>2</v>
      </c>
      <c r="E162" s="157" t="n">
        <v>0</v>
      </c>
      <c r="F162" s="157" t="n">
        <v>10</v>
      </c>
      <c r="G162" s="157" t="n">
        <v>4</v>
      </c>
      <c r="H162" s="157" t="n">
        <v>5</v>
      </c>
      <c r="I162" s="157" t="n">
        <v>9</v>
      </c>
      <c r="J162" s="157" t="n">
        <v>1</v>
      </c>
      <c r="K162" s="157" t="n">
        <v>2</v>
      </c>
      <c r="L162" s="157" t="n">
        <v>7</v>
      </c>
      <c r="M162" s="157" t="n">
        <f aca="false">D162+E162+G162+H162+J162+K162</f>
        <v>14</v>
      </c>
      <c r="N162" s="157" t="n">
        <f aca="false">F162+I162+L162</f>
        <v>26</v>
      </c>
      <c r="O162" s="227" t="n">
        <f aca="false">M162/N162</f>
        <v>0.538461538461538</v>
      </c>
      <c r="W162" s="230"/>
    </row>
    <row r="163" customFormat="false" ht="14.4" hidden="false" customHeight="false" outlineLevel="0" collapsed="false">
      <c r="A163" s="156" t="n">
        <v>5</v>
      </c>
      <c r="B163" s="156" t="n">
        <v>8207</v>
      </c>
      <c r="C163" s="228" t="s">
        <v>505</v>
      </c>
      <c r="D163" s="157" t="n">
        <v>0</v>
      </c>
      <c r="E163" s="157" t="n">
        <v>3</v>
      </c>
      <c r="F163" s="157" t="n">
        <v>7</v>
      </c>
      <c r="G163" s="157" t="n">
        <v>1</v>
      </c>
      <c r="H163" s="157" t="n">
        <v>4</v>
      </c>
      <c r="I163" s="157" t="n">
        <v>5</v>
      </c>
      <c r="J163" s="157" t="n">
        <v>0</v>
      </c>
      <c r="K163" s="157" t="n">
        <v>2</v>
      </c>
      <c r="L163" s="157" t="n">
        <v>2</v>
      </c>
      <c r="M163" s="157" t="n">
        <f aca="false">D163+E163+G163+H163+J163+K163</f>
        <v>10</v>
      </c>
      <c r="N163" s="157" t="n">
        <f aca="false">F163+I163+L163</f>
        <v>14</v>
      </c>
      <c r="O163" s="227" t="n">
        <f aca="false">M163/N163</f>
        <v>0.714285714285714</v>
      </c>
      <c r="W163" s="230"/>
    </row>
    <row r="164" customFormat="false" ht="14.4" hidden="false" customHeight="false" outlineLevel="0" collapsed="false">
      <c r="A164" s="156" t="n">
        <v>2</v>
      </c>
      <c r="B164" s="156" t="n">
        <v>8301</v>
      </c>
      <c r="C164" s="228" t="s">
        <v>506</v>
      </c>
      <c r="D164" s="157" t="n">
        <v>18</v>
      </c>
      <c r="E164" s="157" t="n">
        <v>13</v>
      </c>
      <c r="F164" s="157" t="n">
        <v>42</v>
      </c>
      <c r="G164" s="157" t="n">
        <v>10</v>
      </c>
      <c r="H164" s="157" t="n">
        <v>8</v>
      </c>
      <c r="I164" s="157" t="n">
        <v>31</v>
      </c>
      <c r="J164" s="157" t="n">
        <v>3</v>
      </c>
      <c r="K164" s="157" t="n">
        <v>0</v>
      </c>
      <c r="L164" s="157" t="n">
        <v>4</v>
      </c>
      <c r="M164" s="157" t="n">
        <f aca="false">D164+E164+G164+H164+J164+K164</f>
        <v>52</v>
      </c>
      <c r="N164" s="157" t="n">
        <f aca="false">F164+I164+L164</f>
        <v>77</v>
      </c>
      <c r="O164" s="227" t="n">
        <f aca="false">M164/N164</f>
        <v>0.675324675324675</v>
      </c>
      <c r="W164" s="230"/>
    </row>
    <row r="165" customFormat="false" ht="14.4" hidden="false" customHeight="false" outlineLevel="0" collapsed="false">
      <c r="A165" s="156" t="n">
        <v>5</v>
      </c>
      <c r="B165" s="156" t="n">
        <v>8302</v>
      </c>
      <c r="C165" s="228" t="s">
        <v>321</v>
      </c>
      <c r="D165" s="157" t="n">
        <v>1</v>
      </c>
      <c r="E165" s="157" t="n">
        <v>1</v>
      </c>
      <c r="F165" s="157" t="n">
        <v>4</v>
      </c>
      <c r="G165" s="157" t="n">
        <v>0</v>
      </c>
      <c r="H165" s="157" t="n">
        <v>0</v>
      </c>
      <c r="I165" s="157" t="n">
        <v>0</v>
      </c>
      <c r="J165" s="157" t="n">
        <v>1</v>
      </c>
      <c r="K165" s="157" t="n">
        <v>0</v>
      </c>
      <c r="L165" s="157" t="n">
        <v>1</v>
      </c>
      <c r="M165" s="157" t="n">
        <f aca="false">D165+E165+G165+H165+J165+K165</f>
        <v>3</v>
      </c>
      <c r="N165" s="157" t="n">
        <f aca="false">F165+I165+L165</f>
        <v>5</v>
      </c>
      <c r="O165" s="227" t="n">
        <f aca="false">M165/N165</f>
        <v>0.6</v>
      </c>
      <c r="W165" s="230"/>
    </row>
    <row r="166" customFormat="false" ht="14.4" hidden="false" customHeight="false" outlineLevel="0" collapsed="false">
      <c r="A166" s="156" t="n">
        <v>3</v>
      </c>
      <c r="B166" s="156" t="n">
        <v>8303</v>
      </c>
      <c r="C166" s="228" t="s">
        <v>127</v>
      </c>
      <c r="D166" s="157" t="n">
        <v>2</v>
      </c>
      <c r="E166" s="157" t="n">
        <v>3</v>
      </c>
      <c r="F166" s="157" t="n">
        <v>6</v>
      </c>
      <c r="G166" s="157" t="n">
        <v>0</v>
      </c>
      <c r="H166" s="157" t="n">
        <v>0</v>
      </c>
      <c r="I166" s="157" t="n">
        <v>0</v>
      </c>
      <c r="J166" s="157" t="n">
        <v>1</v>
      </c>
      <c r="K166" s="157" t="n">
        <v>0</v>
      </c>
      <c r="L166" s="157" t="n">
        <v>1</v>
      </c>
      <c r="M166" s="157" t="n">
        <f aca="false">D166+E166+G166+H166+J166+K166</f>
        <v>6</v>
      </c>
      <c r="N166" s="157" t="n">
        <f aca="false">F166+I166+L166</f>
        <v>7</v>
      </c>
      <c r="O166" s="227" t="n">
        <f aca="false">M166/N166</f>
        <v>0.857142857142857</v>
      </c>
      <c r="W166" s="230"/>
    </row>
    <row r="167" customFormat="false" ht="14.4" hidden="false" customHeight="false" outlineLevel="0" collapsed="false">
      <c r="A167" s="156" t="n">
        <v>4</v>
      </c>
      <c r="B167" s="156" t="n">
        <v>8304</v>
      </c>
      <c r="C167" s="228" t="s">
        <v>218</v>
      </c>
      <c r="D167" s="157" t="n">
        <v>2</v>
      </c>
      <c r="E167" s="157" t="n">
        <v>1</v>
      </c>
      <c r="F167" s="157" t="n">
        <v>3</v>
      </c>
      <c r="G167" s="157" t="n">
        <v>1</v>
      </c>
      <c r="H167" s="157" t="n">
        <v>3</v>
      </c>
      <c r="I167" s="157" t="n">
        <v>6</v>
      </c>
      <c r="J167" s="157" t="n">
        <v>0</v>
      </c>
      <c r="K167" s="157" t="n">
        <v>0</v>
      </c>
      <c r="L167" s="157" t="n">
        <v>1</v>
      </c>
      <c r="M167" s="157" t="n">
        <f aca="false">D167+E167+G167+H167+J167+K167</f>
        <v>7</v>
      </c>
      <c r="N167" s="157" t="n">
        <f aca="false">F167+I167+L167</f>
        <v>10</v>
      </c>
      <c r="O167" s="227" t="n">
        <f aca="false">M167/N167</f>
        <v>0.7</v>
      </c>
      <c r="W167" s="230"/>
    </row>
    <row r="168" customFormat="false" ht="14.4" hidden="false" customHeight="false" outlineLevel="0" collapsed="false">
      <c r="A168" s="156" t="n">
        <v>3</v>
      </c>
      <c r="B168" s="156" t="n">
        <v>8305</v>
      </c>
      <c r="C168" s="228" t="s">
        <v>507</v>
      </c>
      <c r="D168" s="157" t="n">
        <v>1</v>
      </c>
      <c r="E168" s="157" t="n">
        <v>1</v>
      </c>
      <c r="F168" s="157" t="n">
        <v>3</v>
      </c>
      <c r="G168" s="157" t="n">
        <v>0</v>
      </c>
      <c r="H168" s="157" t="n">
        <v>5</v>
      </c>
      <c r="I168" s="157" t="n">
        <v>6</v>
      </c>
      <c r="J168" s="157" t="n">
        <v>0</v>
      </c>
      <c r="K168" s="157" t="n">
        <v>1</v>
      </c>
      <c r="L168" s="157" t="n">
        <v>2</v>
      </c>
      <c r="M168" s="157" t="n">
        <f aca="false">D168+E168+G168+H168+J168+K168</f>
        <v>8</v>
      </c>
      <c r="N168" s="157" t="n">
        <f aca="false">F168+I168+L168</f>
        <v>11</v>
      </c>
      <c r="O168" s="227" t="n">
        <f aca="false">M168/N168</f>
        <v>0.727272727272727</v>
      </c>
      <c r="W168" s="230"/>
    </row>
    <row r="169" customFormat="false" ht="14.4" hidden="false" customHeight="false" outlineLevel="0" collapsed="false">
      <c r="A169" s="156" t="n">
        <v>3</v>
      </c>
      <c r="B169" s="156" t="n">
        <v>8306</v>
      </c>
      <c r="C169" s="228" t="s">
        <v>141</v>
      </c>
      <c r="D169" s="157" t="n">
        <v>3</v>
      </c>
      <c r="E169" s="157" t="n">
        <v>5</v>
      </c>
      <c r="F169" s="157" t="n">
        <v>12</v>
      </c>
      <c r="G169" s="157" t="n">
        <v>0</v>
      </c>
      <c r="H169" s="157" t="n">
        <v>2</v>
      </c>
      <c r="I169" s="157" t="n">
        <v>4</v>
      </c>
      <c r="J169" s="157" t="n">
        <v>2</v>
      </c>
      <c r="K169" s="157" t="n">
        <v>1</v>
      </c>
      <c r="L169" s="157" t="n">
        <v>4</v>
      </c>
      <c r="M169" s="157" t="n">
        <f aca="false">D169+E169+G169+H169+J169+K169</f>
        <v>13</v>
      </c>
      <c r="N169" s="157" t="n">
        <f aca="false">F169+I169+L169</f>
        <v>20</v>
      </c>
      <c r="O169" s="227" t="n">
        <f aca="false">M169/N169</f>
        <v>0.65</v>
      </c>
      <c r="W169" s="230"/>
    </row>
    <row r="170" customFormat="false" ht="14.4" hidden="false" customHeight="false" outlineLevel="0" collapsed="false">
      <c r="A170" s="156" t="n">
        <v>5</v>
      </c>
      <c r="B170" s="156" t="n">
        <v>8307</v>
      </c>
      <c r="C170" s="228" t="s">
        <v>320</v>
      </c>
      <c r="D170" s="157" t="n">
        <v>6</v>
      </c>
      <c r="E170" s="157" t="n">
        <v>0</v>
      </c>
      <c r="F170" s="157" t="n">
        <v>9</v>
      </c>
      <c r="G170" s="157" t="n">
        <v>0</v>
      </c>
      <c r="H170" s="157" t="n">
        <v>1</v>
      </c>
      <c r="I170" s="157" t="n">
        <v>1</v>
      </c>
      <c r="J170" s="157" t="n">
        <v>0</v>
      </c>
      <c r="K170" s="157" t="n">
        <v>0</v>
      </c>
      <c r="L170" s="157" t="n">
        <v>0</v>
      </c>
      <c r="M170" s="157" t="n">
        <f aca="false">D170+E170+G170+H170+J170+K170</f>
        <v>7</v>
      </c>
      <c r="N170" s="157" t="n">
        <f aca="false">F170+I170+L170</f>
        <v>10</v>
      </c>
      <c r="O170" s="227" t="n">
        <f aca="false">M170/N170</f>
        <v>0.7</v>
      </c>
      <c r="W170" s="230"/>
    </row>
    <row r="171" customFormat="false" ht="14.4" hidden="false" customHeight="false" outlineLevel="0" collapsed="false">
      <c r="A171" s="156" t="n">
        <v>5</v>
      </c>
      <c r="B171" s="156" t="n">
        <v>8308</v>
      </c>
      <c r="C171" s="228" t="s">
        <v>330</v>
      </c>
      <c r="D171" s="157" t="n">
        <v>1</v>
      </c>
      <c r="E171" s="157" t="n">
        <v>0</v>
      </c>
      <c r="F171" s="157" t="n">
        <v>2</v>
      </c>
      <c r="G171" s="157" t="n">
        <v>1</v>
      </c>
      <c r="H171" s="157" t="n">
        <v>1</v>
      </c>
      <c r="I171" s="157" t="n">
        <v>3</v>
      </c>
      <c r="J171" s="157" t="n">
        <v>3</v>
      </c>
      <c r="K171" s="157" t="n">
        <v>0</v>
      </c>
      <c r="L171" s="157" t="n">
        <v>6</v>
      </c>
      <c r="M171" s="157" t="n">
        <f aca="false">D171+E171+G171+H171+J171+K171</f>
        <v>6</v>
      </c>
      <c r="N171" s="157" t="n">
        <f aca="false">F171+I171+L171</f>
        <v>11</v>
      </c>
      <c r="O171" s="227" t="n">
        <f aca="false">M171/N171</f>
        <v>0.545454545454545</v>
      </c>
      <c r="W171" s="230"/>
    </row>
    <row r="172" customFormat="false" ht="14.4" hidden="false" customHeight="false" outlineLevel="0" collapsed="false">
      <c r="A172" s="156" t="n">
        <v>5</v>
      </c>
      <c r="B172" s="156" t="n">
        <v>8309</v>
      </c>
      <c r="C172" s="228" t="s">
        <v>285</v>
      </c>
      <c r="D172" s="157" t="n">
        <v>3</v>
      </c>
      <c r="E172" s="157" t="n">
        <v>2</v>
      </c>
      <c r="F172" s="157" t="n">
        <v>6</v>
      </c>
      <c r="G172" s="157" t="n">
        <v>0</v>
      </c>
      <c r="H172" s="157" t="n">
        <v>3</v>
      </c>
      <c r="I172" s="157" t="n">
        <v>3</v>
      </c>
      <c r="J172" s="157" t="n">
        <v>1</v>
      </c>
      <c r="K172" s="157" t="n">
        <v>0</v>
      </c>
      <c r="L172" s="157" t="n">
        <v>1</v>
      </c>
      <c r="M172" s="157" t="n">
        <f aca="false">D172+E172+G172+H172+J172+K172</f>
        <v>9</v>
      </c>
      <c r="N172" s="157" t="n">
        <f aca="false">F172+I172+L172</f>
        <v>10</v>
      </c>
      <c r="O172" s="227" t="n">
        <f aca="false">M172/N172</f>
        <v>0.9</v>
      </c>
      <c r="W172" s="230"/>
    </row>
    <row r="173" customFormat="false" ht="14.4" hidden="false" customHeight="false" outlineLevel="0" collapsed="false">
      <c r="A173" s="156" t="n">
        <v>3</v>
      </c>
      <c r="B173" s="156" t="n">
        <v>8310</v>
      </c>
      <c r="C173" s="228" t="s">
        <v>139</v>
      </c>
      <c r="D173" s="157" t="n">
        <v>1</v>
      </c>
      <c r="E173" s="157" t="n">
        <v>3</v>
      </c>
      <c r="F173" s="157" t="n">
        <v>5</v>
      </c>
      <c r="G173" s="157" t="n">
        <v>0</v>
      </c>
      <c r="H173" s="157" t="n">
        <v>5</v>
      </c>
      <c r="I173" s="157" t="n">
        <v>6</v>
      </c>
      <c r="J173" s="157" t="n">
        <v>0</v>
      </c>
      <c r="K173" s="157" t="n">
        <v>1</v>
      </c>
      <c r="L173" s="157" t="n">
        <v>1</v>
      </c>
      <c r="M173" s="157" t="n">
        <f aca="false">D173+E173+G173+H173+J173+K173</f>
        <v>10</v>
      </c>
      <c r="N173" s="157" t="n">
        <f aca="false">F173+I173+L173</f>
        <v>12</v>
      </c>
      <c r="O173" s="227" t="n">
        <f aca="false">M173/N173</f>
        <v>0.833333333333333</v>
      </c>
      <c r="W173" s="230"/>
    </row>
    <row r="174" customFormat="false" ht="14.4" hidden="false" customHeight="false" outlineLevel="0" collapsed="false">
      <c r="A174" s="156" t="n">
        <v>3</v>
      </c>
      <c r="B174" s="156" t="n">
        <v>8311</v>
      </c>
      <c r="C174" s="228" t="s">
        <v>508</v>
      </c>
      <c r="D174" s="157" t="n">
        <v>2</v>
      </c>
      <c r="E174" s="157" t="n">
        <v>0</v>
      </c>
      <c r="F174" s="157" t="n">
        <v>3</v>
      </c>
      <c r="G174" s="157" t="n">
        <v>1</v>
      </c>
      <c r="H174" s="157" t="n">
        <v>3</v>
      </c>
      <c r="I174" s="157" t="n">
        <v>9</v>
      </c>
      <c r="J174" s="157" t="n">
        <v>1</v>
      </c>
      <c r="K174" s="157" t="n">
        <v>0</v>
      </c>
      <c r="L174" s="157" t="n">
        <v>8</v>
      </c>
      <c r="M174" s="157" t="n">
        <f aca="false">D174+E174+G174+H174+J174+K174</f>
        <v>7</v>
      </c>
      <c r="N174" s="157" t="n">
        <f aca="false">F174+I174+L174</f>
        <v>20</v>
      </c>
      <c r="O174" s="227" t="n">
        <f aca="false">M174/N174</f>
        <v>0.35</v>
      </c>
      <c r="W174" s="230"/>
    </row>
    <row r="175" customFormat="false" ht="14.4" hidden="false" customHeight="false" outlineLevel="0" collapsed="false">
      <c r="A175" s="156" t="n">
        <v>5</v>
      </c>
      <c r="B175" s="156" t="n">
        <v>8312</v>
      </c>
      <c r="C175" s="228" t="s">
        <v>324</v>
      </c>
      <c r="D175" s="157" t="n">
        <v>2</v>
      </c>
      <c r="E175" s="157" t="n">
        <v>1</v>
      </c>
      <c r="F175" s="157" t="n">
        <v>4</v>
      </c>
      <c r="G175" s="157" t="n">
        <v>0</v>
      </c>
      <c r="H175" s="157" t="n">
        <v>2</v>
      </c>
      <c r="I175" s="157" t="n">
        <v>3</v>
      </c>
      <c r="J175" s="157" t="n">
        <v>0</v>
      </c>
      <c r="K175" s="157" t="n">
        <v>1</v>
      </c>
      <c r="L175" s="157" t="n">
        <v>3</v>
      </c>
      <c r="M175" s="157" t="n">
        <f aca="false">D175+E175+G175+H175+J175+K175</f>
        <v>6</v>
      </c>
      <c r="N175" s="157" t="n">
        <f aca="false">F175+I175+L175</f>
        <v>10</v>
      </c>
      <c r="O175" s="227" t="n">
        <f aca="false">M175/N175</f>
        <v>0.6</v>
      </c>
      <c r="W175" s="230"/>
    </row>
    <row r="176" customFormat="false" ht="14.4" hidden="false" customHeight="false" outlineLevel="0" collapsed="false">
      <c r="A176" s="156" t="n">
        <v>5</v>
      </c>
      <c r="B176" s="156" t="n">
        <v>8313</v>
      </c>
      <c r="C176" s="228" t="s">
        <v>319</v>
      </c>
      <c r="D176" s="157" t="n">
        <v>0</v>
      </c>
      <c r="E176" s="157" t="n">
        <v>5</v>
      </c>
      <c r="F176" s="157" t="n">
        <v>6</v>
      </c>
      <c r="G176" s="157" t="n">
        <v>4</v>
      </c>
      <c r="H176" s="157" t="n">
        <v>4</v>
      </c>
      <c r="I176" s="157" t="n">
        <v>12</v>
      </c>
      <c r="J176" s="157" t="n">
        <v>1</v>
      </c>
      <c r="K176" s="157" t="n">
        <v>1</v>
      </c>
      <c r="L176" s="157" t="n">
        <v>5</v>
      </c>
      <c r="M176" s="157" t="n">
        <f aca="false">D176+E176+G176+H176+J176+K176</f>
        <v>15</v>
      </c>
      <c r="N176" s="157" t="n">
        <f aca="false">F176+I176+L176</f>
        <v>23</v>
      </c>
      <c r="O176" s="227" t="n">
        <f aca="false">M176/N176</f>
        <v>0.652173913043478</v>
      </c>
      <c r="W176" s="230"/>
    </row>
    <row r="177" customFormat="false" ht="14.4" hidden="false" customHeight="false" outlineLevel="0" collapsed="false">
      <c r="A177" s="156" t="n">
        <v>5</v>
      </c>
      <c r="B177" s="156" t="n">
        <v>8314</v>
      </c>
      <c r="C177" s="228" t="s">
        <v>509</v>
      </c>
      <c r="D177" s="157" t="n">
        <v>0</v>
      </c>
      <c r="E177" s="157" t="n">
        <v>1</v>
      </c>
      <c r="F177" s="157" t="n">
        <v>1</v>
      </c>
      <c r="G177" s="157" t="n">
        <v>1</v>
      </c>
      <c r="H177" s="157" t="n">
        <v>1</v>
      </c>
      <c r="I177" s="157" t="n">
        <v>2</v>
      </c>
      <c r="J177" s="157" t="n">
        <v>1</v>
      </c>
      <c r="K177" s="157" t="n">
        <v>0</v>
      </c>
      <c r="L177" s="157" t="n">
        <v>1</v>
      </c>
      <c r="M177" s="157" t="n">
        <f aca="false">D177+E177+G177+H177+J177+K177</f>
        <v>4</v>
      </c>
      <c r="N177" s="157" t="n">
        <f aca="false">F177+I177+L177</f>
        <v>4</v>
      </c>
      <c r="O177" s="227" t="n">
        <f aca="false">M177/N177</f>
        <v>1</v>
      </c>
      <c r="W177" s="230"/>
    </row>
    <row r="178" customFormat="false" ht="14.4" hidden="false" customHeight="false" outlineLevel="0" collapsed="false">
      <c r="A178" s="156" t="n">
        <v>2</v>
      </c>
      <c r="B178" s="156" t="n">
        <v>8401</v>
      </c>
      <c r="C178" s="228" t="s">
        <v>510</v>
      </c>
      <c r="D178" s="157" t="n">
        <v>8</v>
      </c>
      <c r="E178" s="157" t="n">
        <v>10</v>
      </c>
      <c r="F178" s="157" t="n">
        <v>31</v>
      </c>
      <c r="G178" s="157" t="n">
        <v>2</v>
      </c>
      <c r="H178" s="157" t="n">
        <v>22</v>
      </c>
      <c r="I178" s="157" t="n">
        <v>25</v>
      </c>
      <c r="J178" s="157" t="n">
        <v>5</v>
      </c>
      <c r="K178" s="157" t="n">
        <v>4</v>
      </c>
      <c r="L178" s="157" t="n">
        <v>12</v>
      </c>
      <c r="M178" s="157" t="n">
        <f aca="false">D178+E178+G178+H178+J178+K178</f>
        <v>51</v>
      </c>
      <c r="N178" s="157" t="n">
        <f aca="false">F178+I178+L178</f>
        <v>68</v>
      </c>
      <c r="O178" s="227" t="n">
        <f aca="false">M178/N178</f>
        <v>0.75</v>
      </c>
      <c r="W178" s="230"/>
    </row>
    <row r="179" customFormat="false" ht="14.4" hidden="false" customHeight="false" outlineLevel="0" collapsed="false">
      <c r="A179" s="156" t="n">
        <v>4</v>
      </c>
      <c r="B179" s="156" t="n">
        <v>8402</v>
      </c>
      <c r="C179" s="228" t="s">
        <v>241</v>
      </c>
      <c r="D179" s="157" t="n">
        <v>2</v>
      </c>
      <c r="E179" s="157" t="n">
        <v>3</v>
      </c>
      <c r="F179" s="157" t="n">
        <v>10</v>
      </c>
      <c r="G179" s="157" t="n">
        <v>2</v>
      </c>
      <c r="H179" s="157" t="n">
        <v>1</v>
      </c>
      <c r="I179" s="157" t="n">
        <v>5</v>
      </c>
      <c r="J179" s="157" t="n">
        <v>3</v>
      </c>
      <c r="K179" s="157" t="n">
        <v>0</v>
      </c>
      <c r="L179" s="157" t="n">
        <v>5</v>
      </c>
      <c r="M179" s="157" t="n">
        <f aca="false">D179+E179+G179+H179+J179+K179</f>
        <v>11</v>
      </c>
      <c r="N179" s="157" t="n">
        <f aca="false">F179+I179+L179</f>
        <v>20</v>
      </c>
      <c r="O179" s="227" t="n">
        <f aca="false">M179/N179</f>
        <v>0.55</v>
      </c>
      <c r="W179" s="230"/>
    </row>
    <row r="180" customFormat="false" ht="14.4" hidden="false" customHeight="false" outlineLevel="0" collapsed="false">
      <c r="A180" s="156" t="n">
        <v>5</v>
      </c>
      <c r="B180" s="156" t="n">
        <v>8403</v>
      </c>
      <c r="C180" s="157" t="s">
        <v>371</v>
      </c>
      <c r="D180" s="157" t="n">
        <v>0</v>
      </c>
      <c r="E180" s="157" t="n">
        <v>1</v>
      </c>
      <c r="F180" s="157" t="n">
        <v>2</v>
      </c>
      <c r="G180" s="157" t="n">
        <v>1</v>
      </c>
      <c r="H180" s="157" t="n">
        <v>2</v>
      </c>
      <c r="I180" s="157" t="n">
        <v>3</v>
      </c>
      <c r="J180" s="157" t="n">
        <v>0</v>
      </c>
      <c r="K180" s="157" t="n">
        <v>0</v>
      </c>
      <c r="L180" s="157" t="n">
        <v>2</v>
      </c>
      <c r="M180" s="157" t="n">
        <f aca="false">D180+E180+G180+H180+J180+K180</f>
        <v>4</v>
      </c>
      <c r="N180" s="157" t="n">
        <f aca="false">F180+I180+L180</f>
        <v>7</v>
      </c>
      <c r="O180" s="227" t="n">
        <f aca="false">M180/N180</f>
        <v>0.571428571428571</v>
      </c>
      <c r="W180" s="230"/>
    </row>
    <row r="181" customFormat="false" ht="14.4" hidden="false" customHeight="false" outlineLevel="0" collapsed="false">
      <c r="A181" s="156" t="n">
        <v>5</v>
      </c>
      <c r="B181" s="156" t="n">
        <v>8404</v>
      </c>
      <c r="C181" s="228" t="s">
        <v>368</v>
      </c>
      <c r="D181" s="157" t="n">
        <v>3</v>
      </c>
      <c r="E181" s="157" t="n">
        <v>2</v>
      </c>
      <c r="F181" s="157" t="n">
        <v>10</v>
      </c>
      <c r="G181" s="157" t="n">
        <v>1</v>
      </c>
      <c r="H181" s="157" t="n">
        <v>6</v>
      </c>
      <c r="I181" s="157" t="n">
        <v>9</v>
      </c>
      <c r="J181" s="157" t="n">
        <v>0</v>
      </c>
      <c r="K181" s="157" t="n">
        <v>0</v>
      </c>
      <c r="L181" s="157" t="n">
        <v>0</v>
      </c>
      <c r="M181" s="157" t="n">
        <f aca="false">D181+E181+G181+H181+J181+K181</f>
        <v>12</v>
      </c>
      <c r="N181" s="157" t="n">
        <f aca="false">F181+I181+L181</f>
        <v>19</v>
      </c>
      <c r="O181" s="227" t="n">
        <f aca="false">M181/N181</f>
        <v>0.631578947368421</v>
      </c>
      <c r="W181" s="230"/>
    </row>
    <row r="182" customFormat="false" ht="14.4" hidden="false" customHeight="false" outlineLevel="0" collapsed="false">
      <c r="A182" s="156" t="n">
        <v>5</v>
      </c>
      <c r="B182" s="156" t="n">
        <v>8405</v>
      </c>
      <c r="C182" s="228" t="s">
        <v>325</v>
      </c>
      <c r="D182" s="157" t="n">
        <v>4</v>
      </c>
      <c r="E182" s="157" t="n">
        <v>6</v>
      </c>
      <c r="F182" s="157" t="n">
        <v>15</v>
      </c>
      <c r="G182" s="157" t="n">
        <v>1</v>
      </c>
      <c r="H182" s="157" t="n">
        <v>2</v>
      </c>
      <c r="I182" s="157" t="n">
        <v>4</v>
      </c>
      <c r="J182" s="157" t="n">
        <v>3</v>
      </c>
      <c r="K182" s="157" t="n">
        <v>0</v>
      </c>
      <c r="L182" s="157" t="n">
        <v>6</v>
      </c>
      <c r="M182" s="157" t="n">
        <f aca="false">D182+E182+G182+H182+J182+K182</f>
        <v>16</v>
      </c>
      <c r="N182" s="157" t="n">
        <f aca="false">F182+I182+L182</f>
        <v>25</v>
      </c>
      <c r="O182" s="227" t="n">
        <f aca="false">M182/N182</f>
        <v>0.64</v>
      </c>
      <c r="W182" s="230"/>
    </row>
    <row r="183" customFormat="false" ht="14.4" hidden="false" customHeight="false" outlineLevel="0" collapsed="false">
      <c r="A183" s="156" t="n">
        <v>2</v>
      </c>
      <c r="B183" s="156" t="n">
        <v>8406</v>
      </c>
      <c r="C183" s="228" t="s">
        <v>511</v>
      </c>
      <c r="D183" s="157" t="n">
        <v>1</v>
      </c>
      <c r="E183" s="157" t="n">
        <v>2</v>
      </c>
      <c r="F183" s="157" t="n">
        <v>3</v>
      </c>
      <c r="G183" s="157" t="n">
        <v>2</v>
      </c>
      <c r="H183" s="157" t="n">
        <v>4</v>
      </c>
      <c r="I183" s="157" t="n">
        <v>11</v>
      </c>
      <c r="J183" s="157" t="n">
        <v>0</v>
      </c>
      <c r="K183" s="157" t="n">
        <v>0</v>
      </c>
      <c r="L183" s="157" t="n">
        <v>0</v>
      </c>
      <c r="M183" s="157" t="n">
        <f aca="false">D183+E183+G183+H183+J183+K183</f>
        <v>9</v>
      </c>
      <c r="N183" s="157" t="n">
        <f aca="false">F183+I183+L183</f>
        <v>14</v>
      </c>
      <c r="O183" s="227" t="n">
        <f aca="false">M183/N183</f>
        <v>0.642857142857143</v>
      </c>
      <c r="W183" s="230"/>
    </row>
    <row r="184" customFormat="false" ht="14.4" hidden="false" customHeight="false" outlineLevel="0" collapsed="false">
      <c r="A184" s="156" t="n">
        <v>5</v>
      </c>
      <c r="B184" s="156" t="n">
        <v>8407</v>
      </c>
      <c r="C184" s="228" t="s">
        <v>308</v>
      </c>
      <c r="D184" s="157" t="n">
        <v>1</v>
      </c>
      <c r="E184" s="157" t="n">
        <v>1</v>
      </c>
      <c r="F184" s="157" t="n">
        <v>3</v>
      </c>
      <c r="G184" s="157" t="n">
        <v>1</v>
      </c>
      <c r="H184" s="157" t="n">
        <v>8</v>
      </c>
      <c r="I184" s="157" t="n">
        <v>10</v>
      </c>
      <c r="J184" s="157" t="n">
        <v>1</v>
      </c>
      <c r="K184" s="157" t="n">
        <v>0</v>
      </c>
      <c r="L184" s="157" t="n">
        <v>2</v>
      </c>
      <c r="M184" s="157" t="n">
        <f aca="false">D184+E184+G184+H184+J184+K184</f>
        <v>12</v>
      </c>
      <c r="N184" s="157" t="n">
        <f aca="false">F184+I184+L184</f>
        <v>15</v>
      </c>
      <c r="O184" s="227" t="n">
        <f aca="false">M184/N184</f>
        <v>0.8</v>
      </c>
      <c r="W184" s="230"/>
    </row>
    <row r="185" customFormat="false" ht="14.4" hidden="false" customHeight="false" outlineLevel="0" collapsed="false">
      <c r="A185" s="156" t="n">
        <v>5</v>
      </c>
      <c r="B185" s="156" t="n">
        <v>8408</v>
      </c>
      <c r="C185" s="228" t="s">
        <v>352</v>
      </c>
      <c r="D185" s="157" t="n">
        <v>1</v>
      </c>
      <c r="E185" s="157" t="n">
        <v>1</v>
      </c>
      <c r="F185" s="157" t="n">
        <v>8</v>
      </c>
      <c r="G185" s="157" t="n">
        <v>3</v>
      </c>
      <c r="H185" s="157" t="n">
        <v>1</v>
      </c>
      <c r="I185" s="157" t="n">
        <v>11</v>
      </c>
      <c r="J185" s="157" t="n">
        <v>1</v>
      </c>
      <c r="K185" s="157" t="n">
        <v>0</v>
      </c>
      <c r="L185" s="157" t="n">
        <v>2</v>
      </c>
      <c r="M185" s="157" t="n">
        <f aca="false">D185+E185+G185+H185+J185+K185</f>
        <v>7</v>
      </c>
      <c r="N185" s="157" t="n">
        <f aca="false">F185+I185+L185</f>
        <v>21</v>
      </c>
      <c r="O185" s="227" t="n">
        <f aca="false">M185/N185</f>
        <v>0.333333333333333</v>
      </c>
      <c r="W185" s="230"/>
    </row>
    <row r="186" customFormat="false" ht="14.4" hidden="false" customHeight="false" outlineLevel="0" collapsed="false">
      <c r="A186" s="156" t="n">
        <v>5</v>
      </c>
      <c r="B186" s="156" t="n">
        <v>8409</v>
      </c>
      <c r="C186" s="228" t="s">
        <v>512</v>
      </c>
      <c r="D186" s="157" t="n">
        <v>0</v>
      </c>
      <c r="E186" s="157" t="n">
        <v>0</v>
      </c>
      <c r="F186" s="157" t="n">
        <v>2</v>
      </c>
      <c r="G186" s="157" t="n">
        <v>0</v>
      </c>
      <c r="H186" s="157" t="n">
        <v>4</v>
      </c>
      <c r="I186" s="157" t="n">
        <v>9</v>
      </c>
      <c r="J186" s="157" t="n">
        <v>0</v>
      </c>
      <c r="K186" s="157" t="n">
        <v>2</v>
      </c>
      <c r="L186" s="157" t="n">
        <v>3</v>
      </c>
      <c r="M186" s="157" t="n">
        <f aca="false">D186+E186+G186+H186+J186+K186</f>
        <v>6</v>
      </c>
      <c r="N186" s="157" t="n">
        <f aca="false">F186+I186+L186</f>
        <v>14</v>
      </c>
      <c r="O186" s="227" t="n">
        <f aca="false">M186/N186</f>
        <v>0.428571428571429</v>
      </c>
      <c r="W186" s="230"/>
    </row>
    <row r="187" customFormat="false" ht="14.4" hidden="false" customHeight="false" outlineLevel="0" collapsed="false">
      <c r="A187" s="156" t="n">
        <v>5</v>
      </c>
      <c r="B187" s="156" t="n">
        <v>8410</v>
      </c>
      <c r="C187" s="228" t="s">
        <v>280</v>
      </c>
      <c r="D187" s="157" t="n">
        <v>2</v>
      </c>
      <c r="E187" s="157" t="n">
        <v>0</v>
      </c>
      <c r="F187" s="157" t="n">
        <v>3</v>
      </c>
      <c r="G187" s="157" t="n">
        <v>0</v>
      </c>
      <c r="H187" s="157" t="n">
        <v>4</v>
      </c>
      <c r="I187" s="157" t="n">
        <v>4</v>
      </c>
      <c r="J187" s="157" t="n">
        <v>1</v>
      </c>
      <c r="K187" s="157" t="n">
        <v>1</v>
      </c>
      <c r="L187" s="157" t="n">
        <v>2</v>
      </c>
      <c r="M187" s="157" t="n">
        <f aca="false">D187+E187+G187+H187+J187+K187</f>
        <v>8</v>
      </c>
      <c r="N187" s="157" t="n">
        <f aca="false">F187+I187+L187</f>
        <v>9</v>
      </c>
      <c r="O187" s="227" t="n">
        <f aca="false">M187/N187</f>
        <v>0.888888888888889</v>
      </c>
      <c r="W187" s="230"/>
    </row>
    <row r="188" customFormat="false" ht="14.4" hidden="false" customHeight="false" outlineLevel="0" collapsed="false">
      <c r="A188" s="156" t="n">
        <v>5</v>
      </c>
      <c r="B188" s="156" t="n">
        <v>8411</v>
      </c>
      <c r="C188" s="228" t="s">
        <v>302</v>
      </c>
      <c r="D188" s="157" t="n">
        <v>4</v>
      </c>
      <c r="E188" s="157" t="n">
        <v>1</v>
      </c>
      <c r="F188" s="157" t="n">
        <v>9</v>
      </c>
      <c r="G188" s="157" t="n">
        <v>1</v>
      </c>
      <c r="H188" s="157" t="n">
        <v>1</v>
      </c>
      <c r="I188" s="157" t="n">
        <v>2</v>
      </c>
      <c r="J188" s="157" t="n">
        <v>2</v>
      </c>
      <c r="K188" s="157" t="n">
        <v>2</v>
      </c>
      <c r="L188" s="157" t="n">
        <v>4</v>
      </c>
      <c r="M188" s="157" t="n">
        <f aca="false">D188+E188+G188+H188+J188+K188</f>
        <v>11</v>
      </c>
      <c r="N188" s="157" t="n">
        <f aca="false">F188+I188+L188</f>
        <v>15</v>
      </c>
      <c r="O188" s="227" t="n">
        <f aca="false">M188/N188</f>
        <v>0.733333333333333</v>
      </c>
      <c r="W188" s="230"/>
    </row>
    <row r="189" customFormat="false" ht="14.4" hidden="false" customHeight="false" outlineLevel="0" collapsed="false">
      <c r="A189" s="156" t="n">
        <v>5</v>
      </c>
      <c r="B189" s="156" t="n">
        <v>8412</v>
      </c>
      <c r="C189" s="231" t="s">
        <v>299</v>
      </c>
      <c r="D189" s="157" t="n">
        <v>0</v>
      </c>
      <c r="E189" s="157" t="n">
        <v>1</v>
      </c>
      <c r="F189" s="157" t="n">
        <v>3</v>
      </c>
      <c r="G189" s="157" t="n">
        <v>2</v>
      </c>
      <c r="H189" s="157" t="n">
        <v>5</v>
      </c>
      <c r="I189" s="157" t="n">
        <v>8</v>
      </c>
      <c r="J189" s="157" t="n">
        <v>2</v>
      </c>
      <c r="K189" s="157" t="n">
        <v>1</v>
      </c>
      <c r="L189" s="157" t="n">
        <v>3</v>
      </c>
      <c r="M189" s="157" t="n">
        <f aca="false">D189+E189+G189+H189+J189+K189</f>
        <v>11</v>
      </c>
      <c r="N189" s="157" t="n">
        <f aca="false">F189+I189+L189</f>
        <v>14</v>
      </c>
      <c r="O189" s="227" t="n">
        <f aca="false">M189/N189</f>
        <v>0.785714285714286</v>
      </c>
      <c r="W189" s="230"/>
    </row>
    <row r="190" customFormat="false" ht="14.4" hidden="false" customHeight="false" outlineLevel="0" collapsed="false">
      <c r="A190" s="156" t="n">
        <v>5</v>
      </c>
      <c r="B190" s="156" t="n">
        <v>8413</v>
      </c>
      <c r="C190" s="228" t="s">
        <v>513</v>
      </c>
      <c r="D190" s="157" t="n">
        <v>2</v>
      </c>
      <c r="E190" s="157" t="n">
        <v>1</v>
      </c>
      <c r="F190" s="157" t="n">
        <v>6</v>
      </c>
      <c r="G190" s="157" t="n">
        <v>0</v>
      </c>
      <c r="H190" s="157" t="n">
        <v>4</v>
      </c>
      <c r="I190" s="157" t="n">
        <v>5</v>
      </c>
      <c r="J190" s="157" t="n">
        <v>0</v>
      </c>
      <c r="K190" s="157" t="n">
        <v>1</v>
      </c>
      <c r="L190" s="157" t="n">
        <v>2</v>
      </c>
      <c r="M190" s="157" t="n">
        <f aca="false">D190+E190+G190+H190+J190+K190</f>
        <v>8</v>
      </c>
      <c r="N190" s="157" t="n">
        <f aca="false">F190+I190+L190</f>
        <v>13</v>
      </c>
      <c r="O190" s="227" t="n">
        <f aca="false">M190/N190</f>
        <v>0.615384615384615</v>
      </c>
      <c r="W190" s="230"/>
    </row>
    <row r="191" customFormat="false" ht="14.4" hidden="false" customHeight="false" outlineLevel="0" collapsed="false">
      <c r="A191" s="156" t="n">
        <v>3</v>
      </c>
      <c r="B191" s="156" t="n">
        <v>8414</v>
      </c>
      <c r="C191" s="228" t="s">
        <v>168</v>
      </c>
      <c r="D191" s="157" t="n">
        <v>1</v>
      </c>
      <c r="E191" s="157" t="n">
        <v>5</v>
      </c>
      <c r="F191" s="157" t="n">
        <v>7</v>
      </c>
      <c r="G191" s="157" t="n">
        <v>0</v>
      </c>
      <c r="H191" s="157" t="n">
        <v>1</v>
      </c>
      <c r="I191" s="157" t="n">
        <v>1</v>
      </c>
      <c r="J191" s="157" t="n">
        <v>0</v>
      </c>
      <c r="K191" s="157" t="n">
        <v>0</v>
      </c>
      <c r="L191" s="157" t="n">
        <v>2</v>
      </c>
      <c r="M191" s="157" t="n">
        <f aca="false">D191+E191+G191+H191+J191+K191</f>
        <v>7</v>
      </c>
      <c r="N191" s="157" t="n">
        <f aca="false">F191+I191+L191</f>
        <v>10</v>
      </c>
      <c r="O191" s="227" t="n">
        <f aca="false">M191/N191</f>
        <v>0.7</v>
      </c>
      <c r="W191" s="230"/>
    </row>
    <row r="192" customFormat="false" ht="14.4" hidden="false" customHeight="false" outlineLevel="0" collapsed="false">
      <c r="A192" s="156" t="n">
        <v>4</v>
      </c>
      <c r="B192" s="156" t="n">
        <v>8415</v>
      </c>
      <c r="C192" s="228" t="s">
        <v>514</v>
      </c>
      <c r="D192" s="157" t="n">
        <v>2</v>
      </c>
      <c r="E192" s="157" t="n">
        <v>4</v>
      </c>
      <c r="F192" s="157" t="n">
        <v>7</v>
      </c>
      <c r="G192" s="157" t="n">
        <v>0</v>
      </c>
      <c r="H192" s="157" t="n">
        <v>2</v>
      </c>
      <c r="I192" s="157" t="n">
        <v>3</v>
      </c>
      <c r="J192" s="157" t="n">
        <v>0</v>
      </c>
      <c r="K192" s="157" t="n">
        <v>0</v>
      </c>
      <c r="L192" s="157" t="n">
        <v>0</v>
      </c>
      <c r="M192" s="157" t="n">
        <f aca="false">D192+E192+G192+H192+J192+K192</f>
        <v>8</v>
      </c>
      <c r="N192" s="157" t="n">
        <f aca="false">F192+I192+L192</f>
        <v>10</v>
      </c>
      <c r="O192" s="227" t="n">
        <f aca="false">M192/N192</f>
        <v>0.8</v>
      </c>
      <c r="W192" s="230"/>
    </row>
    <row r="193" customFormat="false" ht="14.4" hidden="false" customHeight="false" outlineLevel="0" collapsed="false">
      <c r="A193" s="156" t="n">
        <v>3</v>
      </c>
      <c r="B193" s="156" t="n">
        <v>8416</v>
      </c>
      <c r="C193" s="231" t="s">
        <v>122</v>
      </c>
      <c r="D193" s="157" t="n">
        <v>2</v>
      </c>
      <c r="E193" s="157" t="n">
        <v>3</v>
      </c>
      <c r="F193" s="157" t="n">
        <v>7</v>
      </c>
      <c r="G193" s="157" t="n">
        <v>0</v>
      </c>
      <c r="H193" s="157" t="n">
        <v>5</v>
      </c>
      <c r="I193" s="157" t="n">
        <v>5</v>
      </c>
      <c r="J193" s="157" t="n">
        <v>1</v>
      </c>
      <c r="K193" s="157" t="n">
        <v>5</v>
      </c>
      <c r="L193" s="157" t="n">
        <v>6</v>
      </c>
      <c r="M193" s="157" t="n">
        <f aca="false">D193+E193+G193+H193+J193+K193</f>
        <v>16</v>
      </c>
      <c r="N193" s="157" t="n">
        <f aca="false">F193+I193+L193</f>
        <v>18</v>
      </c>
      <c r="O193" s="227" t="n">
        <f aca="false">M193/N193</f>
        <v>0.888888888888889</v>
      </c>
      <c r="W193" s="230"/>
    </row>
    <row r="194" customFormat="false" ht="14.4" hidden="false" customHeight="false" outlineLevel="0" collapsed="false">
      <c r="A194" s="156" t="n">
        <v>5</v>
      </c>
      <c r="B194" s="156" t="n">
        <v>8417</v>
      </c>
      <c r="C194" s="228" t="s">
        <v>515</v>
      </c>
      <c r="D194" s="157" t="n">
        <v>0</v>
      </c>
      <c r="E194" s="157" t="n">
        <v>0</v>
      </c>
      <c r="F194" s="157" t="n">
        <v>1</v>
      </c>
      <c r="G194" s="157" t="n">
        <v>1</v>
      </c>
      <c r="H194" s="157" t="n">
        <v>2</v>
      </c>
      <c r="I194" s="157" t="n">
        <v>4</v>
      </c>
      <c r="J194" s="157" t="n">
        <v>1</v>
      </c>
      <c r="K194" s="157" t="n">
        <v>2</v>
      </c>
      <c r="L194" s="157" t="n">
        <v>3</v>
      </c>
      <c r="M194" s="157" t="n">
        <f aca="false">D194+E194+G194+H194+J194+K194</f>
        <v>6</v>
      </c>
      <c r="N194" s="157" t="n">
        <f aca="false">F194+I194+L194</f>
        <v>8</v>
      </c>
      <c r="O194" s="227" t="n">
        <f aca="false">M194/N194</f>
        <v>0.75</v>
      </c>
      <c r="W194" s="230"/>
    </row>
    <row r="195" customFormat="false" ht="14.4" hidden="false" customHeight="false" outlineLevel="0" collapsed="false">
      <c r="A195" s="156" t="n">
        <v>5</v>
      </c>
      <c r="B195" s="156" t="n">
        <v>8418</v>
      </c>
      <c r="C195" s="231" t="s">
        <v>358</v>
      </c>
      <c r="D195" s="157" t="n">
        <v>2</v>
      </c>
      <c r="E195" s="157" t="n">
        <v>1</v>
      </c>
      <c r="F195" s="157" t="n">
        <v>4</v>
      </c>
      <c r="G195" s="157" t="n">
        <v>1</v>
      </c>
      <c r="H195" s="157" t="n">
        <v>3</v>
      </c>
      <c r="I195" s="157" t="n">
        <v>5</v>
      </c>
      <c r="J195" s="157" t="n">
        <v>4</v>
      </c>
      <c r="K195" s="157" t="n">
        <v>0</v>
      </c>
      <c r="L195" s="157" t="n">
        <v>5</v>
      </c>
      <c r="M195" s="157" t="n">
        <f aca="false">D195+E195+G195+H195+J195+K195</f>
        <v>11</v>
      </c>
      <c r="N195" s="157" t="n">
        <f aca="false">F195+I195+L195</f>
        <v>14</v>
      </c>
      <c r="O195" s="227" t="n">
        <f aca="false">M195/N195</f>
        <v>0.785714285714286</v>
      </c>
      <c r="W195" s="230"/>
    </row>
    <row r="196" customFormat="false" ht="14.4" hidden="false" customHeight="false" outlineLevel="0" collapsed="false">
      <c r="A196" s="156" t="n">
        <v>5</v>
      </c>
      <c r="B196" s="156" t="n">
        <v>8419</v>
      </c>
      <c r="C196" s="231" t="s">
        <v>516</v>
      </c>
      <c r="D196" s="157" t="n">
        <v>0</v>
      </c>
      <c r="E196" s="157" t="n">
        <v>4</v>
      </c>
      <c r="F196" s="157" t="n">
        <v>5</v>
      </c>
      <c r="G196" s="157" t="n">
        <v>0</v>
      </c>
      <c r="H196" s="157" t="n">
        <v>3</v>
      </c>
      <c r="I196" s="157" t="n">
        <v>3</v>
      </c>
      <c r="J196" s="157" t="n">
        <v>2</v>
      </c>
      <c r="K196" s="157" t="n">
        <v>1</v>
      </c>
      <c r="L196" s="157" t="n">
        <v>4</v>
      </c>
      <c r="M196" s="157" t="n">
        <f aca="false">D196+E196+G196+H196+J196+K196</f>
        <v>10</v>
      </c>
      <c r="N196" s="157" t="n">
        <f aca="false">F196+I196+L196</f>
        <v>12</v>
      </c>
      <c r="O196" s="227" t="n">
        <f aca="false">M196/N196</f>
        <v>0.833333333333333</v>
      </c>
      <c r="W196" s="230"/>
    </row>
    <row r="197" customFormat="false" ht="14.4" hidden="false" customHeight="false" outlineLevel="0" collapsed="false">
      <c r="A197" s="156" t="n">
        <v>5</v>
      </c>
      <c r="B197" s="156" t="n">
        <v>8420</v>
      </c>
      <c r="C197" s="228" t="s">
        <v>342</v>
      </c>
      <c r="D197" s="157" t="n">
        <v>0</v>
      </c>
      <c r="E197" s="157" t="n">
        <v>4</v>
      </c>
      <c r="F197" s="157" t="n">
        <v>8</v>
      </c>
      <c r="G197" s="157" t="n">
        <v>2</v>
      </c>
      <c r="H197" s="157" t="n">
        <v>2</v>
      </c>
      <c r="I197" s="157" t="n">
        <v>6</v>
      </c>
      <c r="J197" s="157" t="n">
        <v>1</v>
      </c>
      <c r="K197" s="157" t="n">
        <v>0</v>
      </c>
      <c r="L197" s="157" t="n">
        <v>3</v>
      </c>
      <c r="M197" s="157" t="n">
        <f aca="false">D197+E197+G197+H197+J197+K197</f>
        <v>9</v>
      </c>
      <c r="N197" s="157" t="n">
        <f aca="false">F197+I197+L197</f>
        <v>17</v>
      </c>
      <c r="O197" s="227" t="n">
        <f aca="false">M197/N197</f>
        <v>0.529411764705882</v>
      </c>
      <c r="W197" s="230"/>
    </row>
    <row r="198" customFormat="false" ht="14.4" hidden="false" customHeight="false" outlineLevel="0" collapsed="false">
      <c r="A198" s="156" t="n">
        <v>3</v>
      </c>
      <c r="B198" s="156" t="n">
        <v>8421</v>
      </c>
      <c r="C198" s="231" t="s">
        <v>140</v>
      </c>
      <c r="D198" s="157" t="n">
        <v>3</v>
      </c>
      <c r="E198" s="157" t="n">
        <v>4</v>
      </c>
      <c r="F198" s="157" t="n">
        <v>10</v>
      </c>
      <c r="G198" s="157" t="n">
        <v>1</v>
      </c>
      <c r="H198" s="157" t="n">
        <v>2</v>
      </c>
      <c r="I198" s="157" t="n">
        <v>3</v>
      </c>
      <c r="J198" s="157" t="n">
        <v>0</v>
      </c>
      <c r="K198" s="157" t="n">
        <v>1</v>
      </c>
      <c r="L198" s="157" t="n">
        <v>3</v>
      </c>
      <c r="M198" s="157" t="n">
        <f aca="false">D198+E198+G198+H198+J198+K198</f>
        <v>11</v>
      </c>
      <c r="N198" s="157" t="n">
        <f aca="false">F198+I198+L198</f>
        <v>16</v>
      </c>
      <c r="O198" s="227" t="n">
        <f aca="false">M198/N198</f>
        <v>0.6875</v>
      </c>
      <c r="W198" s="230"/>
    </row>
    <row r="199" customFormat="false" ht="14.4" hidden="false" customHeight="false" outlineLevel="0" collapsed="false">
      <c r="A199" s="156" t="n">
        <v>1</v>
      </c>
      <c r="B199" s="156" t="n">
        <v>9101</v>
      </c>
      <c r="C199" s="228" t="s">
        <v>57</v>
      </c>
      <c r="D199" s="157" t="n">
        <v>1</v>
      </c>
      <c r="E199" s="157" t="n">
        <v>8</v>
      </c>
      <c r="F199" s="157" t="n">
        <v>13</v>
      </c>
      <c r="G199" s="157" t="n">
        <v>1</v>
      </c>
      <c r="H199" s="157" t="n">
        <v>17</v>
      </c>
      <c r="I199" s="157" t="n">
        <v>21</v>
      </c>
      <c r="J199" s="157" t="n">
        <v>3</v>
      </c>
      <c r="K199" s="157" t="n">
        <v>6</v>
      </c>
      <c r="L199" s="157" t="n">
        <v>13</v>
      </c>
      <c r="M199" s="157" t="n">
        <f aca="false">D199+E199+G199+H199+J199+K199</f>
        <v>36</v>
      </c>
      <c r="N199" s="157" t="n">
        <f aca="false">F199+I199+L199</f>
        <v>47</v>
      </c>
      <c r="O199" s="227" t="n">
        <f aca="false">M199/N199</f>
        <v>0.765957446808511</v>
      </c>
      <c r="W199" s="230"/>
    </row>
    <row r="200" customFormat="false" ht="14.4" hidden="false" customHeight="false" outlineLevel="0" collapsed="false">
      <c r="A200" s="156" t="n">
        <v>5</v>
      </c>
      <c r="B200" s="156" t="n">
        <v>9102</v>
      </c>
      <c r="C200" s="228" t="s">
        <v>374</v>
      </c>
      <c r="D200" s="157" t="n">
        <v>2</v>
      </c>
      <c r="E200" s="157" t="n">
        <v>2</v>
      </c>
      <c r="F200" s="157" t="n">
        <v>11</v>
      </c>
      <c r="G200" s="157" t="n">
        <v>0</v>
      </c>
      <c r="H200" s="157" t="n">
        <v>7</v>
      </c>
      <c r="I200" s="157" t="n">
        <v>9</v>
      </c>
      <c r="J200" s="157" t="n">
        <v>0</v>
      </c>
      <c r="K200" s="157" t="n">
        <v>4</v>
      </c>
      <c r="L200" s="157" t="n">
        <v>7</v>
      </c>
      <c r="M200" s="157" t="n">
        <f aca="false">D200+E200+G200+H200+J200+K200</f>
        <v>15</v>
      </c>
      <c r="N200" s="157" t="n">
        <f aca="false">F200+I200+L200</f>
        <v>27</v>
      </c>
      <c r="O200" s="227" t="n">
        <f aca="false">M200/N200</f>
        <v>0.555555555555556</v>
      </c>
      <c r="W200" s="230"/>
    </row>
    <row r="201" customFormat="false" ht="14.4" hidden="false" customHeight="false" outlineLevel="0" collapsed="false">
      <c r="A201" s="156" t="n">
        <v>4</v>
      </c>
      <c r="B201" s="156" t="n">
        <v>9103</v>
      </c>
      <c r="C201" s="228" t="s">
        <v>198</v>
      </c>
      <c r="D201" s="157" t="n">
        <v>3</v>
      </c>
      <c r="E201" s="157" t="n">
        <v>3</v>
      </c>
      <c r="F201" s="157" t="n">
        <v>6</v>
      </c>
      <c r="G201" s="157" t="n">
        <v>1</v>
      </c>
      <c r="H201" s="157" t="n">
        <v>3</v>
      </c>
      <c r="I201" s="157" t="n">
        <v>5</v>
      </c>
      <c r="J201" s="157" t="n">
        <v>5</v>
      </c>
      <c r="K201" s="157" t="n">
        <v>2</v>
      </c>
      <c r="L201" s="157" t="n">
        <v>8</v>
      </c>
      <c r="M201" s="157" t="n">
        <f aca="false">D201+E201+G201+H201+J201+K201</f>
        <v>17</v>
      </c>
      <c r="N201" s="157" t="n">
        <f aca="false">F201+I201+L201</f>
        <v>19</v>
      </c>
      <c r="O201" s="227" t="n">
        <f aca="false">M201/N201</f>
        <v>0.894736842105263</v>
      </c>
      <c r="W201" s="230"/>
    </row>
    <row r="202" customFormat="false" ht="14.4" hidden="false" customHeight="false" outlineLevel="0" collapsed="false">
      <c r="A202" s="156" t="n">
        <v>5</v>
      </c>
      <c r="B202" s="156" t="n">
        <v>9104</v>
      </c>
      <c r="C202" s="228" t="s">
        <v>364</v>
      </c>
      <c r="D202" s="157" t="n">
        <v>0</v>
      </c>
      <c r="E202" s="157" t="n">
        <v>0</v>
      </c>
      <c r="F202" s="157" t="n">
        <v>1</v>
      </c>
      <c r="G202" s="157" t="n">
        <v>0</v>
      </c>
      <c r="H202" s="157" t="n">
        <v>2</v>
      </c>
      <c r="I202" s="157" t="n">
        <v>2</v>
      </c>
      <c r="J202" s="157" t="n">
        <v>0</v>
      </c>
      <c r="K202" s="157" t="n">
        <v>1</v>
      </c>
      <c r="L202" s="157" t="n">
        <v>1</v>
      </c>
      <c r="M202" s="157" t="n">
        <f aca="false">D202+E202+G202+H202+J202+K202</f>
        <v>3</v>
      </c>
      <c r="N202" s="157" t="n">
        <f aca="false">F202+I202+L202</f>
        <v>4</v>
      </c>
      <c r="O202" s="227" t="n">
        <f aca="false">M202/N202</f>
        <v>0.75</v>
      </c>
      <c r="W202" s="230"/>
    </row>
    <row r="203" customFormat="false" ht="14.4" hidden="false" customHeight="false" outlineLevel="0" collapsed="false">
      <c r="A203" s="156" t="n">
        <v>5</v>
      </c>
      <c r="B203" s="156" t="n">
        <v>9105</v>
      </c>
      <c r="C203" s="231" t="s">
        <v>310</v>
      </c>
      <c r="D203" s="157" t="n">
        <v>3</v>
      </c>
      <c r="E203" s="157" t="n">
        <v>0</v>
      </c>
      <c r="F203" s="157" t="n">
        <v>4</v>
      </c>
      <c r="G203" s="157" t="n">
        <v>2</v>
      </c>
      <c r="H203" s="157" t="n">
        <v>1</v>
      </c>
      <c r="I203" s="157" t="n">
        <v>4</v>
      </c>
      <c r="J203" s="157" t="n">
        <v>2</v>
      </c>
      <c r="K203" s="157" t="n">
        <v>3</v>
      </c>
      <c r="L203" s="157" t="n">
        <v>6</v>
      </c>
      <c r="M203" s="157" t="n">
        <f aca="false">D203+E203+G203+H203+J203+K203</f>
        <v>11</v>
      </c>
      <c r="N203" s="157" t="n">
        <f aca="false">F203+I203+L203</f>
        <v>14</v>
      </c>
      <c r="O203" s="227" t="n">
        <f aca="false">M203/N203</f>
        <v>0.785714285714286</v>
      </c>
      <c r="W203" s="230"/>
    </row>
    <row r="204" customFormat="false" ht="14.4" hidden="false" customHeight="false" outlineLevel="0" collapsed="false">
      <c r="A204" s="156" t="n">
        <v>5</v>
      </c>
      <c r="B204" s="156" t="n">
        <v>9106</v>
      </c>
      <c r="C204" s="228" t="s">
        <v>298</v>
      </c>
      <c r="D204" s="157" t="n">
        <v>1</v>
      </c>
      <c r="E204" s="157" t="n">
        <v>5</v>
      </c>
      <c r="F204" s="157" t="n">
        <v>8</v>
      </c>
      <c r="G204" s="157" t="n">
        <v>0</v>
      </c>
      <c r="H204" s="157" t="n">
        <v>3</v>
      </c>
      <c r="I204" s="157" t="n">
        <v>3</v>
      </c>
      <c r="J204" s="157" t="n">
        <v>0</v>
      </c>
      <c r="K204" s="157" t="n">
        <v>0</v>
      </c>
      <c r="L204" s="157" t="n">
        <v>0</v>
      </c>
      <c r="M204" s="157" t="n">
        <f aca="false">D204+E204+G204+H204+J204+K204</f>
        <v>9</v>
      </c>
      <c r="N204" s="157" t="n">
        <f aca="false">F204+I204+L204</f>
        <v>11</v>
      </c>
      <c r="O204" s="227" t="n">
        <f aca="false">M204/N204</f>
        <v>0.818181818181818</v>
      </c>
      <c r="W204" s="230"/>
    </row>
    <row r="205" customFormat="false" ht="14.4" hidden="false" customHeight="false" outlineLevel="0" collapsed="false">
      <c r="A205" s="156" t="n">
        <v>3</v>
      </c>
      <c r="B205" s="156" t="n">
        <v>9107</v>
      </c>
      <c r="C205" s="228" t="s">
        <v>151</v>
      </c>
      <c r="D205" s="157" t="n">
        <v>1</v>
      </c>
      <c r="E205" s="157" t="n">
        <v>2</v>
      </c>
      <c r="F205" s="157" t="n">
        <v>7</v>
      </c>
      <c r="G205" s="157" t="n">
        <v>0</v>
      </c>
      <c r="H205" s="157" t="n">
        <v>6</v>
      </c>
      <c r="I205" s="157" t="n">
        <v>7</v>
      </c>
      <c r="J205" s="157" t="n">
        <v>2</v>
      </c>
      <c r="K205" s="157" t="n">
        <v>2</v>
      </c>
      <c r="L205" s="157" t="n">
        <v>6</v>
      </c>
      <c r="M205" s="157" t="n">
        <f aca="false">D205+E205+G205+H205+J205+K205</f>
        <v>13</v>
      </c>
      <c r="N205" s="157" t="n">
        <f aca="false">F205+I205+L205</f>
        <v>20</v>
      </c>
      <c r="O205" s="227" t="n">
        <f aca="false">M205/N205</f>
        <v>0.65</v>
      </c>
      <c r="W205" s="230"/>
    </row>
    <row r="206" customFormat="false" ht="14.4" hidden="false" customHeight="false" outlineLevel="0" collapsed="false">
      <c r="A206" s="156" t="n">
        <v>3</v>
      </c>
      <c r="B206" s="156" t="n">
        <v>9108</v>
      </c>
      <c r="C206" s="231" t="s">
        <v>166</v>
      </c>
      <c r="D206" s="157" t="n">
        <v>2</v>
      </c>
      <c r="E206" s="157" t="n">
        <v>9</v>
      </c>
      <c r="F206" s="157" t="n">
        <v>13</v>
      </c>
      <c r="G206" s="157" t="n">
        <v>2</v>
      </c>
      <c r="H206" s="157" t="n">
        <v>6</v>
      </c>
      <c r="I206" s="157" t="n">
        <v>11</v>
      </c>
      <c r="J206" s="157" t="n">
        <v>2</v>
      </c>
      <c r="K206" s="157" t="n">
        <v>6</v>
      </c>
      <c r="L206" s="157" t="n">
        <v>10</v>
      </c>
      <c r="M206" s="157" t="n">
        <f aca="false">D206+E206+G206+H206+J206+K206</f>
        <v>27</v>
      </c>
      <c r="N206" s="157" t="n">
        <f aca="false">F206+I206+L206</f>
        <v>34</v>
      </c>
      <c r="O206" s="227" t="n">
        <f aca="false">M206/N206</f>
        <v>0.794117647058824</v>
      </c>
      <c r="W206" s="230"/>
    </row>
    <row r="207" customFormat="false" ht="14.4" hidden="false" customHeight="false" outlineLevel="0" collapsed="false">
      <c r="A207" s="156" t="n">
        <v>3</v>
      </c>
      <c r="B207" s="156" t="n">
        <v>9109</v>
      </c>
      <c r="C207" s="228" t="s">
        <v>162</v>
      </c>
      <c r="D207" s="157" t="n">
        <v>2</v>
      </c>
      <c r="E207" s="157" t="n">
        <v>6</v>
      </c>
      <c r="F207" s="157" t="n">
        <v>8</v>
      </c>
      <c r="G207" s="157" t="n">
        <v>1</v>
      </c>
      <c r="H207" s="157" t="n">
        <v>6</v>
      </c>
      <c r="I207" s="157" t="n">
        <v>8</v>
      </c>
      <c r="J207" s="157" t="n">
        <v>2</v>
      </c>
      <c r="K207" s="157" t="n">
        <v>3</v>
      </c>
      <c r="L207" s="157" t="n">
        <v>6</v>
      </c>
      <c r="M207" s="157" t="n">
        <f aca="false">D207+E207+G207+H207+J207+K207</f>
        <v>20</v>
      </c>
      <c r="N207" s="157" t="n">
        <f aca="false">F207+I207+L207</f>
        <v>22</v>
      </c>
      <c r="O207" s="227" t="n">
        <f aca="false">M207/N207</f>
        <v>0.909090909090909</v>
      </c>
      <c r="W207" s="230"/>
    </row>
    <row r="208" customFormat="false" ht="14.4" hidden="false" customHeight="false" outlineLevel="0" collapsed="false">
      <c r="A208" s="156" t="n">
        <v>5</v>
      </c>
      <c r="B208" s="156" t="n">
        <v>9110</v>
      </c>
      <c r="C208" s="228" t="s">
        <v>304</v>
      </c>
      <c r="D208" s="157" t="n">
        <v>2</v>
      </c>
      <c r="E208" s="157" t="n">
        <v>4</v>
      </c>
      <c r="F208" s="157" t="n">
        <v>8</v>
      </c>
      <c r="G208" s="157" t="n">
        <v>1</v>
      </c>
      <c r="H208" s="157" t="n">
        <v>1</v>
      </c>
      <c r="I208" s="157" t="n">
        <v>2</v>
      </c>
      <c r="J208" s="157" t="n">
        <v>0</v>
      </c>
      <c r="K208" s="157" t="n">
        <v>1</v>
      </c>
      <c r="L208" s="157" t="n">
        <v>1</v>
      </c>
      <c r="M208" s="157" t="n">
        <f aca="false">D208+E208+G208+H208+J208+K208</f>
        <v>9</v>
      </c>
      <c r="N208" s="157" t="n">
        <f aca="false">F208+I208+L208</f>
        <v>11</v>
      </c>
      <c r="O208" s="227" t="n">
        <f aca="false">M208/N208</f>
        <v>0.818181818181818</v>
      </c>
      <c r="W208" s="230"/>
    </row>
    <row r="209" customFormat="false" ht="14.4" hidden="false" customHeight="false" outlineLevel="0" collapsed="false">
      <c r="A209" s="156" t="n">
        <v>5</v>
      </c>
      <c r="B209" s="156" t="n">
        <v>9111</v>
      </c>
      <c r="C209" s="228" t="s">
        <v>338</v>
      </c>
      <c r="D209" s="157" t="n">
        <v>2</v>
      </c>
      <c r="E209" s="157" t="n">
        <v>1</v>
      </c>
      <c r="F209" s="157" t="n">
        <v>6</v>
      </c>
      <c r="G209" s="157" t="n">
        <v>1</v>
      </c>
      <c r="H209" s="157" t="n">
        <v>5</v>
      </c>
      <c r="I209" s="157" t="n">
        <v>9</v>
      </c>
      <c r="J209" s="157" t="n">
        <v>0</v>
      </c>
      <c r="K209" s="157" t="n">
        <v>1</v>
      </c>
      <c r="L209" s="157" t="n">
        <v>4</v>
      </c>
      <c r="M209" s="157" t="n">
        <f aca="false">D209+E209+G209+H209+J209+K209</f>
        <v>10</v>
      </c>
      <c r="N209" s="157" t="n">
        <f aca="false">F209+I209+L209</f>
        <v>19</v>
      </c>
      <c r="O209" s="227" t="n">
        <f aca="false">M209/N209</f>
        <v>0.526315789473684</v>
      </c>
      <c r="W209" s="230"/>
    </row>
    <row r="210" customFormat="false" ht="14.4" hidden="false" customHeight="false" outlineLevel="0" collapsed="false">
      <c r="A210" s="156" t="n">
        <v>3</v>
      </c>
      <c r="B210" s="156" t="n">
        <v>9112</v>
      </c>
      <c r="C210" s="228" t="s">
        <v>144</v>
      </c>
      <c r="D210" s="157" t="n">
        <v>4</v>
      </c>
      <c r="E210" s="157" t="n">
        <v>16</v>
      </c>
      <c r="F210" s="157" t="n">
        <v>22</v>
      </c>
      <c r="G210" s="157" t="n">
        <v>0</v>
      </c>
      <c r="H210" s="157" t="n">
        <v>4</v>
      </c>
      <c r="I210" s="157" t="n">
        <v>4</v>
      </c>
      <c r="J210" s="157" t="n">
        <v>2</v>
      </c>
      <c r="K210" s="157" t="n">
        <v>5</v>
      </c>
      <c r="L210" s="157" t="n">
        <v>7</v>
      </c>
      <c r="M210" s="157" t="n">
        <f aca="false">D210+E210+G210+H210+J210+K210</f>
        <v>31</v>
      </c>
      <c r="N210" s="157" t="n">
        <f aca="false">F210+I210+L210</f>
        <v>33</v>
      </c>
      <c r="O210" s="227" t="n">
        <f aca="false">M210/N210</f>
        <v>0.939393939393939</v>
      </c>
      <c r="W210" s="230"/>
    </row>
    <row r="211" customFormat="false" ht="14.4" hidden="false" customHeight="false" outlineLevel="0" collapsed="false">
      <c r="A211" s="156" t="n">
        <v>5</v>
      </c>
      <c r="B211" s="156" t="n">
        <v>9113</v>
      </c>
      <c r="C211" s="228" t="s">
        <v>300</v>
      </c>
      <c r="D211" s="157" t="n">
        <v>1</v>
      </c>
      <c r="E211" s="157" t="n">
        <v>1</v>
      </c>
      <c r="F211" s="157" t="n">
        <v>2</v>
      </c>
      <c r="G211" s="157" t="n">
        <v>0</v>
      </c>
      <c r="H211" s="157" t="n">
        <v>1</v>
      </c>
      <c r="I211" s="157" t="n">
        <v>1</v>
      </c>
      <c r="J211" s="157" t="n">
        <v>0</v>
      </c>
      <c r="K211" s="157" t="n">
        <v>2</v>
      </c>
      <c r="L211" s="157" t="n">
        <v>3</v>
      </c>
      <c r="M211" s="157" t="n">
        <f aca="false">D211+E211+G211+H211+J211+K211</f>
        <v>5</v>
      </c>
      <c r="N211" s="157" t="n">
        <f aca="false">F211+I211+L211</f>
        <v>6</v>
      </c>
      <c r="O211" s="227" t="n">
        <f aca="false">M211/N211</f>
        <v>0.833333333333333</v>
      </c>
      <c r="W211" s="230"/>
    </row>
    <row r="212" customFormat="false" ht="14.4" hidden="false" customHeight="false" outlineLevel="0" collapsed="false">
      <c r="A212" s="156" t="n">
        <v>3</v>
      </c>
      <c r="B212" s="156" t="n">
        <v>9114</v>
      </c>
      <c r="C212" s="228" t="s">
        <v>517</v>
      </c>
      <c r="D212" s="157" t="n">
        <v>1</v>
      </c>
      <c r="E212" s="157" t="n">
        <v>4</v>
      </c>
      <c r="F212" s="157" t="n">
        <v>5</v>
      </c>
      <c r="G212" s="157" t="n">
        <v>1</v>
      </c>
      <c r="H212" s="157" t="n">
        <v>8</v>
      </c>
      <c r="I212" s="157" t="n">
        <v>9</v>
      </c>
      <c r="J212" s="157" t="n">
        <v>1</v>
      </c>
      <c r="K212" s="157" t="n">
        <v>3</v>
      </c>
      <c r="L212" s="157" t="n">
        <v>6</v>
      </c>
      <c r="M212" s="157" t="n">
        <f aca="false">D212+E212+G212+H212+J212+K212</f>
        <v>18</v>
      </c>
      <c r="N212" s="157" t="n">
        <f aca="false">F212+I212+L212</f>
        <v>20</v>
      </c>
      <c r="O212" s="227" t="n">
        <f aca="false">M212/N212</f>
        <v>0.9</v>
      </c>
      <c r="W212" s="230"/>
    </row>
    <row r="213" customFormat="false" ht="14.4" hidden="false" customHeight="false" outlineLevel="0" collapsed="false">
      <c r="A213" s="156" t="n">
        <v>4</v>
      </c>
      <c r="B213" s="156" t="n">
        <v>9115</v>
      </c>
      <c r="C213" s="231" t="s">
        <v>518</v>
      </c>
      <c r="D213" s="157" t="n">
        <v>2</v>
      </c>
      <c r="E213" s="157" t="n">
        <v>3</v>
      </c>
      <c r="F213" s="157" t="n">
        <v>7</v>
      </c>
      <c r="G213" s="157" t="n">
        <v>0</v>
      </c>
      <c r="H213" s="157" t="n">
        <v>1</v>
      </c>
      <c r="I213" s="157" t="n">
        <v>2</v>
      </c>
      <c r="J213" s="157" t="n">
        <v>0</v>
      </c>
      <c r="K213" s="157" t="n">
        <v>3</v>
      </c>
      <c r="L213" s="157" t="n">
        <v>4</v>
      </c>
      <c r="M213" s="157" t="n">
        <f aca="false">D213+E213+G213+H213+J213+K213</f>
        <v>9</v>
      </c>
      <c r="N213" s="157" t="n">
        <f aca="false">F213+I213+L213</f>
        <v>13</v>
      </c>
      <c r="O213" s="227" t="n">
        <f aca="false">M213/N213</f>
        <v>0.692307692307692</v>
      </c>
      <c r="W213" s="230"/>
    </row>
    <row r="214" customFormat="false" ht="14.4" hidden="false" customHeight="false" outlineLevel="0" collapsed="false">
      <c r="A214" s="156" t="n">
        <v>5</v>
      </c>
      <c r="B214" s="156" t="n">
        <v>9116</v>
      </c>
      <c r="C214" s="231" t="s">
        <v>303</v>
      </c>
      <c r="D214" s="157" t="n">
        <v>1</v>
      </c>
      <c r="E214" s="157" t="n">
        <v>9</v>
      </c>
      <c r="F214" s="157" t="n">
        <v>10</v>
      </c>
      <c r="G214" s="157" t="n">
        <v>0</v>
      </c>
      <c r="H214" s="157" t="n">
        <v>5</v>
      </c>
      <c r="I214" s="157" t="n">
        <v>6</v>
      </c>
      <c r="J214" s="157" t="n">
        <v>3</v>
      </c>
      <c r="K214" s="157" t="n">
        <v>4</v>
      </c>
      <c r="L214" s="157" t="n">
        <v>11</v>
      </c>
      <c r="M214" s="157" t="n">
        <f aca="false">D214+E214+G214+H214+J214+K214</f>
        <v>22</v>
      </c>
      <c r="N214" s="157" t="n">
        <f aca="false">F214+I214+L214</f>
        <v>27</v>
      </c>
      <c r="O214" s="227" t="n">
        <f aca="false">M214/N214</f>
        <v>0.814814814814815</v>
      </c>
      <c r="W214" s="230"/>
    </row>
    <row r="215" customFormat="false" ht="14.4" hidden="false" customHeight="false" outlineLevel="0" collapsed="false">
      <c r="A215" s="156" t="n">
        <v>5</v>
      </c>
      <c r="B215" s="156" t="n">
        <v>9117</v>
      </c>
      <c r="C215" s="231" t="s">
        <v>326</v>
      </c>
      <c r="D215" s="157" t="n">
        <v>2</v>
      </c>
      <c r="E215" s="157" t="n">
        <v>5</v>
      </c>
      <c r="F215" s="157" t="n">
        <v>10</v>
      </c>
      <c r="G215" s="157" t="n">
        <v>1</v>
      </c>
      <c r="H215" s="157" t="n">
        <v>3</v>
      </c>
      <c r="I215" s="157" t="n">
        <v>7</v>
      </c>
      <c r="J215" s="157" t="n">
        <v>2</v>
      </c>
      <c r="K215" s="157" t="n">
        <v>2</v>
      </c>
      <c r="L215" s="157" t="n">
        <v>5</v>
      </c>
      <c r="M215" s="157" t="n">
        <f aca="false">D215+E215+G215+H215+J215+K215</f>
        <v>15</v>
      </c>
      <c r="N215" s="157" t="n">
        <f aca="false">F215+I215+L215</f>
        <v>22</v>
      </c>
      <c r="O215" s="227" t="n">
        <f aca="false">M215/N215</f>
        <v>0.681818181818182</v>
      </c>
      <c r="W215" s="230"/>
    </row>
    <row r="216" customFormat="false" ht="14.4" hidden="false" customHeight="false" outlineLevel="0" collapsed="false">
      <c r="A216" s="156" t="n">
        <v>5</v>
      </c>
      <c r="B216" s="156" t="n">
        <v>9118</v>
      </c>
      <c r="C216" s="228" t="s">
        <v>519</v>
      </c>
      <c r="D216" s="157" t="n">
        <v>3</v>
      </c>
      <c r="E216" s="157" t="n">
        <v>1</v>
      </c>
      <c r="F216" s="157" t="n">
        <v>6</v>
      </c>
      <c r="G216" s="157" t="n">
        <v>0</v>
      </c>
      <c r="H216" s="157" t="n">
        <v>0</v>
      </c>
      <c r="I216" s="157" t="n">
        <v>0</v>
      </c>
      <c r="J216" s="157" t="n">
        <v>3</v>
      </c>
      <c r="K216" s="157" t="n">
        <v>0</v>
      </c>
      <c r="L216" s="157" t="n">
        <v>3</v>
      </c>
      <c r="M216" s="157" t="n">
        <f aca="false">D216+E216+G216+H216+J216+K216</f>
        <v>7</v>
      </c>
      <c r="N216" s="157" t="n">
        <f aca="false">F216+I216+L216</f>
        <v>9</v>
      </c>
      <c r="O216" s="227" t="n">
        <f aca="false">M216/N216</f>
        <v>0.777777777777778</v>
      </c>
      <c r="W216" s="230"/>
    </row>
    <row r="217" customFormat="false" ht="14.4" hidden="false" customHeight="false" outlineLevel="0" collapsed="false">
      <c r="A217" s="156" t="n">
        <v>4</v>
      </c>
      <c r="B217" s="156" t="n">
        <v>9119</v>
      </c>
      <c r="C217" s="157" t="s">
        <v>520</v>
      </c>
      <c r="D217" s="157" t="n">
        <v>0</v>
      </c>
      <c r="E217" s="157" t="n">
        <v>4</v>
      </c>
      <c r="F217" s="157" t="n">
        <v>5</v>
      </c>
      <c r="G217" s="157" t="n">
        <v>2</v>
      </c>
      <c r="H217" s="157" t="n">
        <v>0</v>
      </c>
      <c r="I217" s="157" t="n">
        <v>3</v>
      </c>
      <c r="J217" s="157" t="n">
        <v>3</v>
      </c>
      <c r="K217" s="157" t="n">
        <v>4</v>
      </c>
      <c r="L217" s="157" t="n">
        <v>7</v>
      </c>
      <c r="M217" s="157" t="n">
        <f aca="false">D217+E217+G217+H217+J217+K217</f>
        <v>13</v>
      </c>
      <c r="N217" s="157" t="n">
        <f aca="false">F217+I217+L217</f>
        <v>15</v>
      </c>
      <c r="O217" s="227" t="n">
        <f aca="false">M217/N217</f>
        <v>0.866666666666667</v>
      </c>
      <c r="W217" s="230"/>
    </row>
    <row r="218" customFormat="false" ht="14.4" hidden="false" customHeight="false" outlineLevel="0" collapsed="false">
      <c r="A218" s="156" t="n">
        <v>3</v>
      </c>
      <c r="B218" s="156" t="n">
        <v>9120</v>
      </c>
      <c r="C218" s="228" t="s">
        <v>169</v>
      </c>
      <c r="D218" s="157" t="n">
        <v>4</v>
      </c>
      <c r="E218" s="157" t="n">
        <v>8</v>
      </c>
      <c r="F218" s="157" t="n">
        <v>20</v>
      </c>
      <c r="G218" s="157" t="n">
        <v>1</v>
      </c>
      <c r="H218" s="157" t="n">
        <v>9</v>
      </c>
      <c r="I218" s="157" t="n">
        <v>10</v>
      </c>
      <c r="J218" s="157" t="n">
        <v>2</v>
      </c>
      <c r="K218" s="157" t="n">
        <v>2</v>
      </c>
      <c r="L218" s="157" t="n">
        <v>4</v>
      </c>
      <c r="M218" s="157" t="n">
        <f aca="false">D218+E218+G218+H218+J218+K218</f>
        <v>26</v>
      </c>
      <c r="N218" s="157" t="n">
        <f aca="false">F218+I218+L218</f>
        <v>34</v>
      </c>
      <c r="O218" s="227" t="n">
        <f aca="false">M218/N218</f>
        <v>0.764705882352941</v>
      </c>
      <c r="W218" s="230"/>
    </row>
    <row r="219" customFormat="false" ht="14.4" hidden="false" customHeight="false" outlineLevel="0" collapsed="false">
      <c r="A219" s="156" t="n">
        <v>5</v>
      </c>
      <c r="B219" s="156" t="n">
        <v>9121</v>
      </c>
      <c r="C219" s="228" t="s">
        <v>340</v>
      </c>
      <c r="D219" s="157" t="n">
        <v>3</v>
      </c>
      <c r="E219" s="157" t="n">
        <v>1</v>
      </c>
      <c r="F219" s="157" t="n">
        <v>12</v>
      </c>
      <c r="G219" s="157" t="n">
        <v>0</v>
      </c>
      <c r="H219" s="157" t="n">
        <v>1</v>
      </c>
      <c r="I219" s="157" t="n">
        <v>2</v>
      </c>
      <c r="J219" s="157" t="n">
        <v>2</v>
      </c>
      <c r="K219" s="157" t="n">
        <v>3</v>
      </c>
      <c r="L219" s="157" t="n">
        <v>7</v>
      </c>
      <c r="M219" s="157" t="n">
        <f aca="false">D219+E219+G219+H219+J219+K219</f>
        <v>10</v>
      </c>
      <c r="N219" s="157" t="n">
        <f aca="false">F219+I219+L219</f>
        <v>21</v>
      </c>
      <c r="O219" s="227" t="n">
        <f aca="false">M219/N219</f>
        <v>0.476190476190476</v>
      </c>
      <c r="W219" s="230"/>
    </row>
    <row r="220" customFormat="false" ht="14.4" hidden="false" customHeight="false" outlineLevel="0" collapsed="false">
      <c r="A220" s="156" t="n">
        <v>3</v>
      </c>
      <c r="B220" s="156" t="n">
        <v>9201</v>
      </c>
      <c r="C220" s="228" t="s">
        <v>130</v>
      </c>
      <c r="D220" s="157" t="n">
        <v>2</v>
      </c>
      <c r="E220" s="157" t="n">
        <v>4</v>
      </c>
      <c r="F220" s="157" t="n">
        <v>6</v>
      </c>
      <c r="G220" s="157" t="n">
        <v>2</v>
      </c>
      <c r="H220" s="157" t="n">
        <v>10</v>
      </c>
      <c r="I220" s="157" t="n">
        <v>12</v>
      </c>
      <c r="J220" s="157" t="n">
        <v>3</v>
      </c>
      <c r="K220" s="157" t="n">
        <v>2</v>
      </c>
      <c r="L220" s="157" t="n">
        <v>6</v>
      </c>
      <c r="M220" s="157" t="n">
        <f aca="false">D220+E220+G220+H220+J220+K220</f>
        <v>23</v>
      </c>
      <c r="N220" s="157" t="n">
        <f aca="false">F220+I220+L220</f>
        <v>24</v>
      </c>
      <c r="O220" s="227" t="n">
        <f aca="false">M220/N220</f>
        <v>0.958333333333333</v>
      </c>
      <c r="W220" s="230"/>
    </row>
    <row r="221" customFormat="false" ht="14.4" hidden="false" customHeight="false" outlineLevel="0" collapsed="false">
      <c r="A221" s="156" t="n">
        <v>3</v>
      </c>
      <c r="B221" s="156" t="n">
        <v>9202</v>
      </c>
      <c r="C221" s="157" t="s">
        <v>118</v>
      </c>
      <c r="D221" s="157" t="n">
        <v>0</v>
      </c>
      <c r="E221" s="157" t="n">
        <v>4</v>
      </c>
      <c r="F221" s="157" t="n">
        <v>4</v>
      </c>
      <c r="G221" s="157" t="n">
        <v>1</v>
      </c>
      <c r="H221" s="157" t="n">
        <v>5</v>
      </c>
      <c r="I221" s="157" t="n">
        <v>7</v>
      </c>
      <c r="J221" s="157" t="n">
        <v>2</v>
      </c>
      <c r="K221" s="157" t="n">
        <v>2</v>
      </c>
      <c r="L221" s="157" t="n">
        <v>4</v>
      </c>
      <c r="M221" s="157" t="n">
        <f aca="false">D221+E221+G221+H221+J221+K221</f>
        <v>14</v>
      </c>
      <c r="N221" s="157" t="n">
        <f aca="false">F221+I221+L221</f>
        <v>15</v>
      </c>
      <c r="O221" s="227" t="n">
        <f aca="false">M221/N221</f>
        <v>0.933333333333333</v>
      </c>
      <c r="W221" s="230"/>
    </row>
    <row r="222" customFormat="false" ht="14.4" hidden="false" customHeight="false" outlineLevel="0" collapsed="false">
      <c r="A222" s="156" t="n">
        <v>3</v>
      </c>
      <c r="B222" s="156" t="n">
        <v>9203</v>
      </c>
      <c r="C222" s="228" t="s">
        <v>521</v>
      </c>
      <c r="D222" s="157" t="n">
        <v>2</v>
      </c>
      <c r="E222" s="157" t="n">
        <v>8</v>
      </c>
      <c r="F222" s="157" t="n">
        <v>11</v>
      </c>
      <c r="G222" s="157" t="n">
        <v>0</v>
      </c>
      <c r="H222" s="157" t="n">
        <v>2</v>
      </c>
      <c r="I222" s="157" t="n">
        <v>2</v>
      </c>
      <c r="J222" s="157" t="n">
        <v>3</v>
      </c>
      <c r="K222" s="157" t="n">
        <v>1</v>
      </c>
      <c r="L222" s="157" t="n">
        <v>5</v>
      </c>
      <c r="M222" s="157" t="n">
        <f aca="false">D222+E222+G222+H222+J222+K222</f>
        <v>16</v>
      </c>
      <c r="N222" s="157" t="n">
        <f aca="false">F222+I222+L222</f>
        <v>18</v>
      </c>
      <c r="O222" s="227" t="n">
        <f aca="false">M222/N222</f>
        <v>0.888888888888889</v>
      </c>
      <c r="W222" s="230"/>
    </row>
    <row r="223" customFormat="false" ht="14.4" hidden="false" customHeight="false" outlineLevel="0" collapsed="false">
      <c r="A223" s="156" t="n">
        <v>5</v>
      </c>
      <c r="B223" s="156" t="n">
        <v>9204</v>
      </c>
      <c r="C223" s="228" t="s">
        <v>373</v>
      </c>
      <c r="D223" s="157" t="n">
        <v>0</v>
      </c>
      <c r="E223" s="157" t="n">
        <v>1</v>
      </c>
      <c r="F223" s="157" t="n">
        <v>1</v>
      </c>
      <c r="G223" s="157" t="n">
        <v>1</v>
      </c>
      <c r="H223" s="157" t="n">
        <v>3</v>
      </c>
      <c r="I223" s="157" t="n">
        <v>9</v>
      </c>
      <c r="J223" s="157" t="n">
        <v>0</v>
      </c>
      <c r="K223" s="157" t="n">
        <v>1</v>
      </c>
      <c r="L223" s="157" t="n">
        <v>1</v>
      </c>
      <c r="M223" s="157" t="n">
        <f aca="false">D223+E223+G223+H223+J223+K223</f>
        <v>6</v>
      </c>
      <c r="N223" s="157" t="n">
        <f aca="false">F223+I223+L223</f>
        <v>11</v>
      </c>
      <c r="O223" s="227" t="n">
        <f aca="false">M223/N223</f>
        <v>0.545454545454545</v>
      </c>
      <c r="W223" s="230"/>
    </row>
    <row r="224" customFormat="false" ht="14.4" hidden="false" customHeight="false" outlineLevel="0" collapsed="false">
      <c r="A224" s="156" t="n">
        <v>5</v>
      </c>
      <c r="B224" s="156" t="n">
        <v>9205</v>
      </c>
      <c r="C224" s="228" t="s">
        <v>334</v>
      </c>
      <c r="D224" s="157" t="n">
        <v>3</v>
      </c>
      <c r="E224" s="157" t="n">
        <v>3</v>
      </c>
      <c r="F224" s="157" t="n">
        <v>9</v>
      </c>
      <c r="G224" s="157" t="n">
        <v>2</v>
      </c>
      <c r="H224" s="157" t="n">
        <v>0</v>
      </c>
      <c r="I224" s="157" t="n">
        <v>3</v>
      </c>
      <c r="J224" s="157" t="n">
        <v>1</v>
      </c>
      <c r="K224" s="157" t="n">
        <v>1</v>
      </c>
      <c r="L224" s="157" t="n">
        <v>6</v>
      </c>
      <c r="M224" s="157" t="n">
        <f aca="false">D224+E224+G224+H224+J224+K224</f>
        <v>10</v>
      </c>
      <c r="N224" s="157" t="n">
        <f aca="false">F224+I224+L224</f>
        <v>18</v>
      </c>
      <c r="O224" s="227" t="n">
        <f aca="false">M224/N224</f>
        <v>0.555555555555556</v>
      </c>
      <c r="W224" s="230"/>
    </row>
    <row r="225" customFormat="false" ht="14.4" hidden="false" customHeight="false" outlineLevel="0" collapsed="false">
      <c r="A225" s="156" t="n">
        <v>5</v>
      </c>
      <c r="B225" s="156" t="n">
        <v>9206</v>
      </c>
      <c r="C225" s="228" t="s">
        <v>332</v>
      </c>
      <c r="D225" s="157" t="n">
        <v>2</v>
      </c>
      <c r="E225" s="157" t="n">
        <v>4</v>
      </c>
      <c r="F225" s="157" t="n">
        <v>9</v>
      </c>
      <c r="G225" s="157" t="n">
        <v>0</v>
      </c>
      <c r="H225" s="157" t="n">
        <v>0</v>
      </c>
      <c r="I225" s="157" t="n">
        <v>1</v>
      </c>
      <c r="J225" s="157" t="n">
        <v>0</v>
      </c>
      <c r="K225" s="157" t="n">
        <v>0</v>
      </c>
      <c r="L225" s="157" t="n">
        <v>1</v>
      </c>
      <c r="M225" s="157" t="n">
        <f aca="false">D225+E225+G225+H225+J225+K225</f>
        <v>6</v>
      </c>
      <c r="N225" s="157" t="n">
        <f aca="false">F225+I225+L225</f>
        <v>11</v>
      </c>
      <c r="O225" s="227" t="n">
        <f aca="false">M225/N225</f>
        <v>0.545454545454545</v>
      </c>
      <c r="W225" s="230"/>
    </row>
    <row r="226" customFormat="false" ht="14.4" hidden="false" customHeight="false" outlineLevel="0" collapsed="false">
      <c r="A226" s="156" t="n">
        <v>5</v>
      </c>
      <c r="B226" s="156" t="n">
        <v>9207</v>
      </c>
      <c r="C226" s="157" t="s">
        <v>337</v>
      </c>
      <c r="D226" s="157" t="n">
        <v>3</v>
      </c>
      <c r="E226" s="157" t="n">
        <v>4</v>
      </c>
      <c r="F226" s="157" t="n">
        <v>12</v>
      </c>
      <c r="G226" s="157" t="n">
        <v>1</v>
      </c>
      <c r="H226" s="157" t="n">
        <v>1</v>
      </c>
      <c r="I226" s="157" t="n">
        <v>4</v>
      </c>
      <c r="J226" s="157" t="n">
        <v>1</v>
      </c>
      <c r="K226" s="157" t="n">
        <v>1</v>
      </c>
      <c r="L226" s="157" t="n">
        <v>3</v>
      </c>
      <c r="M226" s="157" t="n">
        <f aca="false">D226+E226+G226+H226+J226+K226</f>
        <v>11</v>
      </c>
      <c r="N226" s="157" t="n">
        <f aca="false">F226+I226+L226</f>
        <v>19</v>
      </c>
      <c r="O226" s="227" t="n">
        <f aca="false">M226/N226</f>
        <v>0.578947368421053</v>
      </c>
      <c r="W226" s="230"/>
    </row>
    <row r="227" customFormat="false" ht="14.4" hidden="false" customHeight="false" outlineLevel="0" collapsed="false">
      <c r="A227" s="156" t="n">
        <v>5</v>
      </c>
      <c r="B227" s="156" t="n">
        <v>9208</v>
      </c>
      <c r="C227" s="157" t="s">
        <v>522</v>
      </c>
      <c r="D227" s="157" t="n">
        <v>2</v>
      </c>
      <c r="E227" s="157" t="n">
        <v>8</v>
      </c>
      <c r="F227" s="157" t="n">
        <v>14</v>
      </c>
      <c r="G227" s="157" t="n">
        <v>0</v>
      </c>
      <c r="H227" s="157" t="n">
        <v>1</v>
      </c>
      <c r="I227" s="157" t="n">
        <v>2</v>
      </c>
      <c r="J227" s="157" t="n">
        <v>2</v>
      </c>
      <c r="K227" s="157" t="n">
        <v>3</v>
      </c>
      <c r="L227" s="157" t="n">
        <v>5</v>
      </c>
      <c r="M227" s="157" t="n">
        <f aca="false">D227+E227+G227+H227+J227+K227</f>
        <v>16</v>
      </c>
      <c r="N227" s="157" t="n">
        <f aca="false">F227+I227+L227</f>
        <v>21</v>
      </c>
      <c r="O227" s="227" t="n">
        <f aca="false">M227/N227</f>
        <v>0.761904761904762</v>
      </c>
      <c r="W227" s="230"/>
    </row>
    <row r="228" customFormat="false" ht="14.4" hidden="false" customHeight="false" outlineLevel="0" collapsed="false">
      <c r="A228" s="156" t="n">
        <v>3</v>
      </c>
      <c r="B228" s="156" t="n">
        <v>9209</v>
      </c>
      <c r="C228" s="228" t="s">
        <v>136</v>
      </c>
      <c r="D228" s="157" t="n">
        <v>0</v>
      </c>
      <c r="E228" s="157" t="n">
        <v>4</v>
      </c>
      <c r="F228" s="157" t="n">
        <v>5</v>
      </c>
      <c r="G228" s="157" t="n">
        <v>0</v>
      </c>
      <c r="H228" s="157" t="n">
        <v>0</v>
      </c>
      <c r="I228" s="157" t="n">
        <v>0</v>
      </c>
      <c r="J228" s="157" t="n">
        <v>0</v>
      </c>
      <c r="K228" s="157" t="n">
        <v>0</v>
      </c>
      <c r="L228" s="157" t="n">
        <v>0</v>
      </c>
      <c r="M228" s="157" t="n">
        <f aca="false">D228+E228+G228+H228+J228+K228</f>
        <v>4</v>
      </c>
      <c r="N228" s="157" t="n">
        <f aca="false">F228+I228+L228</f>
        <v>5</v>
      </c>
      <c r="O228" s="227" t="n">
        <f aca="false">M228/N228</f>
        <v>0.8</v>
      </c>
      <c r="W228" s="230"/>
    </row>
    <row r="229" customFormat="false" ht="14.4" hidden="false" customHeight="false" outlineLevel="0" collapsed="false">
      <c r="A229" s="156" t="n">
        <v>3</v>
      </c>
      <c r="B229" s="156" t="n">
        <v>9210</v>
      </c>
      <c r="C229" s="228" t="s">
        <v>441</v>
      </c>
      <c r="D229" s="157" t="n">
        <v>0</v>
      </c>
      <c r="E229" s="157" t="n">
        <v>3</v>
      </c>
      <c r="F229" s="157" t="n">
        <v>4</v>
      </c>
      <c r="G229" s="157" t="n">
        <v>0</v>
      </c>
      <c r="H229" s="157" t="n">
        <v>1</v>
      </c>
      <c r="I229" s="157" t="n">
        <v>1</v>
      </c>
      <c r="J229" s="157" t="n">
        <v>2</v>
      </c>
      <c r="K229" s="157" t="n">
        <v>0</v>
      </c>
      <c r="L229" s="157" t="n">
        <v>2</v>
      </c>
      <c r="M229" s="157" t="n">
        <f aca="false">D229+E229+G229+H229+J229+K229</f>
        <v>6</v>
      </c>
      <c r="N229" s="157" t="n">
        <f aca="false">F229+I229+L229</f>
        <v>7</v>
      </c>
      <c r="O229" s="227" t="n">
        <f aca="false">M229/N229</f>
        <v>0.857142857142857</v>
      </c>
      <c r="W229" s="230"/>
    </row>
    <row r="230" customFormat="false" ht="14.4" hidden="false" customHeight="false" outlineLevel="0" collapsed="false">
      <c r="A230" s="156" t="n">
        <v>3</v>
      </c>
      <c r="B230" s="156" t="n">
        <v>9211</v>
      </c>
      <c r="C230" s="228" t="s">
        <v>165</v>
      </c>
      <c r="D230" s="157" t="n">
        <v>2</v>
      </c>
      <c r="E230" s="157" t="n">
        <v>6</v>
      </c>
      <c r="F230" s="157" t="n">
        <v>12</v>
      </c>
      <c r="G230" s="157" t="n">
        <v>1</v>
      </c>
      <c r="H230" s="157" t="n">
        <v>6</v>
      </c>
      <c r="I230" s="157" t="n">
        <v>8</v>
      </c>
      <c r="J230" s="157" t="n">
        <v>1</v>
      </c>
      <c r="K230" s="157" t="n">
        <v>3</v>
      </c>
      <c r="L230" s="157" t="n">
        <v>4</v>
      </c>
      <c r="M230" s="157" t="n">
        <f aca="false">D230+E230+G230+H230+J230+K230</f>
        <v>19</v>
      </c>
      <c r="N230" s="157" t="n">
        <f aca="false">F230+I230+L230</f>
        <v>24</v>
      </c>
      <c r="O230" s="227" t="n">
        <f aca="false">M230/N230</f>
        <v>0.791666666666667</v>
      </c>
      <c r="W230" s="230"/>
    </row>
    <row r="231" customFormat="false" ht="14.4" hidden="false" customHeight="false" outlineLevel="0" collapsed="false">
      <c r="A231" s="156" t="n">
        <v>2</v>
      </c>
      <c r="B231" s="156" t="n">
        <v>10101</v>
      </c>
      <c r="C231" s="228" t="s">
        <v>83</v>
      </c>
      <c r="D231" s="157" t="n">
        <v>6</v>
      </c>
      <c r="E231" s="157" t="n">
        <v>12</v>
      </c>
      <c r="F231" s="157" t="n">
        <v>20</v>
      </c>
      <c r="G231" s="157" t="n">
        <v>2</v>
      </c>
      <c r="H231" s="157" t="n">
        <v>6</v>
      </c>
      <c r="I231" s="157" t="n">
        <v>10</v>
      </c>
      <c r="J231" s="157" t="n">
        <v>3</v>
      </c>
      <c r="K231" s="157" t="n">
        <v>1</v>
      </c>
      <c r="L231" s="157" t="n">
        <v>6</v>
      </c>
      <c r="M231" s="157" t="n">
        <f aca="false">D231+E231+G231+H231+J231+K231</f>
        <v>30</v>
      </c>
      <c r="N231" s="157" t="n">
        <f aca="false">F231+I231+L231</f>
        <v>36</v>
      </c>
      <c r="O231" s="227" t="n">
        <f aca="false">M231/N231</f>
        <v>0.833333333333333</v>
      </c>
      <c r="W231" s="230"/>
    </row>
    <row r="232" customFormat="false" ht="14.4" hidden="false" customHeight="false" outlineLevel="0" collapsed="false">
      <c r="A232" s="156" t="n">
        <v>4</v>
      </c>
      <c r="B232" s="156" t="n">
        <v>10102</v>
      </c>
      <c r="C232" s="228" t="s">
        <v>203</v>
      </c>
      <c r="D232" s="157" t="n">
        <v>1</v>
      </c>
      <c r="E232" s="157" t="n">
        <v>5</v>
      </c>
      <c r="F232" s="157" t="n">
        <v>9</v>
      </c>
      <c r="G232" s="157" t="n">
        <v>0</v>
      </c>
      <c r="H232" s="157" t="n">
        <v>3</v>
      </c>
      <c r="I232" s="157" t="n">
        <v>3</v>
      </c>
      <c r="J232" s="157" t="n">
        <v>0</v>
      </c>
      <c r="K232" s="157" t="n">
        <v>3</v>
      </c>
      <c r="L232" s="157" t="n">
        <v>3</v>
      </c>
      <c r="M232" s="157" t="n">
        <f aca="false">D232+E232+G232+H232+J232+K232</f>
        <v>12</v>
      </c>
      <c r="N232" s="157" t="n">
        <f aca="false">F232+I232+L232</f>
        <v>15</v>
      </c>
      <c r="O232" s="227" t="n">
        <f aca="false">M232/N232</f>
        <v>0.8</v>
      </c>
      <c r="W232" s="230"/>
    </row>
    <row r="233" customFormat="false" ht="14.4" hidden="false" customHeight="false" outlineLevel="0" collapsed="false">
      <c r="A233" s="156" t="n">
        <v>4</v>
      </c>
      <c r="B233" s="156" t="n">
        <v>10103</v>
      </c>
      <c r="C233" s="228" t="s">
        <v>523</v>
      </c>
      <c r="D233" s="157" t="s">
        <v>936</v>
      </c>
      <c r="E233" s="157" t="s">
        <v>936</v>
      </c>
      <c r="F233" s="157" t="s">
        <v>936</v>
      </c>
      <c r="G233" s="157" t="s">
        <v>936</v>
      </c>
      <c r="H233" s="157" t="s">
        <v>936</v>
      </c>
      <c r="I233" s="157" t="s">
        <v>936</v>
      </c>
      <c r="J233" s="157" t="s">
        <v>936</v>
      </c>
      <c r="K233" s="157" t="s">
        <v>936</v>
      </c>
      <c r="L233" s="157" t="s">
        <v>936</v>
      </c>
      <c r="M233" s="157" t="s">
        <v>936</v>
      </c>
      <c r="N233" s="157" t="s">
        <v>936</v>
      </c>
      <c r="O233" s="227" t="n">
        <f aca="false">$E$354</f>
        <v>1</v>
      </c>
      <c r="W233" s="230"/>
    </row>
    <row r="234" customFormat="false" ht="14.4" hidden="false" customHeight="false" outlineLevel="0" collapsed="false">
      <c r="A234" s="156" t="n">
        <v>4</v>
      </c>
      <c r="B234" s="156" t="n">
        <v>10104</v>
      </c>
      <c r="C234" s="228" t="s">
        <v>211</v>
      </c>
      <c r="D234" s="157" t="n">
        <v>2</v>
      </c>
      <c r="E234" s="157" t="n">
        <v>2</v>
      </c>
      <c r="F234" s="157" t="n">
        <v>4</v>
      </c>
      <c r="G234" s="157" t="n">
        <v>1</v>
      </c>
      <c r="H234" s="157" t="n">
        <v>2</v>
      </c>
      <c r="I234" s="157" t="n">
        <v>5</v>
      </c>
      <c r="J234" s="157" t="n">
        <v>0</v>
      </c>
      <c r="K234" s="157" t="n">
        <v>3</v>
      </c>
      <c r="L234" s="157" t="n">
        <v>3</v>
      </c>
      <c r="M234" s="157" t="n">
        <f aca="false">D234+E234+G234+H234+J234+K234</f>
        <v>10</v>
      </c>
      <c r="N234" s="157" t="n">
        <f aca="false">F234+I234+L234</f>
        <v>12</v>
      </c>
      <c r="O234" s="227" t="n">
        <f aca="false">M234/N234</f>
        <v>0.833333333333333</v>
      </c>
      <c r="W234" s="230"/>
    </row>
    <row r="235" customFormat="false" ht="14.4" hidden="false" customHeight="false" outlineLevel="0" collapsed="false">
      <c r="A235" s="156" t="n">
        <v>4</v>
      </c>
      <c r="B235" s="156" t="n">
        <v>10105</v>
      </c>
      <c r="C235" s="231" t="s">
        <v>214</v>
      </c>
      <c r="D235" s="157" t="n">
        <v>0</v>
      </c>
      <c r="E235" s="157" t="n">
        <v>3</v>
      </c>
      <c r="F235" s="157" t="n">
        <v>6</v>
      </c>
      <c r="G235" s="157" t="n">
        <v>0</v>
      </c>
      <c r="H235" s="157" t="n">
        <v>2</v>
      </c>
      <c r="I235" s="157" t="n">
        <v>2</v>
      </c>
      <c r="J235" s="157" t="n">
        <v>1</v>
      </c>
      <c r="K235" s="157" t="n">
        <v>2</v>
      </c>
      <c r="L235" s="157" t="n">
        <v>3</v>
      </c>
      <c r="M235" s="157" t="n">
        <f aca="false">D235+E235+G235+H235+J235+K235</f>
        <v>8</v>
      </c>
      <c r="N235" s="157" t="n">
        <f aca="false">F235+I235+L235</f>
        <v>11</v>
      </c>
      <c r="O235" s="227" t="n">
        <f aca="false">M235/N235</f>
        <v>0.727272727272727</v>
      </c>
      <c r="W235" s="230"/>
    </row>
    <row r="236" customFormat="false" ht="14.4" hidden="false" customHeight="false" outlineLevel="0" collapsed="false">
      <c r="A236" s="156" t="n">
        <v>4</v>
      </c>
      <c r="B236" s="156" t="n">
        <v>10106</v>
      </c>
      <c r="C236" s="157" t="s">
        <v>197</v>
      </c>
      <c r="D236" s="157" t="n">
        <v>8</v>
      </c>
      <c r="E236" s="157" t="n">
        <v>4</v>
      </c>
      <c r="F236" s="157" t="n">
        <v>12</v>
      </c>
      <c r="G236" s="157" t="n">
        <v>0</v>
      </c>
      <c r="H236" s="157" t="n">
        <v>1</v>
      </c>
      <c r="I236" s="157" t="n">
        <v>2</v>
      </c>
      <c r="J236" s="157" t="n">
        <v>0</v>
      </c>
      <c r="K236" s="157" t="n">
        <v>5</v>
      </c>
      <c r="L236" s="157" t="n">
        <v>6</v>
      </c>
      <c r="M236" s="157" t="n">
        <f aca="false">D236+E236+G236+H236+J236+K236</f>
        <v>18</v>
      </c>
      <c r="N236" s="157" t="n">
        <f aca="false">F236+I236+L236</f>
        <v>20</v>
      </c>
      <c r="O236" s="227" t="n">
        <f aca="false">M236/N236</f>
        <v>0.9</v>
      </c>
      <c r="W236" s="230"/>
    </row>
    <row r="237" customFormat="false" ht="14.4" hidden="false" customHeight="false" outlineLevel="0" collapsed="false">
      <c r="A237" s="156" t="n">
        <v>4</v>
      </c>
      <c r="B237" s="156" t="n">
        <v>10107</v>
      </c>
      <c r="C237" s="228" t="s">
        <v>261</v>
      </c>
      <c r="D237" s="157" t="n">
        <v>0</v>
      </c>
      <c r="E237" s="157" t="n">
        <v>3</v>
      </c>
      <c r="F237" s="157" t="n">
        <v>5</v>
      </c>
      <c r="G237" s="157" t="n">
        <v>1</v>
      </c>
      <c r="H237" s="157" t="n">
        <v>0</v>
      </c>
      <c r="I237" s="157" t="n">
        <v>1</v>
      </c>
      <c r="J237" s="157" t="n">
        <v>0</v>
      </c>
      <c r="K237" s="157" t="n">
        <v>2</v>
      </c>
      <c r="L237" s="157" t="n">
        <v>2</v>
      </c>
      <c r="M237" s="157" t="n">
        <f aca="false">D237+E237+G237+H237+J237+K237</f>
        <v>6</v>
      </c>
      <c r="N237" s="157" t="n">
        <f aca="false">F237+I237+L237</f>
        <v>8</v>
      </c>
      <c r="O237" s="227" t="n">
        <f aca="false">M237/N237</f>
        <v>0.75</v>
      </c>
      <c r="W237" s="230"/>
    </row>
    <row r="238" customFormat="false" ht="14.4" hidden="false" customHeight="false" outlineLevel="0" collapsed="false">
      <c r="A238" s="156" t="n">
        <v>4</v>
      </c>
      <c r="B238" s="156" t="n">
        <v>10108</v>
      </c>
      <c r="C238" s="231" t="s">
        <v>524</v>
      </c>
      <c r="D238" s="157" t="n">
        <v>0</v>
      </c>
      <c r="E238" s="157" t="n">
        <v>3</v>
      </c>
      <c r="F238" s="157" t="n">
        <v>5</v>
      </c>
      <c r="G238" s="157" t="n">
        <v>2</v>
      </c>
      <c r="H238" s="157" t="n">
        <v>4</v>
      </c>
      <c r="I238" s="157" t="n">
        <v>7</v>
      </c>
      <c r="J238" s="157" t="n">
        <v>1</v>
      </c>
      <c r="K238" s="157" t="n">
        <v>4</v>
      </c>
      <c r="L238" s="157" t="n">
        <v>5</v>
      </c>
      <c r="M238" s="157" t="n">
        <f aca="false">D238+E238+G238+H238+J238+K238</f>
        <v>14</v>
      </c>
      <c r="N238" s="157" t="n">
        <f aca="false">F238+I238+L238</f>
        <v>17</v>
      </c>
      <c r="O238" s="227" t="n">
        <f aca="false">M238/N238</f>
        <v>0.823529411764706</v>
      </c>
      <c r="W238" s="230"/>
    </row>
    <row r="239" customFormat="false" ht="14.4" hidden="false" customHeight="false" outlineLevel="0" collapsed="false">
      <c r="A239" s="156" t="n">
        <v>2</v>
      </c>
      <c r="B239" s="156" t="n">
        <v>10109</v>
      </c>
      <c r="C239" s="228" t="s">
        <v>85</v>
      </c>
      <c r="D239" s="157" t="n">
        <v>4</v>
      </c>
      <c r="E239" s="157" t="n">
        <v>6</v>
      </c>
      <c r="F239" s="157" t="n">
        <v>15</v>
      </c>
      <c r="G239" s="157" t="n">
        <v>2</v>
      </c>
      <c r="H239" s="157" t="n">
        <v>1</v>
      </c>
      <c r="I239" s="157" t="n">
        <v>3</v>
      </c>
      <c r="J239" s="157" t="n">
        <v>0</v>
      </c>
      <c r="K239" s="157" t="n">
        <v>2</v>
      </c>
      <c r="L239" s="157" t="n">
        <v>3</v>
      </c>
      <c r="M239" s="157" t="n">
        <f aca="false">D239+E239+G239+H239+J239+K239</f>
        <v>15</v>
      </c>
      <c r="N239" s="157" t="n">
        <f aca="false">F239+I239+L239</f>
        <v>21</v>
      </c>
      <c r="O239" s="227" t="n">
        <f aca="false">M239/N239</f>
        <v>0.714285714285714</v>
      </c>
      <c r="W239" s="230"/>
    </row>
    <row r="240" customFormat="false" ht="14.4" hidden="false" customHeight="false" outlineLevel="0" collapsed="false">
      <c r="A240" s="156" t="n">
        <v>3</v>
      </c>
      <c r="B240" s="156" t="n">
        <v>10201</v>
      </c>
      <c r="C240" s="231" t="s">
        <v>150</v>
      </c>
      <c r="D240" s="157" t="n">
        <v>1</v>
      </c>
      <c r="E240" s="157" t="n">
        <v>4</v>
      </c>
      <c r="F240" s="157" t="n">
        <v>9</v>
      </c>
      <c r="G240" s="157" t="n">
        <v>0</v>
      </c>
      <c r="H240" s="157" t="n">
        <v>3</v>
      </c>
      <c r="I240" s="157" t="n">
        <v>4</v>
      </c>
      <c r="J240" s="157" t="n">
        <v>2</v>
      </c>
      <c r="K240" s="157" t="n">
        <v>1</v>
      </c>
      <c r="L240" s="157" t="n">
        <v>6</v>
      </c>
      <c r="M240" s="157" t="n">
        <f aca="false">D240+E240+G240+H240+J240+K240</f>
        <v>11</v>
      </c>
      <c r="N240" s="157" t="n">
        <f aca="false">F240+I240+L240</f>
        <v>19</v>
      </c>
      <c r="O240" s="227" t="n">
        <f aca="false">M240/N240</f>
        <v>0.578947368421053</v>
      </c>
      <c r="W240" s="230"/>
    </row>
    <row r="241" customFormat="false" ht="14.4" hidden="false" customHeight="false" outlineLevel="0" collapsed="false">
      <c r="A241" s="156" t="n">
        <v>3</v>
      </c>
      <c r="B241" s="156" t="n">
        <v>10202</v>
      </c>
      <c r="C241" s="228" t="s">
        <v>126</v>
      </c>
      <c r="D241" s="157" t="n">
        <v>9</v>
      </c>
      <c r="E241" s="157" t="n">
        <v>4</v>
      </c>
      <c r="F241" s="157" t="n">
        <v>15</v>
      </c>
      <c r="G241" s="157" t="n">
        <v>3</v>
      </c>
      <c r="H241" s="157" t="n">
        <v>2</v>
      </c>
      <c r="I241" s="157" t="n">
        <v>6</v>
      </c>
      <c r="J241" s="157" t="n">
        <v>5</v>
      </c>
      <c r="K241" s="157" t="n">
        <v>4</v>
      </c>
      <c r="L241" s="157" t="n">
        <v>9</v>
      </c>
      <c r="M241" s="157" t="n">
        <f aca="false">D241+E241+G241+H241+J241+K241</f>
        <v>27</v>
      </c>
      <c r="N241" s="157" t="n">
        <f aca="false">F241+I241+L241</f>
        <v>30</v>
      </c>
      <c r="O241" s="227" t="n">
        <f aca="false">M241/N241</f>
        <v>0.9</v>
      </c>
      <c r="W241" s="230"/>
    </row>
    <row r="242" customFormat="false" ht="14.4" hidden="false" customHeight="false" outlineLevel="0" collapsed="false">
      <c r="A242" s="156" t="n">
        <v>4</v>
      </c>
      <c r="B242" s="156" t="n">
        <v>10203</v>
      </c>
      <c r="C242" s="228" t="s">
        <v>194</v>
      </c>
      <c r="D242" s="157" t="n">
        <v>5</v>
      </c>
      <c r="E242" s="157" t="n">
        <v>3</v>
      </c>
      <c r="F242" s="157" t="n">
        <v>9</v>
      </c>
      <c r="G242" s="157" t="n">
        <v>2</v>
      </c>
      <c r="H242" s="157" t="n">
        <v>3</v>
      </c>
      <c r="I242" s="157" t="n">
        <v>5</v>
      </c>
      <c r="J242" s="157" t="n">
        <v>1</v>
      </c>
      <c r="K242" s="157" t="n">
        <v>1</v>
      </c>
      <c r="L242" s="157" t="n">
        <v>3</v>
      </c>
      <c r="M242" s="157" t="n">
        <f aca="false">D242+E242+G242+H242+J242+K242</f>
        <v>15</v>
      </c>
      <c r="N242" s="157" t="n">
        <f aca="false">F242+I242+L242</f>
        <v>17</v>
      </c>
      <c r="O242" s="227" t="n">
        <f aca="false">M242/N242</f>
        <v>0.882352941176471</v>
      </c>
      <c r="W242" s="230"/>
    </row>
    <row r="243" customFormat="false" ht="14.4" hidden="false" customHeight="false" outlineLevel="0" collapsed="false">
      <c r="A243" s="156" t="n">
        <v>5</v>
      </c>
      <c r="B243" s="156" t="n">
        <v>10204</v>
      </c>
      <c r="C243" s="157" t="s">
        <v>525</v>
      </c>
      <c r="D243" s="157" t="n">
        <v>1</v>
      </c>
      <c r="E243" s="157" t="n">
        <v>2</v>
      </c>
      <c r="F243" s="157" t="n">
        <v>4</v>
      </c>
      <c r="G243" s="157" t="n">
        <v>1</v>
      </c>
      <c r="H243" s="157" t="n">
        <v>0</v>
      </c>
      <c r="I243" s="157" t="n">
        <v>1</v>
      </c>
      <c r="J243" s="157" t="n">
        <v>2</v>
      </c>
      <c r="K243" s="157" t="n">
        <v>0</v>
      </c>
      <c r="L243" s="157" t="n">
        <v>2</v>
      </c>
      <c r="M243" s="157" t="n">
        <f aca="false">D243+E243+G243+H243+J243+K243</f>
        <v>6</v>
      </c>
      <c r="N243" s="157" t="n">
        <f aca="false">F243+I243+L243</f>
        <v>7</v>
      </c>
      <c r="O243" s="227" t="n">
        <f aca="false">M243/N243</f>
        <v>0.857142857142857</v>
      </c>
      <c r="W243" s="230"/>
    </row>
    <row r="244" customFormat="false" ht="14.4" hidden="false" customHeight="false" outlineLevel="0" collapsed="false">
      <c r="A244" s="156" t="n">
        <v>4</v>
      </c>
      <c r="B244" s="156" t="n">
        <v>10205</v>
      </c>
      <c r="C244" s="228" t="s">
        <v>208</v>
      </c>
      <c r="D244" s="157" t="n">
        <v>0</v>
      </c>
      <c r="E244" s="157" t="n">
        <v>2</v>
      </c>
      <c r="F244" s="157" t="n">
        <v>3</v>
      </c>
      <c r="G244" s="157" t="n">
        <v>1</v>
      </c>
      <c r="H244" s="157" t="n">
        <v>0</v>
      </c>
      <c r="I244" s="157" t="n">
        <v>1</v>
      </c>
      <c r="J244" s="157" t="n">
        <v>0</v>
      </c>
      <c r="K244" s="157" t="n">
        <v>1</v>
      </c>
      <c r="L244" s="157" t="n">
        <v>1</v>
      </c>
      <c r="M244" s="157" t="n">
        <f aca="false">D244+E244+G244+H244+J244+K244</f>
        <v>4</v>
      </c>
      <c r="N244" s="157" t="n">
        <f aca="false">F244+I244+L244</f>
        <v>5</v>
      </c>
      <c r="O244" s="227" t="n">
        <f aca="false">M244/N244</f>
        <v>0.8</v>
      </c>
      <c r="W244" s="230"/>
    </row>
    <row r="245" customFormat="false" ht="14.4" hidden="false" customHeight="false" outlineLevel="0" collapsed="false">
      <c r="A245" s="156" t="n">
        <v>5</v>
      </c>
      <c r="B245" s="156" t="n">
        <v>10206</v>
      </c>
      <c r="C245" s="228" t="s">
        <v>526</v>
      </c>
      <c r="D245" s="157" t="n">
        <v>0</v>
      </c>
      <c r="E245" s="157" t="n">
        <v>3</v>
      </c>
      <c r="F245" s="157" t="n">
        <v>5</v>
      </c>
      <c r="G245" s="157" t="n">
        <v>0</v>
      </c>
      <c r="H245" s="157" t="n">
        <v>0</v>
      </c>
      <c r="I245" s="157" t="n">
        <v>0</v>
      </c>
      <c r="J245" s="157" t="n">
        <v>0</v>
      </c>
      <c r="K245" s="157" t="n">
        <v>3</v>
      </c>
      <c r="L245" s="157" t="n">
        <v>3</v>
      </c>
      <c r="M245" s="157" t="n">
        <f aca="false">D245+E245+G245+H245+J245+K245</f>
        <v>6</v>
      </c>
      <c r="N245" s="157" t="n">
        <f aca="false">F245+I245+L245</f>
        <v>8</v>
      </c>
      <c r="O245" s="227" t="n">
        <f aca="false">M245/N245</f>
        <v>0.75</v>
      </c>
      <c r="W245" s="230"/>
    </row>
    <row r="246" customFormat="false" ht="14.4" hidden="false" customHeight="false" outlineLevel="0" collapsed="false">
      <c r="A246" s="156" t="n">
        <v>5</v>
      </c>
      <c r="B246" s="156" t="n">
        <v>10207</v>
      </c>
      <c r="C246" s="228" t="s">
        <v>446</v>
      </c>
      <c r="D246" s="157" t="n">
        <v>4</v>
      </c>
      <c r="E246" s="157" t="n">
        <v>0</v>
      </c>
      <c r="F246" s="157" t="n">
        <v>6</v>
      </c>
      <c r="G246" s="157" t="n">
        <v>0</v>
      </c>
      <c r="H246" s="157" t="n">
        <v>1</v>
      </c>
      <c r="I246" s="157" t="n">
        <v>3</v>
      </c>
      <c r="J246" s="157" t="n">
        <v>2</v>
      </c>
      <c r="K246" s="157" t="n">
        <v>0</v>
      </c>
      <c r="L246" s="157" t="n">
        <v>2</v>
      </c>
      <c r="M246" s="157" t="n">
        <f aca="false">D246+E246+G246+H246+J246+K246</f>
        <v>7</v>
      </c>
      <c r="N246" s="157" t="n">
        <f aca="false">F246+I246+L246</f>
        <v>11</v>
      </c>
      <c r="O246" s="227" t="n">
        <f aca="false">M246/N246</f>
        <v>0.636363636363636</v>
      </c>
      <c r="W246" s="230"/>
    </row>
    <row r="247" customFormat="false" ht="14.4" hidden="false" customHeight="false" outlineLevel="0" collapsed="false">
      <c r="A247" s="156" t="n">
        <v>4</v>
      </c>
      <c r="B247" s="156" t="n">
        <v>10208</v>
      </c>
      <c r="C247" s="228" t="s">
        <v>527</v>
      </c>
      <c r="D247" s="157" t="n">
        <v>6</v>
      </c>
      <c r="E247" s="157" t="n">
        <v>5</v>
      </c>
      <c r="F247" s="157" t="n">
        <v>12</v>
      </c>
      <c r="G247" s="157" t="n">
        <v>2</v>
      </c>
      <c r="H247" s="157" t="n">
        <v>3</v>
      </c>
      <c r="I247" s="157" t="n">
        <v>5</v>
      </c>
      <c r="J247" s="157" t="n">
        <v>1</v>
      </c>
      <c r="K247" s="157" t="n">
        <v>5</v>
      </c>
      <c r="L247" s="157" t="n">
        <v>7</v>
      </c>
      <c r="M247" s="157" t="n">
        <f aca="false">D247+E247+G247+H247+J247+K247</f>
        <v>22</v>
      </c>
      <c r="N247" s="157" t="n">
        <f aca="false">F247+I247+L247</f>
        <v>24</v>
      </c>
      <c r="O247" s="227" t="n">
        <f aca="false">M247/N247</f>
        <v>0.916666666666667</v>
      </c>
      <c r="W247" s="230"/>
    </row>
    <row r="248" customFormat="false" ht="14.4" hidden="false" customHeight="false" outlineLevel="0" collapsed="false">
      <c r="A248" s="156" t="n">
        <v>5</v>
      </c>
      <c r="B248" s="156" t="n">
        <v>10209</v>
      </c>
      <c r="C248" s="228" t="s">
        <v>339</v>
      </c>
      <c r="D248" s="157" t="n">
        <v>0</v>
      </c>
      <c r="E248" s="157" t="n">
        <v>1</v>
      </c>
      <c r="F248" s="157" t="n">
        <v>1</v>
      </c>
      <c r="G248" s="157" t="n">
        <v>2</v>
      </c>
      <c r="H248" s="157" t="n">
        <v>3</v>
      </c>
      <c r="I248" s="157" t="n">
        <v>5</v>
      </c>
      <c r="J248" s="157" t="n">
        <v>0</v>
      </c>
      <c r="K248" s="157" t="n">
        <v>0</v>
      </c>
      <c r="L248" s="157" t="n">
        <v>5</v>
      </c>
      <c r="M248" s="157" t="n">
        <f aca="false">D248+E248+G248+H248+J248+K248</f>
        <v>6</v>
      </c>
      <c r="N248" s="157" t="n">
        <f aca="false">F248+I248+L248</f>
        <v>11</v>
      </c>
      <c r="O248" s="227" t="n">
        <f aca="false">M248/N248</f>
        <v>0.545454545454545</v>
      </c>
      <c r="W248" s="230"/>
    </row>
    <row r="249" customFormat="false" ht="14.4" hidden="false" customHeight="false" outlineLevel="0" collapsed="false">
      <c r="A249" s="156" t="n">
        <v>4</v>
      </c>
      <c r="B249" s="156" t="n">
        <v>10210</v>
      </c>
      <c r="C249" s="228" t="s">
        <v>215</v>
      </c>
      <c r="D249" s="157" t="n">
        <v>0</v>
      </c>
      <c r="E249" s="157" t="n">
        <v>3</v>
      </c>
      <c r="F249" s="157" t="n">
        <v>3</v>
      </c>
      <c r="G249" s="157" t="n">
        <v>1</v>
      </c>
      <c r="H249" s="157" t="n">
        <v>3</v>
      </c>
      <c r="I249" s="157" t="n">
        <v>5</v>
      </c>
      <c r="J249" s="157" t="n">
        <v>2</v>
      </c>
      <c r="K249" s="157" t="n">
        <v>2</v>
      </c>
      <c r="L249" s="157" t="n">
        <v>6</v>
      </c>
      <c r="M249" s="157" t="n">
        <f aca="false">D249+E249+G249+H249+J249+K249</f>
        <v>11</v>
      </c>
      <c r="N249" s="157" t="n">
        <f aca="false">F249+I249+L249</f>
        <v>14</v>
      </c>
      <c r="O249" s="227" t="n">
        <f aca="false">M249/N249</f>
        <v>0.785714285714286</v>
      </c>
      <c r="W249" s="230"/>
    </row>
    <row r="250" customFormat="false" ht="14.4" hidden="false" customHeight="false" outlineLevel="0" collapsed="false">
      <c r="A250" s="156" t="n">
        <v>2</v>
      </c>
      <c r="B250" s="156" t="n">
        <v>10301</v>
      </c>
      <c r="C250" s="228" t="s">
        <v>90</v>
      </c>
      <c r="D250" s="157" t="n">
        <v>5</v>
      </c>
      <c r="E250" s="157" t="n">
        <v>7</v>
      </c>
      <c r="F250" s="157" t="n">
        <v>13</v>
      </c>
      <c r="G250" s="157" t="n">
        <v>1</v>
      </c>
      <c r="H250" s="157" t="n">
        <v>1</v>
      </c>
      <c r="I250" s="157" t="n">
        <v>4</v>
      </c>
      <c r="J250" s="157" t="n">
        <v>2</v>
      </c>
      <c r="K250" s="157" t="n">
        <v>5</v>
      </c>
      <c r="L250" s="157" t="n">
        <v>10</v>
      </c>
      <c r="M250" s="157" t="n">
        <f aca="false">D250+E250+G250+H250+J250+K250</f>
        <v>21</v>
      </c>
      <c r="N250" s="157" t="n">
        <f aca="false">F250+I250+L250</f>
        <v>27</v>
      </c>
      <c r="O250" s="227" t="n">
        <f aca="false">M250/N250</f>
        <v>0.777777777777778</v>
      </c>
      <c r="W250" s="230"/>
    </row>
    <row r="251" customFormat="false" ht="14.4" hidden="false" customHeight="false" outlineLevel="0" collapsed="false">
      <c r="A251" s="156" t="n">
        <v>4</v>
      </c>
      <c r="B251" s="156" t="n">
        <v>10302</v>
      </c>
      <c r="C251" s="228" t="s">
        <v>222</v>
      </c>
      <c r="D251" s="157" t="n">
        <v>1</v>
      </c>
      <c r="E251" s="157" t="n">
        <v>1</v>
      </c>
      <c r="F251" s="157" t="n">
        <v>2</v>
      </c>
      <c r="G251" s="157" t="n">
        <v>0</v>
      </c>
      <c r="H251" s="157" t="n">
        <v>1</v>
      </c>
      <c r="I251" s="157" t="n">
        <v>1</v>
      </c>
      <c r="J251" s="157" t="n">
        <v>1</v>
      </c>
      <c r="K251" s="157" t="n">
        <v>0</v>
      </c>
      <c r="L251" s="157" t="n">
        <v>1</v>
      </c>
      <c r="M251" s="157" t="n">
        <f aca="false">D251+E251+G251+H251+J251+K251</f>
        <v>4</v>
      </c>
      <c r="N251" s="157" t="n">
        <f aca="false">F251+I251+L251</f>
        <v>4</v>
      </c>
      <c r="O251" s="227" t="n">
        <f aca="false">M251/N251</f>
        <v>1</v>
      </c>
      <c r="W251" s="230"/>
    </row>
    <row r="252" customFormat="false" ht="14.4" hidden="false" customHeight="false" outlineLevel="0" collapsed="false">
      <c r="A252" s="156" t="n">
        <v>4</v>
      </c>
      <c r="B252" s="156" t="n">
        <v>10303</v>
      </c>
      <c r="C252" s="228" t="s">
        <v>199</v>
      </c>
      <c r="D252" s="157" t="n">
        <v>1</v>
      </c>
      <c r="E252" s="157" t="n">
        <v>4</v>
      </c>
      <c r="F252" s="157" t="n">
        <v>5</v>
      </c>
      <c r="G252" s="157" t="n">
        <v>0</v>
      </c>
      <c r="H252" s="157" t="n">
        <v>3</v>
      </c>
      <c r="I252" s="157" t="n">
        <v>3</v>
      </c>
      <c r="J252" s="157" t="n">
        <v>1</v>
      </c>
      <c r="K252" s="157" t="n">
        <v>1</v>
      </c>
      <c r="L252" s="157" t="n">
        <v>3</v>
      </c>
      <c r="M252" s="157" t="n">
        <f aca="false">D252+E252+G252+H252+J252+K252</f>
        <v>10</v>
      </c>
      <c r="N252" s="157" t="n">
        <f aca="false">F252+I252+L252</f>
        <v>11</v>
      </c>
      <c r="O252" s="227" t="n">
        <f aca="false">M252/N252</f>
        <v>0.909090909090909</v>
      </c>
      <c r="W252" s="230"/>
    </row>
    <row r="253" customFormat="false" ht="14.4" hidden="false" customHeight="false" outlineLevel="0" collapsed="false">
      <c r="A253" s="156" t="n">
        <v>4</v>
      </c>
      <c r="B253" s="156" t="n">
        <v>10304</v>
      </c>
      <c r="C253" s="228" t="s">
        <v>259</v>
      </c>
      <c r="D253" s="157" t="n">
        <v>1</v>
      </c>
      <c r="E253" s="157" t="n">
        <v>2</v>
      </c>
      <c r="F253" s="157" t="n">
        <v>4</v>
      </c>
      <c r="G253" s="157" t="n">
        <v>0</v>
      </c>
      <c r="H253" s="157" t="n">
        <v>1</v>
      </c>
      <c r="I253" s="157" t="n">
        <v>2</v>
      </c>
      <c r="J253" s="157" t="n">
        <v>0</v>
      </c>
      <c r="K253" s="157" t="n">
        <v>3</v>
      </c>
      <c r="L253" s="157" t="n">
        <v>3</v>
      </c>
      <c r="M253" s="157" t="n">
        <f aca="false">D253+E253+G253+H253+J253+K253</f>
        <v>7</v>
      </c>
      <c r="N253" s="157" t="n">
        <f aca="false">F253+I253+L253</f>
        <v>9</v>
      </c>
      <c r="O253" s="227" t="n">
        <f aca="false">M253/N253</f>
        <v>0.777777777777778</v>
      </c>
      <c r="W253" s="230"/>
    </row>
    <row r="254" customFormat="false" ht="14.4" hidden="false" customHeight="false" outlineLevel="0" collapsed="false">
      <c r="A254" s="156" t="n">
        <v>4</v>
      </c>
      <c r="B254" s="156" t="n">
        <v>10305</v>
      </c>
      <c r="C254" s="228" t="s">
        <v>448</v>
      </c>
      <c r="D254" s="157" t="n">
        <v>0</v>
      </c>
      <c r="E254" s="157" t="n">
        <v>3</v>
      </c>
      <c r="F254" s="157" t="n">
        <v>9</v>
      </c>
      <c r="G254" s="157" t="n">
        <v>3</v>
      </c>
      <c r="H254" s="157" t="n">
        <v>1</v>
      </c>
      <c r="I254" s="157" t="n">
        <v>5</v>
      </c>
      <c r="J254" s="157" t="n">
        <v>0</v>
      </c>
      <c r="K254" s="157" t="n">
        <v>1</v>
      </c>
      <c r="L254" s="157" t="n">
        <v>1</v>
      </c>
      <c r="M254" s="157" t="n">
        <f aca="false">D254+E254+G254+H254+J254+K254</f>
        <v>8</v>
      </c>
      <c r="N254" s="157" t="n">
        <f aca="false">F254+I254+L254</f>
        <v>15</v>
      </c>
      <c r="O254" s="227" t="n">
        <f aca="false">M254/N254</f>
        <v>0.533333333333333</v>
      </c>
      <c r="W254" s="230"/>
    </row>
    <row r="255" customFormat="false" ht="14.4" hidden="false" customHeight="false" outlineLevel="0" collapsed="false">
      <c r="A255" s="156" t="n">
        <v>5</v>
      </c>
      <c r="B255" s="156" t="n">
        <v>10306</v>
      </c>
      <c r="C255" s="228" t="s">
        <v>360</v>
      </c>
      <c r="D255" s="157" t="n">
        <v>0</v>
      </c>
      <c r="E255" s="157" t="n">
        <v>2</v>
      </c>
      <c r="F255" s="157" t="n">
        <v>3</v>
      </c>
      <c r="G255" s="157" t="n">
        <v>1</v>
      </c>
      <c r="H255" s="157" t="n">
        <v>0</v>
      </c>
      <c r="I255" s="157" t="n">
        <v>1</v>
      </c>
      <c r="J255" s="157" t="n">
        <v>1</v>
      </c>
      <c r="K255" s="157" t="n">
        <v>6</v>
      </c>
      <c r="L255" s="157" t="n">
        <v>9</v>
      </c>
      <c r="M255" s="157" t="n">
        <f aca="false">D255+E255+G255+H255+J255+K255</f>
        <v>10</v>
      </c>
      <c r="N255" s="157" t="n">
        <f aca="false">F255+I255+L255</f>
        <v>13</v>
      </c>
      <c r="O255" s="227" t="n">
        <f aca="false">M255/N255</f>
        <v>0.769230769230769</v>
      </c>
      <c r="W255" s="230"/>
    </row>
    <row r="256" customFormat="false" ht="14.4" hidden="false" customHeight="false" outlineLevel="0" collapsed="false">
      <c r="A256" s="156" t="n">
        <v>4</v>
      </c>
      <c r="B256" s="156" t="n">
        <v>10307</v>
      </c>
      <c r="C256" s="228" t="s">
        <v>251</v>
      </c>
      <c r="D256" s="157" t="n">
        <v>0</v>
      </c>
      <c r="E256" s="157" t="n">
        <v>1</v>
      </c>
      <c r="F256" s="157" t="n">
        <v>1</v>
      </c>
      <c r="G256" s="157" t="n">
        <v>0</v>
      </c>
      <c r="H256" s="157" t="n">
        <v>0</v>
      </c>
      <c r="I256" s="157" t="n">
        <v>0</v>
      </c>
      <c r="J256" s="157" t="n">
        <v>0</v>
      </c>
      <c r="K256" s="157" t="n">
        <v>1</v>
      </c>
      <c r="L256" s="157" t="n">
        <v>1</v>
      </c>
      <c r="M256" s="157" t="n">
        <f aca="false">D256+E256+G256+H256+J256+K256</f>
        <v>2</v>
      </c>
      <c r="N256" s="157" t="n">
        <f aca="false">F256+I256+L256</f>
        <v>2</v>
      </c>
      <c r="O256" s="227" t="n">
        <f aca="false">M256/N256</f>
        <v>1</v>
      </c>
      <c r="W256" s="230"/>
    </row>
    <row r="257" customFormat="false" ht="14.4" hidden="false" customHeight="false" outlineLevel="0" collapsed="false">
      <c r="A257" s="156" t="n">
        <v>4</v>
      </c>
      <c r="B257" s="156" t="n">
        <v>10401</v>
      </c>
      <c r="C257" s="228" t="s">
        <v>528</v>
      </c>
      <c r="D257" s="157" t="n">
        <v>2</v>
      </c>
      <c r="E257" s="157" t="n">
        <v>3</v>
      </c>
      <c r="F257" s="157" t="n">
        <v>10</v>
      </c>
      <c r="G257" s="157" t="n">
        <v>0</v>
      </c>
      <c r="H257" s="157" t="n">
        <v>0</v>
      </c>
      <c r="I257" s="157" t="n">
        <v>0</v>
      </c>
      <c r="J257" s="157" t="n">
        <v>3</v>
      </c>
      <c r="K257" s="157" t="n">
        <v>0</v>
      </c>
      <c r="L257" s="157" t="n">
        <v>3</v>
      </c>
      <c r="M257" s="157" t="n">
        <f aca="false">D257+E257+G257+H257+J257+K257</f>
        <v>8</v>
      </c>
      <c r="N257" s="157" t="n">
        <f aca="false">F257+I257+L257</f>
        <v>13</v>
      </c>
      <c r="O257" s="227" t="n">
        <f aca="false">M257/N257</f>
        <v>0.615384615384615</v>
      </c>
      <c r="W257" s="230"/>
    </row>
    <row r="258" customFormat="false" ht="14.4" hidden="false" customHeight="false" outlineLevel="0" collapsed="false">
      <c r="A258" s="156" t="n">
        <v>4</v>
      </c>
      <c r="B258" s="156" t="n">
        <v>10402</v>
      </c>
      <c r="C258" s="228" t="s">
        <v>529</v>
      </c>
      <c r="D258" s="157" t="n">
        <v>1</v>
      </c>
      <c r="E258" s="157" t="n">
        <v>3</v>
      </c>
      <c r="F258" s="157" t="n">
        <v>6</v>
      </c>
      <c r="G258" s="157" t="n">
        <v>0</v>
      </c>
      <c r="H258" s="157" t="n">
        <v>1</v>
      </c>
      <c r="I258" s="157" t="n">
        <v>1</v>
      </c>
      <c r="J258" s="157" t="n">
        <v>1</v>
      </c>
      <c r="K258" s="157" t="n">
        <v>1</v>
      </c>
      <c r="L258" s="157" t="n">
        <v>3</v>
      </c>
      <c r="M258" s="157" t="n">
        <f aca="false">D258+E258+G258+H258+J258+K258</f>
        <v>7</v>
      </c>
      <c r="N258" s="157" t="n">
        <f aca="false">F258+I258+L258</f>
        <v>10</v>
      </c>
      <c r="O258" s="227" t="n">
        <f aca="false">M258/N258</f>
        <v>0.7</v>
      </c>
      <c r="W258" s="230"/>
    </row>
    <row r="259" customFormat="false" ht="14.4" hidden="false" customHeight="false" outlineLevel="0" collapsed="false">
      <c r="A259" s="156" t="n">
        <v>4</v>
      </c>
      <c r="B259" s="156" t="n">
        <v>10403</v>
      </c>
      <c r="C259" s="157" t="s">
        <v>530</v>
      </c>
      <c r="D259" s="157" t="n">
        <v>4</v>
      </c>
      <c r="E259" s="157" t="n">
        <v>6</v>
      </c>
      <c r="F259" s="157" t="n">
        <v>12</v>
      </c>
      <c r="G259" s="157" t="n">
        <v>0</v>
      </c>
      <c r="H259" s="157" t="n">
        <v>1</v>
      </c>
      <c r="I259" s="157" t="n">
        <v>2</v>
      </c>
      <c r="J259" s="157" t="n">
        <v>2</v>
      </c>
      <c r="K259" s="157" t="n">
        <v>0</v>
      </c>
      <c r="L259" s="157" t="n">
        <v>2</v>
      </c>
      <c r="M259" s="157" t="n">
        <f aca="false">D259+E259+G259+H259+J259+K259</f>
        <v>13</v>
      </c>
      <c r="N259" s="157" t="n">
        <f aca="false">F259+I259+L259</f>
        <v>16</v>
      </c>
      <c r="O259" s="227" t="n">
        <f aca="false">M259/N259</f>
        <v>0.8125</v>
      </c>
      <c r="W259" s="230"/>
    </row>
    <row r="260" customFormat="false" ht="14.4" hidden="false" customHeight="false" outlineLevel="0" collapsed="false">
      <c r="A260" s="156" t="n">
        <v>4</v>
      </c>
      <c r="B260" s="156" t="n">
        <v>10404</v>
      </c>
      <c r="C260" s="228" t="s">
        <v>223</v>
      </c>
      <c r="D260" s="157" t="n">
        <v>1</v>
      </c>
      <c r="E260" s="157" t="n">
        <v>2</v>
      </c>
      <c r="F260" s="157" t="n">
        <v>4</v>
      </c>
      <c r="G260" s="157" t="n">
        <v>0</v>
      </c>
      <c r="H260" s="157" t="n">
        <v>0</v>
      </c>
      <c r="I260" s="157" t="n">
        <v>0</v>
      </c>
      <c r="J260" s="157" t="n">
        <v>0</v>
      </c>
      <c r="K260" s="157" t="n">
        <v>1</v>
      </c>
      <c r="L260" s="157" t="n">
        <v>1</v>
      </c>
      <c r="M260" s="157" t="n">
        <f aca="false">D260+E260+G260+H260+J260+K260</f>
        <v>4</v>
      </c>
      <c r="N260" s="157" t="n">
        <f aca="false">F260+I260+L260</f>
        <v>5</v>
      </c>
      <c r="O260" s="227" t="n">
        <f aca="false">M260/N260</f>
        <v>0.8</v>
      </c>
      <c r="W260" s="230"/>
    </row>
    <row r="261" customFormat="false" ht="14.4" hidden="false" customHeight="false" outlineLevel="0" collapsed="false">
      <c r="A261" s="156" t="n">
        <v>2</v>
      </c>
      <c r="B261" s="156" t="n">
        <v>11101</v>
      </c>
      <c r="C261" s="228" t="s">
        <v>79</v>
      </c>
      <c r="D261" s="157" t="n">
        <v>0</v>
      </c>
      <c r="E261" s="157" t="n">
        <v>3</v>
      </c>
      <c r="F261" s="157" t="n">
        <v>3</v>
      </c>
      <c r="G261" s="157" t="n">
        <v>2</v>
      </c>
      <c r="H261" s="157" t="n">
        <v>1</v>
      </c>
      <c r="I261" s="157" t="n">
        <v>3</v>
      </c>
      <c r="J261" s="157" t="n">
        <v>3</v>
      </c>
      <c r="K261" s="157" t="n">
        <v>1</v>
      </c>
      <c r="L261" s="157" t="n">
        <v>4</v>
      </c>
      <c r="M261" s="157" t="n">
        <f aca="false">D261+E261+G261+H261+J261+K261</f>
        <v>10</v>
      </c>
      <c r="N261" s="157" t="n">
        <f aca="false">F261+I261+L261</f>
        <v>10</v>
      </c>
      <c r="O261" s="227" t="n">
        <f aca="false">M261/N261</f>
        <v>1</v>
      </c>
      <c r="W261" s="230"/>
    </row>
    <row r="262" customFormat="false" ht="14.4" hidden="false" customHeight="false" outlineLevel="0" collapsed="false">
      <c r="A262" s="156" t="n">
        <v>5</v>
      </c>
      <c r="B262" s="156" t="n">
        <v>11102</v>
      </c>
      <c r="C262" s="157" t="s">
        <v>353</v>
      </c>
      <c r="D262" s="157" t="n">
        <v>0</v>
      </c>
      <c r="E262" s="157" t="n">
        <v>0</v>
      </c>
      <c r="F262" s="157" t="n">
        <v>0</v>
      </c>
      <c r="G262" s="157" t="n">
        <v>1</v>
      </c>
      <c r="H262" s="157" t="n">
        <v>0</v>
      </c>
      <c r="I262" s="157" t="n">
        <v>1</v>
      </c>
      <c r="J262" s="157" t="n">
        <v>0</v>
      </c>
      <c r="K262" s="157" t="n">
        <v>0</v>
      </c>
      <c r="L262" s="157" t="n">
        <v>0</v>
      </c>
      <c r="M262" s="157" t="n">
        <f aca="false">D262+E262+G262+H262+J262+K262</f>
        <v>1</v>
      </c>
      <c r="N262" s="157" t="n">
        <f aca="false">F262+I262+L262</f>
        <v>1</v>
      </c>
      <c r="O262" s="227" t="n">
        <f aca="false">M262/N262</f>
        <v>1</v>
      </c>
      <c r="W262" s="230"/>
    </row>
    <row r="263" customFormat="false" ht="14.4" hidden="false" customHeight="false" outlineLevel="0" collapsed="false">
      <c r="A263" s="156" t="n">
        <v>4</v>
      </c>
      <c r="B263" s="156" t="n">
        <v>11201</v>
      </c>
      <c r="C263" s="228" t="s">
        <v>937</v>
      </c>
      <c r="D263" s="157" t="n">
        <v>2</v>
      </c>
      <c r="E263" s="157" t="n">
        <v>3</v>
      </c>
      <c r="F263" s="157" t="n">
        <v>5</v>
      </c>
      <c r="G263" s="157" t="n">
        <v>3</v>
      </c>
      <c r="H263" s="157" t="n">
        <v>2</v>
      </c>
      <c r="I263" s="157" t="n">
        <v>5</v>
      </c>
      <c r="J263" s="157" t="n">
        <v>1</v>
      </c>
      <c r="K263" s="157" t="n">
        <v>1</v>
      </c>
      <c r="L263" s="157" t="n">
        <v>2</v>
      </c>
      <c r="M263" s="157" t="n">
        <f aca="false">D263+E263+G263+H263+J263+K263</f>
        <v>12</v>
      </c>
      <c r="N263" s="157" t="n">
        <f aca="false">F263+I263+L263</f>
        <v>12</v>
      </c>
      <c r="O263" s="227" t="n">
        <f aca="false">M263/N263</f>
        <v>1</v>
      </c>
      <c r="W263" s="230"/>
    </row>
    <row r="264" customFormat="false" ht="14.4" hidden="false" customHeight="false" outlineLevel="0" collapsed="false">
      <c r="A264" s="156" t="n">
        <v>4</v>
      </c>
      <c r="B264" s="156" t="n">
        <v>11202</v>
      </c>
      <c r="C264" s="228" t="s">
        <v>240</v>
      </c>
      <c r="D264" s="157" t="n">
        <v>0</v>
      </c>
      <c r="E264" s="157" t="n">
        <v>1</v>
      </c>
      <c r="F264" s="157" t="n">
        <v>3</v>
      </c>
      <c r="G264" s="157" t="n">
        <v>2</v>
      </c>
      <c r="H264" s="157" t="n">
        <v>0</v>
      </c>
      <c r="I264" s="157" t="n">
        <v>5</v>
      </c>
      <c r="J264" s="157" t="n">
        <v>3</v>
      </c>
      <c r="K264" s="157" t="n">
        <v>0</v>
      </c>
      <c r="L264" s="157" t="n">
        <v>3</v>
      </c>
      <c r="M264" s="157" t="n">
        <f aca="false">D264+E264+G264+H264+J264+K264</f>
        <v>6</v>
      </c>
      <c r="N264" s="157" t="n">
        <f aca="false">F264+I264+L264</f>
        <v>11</v>
      </c>
      <c r="O264" s="227" t="n">
        <f aca="false">M264/N264</f>
        <v>0.545454545454545</v>
      </c>
      <c r="W264" s="230"/>
    </row>
    <row r="265" customFormat="false" ht="14.4" hidden="false" customHeight="false" outlineLevel="0" collapsed="false">
      <c r="A265" s="156" t="n">
        <v>5</v>
      </c>
      <c r="B265" s="156" t="n">
        <v>11203</v>
      </c>
      <c r="C265" s="228" t="s">
        <v>297</v>
      </c>
      <c r="D265" s="157" t="n">
        <v>2</v>
      </c>
      <c r="E265" s="157" t="n">
        <v>2</v>
      </c>
      <c r="F265" s="157" t="n">
        <v>4</v>
      </c>
      <c r="G265" s="157" t="n">
        <v>1</v>
      </c>
      <c r="H265" s="157" t="n">
        <v>1</v>
      </c>
      <c r="I265" s="157" t="n">
        <v>2</v>
      </c>
      <c r="J265" s="157" t="n">
        <v>2</v>
      </c>
      <c r="K265" s="157" t="n">
        <v>0</v>
      </c>
      <c r="L265" s="157" t="n">
        <v>3</v>
      </c>
      <c r="M265" s="157" t="n">
        <f aca="false">D265+E265+G265+H265+J265+K265</f>
        <v>8</v>
      </c>
      <c r="N265" s="157" t="n">
        <f aca="false">F265+I265+L265</f>
        <v>9</v>
      </c>
      <c r="O265" s="227" t="n">
        <f aca="false">M265/N265</f>
        <v>0.888888888888889</v>
      </c>
      <c r="W265" s="230"/>
    </row>
    <row r="266" customFormat="false" ht="14.4" hidden="false" customHeight="false" outlineLevel="0" collapsed="false">
      <c r="A266" s="156" t="n">
        <v>4</v>
      </c>
      <c r="B266" s="156" t="n">
        <v>11301</v>
      </c>
      <c r="C266" s="228" t="s">
        <v>184</v>
      </c>
      <c r="D266" s="157" t="n">
        <v>0</v>
      </c>
      <c r="E266" s="157" t="n">
        <v>1</v>
      </c>
      <c r="F266" s="157" t="n">
        <v>1</v>
      </c>
      <c r="G266" s="157" t="n">
        <v>0</v>
      </c>
      <c r="H266" s="157" t="n">
        <v>2</v>
      </c>
      <c r="I266" s="157" t="n">
        <v>2</v>
      </c>
      <c r="J266" s="157" t="n">
        <v>0</v>
      </c>
      <c r="K266" s="157" t="n">
        <v>0</v>
      </c>
      <c r="L266" s="157" t="n">
        <v>0</v>
      </c>
      <c r="M266" s="157" t="n">
        <f aca="false">D266+E266+G266+H266+J266+K266</f>
        <v>3</v>
      </c>
      <c r="N266" s="157" t="n">
        <f aca="false">F266+I266+L266</f>
        <v>3</v>
      </c>
      <c r="O266" s="227" t="n">
        <f aca="false">M266/N266</f>
        <v>1</v>
      </c>
      <c r="W266" s="230"/>
    </row>
    <row r="267" customFormat="false" ht="14.4" hidden="false" customHeight="false" outlineLevel="0" collapsed="false">
      <c r="A267" s="156" t="n">
        <v>5</v>
      </c>
      <c r="B267" s="156" t="n">
        <v>11302</v>
      </c>
      <c r="C267" s="228" t="s">
        <v>532</v>
      </c>
      <c r="D267" s="157" t="n">
        <v>0</v>
      </c>
      <c r="E267" s="157" t="n">
        <v>2</v>
      </c>
      <c r="F267" s="157" t="n">
        <v>3</v>
      </c>
      <c r="G267" s="157" t="n">
        <v>0</v>
      </c>
      <c r="H267" s="157" t="n">
        <v>1</v>
      </c>
      <c r="I267" s="157" t="n">
        <v>1</v>
      </c>
      <c r="J267" s="157" t="n">
        <v>0</v>
      </c>
      <c r="K267" s="157" t="n">
        <v>0</v>
      </c>
      <c r="L267" s="157" t="n">
        <v>0</v>
      </c>
      <c r="M267" s="157" t="n">
        <f aca="false">D267+E267+G267+H267+J267+K267</f>
        <v>3</v>
      </c>
      <c r="N267" s="157" t="n">
        <f aca="false">F267+I267+L267</f>
        <v>4</v>
      </c>
      <c r="O267" s="227" t="n">
        <f aca="false">M267/N267</f>
        <v>0.75</v>
      </c>
      <c r="W267" s="230"/>
    </row>
    <row r="268" customFormat="false" ht="14.4" hidden="false" customHeight="false" outlineLevel="0" collapsed="false">
      <c r="A268" s="156" t="n">
        <v>5</v>
      </c>
      <c r="B268" s="156" t="n">
        <v>11303</v>
      </c>
      <c r="C268" s="228" t="s">
        <v>270</v>
      </c>
      <c r="D268" s="229" t="s">
        <v>936</v>
      </c>
      <c r="E268" s="229" t="s">
        <v>936</v>
      </c>
      <c r="F268" s="229" t="s">
        <v>936</v>
      </c>
      <c r="G268" s="229" t="s">
        <v>936</v>
      </c>
      <c r="H268" s="229" t="s">
        <v>936</v>
      </c>
      <c r="I268" s="229" t="s">
        <v>936</v>
      </c>
      <c r="J268" s="229" t="s">
        <v>936</v>
      </c>
      <c r="K268" s="229" t="s">
        <v>936</v>
      </c>
      <c r="L268" s="229" t="s">
        <v>936</v>
      </c>
      <c r="M268" s="229" t="s">
        <v>936</v>
      </c>
      <c r="N268" s="229" t="s">
        <v>936</v>
      </c>
      <c r="O268" s="227" t="n">
        <f aca="false">$E$355</f>
        <v>1</v>
      </c>
      <c r="W268" s="230"/>
    </row>
    <row r="269" customFormat="false" ht="14.4" hidden="false" customHeight="false" outlineLevel="0" collapsed="false">
      <c r="A269" s="156" t="n">
        <v>4</v>
      </c>
      <c r="B269" s="156" t="n">
        <v>11401</v>
      </c>
      <c r="C269" s="228" t="s">
        <v>189</v>
      </c>
      <c r="D269" s="157" t="n">
        <v>7</v>
      </c>
      <c r="E269" s="157" t="n">
        <v>4</v>
      </c>
      <c r="F269" s="157" t="n">
        <v>12</v>
      </c>
      <c r="G269" s="157" t="n">
        <v>0</v>
      </c>
      <c r="H269" s="157" t="n">
        <v>0</v>
      </c>
      <c r="I269" s="157" t="n">
        <v>0</v>
      </c>
      <c r="J269" s="157" t="n">
        <v>3</v>
      </c>
      <c r="K269" s="157" t="n">
        <v>1</v>
      </c>
      <c r="L269" s="157" t="n">
        <v>4</v>
      </c>
      <c r="M269" s="157" t="n">
        <f aca="false">D269+E269+G269+H269+J269+K269</f>
        <v>15</v>
      </c>
      <c r="N269" s="157" t="n">
        <f aca="false">F269+I269+L269</f>
        <v>16</v>
      </c>
      <c r="O269" s="227" t="n">
        <f aca="false">M269/N269</f>
        <v>0.9375</v>
      </c>
      <c r="W269" s="230"/>
    </row>
    <row r="270" customFormat="false" ht="14.4" hidden="false" customHeight="false" outlineLevel="0" collapsed="false">
      <c r="A270" s="156" t="n">
        <v>4</v>
      </c>
      <c r="B270" s="156" t="n">
        <v>11402</v>
      </c>
      <c r="C270" s="228" t="s">
        <v>533</v>
      </c>
      <c r="D270" s="157" t="n">
        <v>1</v>
      </c>
      <c r="E270" s="157" t="n">
        <v>1</v>
      </c>
      <c r="F270" s="157" t="n">
        <v>3</v>
      </c>
      <c r="G270" s="157" t="n">
        <v>2</v>
      </c>
      <c r="H270" s="157" t="n">
        <v>1</v>
      </c>
      <c r="I270" s="157" t="n">
        <v>3</v>
      </c>
      <c r="J270" s="157" t="n">
        <v>0</v>
      </c>
      <c r="K270" s="157" t="n">
        <v>1</v>
      </c>
      <c r="L270" s="157" t="n">
        <v>1</v>
      </c>
      <c r="M270" s="157" t="n">
        <f aca="false">D270+E270+G270+H270+J270+K270</f>
        <v>6</v>
      </c>
      <c r="N270" s="157" t="n">
        <f aca="false">F270+I270+L270</f>
        <v>7</v>
      </c>
      <c r="O270" s="227" t="n">
        <f aca="false">M270/N270</f>
        <v>0.857142857142857</v>
      </c>
      <c r="W270" s="230"/>
    </row>
    <row r="271" customFormat="false" ht="14.4" hidden="false" customHeight="false" outlineLevel="0" collapsed="false">
      <c r="A271" s="156" t="n">
        <v>2</v>
      </c>
      <c r="B271" s="156" t="n">
        <v>12101</v>
      </c>
      <c r="C271" s="228" t="s">
        <v>81</v>
      </c>
      <c r="D271" s="157" t="n">
        <v>3</v>
      </c>
      <c r="E271" s="157" t="n">
        <v>8</v>
      </c>
      <c r="F271" s="157" t="n">
        <v>13</v>
      </c>
      <c r="G271" s="157" t="n">
        <v>0</v>
      </c>
      <c r="H271" s="157" t="n">
        <v>14</v>
      </c>
      <c r="I271" s="157" t="n">
        <v>17</v>
      </c>
      <c r="J271" s="157" t="n">
        <v>2</v>
      </c>
      <c r="K271" s="157" t="n">
        <v>6</v>
      </c>
      <c r="L271" s="157" t="n">
        <v>8</v>
      </c>
      <c r="M271" s="157" t="n">
        <f aca="false">D271+E271+G271+H271+J271+K271</f>
        <v>33</v>
      </c>
      <c r="N271" s="157" t="n">
        <f aca="false">F271+I271+L271</f>
        <v>38</v>
      </c>
      <c r="O271" s="227" t="n">
        <f aca="false">M271/N271</f>
        <v>0.868421052631579</v>
      </c>
      <c r="W271" s="230"/>
    </row>
    <row r="272" customFormat="false" ht="14.4" hidden="false" customHeight="false" outlineLevel="0" collapsed="false">
      <c r="A272" s="156" t="n">
        <v>5</v>
      </c>
      <c r="B272" s="156" t="n">
        <v>12102</v>
      </c>
      <c r="C272" s="157" t="s">
        <v>276</v>
      </c>
      <c r="D272" s="157" t="n">
        <v>0</v>
      </c>
      <c r="E272" s="157" t="n">
        <v>1</v>
      </c>
      <c r="F272" s="157" t="n">
        <v>1</v>
      </c>
      <c r="G272" s="157" t="n">
        <v>2</v>
      </c>
      <c r="H272" s="157" t="n">
        <v>0</v>
      </c>
      <c r="I272" s="157" t="n">
        <v>2</v>
      </c>
      <c r="J272" s="157" t="n">
        <v>0</v>
      </c>
      <c r="K272" s="157" t="n">
        <v>0</v>
      </c>
      <c r="L272" s="157" t="n">
        <v>0</v>
      </c>
      <c r="M272" s="157" t="n">
        <f aca="false">D272+E272+G272+H272+J272+K272</f>
        <v>3</v>
      </c>
      <c r="N272" s="157" t="n">
        <f aca="false">F272+I272+L272</f>
        <v>3</v>
      </c>
      <c r="O272" s="227" t="n">
        <f aca="false">M272/N272</f>
        <v>1</v>
      </c>
      <c r="W272" s="230"/>
    </row>
    <row r="273" customFormat="false" ht="14.4" hidden="false" customHeight="false" outlineLevel="0" collapsed="false">
      <c r="A273" s="156" t="n">
        <v>5</v>
      </c>
      <c r="B273" s="156" t="n">
        <v>12103</v>
      </c>
      <c r="C273" s="228" t="s">
        <v>456</v>
      </c>
      <c r="D273" s="157" t="n">
        <v>0</v>
      </c>
      <c r="E273" s="157" t="n">
        <v>0</v>
      </c>
      <c r="F273" s="157" t="n">
        <v>0</v>
      </c>
      <c r="G273" s="157" t="n">
        <v>0</v>
      </c>
      <c r="H273" s="157" t="n">
        <v>0</v>
      </c>
      <c r="I273" s="157" t="n">
        <v>0</v>
      </c>
      <c r="J273" s="157" t="n">
        <v>0</v>
      </c>
      <c r="K273" s="157" t="n">
        <v>2</v>
      </c>
      <c r="L273" s="157" t="n">
        <v>2</v>
      </c>
      <c r="M273" s="157" t="n">
        <f aca="false">D273+E273+G273+H273+J273+K273</f>
        <v>2</v>
      </c>
      <c r="N273" s="157" t="n">
        <f aca="false">F273+I273+L273</f>
        <v>2</v>
      </c>
      <c r="O273" s="227" t="n">
        <f aca="false">M273/N273</f>
        <v>1</v>
      </c>
      <c r="W273" s="230"/>
    </row>
    <row r="274" customFormat="false" ht="14.4" hidden="false" customHeight="false" outlineLevel="0" collapsed="false">
      <c r="A274" s="156" t="n">
        <v>4</v>
      </c>
      <c r="B274" s="156" t="n">
        <v>12104</v>
      </c>
      <c r="C274" s="228" t="s">
        <v>180</v>
      </c>
      <c r="D274" s="157" t="n">
        <v>3</v>
      </c>
      <c r="E274" s="157" t="n">
        <v>0</v>
      </c>
      <c r="F274" s="157" t="n">
        <v>3</v>
      </c>
      <c r="G274" s="157" t="n">
        <v>0</v>
      </c>
      <c r="H274" s="157" t="n">
        <v>0</v>
      </c>
      <c r="I274" s="157" t="n">
        <v>0</v>
      </c>
      <c r="J274" s="157" t="n">
        <v>0</v>
      </c>
      <c r="K274" s="157" t="n">
        <v>0</v>
      </c>
      <c r="L274" s="157" t="n">
        <v>0</v>
      </c>
      <c r="M274" s="157" t="n">
        <f aca="false">D274+E274+G274+H274+J274+K274</f>
        <v>3</v>
      </c>
      <c r="N274" s="157" t="n">
        <f aca="false">F274+I274+L274</f>
        <v>3</v>
      </c>
      <c r="O274" s="227" t="n">
        <f aca="false">M274/N274</f>
        <v>1</v>
      </c>
      <c r="W274" s="230"/>
    </row>
    <row r="275" customFormat="false" ht="14.4" hidden="false" customHeight="false" outlineLevel="0" collapsed="false">
      <c r="A275" s="156" t="n">
        <v>4</v>
      </c>
      <c r="B275" s="156" t="n">
        <v>12201</v>
      </c>
      <c r="C275" s="228" t="s">
        <v>254</v>
      </c>
      <c r="D275" s="157" t="n">
        <v>4</v>
      </c>
      <c r="E275" s="157" t="n">
        <v>1</v>
      </c>
      <c r="F275" s="157" t="n">
        <v>10</v>
      </c>
      <c r="G275" s="157" t="n">
        <v>1</v>
      </c>
      <c r="H275" s="157" t="n">
        <v>0</v>
      </c>
      <c r="I275" s="157" t="n">
        <v>1</v>
      </c>
      <c r="J275" s="157" t="n">
        <v>3</v>
      </c>
      <c r="K275" s="157" t="n">
        <v>0</v>
      </c>
      <c r="L275" s="157" t="n">
        <v>3</v>
      </c>
      <c r="M275" s="157" t="n">
        <f aca="false">D275+E275+G275+H275+J275+K275</f>
        <v>9</v>
      </c>
      <c r="N275" s="157" t="n">
        <f aca="false">F275+I275+L275</f>
        <v>14</v>
      </c>
      <c r="O275" s="227" t="n">
        <f aca="false">M275/N275</f>
        <v>0.642857142857143</v>
      </c>
      <c r="W275" s="230"/>
    </row>
    <row r="276" customFormat="false" ht="14.4" hidden="false" customHeight="false" outlineLevel="0" collapsed="false">
      <c r="A276" s="156" t="n">
        <v>4</v>
      </c>
      <c r="B276" s="156" t="n">
        <v>12301</v>
      </c>
      <c r="C276" s="228" t="s">
        <v>201</v>
      </c>
      <c r="D276" s="157" t="n">
        <v>3</v>
      </c>
      <c r="E276" s="157" t="n">
        <v>1</v>
      </c>
      <c r="F276" s="157" t="n">
        <v>4</v>
      </c>
      <c r="G276" s="157" t="n">
        <v>0</v>
      </c>
      <c r="H276" s="157" t="n">
        <v>1</v>
      </c>
      <c r="I276" s="157" t="n">
        <v>1</v>
      </c>
      <c r="J276" s="157" t="n">
        <v>1</v>
      </c>
      <c r="K276" s="157" t="n">
        <v>0</v>
      </c>
      <c r="L276" s="157" t="n">
        <v>2</v>
      </c>
      <c r="M276" s="157" t="n">
        <f aca="false">D276+E276+G276+H276+J276+K276</f>
        <v>6</v>
      </c>
      <c r="N276" s="157" t="n">
        <f aca="false">F276+I276+L276</f>
        <v>7</v>
      </c>
      <c r="O276" s="227" t="n">
        <f aca="false">M276/N276</f>
        <v>0.857142857142857</v>
      </c>
      <c r="W276" s="230"/>
    </row>
    <row r="277" customFormat="false" ht="14.4" hidden="false" customHeight="false" outlineLevel="0" collapsed="false">
      <c r="A277" s="156" t="n">
        <v>4</v>
      </c>
      <c r="B277" s="156" t="n">
        <v>12302</v>
      </c>
      <c r="C277" s="157" t="s">
        <v>181</v>
      </c>
      <c r="D277" s="157" t="n">
        <v>2</v>
      </c>
      <c r="E277" s="157" t="n">
        <v>2</v>
      </c>
      <c r="F277" s="157" t="n">
        <v>4</v>
      </c>
      <c r="G277" s="157" t="n">
        <v>0</v>
      </c>
      <c r="H277" s="157" t="n">
        <v>1</v>
      </c>
      <c r="I277" s="157" t="n">
        <v>1</v>
      </c>
      <c r="J277" s="157" t="n">
        <v>0</v>
      </c>
      <c r="K277" s="157" t="n">
        <v>0</v>
      </c>
      <c r="L277" s="157" t="n">
        <v>0</v>
      </c>
      <c r="M277" s="157" t="n">
        <f aca="false">D277+E277+G277+H277+J277+K277</f>
        <v>5</v>
      </c>
      <c r="N277" s="157" t="n">
        <f aca="false">F277+I277+L277</f>
        <v>5</v>
      </c>
      <c r="O277" s="227" t="n">
        <f aca="false">M277/N277</f>
        <v>1</v>
      </c>
      <c r="W277" s="230"/>
    </row>
    <row r="278" customFormat="false" ht="14.4" hidden="false" customHeight="false" outlineLevel="0" collapsed="false">
      <c r="A278" s="156" t="n">
        <v>5</v>
      </c>
      <c r="B278" s="156" t="n">
        <v>12303</v>
      </c>
      <c r="C278" s="231" t="s">
        <v>375</v>
      </c>
      <c r="D278" s="157" t="n">
        <v>0</v>
      </c>
      <c r="E278" s="157" t="n">
        <v>0</v>
      </c>
      <c r="F278" s="157" t="n">
        <v>0</v>
      </c>
      <c r="G278" s="157" t="n">
        <v>0</v>
      </c>
      <c r="H278" s="157" t="n">
        <v>0</v>
      </c>
      <c r="I278" s="157" t="n">
        <v>0</v>
      </c>
      <c r="J278" s="157" t="n">
        <v>1</v>
      </c>
      <c r="K278" s="157" t="n">
        <v>0</v>
      </c>
      <c r="L278" s="157" t="n">
        <v>1</v>
      </c>
      <c r="M278" s="157" t="n">
        <f aca="false">D278+E278+G278+H278+J278+K278</f>
        <v>1</v>
      </c>
      <c r="N278" s="157" t="n">
        <f aca="false">F278+I278+L278</f>
        <v>1</v>
      </c>
      <c r="O278" s="227" t="n">
        <f aca="false">M278/N278</f>
        <v>1</v>
      </c>
      <c r="W278" s="230"/>
    </row>
    <row r="279" customFormat="false" ht="14.4" hidden="false" customHeight="false" outlineLevel="0" collapsed="false">
      <c r="A279" s="156" t="n">
        <v>3</v>
      </c>
      <c r="B279" s="156" t="n">
        <v>12401</v>
      </c>
      <c r="C279" s="228" t="s">
        <v>119</v>
      </c>
      <c r="D279" s="157" t="n">
        <v>3</v>
      </c>
      <c r="E279" s="157" t="n">
        <v>9</v>
      </c>
      <c r="F279" s="157" t="n">
        <v>14</v>
      </c>
      <c r="G279" s="157" t="n">
        <v>4</v>
      </c>
      <c r="H279" s="157" t="n">
        <v>8</v>
      </c>
      <c r="I279" s="157" t="n">
        <v>12</v>
      </c>
      <c r="J279" s="157" t="n">
        <v>3</v>
      </c>
      <c r="K279" s="157" t="n">
        <v>6</v>
      </c>
      <c r="L279" s="157" t="n">
        <v>9</v>
      </c>
      <c r="M279" s="157" t="n">
        <f aca="false">D279+E279+G279+H279+J279+K279</f>
        <v>33</v>
      </c>
      <c r="N279" s="157" t="n">
        <f aca="false">F279+I279+L279</f>
        <v>35</v>
      </c>
      <c r="O279" s="227" t="n">
        <f aca="false">M279/N279</f>
        <v>0.942857142857143</v>
      </c>
      <c r="W279" s="230"/>
    </row>
    <row r="280" customFormat="false" ht="14.4" hidden="false" customHeight="false" outlineLevel="0" collapsed="false">
      <c r="A280" s="156" t="n">
        <v>5</v>
      </c>
      <c r="B280" s="156" t="n">
        <v>12402</v>
      </c>
      <c r="C280" s="228" t="s">
        <v>282</v>
      </c>
      <c r="D280" s="157" t="n">
        <v>0</v>
      </c>
      <c r="E280" s="157" t="n">
        <v>2</v>
      </c>
      <c r="F280" s="157" t="n">
        <v>2</v>
      </c>
      <c r="G280" s="157" t="n">
        <v>0</v>
      </c>
      <c r="H280" s="157" t="n">
        <v>1</v>
      </c>
      <c r="I280" s="157" t="n">
        <v>1</v>
      </c>
      <c r="J280" s="157" t="n">
        <v>0</v>
      </c>
      <c r="K280" s="157" t="n">
        <v>0</v>
      </c>
      <c r="L280" s="157" t="n">
        <v>0</v>
      </c>
      <c r="M280" s="157" t="n">
        <f aca="false">D280+E280+G280+H280+J280+K280</f>
        <v>3</v>
      </c>
      <c r="N280" s="157" t="n">
        <f aca="false">F280+I280+L280</f>
        <v>3</v>
      </c>
      <c r="O280" s="227" t="n">
        <f aca="false">M280/N280</f>
        <v>1</v>
      </c>
      <c r="W280" s="230"/>
    </row>
    <row r="281" customFormat="false" ht="14.4" hidden="false" customHeight="false" outlineLevel="0" collapsed="false">
      <c r="A281" s="156" t="n">
        <v>1</v>
      </c>
      <c r="B281" s="156" t="n">
        <v>13101</v>
      </c>
      <c r="C281" s="231" t="s">
        <v>34</v>
      </c>
      <c r="D281" s="157" t="n">
        <v>9</v>
      </c>
      <c r="E281" s="157" t="n">
        <v>3</v>
      </c>
      <c r="F281" s="157" t="n">
        <v>14</v>
      </c>
      <c r="G281" s="157" t="n">
        <v>9</v>
      </c>
      <c r="H281" s="157" t="n">
        <v>7</v>
      </c>
      <c r="I281" s="157" t="n">
        <v>17</v>
      </c>
      <c r="J281" s="157" t="n">
        <v>5</v>
      </c>
      <c r="K281" s="157" t="n">
        <v>4</v>
      </c>
      <c r="L281" s="157" t="n">
        <v>9</v>
      </c>
      <c r="M281" s="157" t="n">
        <f aca="false">D281+E281+G281+H281+J281+K281</f>
        <v>37</v>
      </c>
      <c r="N281" s="157" t="n">
        <f aca="false">F281+I281+L281</f>
        <v>40</v>
      </c>
      <c r="O281" s="227" t="n">
        <f aca="false">M281/N281</f>
        <v>0.925</v>
      </c>
      <c r="W281" s="230"/>
    </row>
    <row r="282" customFormat="false" ht="14.4" hidden="false" customHeight="false" outlineLevel="0" collapsed="false">
      <c r="A282" s="156" t="n">
        <v>1</v>
      </c>
      <c r="B282" s="156" t="n">
        <v>13102</v>
      </c>
      <c r="C282" s="231" t="s">
        <v>50</v>
      </c>
      <c r="D282" s="157" t="n">
        <v>0</v>
      </c>
      <c r="E282" s="157" t="n">
        <v>4</v>
      </c>
      <c r="F282" s="157" t="n">
        <v>4</v>
      </c>
      <c r="G282" s="157" t="n">
        <v>0</v>
      </c>
      <c r="H282" s="157" t="n">
        <v>1</v>
      </c>
      <c r="I282" s="157" t="n">
        <v>1</v>
      </c>
      <c r="J282" s="157" t="n">
        <v>0</v>
      </c>
      <c r="K282" s="157" t="n">
        <v>0</v>
      </c>
      <c r="L282" s="157" t="n">
        <v>1</v>
      </c>
      <c r="M282" s="157" t="n">
        <f aca="false">D282+E282+G282+H282+J282+K282</f>
        <v>5</v>
      </c>
      <c r="N282" s="157" t="n">
        <f aca="false">F282+I282+L282</f>
        <v>6</v>
      </c>
      <c r="O282" s="227" t="n">
        <f aca="false">M282/N282</f>
        <v>0.833333333333333</v>
      </c>
      <c r="W282" s="230"/>
    </row>
    <row r="283" customFormat="false" ht="14.4" hidden="false" customHeight="false" outlineLevel="0" collapsed="false">
      <c r="A283" s="156" t="n">
        <v>1</v>
      </c>
      <c r="B283" s="156" t="n">
        <v>13103</v>
      </c>
      <c r="C283" s="228" t="s">
        <v>74</v>
      </c>
      <c r="D283" s="157" t="n">
        <v>5</v>
      </c>
      <c r="E283" s="157" t="n">
        <v>5</v>
      </c>
      <c r="F283" s="157" t="n">
        <v>11</v>
      </c>
      <c r="G283" s="157" t="n">
        <v>5</v>
      </c>
      <c r="H283" s="157" t="n">
        <v>0</v>
      </c>
      <c r="I283" s="157" t="n">
        <v>5</v>
      </c>
      <c r="J283" s="157" t="n">
        <v>3</v>
      </c>
      <c r="K283" s="157" t="n">
        <v>0</v>
      </c>
      <c r="L283" s="157" t="n">
        <v>3</v>
      </c>
      <c r="M283" s="157" t="n">
        <f aca="false">D283+E283+G283+H283+J283+K283</f>
        <v>18</v>
      </c>
      <c r="N283" s="157" t="n">
        <f aca="false">F283+I283+L283</f>
        <v>19</v>
      </c>
      <c r="O283" s="227" t="n">
        <f aca="false">M283/N283</f>
        <v>0.947368421052632</v>
      </c>
      <c r="W283" s="230"/>
    </row>
    <row r="284" customFormat="false" ht="14.4" hidden="false" customHeight="false" outlineLevel="0" collapsed="false">
      <c r="A284" s="156" t="n">
        <v>1</v>
      </c>
      <c r="B284" s="156" t="n">
        <v>13104</v>
      </c>
      <c r="C284" s="228" t="s">
        <v>458</v>
      </c>
      <c r="D284" s="157" t="n">
        <v>2</v>
      </c>
      <c r="E284" s="157" t="n">
        <v>2</v>
      </c>
      <c r="F284" s="157" t="n">
        <v>6</v>
      </c>
      <c r="G284" s="157" t="n">
        <v>1</v>
      </c>
      <c r="H284" s="157" t="n">
        <v>7</v>
      </c>
      <c r="I284" s="157" t="n">
        <v>9</v>
      </c>
      <c r="J284" s="157" t="n">
        <v>0</v>
      </c>
      <c r="K284" s="157" t="n">
        <v>0</v>
      </c>
      <c r="L284" s="157" t="n">
        <v>0</v>
      </c>
      <c r="M284" s="157" t="n">
        <f aca="false">D284+E284+G284+H284+J284+K284</f>
        <v>12</v>
      </c>
      <c r="N284" s="157" t="n">
        <f aca="false">F284+I284+L284</f>
        <v>15</v>
      </c>
      <c r="O284" s="227" t="n">
        <f aca="false">M284/N284</f>
        <v>0.8</v>
      </c>
      <c r="W284" s="230"/>
    </row>
    <row r="285" customFormat="false" ht="14.4" hidden="false" customHeight="false" outlineLevel="0" collapsed="false">
      <c r="A285" s="156" t="n">
        <v>1</v>
      </c>
      <c r="B285" s="156" t="n">
        <v>13105</v>
      </c>
      <c r="C285" s="228" t="s">
        <v>63</v>
      </c>
      <c r="D285" s="157" t="n">
        <v>3</v>
      </c>
      <c r="E285" s="157" t="n">
        <v>1</v>
      </c>
      <c r="F285" s="157" t="n">
        <v>4</v>
      </c>
      <c r="G285" s="157" t="n">
        <v>2</v>
      </c>
      <c r="H285" s="157" t="n">
        <v>7</v>
      </c>
      <c r="I285" s="157" t="n">
        <v>9</v>
      </c>
      <c r="J285" s="157" t="n">
        <v>1</v>
      </c>
      <c r="K285" s="157" t="n">
        <v>0</v>
      </c>
      <c r="L285" s="157" t="n">
        <v>1</v>
      </c>
      <c r="M285" s="157" t="n">
        <f aca="false">D285+E285+G285+H285+J285+K285</f>
        <v>14</v>
      </c>
      <c r="N285" s="157" t="n">
        <f aca="false">F285+I285+L285</f>
        <v>14</v>
      </c>
      <c r="O285" s="227" t="n">
        <f aca="false">M285/N285</f>
        <v>1</v>
      </c>
      <c r="W285" s="230"/>
    </row>
    <row r="286" customFormat="false" ht="14.4" hidden="false" customHeight="false" outlineLevel="0" collapsed="false">
      <c r="A286" s="156" t="n">
        <v>1</v>
      </c>
      <c r="B286" s="156" t="n">
        <v>13106</v>
      </c>
      <c r="C286" s="228" t="s">
        <v>459</v>
      </c>
      <c r="D286" s="157" t="n">
        <v>0</v>
      </c>
      <c r="E286" s="157" t="n">
        <v>1</v>
      </c>
      <c r="F286" s="157" t="n">
        <v>1</v>
      </c>
      <c r="G286" s="157" t="n">
        <v>0</v>
      </c>
      <c r="H286" s="157" t="n">
        <v>4</v>
      </c>
      <c r="I286" s="157" t="n">
        <v>4</v>
      </c>
      <c r="J286" s="157" t="n">
        <v>1</v>
      </c>
      <c r="K286" s="157" t="n">
        <v>1</v>
      </c>
      <c r="L286" s="157" t="n">
        <v>2</v>
      </c>
      <c r="M286" s="157" t="n">
        <f aca="false">D286+E286+G286+H286+J286+K286</f>
        <v>7</v>
      </c>
      <c r="N286" s="157" t="n">
        <f aca="false">F286+I286+L286</f>
        <v>7</v>
      </c>
      <c r="O286" s="227" t="n">
        <f aca="false">M286/N286</f>
        <v>1</v>
      </c>
      <c r="W286" s="230"/>
    </row>
    <row r="287" customFormat="false" ht="14.4" hidden="false" customHeight="false" outlineLevel="0" collapsed="false">
      <c r="A287" s="156" t="n">
        <v>1</v>
      </c>
      <c r="B287" s="156" t="n">
        <v>13107</v>
      </c>
      <c r="C287" s="228" t="s">
        <v>37</v>
      </c>
      <c r="D287" s="157" t="n">
        <v>2</v>
      </c>
      <c r="E287" s="157" t="n">
        <v>1</v>
      </c>
      <c r="F287" s="157" t="n">
        <v>4</v>
      </c>
      <c r="G287" s="157" t="n">
        <v>0</v>
      </c>
      <c r="H287" s="157" t="n">
        <v>2</v>
      </c>
      <c r="I287" s="157" t="n">
        <v>2</v>
      </c>
      <c r="J287" s="157" t="n">
        <v>0</v>
      </c>
      <c r="K287" s="157" t="n">
        <v>0</v>
      </c>
      <c r="L287" s="157" t="n">
        <v>0</v>
      </c>
      <c r="M287" s="157" t="n">
        <f aca="false">D287+E287+G287+H287+J287+K287</f>
        <v>5</v>
      </c>
      <c r="N287" s="157" t="n">
        <f aca="false">F287+I287+L287</f>
        <v>6</v>
      </c>
      <c r="O287" s="227" t="n">
        <f aca="false">M287/N287</f>
        <v>0.833333333333333</v>
      </c>
      <c r="W287" s="230"/>
    </row>
    <row r="288" customFormat="false" ht="14.4" hidden="false" customHeight="false" outlineLevel="0" collapsed="false">
      <c r="A288" s="156" t="n">
        <v>1</v>
      </c>
      <c r="B288" s="156" t="n">
        <v>13108</v>
      </c>
      <c r="C288" s="228" t="s">
        <v>48</v>
      </c>
      <c r="D288" s="157" t="n">
        <v>5</v>
      </c>
      <c r="E288" s="157" t="n">
        <v>1</v>
      </c>
      <c r="F288" s="157" t="n">
        <v>9</v>
      </c>
      <c r="G288" s="157" t="n">
        <v>2</v>
      </c>
      <c r="H288" s="157" t="n">
        <v>2</v>
      </c>
      <c r="I288" s="157" t="n">
        <v>4</v>
      </c>
      <c r="J288" s="157" t="n">
        <v>2</v>
      </c>
      <c r="K288" s="157" t="n">
        <v>1</v>
      </c>
      <c r="L288" s="157" t="n">
        <v>3</v>
      </c>
      <c r="M288" s="157" t="n">
        <f aca="false">D288+E288+G288+H288+J288+K288</f>
        <v>13</v>
      </c>
      <c r="N288" s="157" t="n">
        <f aca="false">F288+I288+L288</f>
        <v>16</v>
      </c>
      <c r="O288" s="227" t="n">
        <f aca="false">M288/N288</f>
        <v>0.8125</v>
      </c>
      <c r="W288" s="230"/>
    </row>
    <row r="289" customFormat="false" ht="14.4" hidden="false" customHeight="false" outlineLevel="0" collapsed="false">
      <c r="A289" s="156" t="n">
        <v>1</v>
      </c>
      <c r="B289" s="156" t="n">
        <v>13109</v>
      </c>
      <c r="C289" s="228" t="s">
        <v>46</v>
      </c>
      <c r="D289" s="157" t="n">
        <v>6</v>
      </c>
      <c r="E289" s="157" t="n">
        <v>1</v>
      </c>
      <c r="F289" s="157" t="n">
        <v>8</v>
      </c>
      <c r="G289" s="157" t="n">
        <v>4</v>
      </c>
      <c r="H289" s="157" t="n">
        <v>6</v>
      </c>
      <c r="I289" s="157" t="n">
        <v>10</v>
      </c>
      <c r="J289" s="157" t="n">
        <v>3</v>
      </c>
      <c r="K289" s="157" t="n">
        <v>1</v>
      </c>
      <c r="L289" s="157" t="n">
        <v>4</v>
      </c>
      <c r="M289" s="157" t="n">
        <f aca="false">D289+E289+G289+H289+J289+K289</f>
        <v>21</v>
      </c>
      <c r="N289" s="157" t="n">
        <f aca="false">F289+I289+L289</f>
        <v>22</v>
      </c>
      <c r="O289" s="227" t="n">
        <f aca="false">M289/N289</f>
        <v>0.954545454545455</v>
      </c>
      <c r="W289" s="230"/>
    </row>
    <row r="290" customFormat="false" ht="14.4" hidden="false" customHeight="false" outlineLevel="0" collapsed="false">
      <c r="A290" s="156" t="n">
        <v>1</v>
      </c>
      <c r="B290" s="156" t="n">
        <v>13110</v>
      </c>
      <c r="C290" s="231" t="s">
        <v>65</v>
      </c>
      <c r="D290" s="157" t="n">
        <v>3</v>
      </c>
      <c r="E290" s="157" t="n">
        <v>2</v>
      </c>
      <c r="F290" s="157" t="n">
        <v>5</v>
      </c>
      <c r="G290" s="157" t="n">
        <v>5</v>
      </c>
      <c r="H290" s="157" t="n">
        <v>0</v>
      </c>
      <c r="I290" s="157" t="n">
        <v>7</v>
      </c>
      <c r="J290" s="157" t="n">
        <v>6</v>
      </c>
      <c r="K290" s="157" t="n">
        <v>0</v>
      </c>
      <c r="L290" s="157" t="n">
        <v>6</v>
      </c>
      <c r="M290" s="157" t="n">
        <f aca="false">D290+E290+G290+H290+J290+K290</f>
        <v>16</v>
      </c>
      <c r="N290" s="157" t="n">
        <f aca="false">F290+I290+L290</f>
        <v>18</v>
      </c>
      <c r="O290" s="227" t="n">
        <f aca="false">M290/N290</f>
        <v>0.888888888888889</v>
      </c>
      <c r="W290" s="230"/>
    </row>
    <row r="291" customFormat="false" ht="14.4" hidden="false" customHeight="false" outlineLevel="0" collapsed="false">
      <c r="A291" s="156" t="n">
        <v>1</v>
      </c>
      <c r="B291" s="156" t="n">
        <v>13111</v>
      </c>
      <c r="C291" s="228" t="s">
        <v>59</v>
      </c>
      <c r="D291" s="157" t="n">
        <v>2</v>
      </c>
      <c r="E291" s="157" t="n">
        <v>3</v>
      </c>
      <c r="F291" s="157" t="n">
        <v>7</v>
      </c>
      <c r="G291" s="157" t="n">
        <v>2</v>
      </c>
      <c r="H291" s="157" t="n">
        <v>2</v>
      </c>
      <c r="I291" s="157" t="n">
        <v>4</v>
      </c>
      <c r="J291" s="157" t="n">
        <v>2</v>
      </c>
      <c r="K291" s="157" t="n">
        <v>2</v>
      </c>
      <c r="L291" s="157" t="n">
        <v>4</v>
      </c>
      <c r="M291" s="157" t="n">
        <f aca="false">D291+E291+G291+H291+J291+K291</f>
        <v>13</v>
      </c>
      <c r="N291" s="157" t="n">
        <f aca="false">F291+I291+L291</f>
        <v>15</v>
      </c>
      <c r="O291" s="227" t="n">
        <f aca="false">M291/N291</f>
        <v>0.866666666666667</v>
      </c>
      <c r="W291" s="230"/>
    </row>
    <row r="292" customFormat="false" ht="14.4" hidden="false" customHeight="false" outlineLevel="0" collapsed="false">
      <c r="A292" s="156" t="n">
        <v>1</v>
      </c>
      <c r="B292" s="156" t="n">
        <v>13112</v>
      </c>
      <c r="C292" s="228" t="s">
        <v>52</v>
      </c>
      <c r="D292" s="157" t="n">
        <v>7</v>
      </c>
      <c r="E292" s="157" t="n">
        <v>5</v>
      </c>
      <c r="F292" s="157" t="n">
        <v>13</v>
      </c>
      <c r="G292" s="157" t="n">
        <v>5</v>
      </c>
      <c r="H292" s="157" t="n">
        <v>1</v>
      </c>
      <c r="I292" s="157" t="n">
        <v>6</v>
      </c>
      <c r="J292" s="157" t="n">
        <v>5</v>
      </c>
      <c r="K292" s="157" t="n">
        <v>0</v>
      </c>
      <c r="L292" s="157" t="n">
        <v>6</v>
      </c>
      <c r="M292" s="157" t="n">
        <f aca="false">D292+E292+G292+H292+J292+K292</f>
        <v>23</v>
      </c>
      <c r="N292" s="157" t="n">
        <f aca="false">F292+I292+L292</f>
        <v>25</v>
      </c>
      <c r="O292" s="227" t="n">
        <f aca="false">M292/N292</f>
        <v>0.92</v>
      </c>
      <c r="W292" s="230"/>
    </row>
    <row r="293" customFormat="false" ht="14.4" hidden="false" customHeight="false" outlineLevel="0" collapsed="false">
      <c r="A293" s="156" t="n">
        <v>1</v>
      </c>
      <c r="B293" s="156" t="n">
        <v>13113</v>
      </c>
      <c r="C293" s="228" t="s">
        <v>45</v>
      </c>
      <c r="D293" s="157" t="n">
        <v>5</v>
      </c>
      <c r="E293" s="157" t="n">
        <v>3</v>
      </c>
      <c r="F293" s="157" t="n">
        <v>11</v>
      </c>
      <c r="G293" s="157" t="n">
        <v>4</v>
      </c>
      <c r="H293" s="157" t="n">
        <v>2</v>
      </c>
      <c r="I293" s="157" t="n">
        <v>6</v>
      </c>
      <c r="J293" s="157" t="n">
        <v>3</v>
      </c>
      <c r="K293" s="157" t="n">
        <v>1</v>
      </c>
      <c r="L293" s="157" t="n">
        <v>4</v>
      </c>
      <c r="M293" s="157" t="n">
        <f aca="false">D293+E293+G293+H293+J293+K293</f>
        <v>18</v>
      </c>
      <c r="N293" s="157" t="n">
        <f aca="false">F293+I293+L293</f>
        <v>21</v>
      </c>
      <c r="O293" s="227" t="n">
        <f aca="false">M293/N293</f>
        <v>0.857142857142857</v>
      </c>
      <c r="W293" s="230"/>
    </row>
    <row r="294" customFormat="false" ht="14.4" hidden="false" customHeight="false" outlineLevel="0" collapsed="false">
      <c r="A294" s="156" t="n">
        <v>1</v>
      </c>
      <c r="B294" s="156" t="n">
        <v>13114</v>
      </c>
      <c r="C294" s="228" t="s">
        <v>31</v>
      </c>
      <c r="D294" s="157" t="s">
        <v>936</v>
      </c>
      <c r="E294" s="157" t="s">
        <v>936</v>
      </c>
      <c r="F294" s="157" t="s">
        <v>936</v>
      </c>
      <c r="G294" s="157" t="s">
        <v>936</v>
      </c>
      <c r="H294" s="157" t="s">
        <v>936</v>
      </c>
      <c r="I294" s="157" t="s">
        <v>936</v>
      </c>
      <c r="J294" s="157" t="s">
        <v>936</v>
      </c>
      <c r="K294" s="157" t="s">
        <v>936</v>
      </c>
      <c r="L294" s="157" t="s">
        <v>936</v>
      </c>
      <c r="M294" s="157" t="s">
        <v>936</v>
      </c>
      <c r="N294" s="157" t="s">
        <v>936</v>
      </c>
      <c r="O294" s="227" t="n">
        <f aca="false">$E$356</f>
        <v>1</v>
      </c>
      <c r="W294" s="230"/>
    </row>
    <row r="295" customFormat="false" ht="14.4" hidden="false" customHeight="false" outlineLevel="0" collapsed="false">
      <c r="A295" s="156" t="n">
        <v>1</v>
      </c>
      <c r="B295" s="156" t="n">
        <v>13115</v>
      </c>
      <c r="C295" s="228" t="s">
        <v>49</v>
      </c>
      <c r="D295" s="157" t="n">
        <v>3</v>
      </c>
      <c r="E295" s="157" t="n">
        <v>1</v>
      </c>
      <c r="F295" s="157" t="n">
        <v>6</v>
      </c>
      <c r="G295" s="157" t="n">
        <v>0</v>
      </c>
      <c r="H295" s="157" t="n">
        <v>3</v>
      </c>
      <c r="I295" s="157" t="n">
        <v>3</v>
      </c>
      <c r="J295" s="157" t="n">
        <v>0</v>
      </c>
      <c r="K295" s="157" t="n">
        <v>2</v>
      </c>
      <c r="L295" s="157" t="n">
        <v>2</v>
      </c>
      <c r="M295" s="157" t="n">
        <f aca="false">D295+E295+G295+H295+J295+K295</f>
        <v>9</v>
      </c>
      <c r="N295" s="157" t="n">
        <f aca="false">F295+I295+L295</f>
        <v>11</v>
      </c>
      <c r="O295" s="227" t="n">
        <f aca="false">M295/N295</f>
        <v>0.818181818181818</v>
      </c>
      <c r="W295" s="230"/>
    </row>
    <row r="296" customFormat="false" ht="14.4" hidden="false" customHeight="false" outlineLevel="0" collapsed="false">
      <c r="A296" s="156" t="n">
        <v>1</v>
      </c>
      <c r="B296" s="156" t="n">
        <v>13116</v>
      </c>
      <c r="C296" s="228" t="s">
        <v>62</v>
      </c>
      <c r="D296" s="157" t="n">
        <v>3</v>
      </c>
      <c r="E296" s="157" t="n">
        <v>2</v>
      </c>
      <c r="F296" s="157" t="n">
        <v>6</v>
      </c>
      <c r="G296" s="157" t="n">
        <v>2</v>
      </c>
      <c r="H296" s="157" t="n">
        <v>1</v>
      </c>
      <c r="I296" s="157" t="n">
        <v>3</v>
      </c>
      <c r="J296" s="157" t="n">
        <v>0</v>
      </c>
      <c r="K296" s="157" t="n">
        <v>0</v>
      </c>
      <c r="L296" s="157" t="n">
        <v>0</v>
      </c>
      <c r="M296" s="157" t="n">
        <f aca="false">D296+E296+G296+H296+J296+K296</f>
        <v>8</v>
      </c>
      <c r="N296" s="157" t="n">
        <f aca="false">F296+I296+L296</f>
        <v>9</v>
      </c>
      <c r="O296" s="227" t="n">
        <f aca="false">M296/N296</f>
        <v>0.888888888888889</v>
      </c>
      <c r="W296" s="230"/>
    </row>
    <row r="297" customFormat="false" ht="14.4" hidden="false" customHeight="false" outlineLevel="0" collapsed="false">
      <c r="A297" s="156" t="n">
        <v>1</v>
      </c>
      <c r="B297" s="156" t="n">
        <v>13117</v>
      </c>
      <c r="C297" s="157" t="s">
        <v>72</v>
      </c>
      <c r="D297" s="157" t="n">
        <v>5</v>
      </c>
      <c r="E297" s="157" t="n">
        <v>0</v>
      </c>
      <c r="F297" s="157" t="n">
        <v>5</v>
      </c>
      <c r="G297" s="157" t="n">
        <v>1</v>
      </c>
      <c r="H297" s="157" t="n">
        <v>2</v>
      </c>
      <c r="I297" s="157" t="n">
        <v>3</v>
      </c>
      <c r="J297" s="157" t="n">
        <v>1</v>
      </c>
      <c r="K297" s="157" t="n">
        <v>0</v>
      </c>
      <c r="L297" s="157" t="n">
        <v>1</v>
      </c>
      <c r="M297" s="157" t="n">
        <f aca="false">D297+E297+G297+H297+J297+K297</f>
        <v>9</v>
      </c>
      <c r="N297" s="157" t="n">
        <f aca="false">F297+I297+L297</f>
        <v>9</v>
      </c>
      <c r="O297" s="227" t="n">
        <f aca="false">M297/N297</f>
        <v>1</v>
      </c>
      <c r="W297" s="230"/>
    </row>
    <row r="298" customFormat="false" ht="14.4" hidden="false" customHeight="false" outlineLevel="0" collapsed="false">
      <c r="A298" s="156" t="n">
        <v>1</v>
      </c>
      <c r="B298" s="156" t="n">
        <v>13118</v>
      </c>
      <c r="C298" s="228" t="s">
        <v>44</v>
      </c>
      <c r="D298" s="157" t="n">
        <v>2</v>
      </c>
      <c r="E298" s="157" t="n">
        <v>2</v>
      </c>
      <c r="F298" s="157" t="n">
        <v>5</v>
      </c>
      <c r="G298" s="157" t="n">
        <v>1</v>
      </c>
      <c r="H298" s="157" t="n">
        <v>1</v>
      </c>
      <c r="I298" s="157" t="n">
        <v>3</v>
      </c>
      <c r="J298" s="157" t="n">
        <v>1</v>
      </c>
      <c r="K298" s="157" t="n">
        <v>0</v>
      </c>
      <c r="L298" s="157" t="n">
        <v>1</v>
      </c>
      <c r="M298" s="157" t="n">
        <f aca="false">D298+E298+G298+H298+J298+K298</f>
        <v>7</v>
      </c>
      <c r="N298" s="157" t="n">
        <f aca="false">F298+I298+L298</f>
        <v>9</v>
      </c>
      <c r="O298" s="227" t="n">
        <f aca="false">M298/N298</f>
        <v>0.777777777777778</v>
      </c>
      <c r="W298" s="230"/>
    </row>
    <row r="299" customFormat="false" ht="14.4" hidden="false" customHeight="false" outlineLevel="0" collapsed="false">
      <c r="A299" s="156" t="n">
        <v>1</v>
      </c>
      <c r="B299" s="156" t="n">
        <v>13119</v>
      </c>
      <c r="C299" s="228" t="s">
        <v>460</v>
      </c>
      <c r="D299" s="157" t="n">
        <v>7</v>
      </c>
      <c r="E299" s="157" t="n">
        <v>5</v>
      </c>
      <c r="F299" s="157" t="n">
        <v>14</v>
      </c>
      <c r="G299" s="157" t="n">
        <v>4</v>
      </c>
      <c r="H299" s="157" t="n">
        <v>3</v>
      </c>
      <c r="I299" s="157" t="n">
        <v>7</v>
      </c>
      <c r="J299" s="157" t="n">
        <v>4</v>
      </c>
      <c r="K299" s="157" t="n">
        <v>2</v>
      </c>
      <c r="L299" s="157" t="n">
        <v>7</v>
      </c>
      <c r="M299" s="157" t="n">
        <f aca="false">D299+E299+G299+H299+J299+K299</f>
        <v>25</v>
      </c>
      <c r="N299" s="157" t="n">
        <f aca="false">F299+I299+L299</f>
        <v>28</v>
      </c>
      <c r="O299" s="227" t="n">
        <f aca="false">M299/N299</f>
        <v>0.892857142857143</v>
      </c>
      <c r="W299" s="230"/>
    </row>
    <row r="300" customFormat="false" ht="14.4" hidden="false" customHeight="false" outlineLevel="0" collapsed="false">
      <c r="A300" s="156" t="n">
        <v>1</v>
      </c>
      <c r="B300" s="156" t="n">
        <v>13120</v>
      </c>
      <c r="C300" s="228" t="s">
        <v>61</v>
      </c>
      <c r="D300" s="157" t="n">
        <v>0</v>
      </c>
      <c r="E300" s="157" t="n">
        <v>0</v>
      </c>
      <c r="F300" s="157" t="n">
        <v>0</v>
      </c>
      <c r="G300" s="157" t="n">
        <v>3</v>
      </c>
      <c r="H300" s="157" t="n">
        <v>3</v>
      </c>
      <c r="I300" s="157" t="n">
        <v>6</v>
      </c>
      <c r="J300" s="157" t="n">
        <v>0</v>
      </c>
      <c r="K300" s="157" t="n">
        <v>0</v>
      </c>
      <c r="L300" s="157" t="n">
        <v>2</v>
      </c>
      <c r="M300" s="157" t="n">
        <f aca="false">D300+E300+G300+H300+J300+K300</f>
        <v>6</v>
      </c>
      <c r="N300" s="157" t="n">
        <f aca="false">F300+I300+L300</f>
        <v>8</v>
      </c>
      <c r="O300" s="227" t="n">
        <f aca="false">M300/N300</f>
        <v>0.75</v>
      </c>
      <c r="W300" s="230"/>
    </row>
    <row r="301" customFormat="false" ht="14.4" hidden="false" customHeight="false" outlineLevel="0" collapsed="false">
      <c r="A301" s="156" t="n">
        <v>1</v>
      </c>
      <c r="B301" s="156" t="n">
        <v>13121</v>
      </c>
      <c r="C301" s="228" t="s">
        <v>75</v>
      </c>
      <c r="D301" s="157" t="n">
        <v>1</v>
      </c>
      <c r="E301" s="157" t="n">
        <v>5</v>
      </c>
      <c r="F301" s="157" t="n">
        <v>9</v>
      </c>
      <c r="G301" s="157" t="n">
        <v>3</v>
      </c>
      <c r="H301" s="157" t="n">
        <v>1</v>
      </c>
      <c r="I301" s="157" t="n">
        <v>4</v>
      </c>
      <c r="J301" s="157" t="n">
        <v>3</v>
      </c>
      <c r="K301" s="157" t="n">
        <v>0</v>
      </c>
      <c r="L301" s="157" t="n">
        <v>3</v>
      </c>
      <c r="M301" s="157" t="n">
        <f aca="false">D301+E301+G301+H301+J301+K301</f>
        <v>13</v>
      </c>
      <c r="N301" s="157" t="n">
        <f aca="false">F301+I301+L301</f>
        <v>16</v>
      </c>
      <c r="O301" s="227" t="n">
        <f aca="false">M301/N301</f>
        <v>0.8125</v>
      </c>
      <c r="W301" s="230"/>
    </row>
    <row r="302" customFormat="false" ht="14.4" hidden="false" customHeight="false" outlineLevel="0" collapsed="false">
      <c r="A302" s="156" t="n">
        <v>1</v>
      </c>
      <c r="B302" s="156" t="n">
        <v>13122</v>
      </c>
      <c r="C302" s="228" t="s">
        <v>536</v>
      </c>
      <c r="D302" s="157" t="n">
        <v>6</v>
      </c>
      <c r="E302" s="157" t="n">
        <v>3</v>
      </c>
      <c r="F302" s="157" t="n">
        <v>11</v>
      </c>
      <c r="G302" s="157" t="n">
        <v>7</v>
      </c>
      <c r="H302" s="157" t="n">
        <v>0</v>
      </c>
      <c r="I302" s="157" t="n">
        <v>7</v>
      </c>
      <c r="J302" s="157" t="n">
        <v>5</v>
      </c>
      <c r="K302" s="157" t="n">
        <v>3</v>
      </c>
      <c r="L302" s="157" t="n">
        <v>8</v>
      </c>
      <c r="M302" s="157" t="n">
        <f aca="false">D302+E302+G302+H302+J302+K302</f>
        <v>24</v>
      </c>
      <c r="N302" s="157" t="n">
        <f aca="false">F302+I302+L302</f>
        <v>26</v>
      </c>
      <c r="O302" s="227" t="n">
        <f aca="false">M302/N302</f>
        <v>0.923076923076923</v>
      </c>
      <c r="W302" s="230"/>
    </row>
    <row r="303" customFormat="false" ht="14.4" hidden="false" customHeight="false" outlineLevel="0" collapsed="false">
      <c r="A303" s="156" t="n">
        <v>1</v>
      </c>
      <c r="B303" s="156" t="n">
        <v>13123</v>
      </c>
      <c r="C303" s="231" t="s">
        <v>32</v>
      </c>
      <c r="D303" s="157" t="s">
        <v>936</v>
      </c>
      <c r="E303" s="157" t="s">
        <v>936</v>
      </c>
      <c r="F303" s="157" t="s">
        <v>936</v>
      </c>
      <c r="G303" s="157" t="s">
        <v>936</v>
      </c>
      <c r="H303" s="157" t="s">
        <v>936</v>
      </c>
      <c r="I303" s="157" t="s">
        <v>936</v>
      </c>
      <c r="J303" s="157" t="s">
        <v>936</v>
      </c>
      <c r="K303" s="157" t="s">
        <v>936</v>
      </c>
      <c r="L303" s="157" t="s">
        <v>936</v>
      </c>
      <c r="M303" s="157" t="s">
        <v>936</v>
      </c>
      <c r="N303" s="157" t="s">
        <v>936</v>
      </c>
      <c r="O303" s="227" t="n">
        <f aca="false">$E$357</f>
        <v>1</v>
      </c>
      <c r="W303" s="230"/>
    </row>
    <row r="304" customFormat="false" ht="14.4" hidden="false" customHeight="false" outlineLevel="0" collapsed="false">
      <c r="A304" s="156" t="n">
        <v>1</v>
      </c>
      <c r="B304" s="156" t="n">
        <v>13124</v>
      </c>
      <c r="C304" s="228" t="s">
        <v>47</v>
      </c>
      <c r="D304" s="157" t="n">
        <v>5</v>
      </c>
      <c r="E304" s="157" t="n">
        <v>1</v>
      </c>
      <c r="F304" s="157" t="n">
        <v>7</v>
      </c>
      <c r="G304" s="157" t="n">
        <v>7</v>
      </c>
      <c r="H304" s="157" t="n">
        <v>1</v>
      </c>
      <c r="I304" s="157" t="n">
        <v>9</v>
      </c>
      <c r="J304" s="157" t="n">
        <v>5</v>
      </c>
      <c r="K304" s="157" t="n">
        <v>0</v>
      </c>
      <c r="L304" s="157" t="n">
        <v>6</v>
      </c>
      <c r="M304" s="157" t="n">
        <f aca="false">D304+E304+G304+H304+J304+K304</f>
        <v>19</v>
      </c>
      <c r="N304" s="157" t="n">
        <f aca="false">F304+I304+L304</f>
        <v>22</v>
      </c>
      <c r="O304" s="227" t="n">
        <f aca="false">M304/N304</f>
        <v>0.863636363636364</v>
      </c>
      <c r="W304" s="230"/>
    </row>
    <row r="305" customFormat="false" ht="14.4" hidden="false" customHeight="false" outlineLevel="0" collapsed="false">
      <c r="A305" s="156" t="n">
        <v>1</v>
      </c>
      <c r="B305" s="156" t="n">
        <v>13125</v>
      </c>
      <c r="C305" s="228" t="s">
        <v>38</v>
      </c>
      <c r="D305" s="157" t="n">
        <v>4</v>
      </c>
      <c r="E305" s="157" t="n">
        <v>0</v>
      </c>
      <c r="F305" s="157" t="n">
        <v>6</v>
      </c>
      <c r="G305" s="157" t="n">
        <v>3</v>
      </c>
      <c r="H305" s="157" t="n">
        <v>1</v>
      </c>
      <c r="I305" s="157" t="n">
        <v>4</v>
      </c>
      <c r="J305" s="157" t="n">
        <v>1</v>
      </c>
      <c r="K305" s="157" t="n">
        <v>1</v>
      </c>
      <c r="L305" s="157" t="n">
        <v>2</v>
      </c>
      <c r="M305" s="157" t="n">
        <f aca="false">D305+E305+G305+H305+J305+K305</f>
        <v>10</v>
      </c>
      <c r="N305" s="157" t="n">
        <f aca="false">F305+I305+L305</f>
        <v>12</v>
      </c>
      <c r="O305" s="227" t="n">
        <f aca="false">M305/N305</f>
        <v>0.833333333333333</v>
      </c>
      <c r="W305" s="230"/>
    </row>
    <row r="306" customFormat="false" ht="14.4" hidden="false" customHeight="false" outlineLevel="0" collapsed="false">
      <c r="A306" s="156" t="n">
        <v>1</v>
      </c>
      <c r="B306" s="156" t="n">
        <v>13126</v>
      </c>
      <c r="C306" s="228" t="s">
        <v>69</v>
      </c>
      <c r="D306" s="157" t="n">
        <v>2</v>
      </c>
      <c r="E306" s="157" t="n">
        <v>4</v>
      </c>
      <c r="F306" s="157" t="n">
        <v>6</v>
      </c>
      <c r="G306" s="157" t="n">
        <v>1</v>
      </c>
      <c r="H306" s="157" t="n">
        <v>2</v>
      </c>
      <c r="I306" s="157" t="n">
        <v>3</v>
      </c>
      <c r="J306" s="157" t="n">
        <v>0</v>
      </c>
      <c r="K306" s="157" t="n">
        <v>0</v>
      </c>
      <c r="L306" s="157" t="n">
        <v>0</v>
      </c>
      <c r="M306" s="157" t="n">
        <f aca="false">D306+E306+G306+H306+J306+K306</f>
        <v>9</v>
      </c>
      <c r="N306" s="157" t="n">
        <f aca="false">F306+I306+L306</f>
        <v>9</v>
      </c>
      <c r="O306" s="227" t="n">
        <f aca="false">M306/N306</f>
        <v>1</v>
      </c>
      <c r="W306" s="230"/>
    </row>
    <row r="307" customFormat="false" ht="14.4" hidden="false" customHeight="false" outlineLevel="0" collapsed="false">
      <c r="A307" s="156" t="n">
        <v>1</v>
      </c>
      <c r="B307" s="156" t="n">
        <v>13127</v>
      </c>
      <c r="C307" s="231" t="s">
        <v>35</v>
      </c>
      <c r="D307" s="157" t="n">
        <v>6</v>
      </c>
      <c r="E307" s="157" t="n">
        <v>4</v>
      </c>
      <c r="F307" s="157" t="n">
        <v>10</v>
      </c>
      <c r="G307" s="157" t="n">
        <v>5</v>
      </c>
      <c r="H307" s="157" t="n">
        <v>3</v>
      </c>
      <c r="I307" s="157" t="n">
        <v>8</v>
      </c>
      <c r="J307" s="157" t="n">
        <v>1</v>
      </c>
      <c r="K307" s="157" t="n">
        <v>1</v>
      </c>
      <c r="L307" s="157" t="n">
        <v>2</v>
      </c>
      <c r="M307" s="157" t="n">
        <f aca="false">D307+E307+G307+H307+J307+K307</f>
        <v>20</v>
      </c>
      <c r="N307" s="157" t="n">
        <f aca="false">F307+I307+L307</f>
        <v>20</v>
      </c>
      <c r="O307" s="227" t="n">
        <f aca="false">M307/N307</f>
        <v>1</v>
      </c>
      <c r="W307" s="230"/>
    </row>
    <row r="308" customFormat="false" ht="14.4" hidden="false" customHeight="false" outlineLevel="0" collapsed="false">
      <c r="A308" s="156" t="n">
        <v>1</v>
      </c>
      <c r="B308" s="156" t="n">
        <v>13128</v>
      </c>
      <c r="C308" s="231" t="s">
        <v>42</v>
      </c>
      <c r="D308" s="157" t="n">
        <v>13</v>
      </c>
      <c r="E308" s="157" t="n">
        <v>2</v>
      </c>
      <c r="F308" s="157" t="n">
        <v>16</v>
      </c>
      <c r="G308" s="157" t="n">
        <v>12</v>
      </c>
      <c r="H308" s="157" t="n">
        <v>4</v>
      </c>
      <c r="I308" s="157" t="n">
        <v>16</v>
      </c>
      <c r="J308" s="157" t="n">
        <v>2</v>
      </c>
      <c r="K308" s="157" t="n">
        <v>0</v>
      </c>
      <c r="L308" s="157" t="n">
        <v>2</v>
      </c>
      <c r="M308" s="157" t="n">
        <f aca="false">D308+E308+G308+H308+J308+K308</f>
        <v>33</v>
      </c>
      <c r="N308" s="157" t="n">
        <f aca="false">F308+I308+L308</f>
        <v>34</v>
      </c>
      <c r="O308" s="227" t="n">
        <f aca="false">M308/N308</f>
        <v>0.970588235294118</v>
      </c>
      <c r="W308" s="230"/>
    </row>
    <row r="309" customFormat="false" ht="14.4" hidden="false" customHeight="false" outlineLevel="0" collapsed="false">
      <c r="A309" s="156" t="n">
        <v>1</v>
      </c>
      <c r="B309" s="156" t="n">
        <v>13129</v>
      </c>
      <c r="C309" s="228" t="s">
        <v>463</v>
      </c>
      <c r="D309" s="157" t="n">
        <v>3</v>
      </c>
      <c r="E309" s="157" t="n">
        <v>6</v>
      </c>
      <c r="F309" s="157" t="n">
        <v>12</v>
      </c>
      <c r="G309" s="157" t="n">
        <v>4</v>
      </c>
      <c r="H309" s="157" t="n">
        <v>0</v>
      </c>
      <c r="I309" s="157" t="n">
        <v>4</v>
      </c>
      <c r="J309" s="157" t="n">
        <v>1</v>
      </c>
      <c r="K309" s="157" t="n">
        <v>5</v>
      </c>
      <c r="L309" s="157" t="n">
        <v>6</v>
      </c>
      <c r="M309" s="157" t="n">
        <f aca="false">D309+E309+G309+H309+J309+K309</f>
        <v>19</v>
      </c>
      <c r="N309" s="157" t="n">
        <f aca="false">F309+I309+L309</f>
        <v>22</v>
      </c>
      <c r="O309" s="227" t="n">
        <f aca="false">M309/N309</f>
        <v>0.863636363636364</v>
      </c>
      <c r="W309" s="230"/>
    </row>
    <row r="310" customFormat="false" ht="14.4" hidden="false" customHeight="false" outlineLevel="0" collapsed="false">
      <c r="A310" s="156" t="n">
        <v>1</v>
      </c>
      <c r="B310" s="156" t="n">
        <v>13130</v>
      </c>
      <c r="C310" s="231" t="s">
        <v>70</v>
      </c>
      <c r="D310" s="157" t="n">
        <v>7</v>
      </c>
      <c r="E310" s="157" t="n">
        <v>3</v>
      </c>
      <c r="F310" s="157" t="n">
        <v>12</v>
      </c>
      <c r="G310" s="157" t="n">
        <v>7</v>
      </c>
      <c r="H310" s="157" t="n">
        <v>1</v>
      </c>
      <c r="I310" s="157" t="n">
        <v>8</v>
      </c>
      <c r="J310" s="157" t="n">
        <v>4</v>
      </c>
      <c r="K310" s="157" t="n">
        <v>1</v>
      </c>
      <c r="L310" s="157" t="n">
        <v>5</v>
      </c>
      <c r="M310" s="157" t="n">
        <f aca="false">D310+E310+G310+H310+J310+K310</f>
        <v>23</v>
      </c>
      <c r="N310" s="157" t="n">
        <f aca="false">F310+I310+L310</f>
        <v>25</v>
      </c>
      <c r="O310" s="227" t="n">
        <f aca="false">M310/N310</f>
        <v>0.92</v>
      </c>
      <c r="W310" s="230"/>
    </row>
    <row r="311" customFormat="false" ht="14.4" hidden="false" customHeight="false" outlineLevel="0" collapsed="false">
      <c r="A311" s="156" t="n">
        <v>1</v>
      </c>
      <c r="B311" s="156" t="n">
        <v>13131</v>
      </c>
      <c r="C311" s="228" t="s">
        <v>464</v>
      </c>
      <c r="D311" s="157" t="n">
        <v>1</v>
      </c>
      <c r="E311" s="157" t="n">
        <v>2</v>
      </c>
      <c r="F311" s="157" t="n">
        <v>4</v>
      </c>
      <c r="G311" s="157" t="n">
        <v>1</v>
      </c>
      <c r="H311" s="157" t="n">
        <v>1</v>
      </c>
      <c r="I311" s="157" t="n">
        <v>2</v>
      </c>
      <c r="J311" s="157" t="n">
        <v>0</v>
      </c>
      <c r="K311" s="157" t="n">
        <v>1</v>
      </c>
      <c r="L311" s="157" t="n">
        <v>2</v>
      </c>
      <c r="M311" s="157" t="n">
        <f aca="false">D311+E311+G311+H311+J311+K311</f>
        <v>6</v>
      </c>
      <c r="N311" s="157" t="n">
        <f aca="false">F311+I311+L311</f>
        <v>8</v>
      </c>
      <c r="O311" s="227" t="n">
        <f aca="false">M311/N311</f>
        <v>0.75</v>
      </c>
      <c r="W311" s="230"/>
    </row>
    <row r="312" customFormat="false" ht="14.4" hidden="false" customHeight="false" outlineLevel="0" collapsed="false">
      <c r="A312" s="156" t="n">
        <v>1</v>
      </c>
      <c r="B312" s="156" t="n">
        <v>13132</v>
      </c>
      <c r="C312" s="228" t="s">
        <v>33</v>
      </c>
      <c r="D312" s="157" t="s">
        <v>936</v>
      </c>
      <c r="E312" s="157" t="s">
        <v>936</v>
      </c>
      <c r="F312" s="157" t="s">
        <v>936</v>
      </c>
      <c r="G312" s="157" t="s">
        <v>936</v>
      </c>
      <c r="H312" s="157" t="s">
        <v>936</v>
      </c>
      <c r="I312" s="157" t="s">
        <v>936</v>
      </c>
      <c r="J312" s="157" t="s">
        <v>936</v>
      </c>
      <c r="K312" s="157" t="s">
        <v>936</v>
      </c>
      <c r="L312" s="157" t="s">
        <v>936</v>
      </c>
      <c r="M312" s="157" t="s">
        <v>936</v>
      </c>
      <c r="N312" s="157" t="s">
        <v>936</v>
      </c>
      <c r="O312" s="227" t="n">
        <f aca="false">$E$358</f>
        <v>1</v>
      </c>
      <c r="W312" s="230"/>
    </row>
    <row r="313" customFormat="false" ht="14.4" hidden="false" customHeight="false" outlineLevel="0" collapsed="false">
      <c r="A313" s="156" t="n">
        <v>1</v>
      </c>
      <c r="B313" s="156" t="n">
        <v>13201</v>
      </c>
      <c r="C313" s="228" t="s">
        <v>41</v>
      </c>
      <c r="D313" s="157" t="n">
        <v>4</v>
      </c>
      <c r="E313" s="157" t="n">
        <v>3</v>
      </c>
      <c r="F313" s="157" t="n">
        <v>7</v>
      </c>
      <c r="G313" s="157" t="n">
        <v>4</v>
      </c>
      <c r="H313" s="157" t="n">
        <v>6</v>
      </c>
      <c r="I313" s="157" t="n">
        <v>10</v>
      </c>
      <c r="J313" s="157" t="n">
        <v>4</v>
      </c>
      <c r="K313" s="157" t="n">
        <v>0</v>
      </c>
      <c r="L313" s="157" t="n">
        <v>4</v>
      </c>
      <c r="M313" s="157" t="n">
        <f aca="false">D313+E313+G313+H313+J313+K313</f>
        <v>21</v>
      </c>
      <c r="N313" s="157" t="n">
        <f aca="false">F313+I313+L313</f>
        <v>21</v>
      </c>
      <c r="O313" s="227" t="n">
        <f aca="false">M313/N313</f>
        <v>1</v>
      </c>
      <c r="W313" s="230"/>
    </row>
    <row r="314" customFormat="false" ht="14.4" hidden="false" customHeight="false" outlineLevel="0" collapsed="false">
      <c r="A314" s="156" t="n">
        <v>2</v>
      </c>
      <c r="B314" s="156" t="n">
        <v>13202</v>
      </c>
      <c r="C314" s="228" t="s">
        <v>94</v>
      </c>
      <c r="D314" s="157" t="n">
        <v>3</v>
      </c>
      <c r="E314" s="157" t="n">
        <v>5</v>
      </c>
      <c r="F314" s="157" t="n">
        <v>9</v>
      </c>
      <c r="G314" s="157" t="n">
        <v>2</v>
      </c>
      <c r="H314" s="157" t="n">
        <v>2</v>
      </c>
      <c r="I314" s="157" t="n">
        <v>4</v>
      </c>
      <c r="J314" s="157" t="n">
        <v>3</v>
      </c>
      <c r="K314" s="157" t="n">
        <v>1</v>
      </c>
      <c r="L314" s="157" t="n">
        <v>4</v>
      </c>
      <c r="M314" s="157" t="n">
        <f aca="false">D314+E314+G314+H314+J314+K314</f>
        <v>16</v>
      </c>
      <c r="N314" s="157" t="n">
        <f aca="false">F314+I314+L314</f>
        <v>17</v>
      </c>
      <c r="O314" s="227" t="n">
        <f aca="false">M314/N314</f>
        <v>0.941176470588235</v>
      </c>
      <c r="W314" s="230"/>
    </row>
    <row r="315" customFormat="false" ht="14.4" hidden="false" customHeight="false" outlineLevel="0" collapsed="false">
      <c r="A315" s="156" t="n">
        <v>4</v>
      </c>
      <c r="B315" s="156" t="n">
        <v>13203</v>
      </c>
      <c r="C315" s="228" t="s">
        <v>465</v>
      </c>
      <c r="D315" s="157" t="n">
        <v>10</v>
      </c>
      <c r="E315" s="157" t="n">
        <v>0</v>
      </c>
      <c r="F315" s="157" t="n">
        <v>10</v>
      </c>
      <c r="G315" s="157" t="n">
        <v>5</v>
      </c>
      <c r="H315" s="157" t="n">
        <v>2</v>
      </c>
      <c r="I315" s="157" t="n">
        <v>10</v>
      </c>
      <c r="J315" s="157" t="n">
        <v>1</v>
      </c>
      <c r="K315" s="157" t="n">
        <v>0</v>
      </c>
      <c r="L315" s="157" t="n">
        <v>1</v>
      </c>
      <c r="M315" s="157" t="n">
        <f aca="false">D315+E315+G315+H315+J315+K315</f>
        <v>18</v>
      </c>
      <c r="N315" s="157" t="n">
        <f aca="false">F315+I315+L315</f>
        <v>21</v>
      </c>
      <c r="O315" s="227" t="n">
        <f aca="false">M315/N315</f>
        <v>0.857142857142857</v>
      </c>
      <c r="W315" s="230"/>
    </row>
    <row r="316" customFormat="false" ht="14.4" hidden="false" customHeight="false" outlineLevel="0" collapsed="false">
      <c r="A316" s="156" t="n">
        <v>2</v>
      </c>
      <c r="B316" s="156" t="n">
        <v>13301</v>
      </c>
      <c r="C316" s="228" t="s">
        <v>82</v>
      </c>
      <c r="D316" s="157" t="n">
        <v>2</v>
      </c>
      <c r="E316" s="157" t="n">
        <v>3</v>
      </c>
      <c r="F316" s="157" t="n">
        <v>5</v>
      </c>
      <c r="G316" s="157" t="n">
        <v>5</v>
      </c>
      <c r="H316" s="157" t="n">
        <v>0</v>
      </c>
      <c r="I316" s="157" t="n">
        <v>5</v>
      </c>
      <c r="J316" s="157" t="n">
        <v>4</v>
      </c>
      <c r="K316" s="157" t="n">
        <v>1</v>
      </c>
      <c r="L316" s="157" t="n">
        <v>8</v>
      </c>
      <c r="M316" s="157" t="n">
        <f aca="false">D316+E316+G316+H316+J316+K316</f>
        <v>15</v>
      </c>
      <c r="N316" s="157" t="n">
        <f aca="false">F316+I316+L316</f>
        <v>18</v>
      </c>
      <c r="O316" s="227" t="n">
        <f aca="false">M316/N316</f>
        <v>0.833333333333333</v>
      </c>
      <c r="W316" s="230"/>
    </row>
    <row r="317" customFormat="false" ht="14.4" hidden="false" customHeight="false" outlineLevel="0" collapsed="false">
      <c r="A317" s="156" t="n">
        <v>2</v>
      </c>
      <c r="B317" s="156" t="n">
        <v>13302</v>
      </c>
      <c r="C317" s="228" t="s">
        <v>108</v>
      </c>
      <c r="D317" s="157" t="n">
        <v>6</v>
      </c>
      <c r="E317" s="157" t="n">
        <v>4</v>
      </c>
      <c r="F317" s="157" t="n">
        <v>10</v>
      </c>
      <c r="G317" s="157" t="n">
        <v>5</v>
      </c>
      <c r="H317" s="157" t="n">
        <v>5</v>
      </c>
      <c r="I317" s="157" t="n">
        <v>10</v>
      </c>
      <c r="J317" s="157" t="n">
        <v>1</v>
      </c>
      <c r="K317" s="157" t="n">
        <v>1</v>
      </c>
      <c r="L317" s="157" t="n">
        <v>3</v>
      </c>
      <c r="M317" s="157" t="n">
        <f aca="false">D317+E317+G317+H317+J317+K317</f>
        <v>22</v>
      </c>
      <c r="N317" s="157" t="n">
        <f aca="false">F317+I317+L317</f>
        <v>23</v>
      </c>
      <c r="O317" s="227" t="n">
        <f aca="false">M317/N317</f>
        <v>0.956521739130435</v>
      </c>
      <c r="W317" s="230"/>
    </row>
    <row r="318" customFormat="false" ht="14.4" hidden="false" customHeight="false" outlineLevel="0" collapsed="false">
      <c r="A318" s="156" t="n">
        <v>4</v>
      </c>
      <c r="B318" s="156" t="n">
        <v>13303</v>
      </c>
      <c r="C318" s="228" t="s">
        <v>245</v>
      </c>
      <c r="D318" s="157" t="n">
        <v>2</v>
      </c>
      <c r="E318" s="157" t="n">
        <v>1</v>
      </c>
      <c r="F318" s="157" t="n">
        <v>4</v>
      </c>
      <c r="G318" s="157" t="n">
        <v>2</v>
      </c>
      <c r="H318" s="157" t="n">
        <v>2</v>
      </c>
      <c r="I318" s="157" t="n">
        <v>4</v>
      </c>
      <c r="J318" s="157" t="n">
        <v>1</v>
      </c>
      <c r="K318" s="157" t="n">
        <v>1</v>
      </c>
      <c r="L318" s="157" t="n">
        <v>2</v>
      </c>
      <c r="M318" s="157" t="n">
        <f aca="false">D318+E318+G318+H318+J318+K318</f>
        <v>9</v>
      </c>
      <c r="N318" s="157" t="n">
        <f aca="false">F318+I318+L318</f>
        <v>10</v>
      </c>
      <c r="O318" s="227" t="n">
        <f aca="false">M318/N318</f>
        <v>0.9</v>
      </c>
      <c r="W318" s="230"/>
    </row>
    <row r="319" customFormat="false" ht="14.4" hidden="false" customHeight="false" outlineLevel="0" collapsed="false">
      <c r="A319" s="156" t="n">
        <v>1</v>
      </c>
      <c r="B319" s="156" t="n">
        <v>13401</v>
      </c>
      <c r="C319" s="228" t="s">
        <v>71</v>
      </c>
      <c r="D319" s="157" t="n">
        <v>3</v>
      </c>
      <c r="E319" s="157" t="n">
        <v>4</v>
      </c>
      <c r="F319" s="157" t="n">
        <v>8</v>
      </c>
      <c r="G319" s="157" t="n">
        <v>3</v>
      </c>
      <c r="H319" s="157" t="n">
        <v>4</v>
      </c>
      <c r="I319" s="157" t="n">
        <v>7</v>
      </c>
      <c r="J319" s="157" t="n">
        <v>2</v>
      </c>
      <c r="K319" s="157" t="n">
        <v>2</v>
      </c>
      <c r="L319" s="157" t="n">
        <v>4</v>
      </c>
      <c r="M319" s="157" t="n">
        <f aca="false">D319+E319+G319+H319+J319+K319</f>
        <v>18</v>
      </c>
      <c r="N319" s="157" t="n">
        <f aca="false">F319+I319+L319</f>
        <v>19</v>
      </c>
      <c r="O319" s="227" t="n">
        <f aca="false">M319/N319</f>
        <v>0.947368421052632</v>
      </c>
      <c r="W319" s="230"/>
    </row>
    <row r="320" customFormat="false" ht="14.4" hidden="false" customHeight="false" outlineLevel="0" collapsed="false">
      <c r="A320" s="156" t="n">
        <v>2</v>
      </c>
      <c r="B320" s="156" t="n">
        <v>13402</v>
      </c>
      <c r="C320" s="228" t="s">
        <v>111</v>
      </c>
      <c r="D320" s="157" t="n">
        <v>3</v>
      </c>
      <c r="E320" s="157" t="n">
        <v>4</v>
      </c>
      <c r="F320" s="157" t="n">
        <v>8</v>
      </c>
      <c r="G320" s="157" t="n">
        <v>4</v>
      </c>
      <c r="H320" s="157" t="n">
        <v>4</v>
      </c>
      <c r="I320" s="157" t="n">
        <v>8</v>
      </c>
      <c r="J320" s="157" t="n">
        <v>2</v>
      </c>
      <c r="K320" s="157" t="n">
        <v>0</v>
      </c>
      <c r="L320" s="157" t="n">
        <v>2</v>
      </c>
      <c r="M320" s="157" t="n">
        <f aca="false">D320+E320+G320+H320+J320+K320</f>
        <v>17</v>
      </c>
      <c r="N320" s="157" t="n">
        <f aca="false">F320+I320+L320</f>
        <v>18</v>
      </c>
      <c r="O320" s="227" t="n">
        <f aca="false">M320/N320</f>
        <v>0.944444444444444</v>
      </c>
      <c r="W320" s="230"/>
    </row>
    <row r="321" customFormat="false" ht="14.4" hidden="false" customHeight="false" outlineLevel="0" collapsed="false">
      <c r="A321" s="156" t="n">
        <v>4</v>
      </c>
      <c r="B321" s="156" t="n">
        <v>13403</v>
      </c>
      <c r="C321" s="231" t="s">
        <v>247</v>
      </c>
      <c r="D321" s="157" t="n">
        <v>0</v>
      </c>
      <c r="E321" s="157" t="n">
        <v>0</v>
      </c>
      <c r="F321" s="157" t="n">
        <v>0</v>
      </c>
      <c r="G321" s="157" t="n">
        <v>1</v>
      </c>
      <c r="H321" s="157" t="n">
        <v>0</v>
      </c>
      <c r="I321" s="157" t="n">
        <v>1</v>
      </c>
      <c r="J321" s="157" t="n">
        <v>4</v>
      </c>
      <c r="K321" s="157" t="n">
        <v>0</v>
      </c>
      <c r="L321" s="157" t="n">
        <v>4</v>
      </c>
      <c r="M321" s="157" t="n">
        <f aca="false">D321+E321+G321+H321+J321+K321</f>
        <v>5</v>
      </c>
      <c r="N321" s="157" t="n">
        <f aca="false">F321+I321+L321</f>
        <v>5</v>
      </c>
      <c r="O321" s="227" t="n">
        <f aca="false">M321/N321</f>
        <v>1</v>
      </c>
      <c r="W321" s="230"/>
    </row>
    <row r="322" customFormat="false" ht="14.4" hidden="false" customHeight="false" outlineLevel="0" collapsed="false">
      <c r="A322" s="156" t="n">
        <v>4</v>
      </c>
      <c r="B322" s="156" t="n">
        <v>13404</v>
      </c>
      <c r="C322" s="228" t="s">
        <v>185</v>
      </c>
      <c r="D322" s="157" t="n">
        <v>7</v>
      </c>
      <c r="E322" s="157" t="n">
        <v>2</v>
      </c>
      <c r="F322" s="157" t="n">
        <v>11</v>
      </c>
      <c r="G322" s="157" t="n">
        <v>1</v>
      </c>
      <c r="H322" s="157" t="n">
        <v>2</v>
      </c>
      <c r="I322" s="157" t="n">
        <v>3</v>
      </c>
      <c r="J322" s="157" t="n">
        <v>1</v>
      </c>
      <c r="K322" s="157" t="n">
        <v>1</v>
      </c>
      <c r="L322" s="157" t="n">
        <v>2</v>
      </c>
      <c r="M322" s="157" t="n">
        <f aca="false">D322+E322+G322+H322+J322+K322</f>
        <v>14</v>
      </c>
      <c r="N322" s="157" t="n">
        <f aca="false">F322+I322+L322</f>
        <v>16</v>
      </c>
      <c r="O322" s="227" t="n">
        <f aca="false">M322/N322</f>
        <v>0.875</v>
      </c>
      <c r="W322" s="230"/>
    </row>
    <row r="323" customFormat="false" ht="14.4" hidden="false" customHeight="false" outlineLevel="0" collapsed="false">
      <c r="A323" s="156" t="n">
        <v>4</v>
      </c>
      <c r="B323" s="156" t="n">
        <v>13501</v>
      </c>
      <c r="C323" s="228" t="s">
        <v>178</v>
      </c>
      <c r="D323" s="157" t="n">
        <v>7</v>
      </c>
      <c r="E323" s="157" t="n">
        <v>4</v>
      </c>
      <c r="F323" s="157" t="n">
        <v>11</v>
      </c>
      <c r="G323" s="157" t="n">
        <v>6</v>
      </c>
      <c r="H323" s="157" t="n">
        <v>3</v>
      </c>
      <c r="I323" s="157" t="n">
        <v>9</v>
      </c>
      <c r="J323" s="157" t="n">
        <v>4</v>
      </c>
      <c r="K323" s="157" t="n">
        <v>1</v>
      </c>
      <c r="L323" s="157" t="n">
        <v>5</v>
      </c>
      <c r="M323" s="157" t="n">
        <f aca="false">D323+E323+G323+H323+J323+K323</f>
        <v>25</v>
      </c>
      <c r="N323" s="157" t="n">
        <f aca="false">F323+I323+L323</f>
        <v>25</v>
      </c>
      <c r="O323" s="227" t="n">
        <f aca="false">M323/N323</f>
        <v>1</v>
      </c>
      <c r="W323" s="230"/>
    </row>
    <row r="324" customFormat="false" ht="14.4" hidden="false" customHeight="false" outlineLevel="0" collapsed="false">
      <c r="A324" s="156" t="n">
        <v>4</v>
      </c>
      <c r="B324" s="156" t="n">
        <v>13502</v>
      </c>
      <c r="C324" s="228" t="s">
        <v>467</v>
      </c>
      <c r="D324" s="157" t="n">
        <v>6</v>
      </c>
      <c r="E324" s="157" t="n">
        <v>0</v>
      </c>
      <c r="F324" s="157" t="n">
        <v>6</v>
      </c>
      <c r="G324" s="157" t="n">
        <v>6</v>
      </c>
      <c r="H324" s="157" t="n">
        <v>0</v>
      </c>
      <c r="I324" s="157" t="n">
        <v>6</v>
      </c>
      <c r="J324" s="157" t="n">
        <v>0</v>
      </c>
      <c r="K324" s="157" t="n">
        <v>1</v>
      </c>
      <c r="L324" s="157" t="n">
        <v>1</v>
      </c>
      <c r="M324" s="157" t="n">
        <f aca="false">D324+E324+G324+H324+J324+K324</f>
        <v>13</v>
      </c>
      <c r="N324" s="157" t="n">
        <f aca="false">F324+I324+L324</f>
        <v>13</v>
      </c>
      <c r="O324" s="227" t="n">
        <f aca="false">M324/N324</f>
        <v>1</v>
      </c>
      <c r="W324" s="230"/>
    </row>
    <row r="325" customFormat="false" ht="14.4" hidden="false" customHeight="false" outlineLevel="0" collapsed="false">
      <c r="A325" s="156" t="n">
        <v>4</v>
      </c>
      <c r="B325" s="156" t="n">
        <v>13503</v>
      </c>
      <c r="C325" s="228" t="s">
        <v>468</v>
      </c>
      <c r="D325" s="157" t="n">
        <v>3</v>
      </c>
      <c r="E325" s="157" t="n">
        <v>1</v>
      </c>
      <c r="F325" s="157" t="n">
        <v>4</v>
      </c>
      <c r="G325" s="157" t="n">
        <v>2</v>
      </c>
      <c r="H325" s="157" t="n">
        <v>1</v>
      </c>
      <c r="I325" s="157" t="n">
        <v>3</v>
      </c>
      <c r="J325" s="157" t="n">
        <v>5</v>
      </c>
      <c r="K325" s="157" t="n">
        <v>0</v>
      </c>
      <c r="L325" s="157" t="n">
        <v>5</v>
      </c>
      <c r="M325" s="157" t="n">
        <f aca="false">D325+E325+G325+H325+J325+K325</f>
        <v>12</v>
      </c>
      <c r="N325" s="157" t="n">
        <f aca="false">F325+I325+L325</f>
        <v>12</v>
      </c>
      <c r="O325" s="227" t="n">
        <f aca="false">M325/N325</f>
        <v>1</v>
      </c>
      <c r="W325" s="230"/>
    </row>
    <row r="326" customFormat="false" ht="14.4" hidden="false" customHeight="false" outlineLevel="0" collapsed="false">
      <c r="A326" s="156" t="n">
        <v>5</v>
      </c>
      <c r="B326" s="156" t="n">
        <v>13504</v>
      </c>
      <c r="C326" s="228" t="s">
        <v>469</v>
      </c>
      <c r="D326" s="157" t="n">
        <v>1</v>
      </c>
      <c r="E326" s="157" t="n">
        <v>1</v>
      </c>
      <c r="F326" s="157" t="n">
        <v>2</v>
      </c>
      <c r="G326" s="157" t="n">
        <v>0</v>
      </c>
      <c r="H326" s="157" t="n">
        <v>0</v>
      </c>
      <c r="I326" s="157" t="n">
        <v>0</v>
      </c>
      <c r="J326" s="157" t="n">
        <v>0</v>
      </c>
      <c r="K326" s="157" t="n">
        <v>0</v>
      </c>
      <c r="L326" s="157" t="n">
        <v>0</v>
      </c>
      <c r="M326" s="157" t="n">
        <f aca="false">D326+E326+G326+H326+J326+K326</f>
        <v>2</v>
      </c>
      <c r="N326" s="157" t="n">
        <f aca="false">F326+I326+L326</f>
        <v>2</v>
      </c>
      <c r="O326" s="227" t="n">
        <f aca="false">M326/N326</f>
        <v>1</v>
      </c>
      <c r="W326" s="230"/>
    </row>
    <row r="327" customFormat="false" ht="14.4" hidden="false" customHeight="false" outlineLevel="0" collapsed="false">
      <c r="A327" s="156" t="n">
        <v>5</v>
      </c>
      <c r="B327" s="156" t="n">
        <v>13505</v>
      </c>
      <c r="C327" s="231" t="s">
        <v>277</v>
      </c>
      <c r="D327" s="157" t="n">
        <v>10</v>
      </c>
      <c r="E327" s="157" t="n">
        <v>1</v>
      </c>
      <c r="F327" s="157" t="n">
        <v>12</v>
      </c>
      <c r="G327" s="157" t="n">
        <v>13</v>
      </c>
      <c r="H327" s="157" t="n">
        <v>2</v>
      </c>
      <c r="I327" s="157" t="n">
        <v>15</v>
      </c>
      <c r="J327" s="157" t="n">
        <v>4</v>
      </c>
      <c r="K327" s="157" t="n">
        <v>1</v>
      </c>
      <c r="L327" s="157" t="n">
        <v>5</v>
      </c>
      <c r="M327" s="157" t="n">
        <f aca="false">D327+E327+G327+H327+J327+K327</f>
        <v>31</v>
      </c>
      <c r="N327" s="157" t="n">
        <f aca="false">F327+I327+L327</f>
        <v>32</v>
      </c>
      <c r="O327" s="227" t="n">
        <f aca="false">M327/N327</f>
        <v>0.96875</v>
      </c>
      <c r="W327" s="230"/>
    </row>
    <row r="328" customFormat="false" ht="14.4" hidden="false" customHeight="false" outlineLevel="0" collapsed="false">
      <c r="A328" s="156" t="n">
        <v>2</v>
      </c>
      <c r="B328" s="156" t="n">
        <v>13601</v>
      </c>
      <c r="C328" s="157" t="s">
        <v>88</v>
      </c>
      <c r="D328" s="157" t="n">
        <v>4</v>
      </c>
      <c r="E328" s="157" t="n">
        <v>3</v>
      </c>
      <c r="F328" s="157" t="n">
        <v>7</v>
      </c>
      <c r="G328" s="157" t="n">
        <v>7</v>
      </c>
      <c r="H328" s="157" t="n">
        <v>5</v>
      </c>
      <c r="I328" s="157" t="n">
        <v>12</v>
      </c>
      <c r="J328" s="157" t="n">
        <v>8</v>
      </c>
      <c r="K328" s="157" t="n">
        <v>4</v>
      </c>
      <c r="L328" s="157" t="n">
        <v>12</v>
      </c>
      <c r="M328" s="157" t="n">
        <f aca="false">D328+E328+G328+H328+J328+K328</f>
        <v>31</v>
      </c>
      <c r="N328" s="157" t="n">
        <f aca="false">F328+I328+L328</f>
        <v>31</v>
      </c>
      <c r="O328" s="227" t="n">
        <f aca="false">M328/N328</f>
        <v>1</v>
      </c>
      <c r="W328" s="230"/>
    </row>
    <row r="329" customFormat="false" ht="14.4" hidden="false" customHeight="false" outlineLevel="0" collapsed="false">
      <c r="A329" s="156" t="n">
        <v>3</v>
      </c>
      <c r="B329" s="156" t="n">
        <v>13602</v>
      </c>
      <c r="C329" s="231" t="s">
        <v>164</v>
      </c>
      <c r="D329" s="157" t="n">
        <v>1</v>
      </c>
      <c r="E329" s="157" t="n">
        <v>1</v>
      </c>
      <c r="F329" s="157" t="n">
        <v>4</v>
      </c>
      <c r="G329" s="157" t="n">
        <v>1</v>
      </c>
      <c r="H329" s="157" t="n">
        <v>2</v>
      </c>
      <c r="I329" s="157" t="n">
        <v>3</v>
      </c>
      <c r="J329" s="157" t="n">
        <v>2</v>
      </c>
      <c r="K329" s="157" t="n">
        <v>2</v>
      </c>
      <c r="L329" s="157" t="n">
        <v>4</v>
      </c>
      <c r="M329" s="157" t="n">
        <f aca="false">D329+E329+G329+H329+J329+K329</f>
        <v>9</v>
      </c>
      <c r="N329" s="157" t="n">
        <f aca="false">F329+I329+L329</f>
        <v>11</v>
      </c>
      <c r="O329" s="227" t="n">
        <f aca="false">M329/N329</f>
        <v>0.818181818181818</v>
      </c>
      <c r="W329" s="230"/>
    </row>
    <row r="330" customFormat="false" ht="14.4" hidden="false" customHeight="false" outlineLevel="0" collapsed="false">
      <c r="A330" s="156" t="n">
        <v>4</v>
      </c>
      <c r="B330" s="156" t="n">
        <v>13603</v>
      </c>
      <c r="C330" s="228" t="s">
        <v>253</v>
      </c>
      <c r="D330" s="157" t="n">
        <v>10</v>
      </c>
      <c r="E330" s="157" t="n">
        <v>1</v>
      </c>
      <c r="F330" s="157" t="n">
        <v>14</v>
      </c>
      <c r="G330" s="157" t="n">
        <v>12</v>
      </c>
      <c r="H330" s="157" t="n">
        <v>5</v>
      </c>
      <c r="I330" s="157" t="n">
        <v>17</v>
      </c>
      <c r="J330" s="157" t="n">
        <v>2</v>
      </c>
      <c r="K330" s="157" t="n">
        <v>4</v>
      </c>
      <c r="L330" s="157" t="n">
        <v>7</v>
      </c>
      <c r="M330" s="157" t="n">
        <f aca="false">D330+E330+G330+H330+J330+K330</f>
        <v>34</v>
      </c>
      <c r="N330" s="157" t="n">
        <f aca="false">F330+I330+L330</f>
        <v>38</v>
      </c>
      <c r="O330" s="227" t="n">
        <f aca="false">M330/N330</f>
        <v>0.894736842105263</v>
      </c>
      <c r="W330" s="230"/>
    </row>
    <row r="331" customFormat="false" ht="14.4" hidden="false" customHeight="false" outlineLevel="0" collapsed="false">
      <c r="A331" s="156" t="n">
        <v>2</v>
      </c>
      <c r="B331" s="156" t="n">
        <v>13604</v>
      </c>
      <c r="C331" s="228" t="s">
        <v>80</v>
      </c>
      <c r="D331" s="157" t="n">
        <v>3</v>
      </c>
      <c r="E331" s="157" t="n">
        <v>2</v>
      </c>
      <c r="F331" s="157" t="n">
        <v>6</v>
      </c>
      <c r="G331" s="157" t="n">
        <v>2</v>
      </c>
      <c r="H331" s="157" t="n">
        <v>0</v>
      </c>
      <c r="I331" s="157" t="n">
        <v>2</v>
      </c>
      <c r="J331" s="157" t="n">
        <v>2</v>
      </c>
      <c r="K331" s="157" t="n">
        <v>2</v>
      </c>
      <c r="L331" s="157" t="n">
        <v>4</v>
      </c>
      <c r="M331" s="157" t="n">
        <f aca="false">D331+E331+G331+H331+J331+K331</f>
        <v>11</v>
      </c>
      <c r="N331" s="157" t="n">
        <f aca="false">F331+I331+L331</f>
        <v>12</v>
      </c>
      <c r="O331" s="227" t="n">
        <f aca="false">M331/N331</f>
        <v>0.916666666666667</v>
      </c>
      <c r="W331" s="230"/>
    </row>
    <row r="332" customFormat="false" ht="14.4" hidden="false" customHeight="false" outlineLevel="0" collapsed="false">
      <c r="A332" s="156" t="n">
        <v>2</v>
      </c>
      <c r="B332" s="156" t="n">
        <v>13605</v>
      </c>
      <c r="C332" s="228" t="s">
        <v>107</v>
      </c>
      <c r="D332" s="157" t="n">
        <v>4</v>
      </c>
      <c r="E332" s="157" t="n">
        <v>2</v>
      </c>
      <c r="F332" s="157" t="n">
        <v>6</v>
      </c>
      <c r="G332" s="157" t="n">
        <v>3</v>
      </c>
      <c r="H332" s="157" t="n">
        <v>7</v>
      </c>
      <c r="I332" s="157" t="n">
        <v>10</v>
      </c>
      <c r="J332" s="157" t="n">
        <v>3</v>
      </c>
      <c r="K332" s="157" t="n">
        <v>3</v>
      </c>
      <c r="L332" s="157" t="n">
        <v>6</v>
      </c>
      <c r="M332" s="157" t="n">
        <f aca="false">D332+E332+G332+H332+J332+K332</f>
        <v>22</v>
      </c>
      <c r="N332" s="157" t="n">
        <f aca="false">F332+I332+L332</f>
        <v>22</v>
      </c>
      <c r="O332" s="227" t="n">
        <f aca="false">M332/N332</f>
        <v>1</v>
      </c>
      <c r="W332" s="230"/>
    </row>
    <row r="333" customFormat="false" ht="14.4" hidden="false" customHeight="false" outlineLevel="0" collapsed="false">
      <c r="A333" s="156" t="n">
        <v>2</v>
      </c>
      <c r="B333" s="156" t="n">
        <v>14101</v>
      </c>
      <c r="C333" s="228" t="s">
        <v>91</v>
      </c>
      <c r="D333" s="157" t="n">
        <v>10</v>
      </c>
      <c r="E333" s="157" t="n">
        <v>5</v>
      </c>
      <c r="F333" s="157" t="n">
        <v>24</v>
      </c>
      <c r="G333" s="157" t="n">
        <v>7</v>
      </c>
      <c r="H333" s="157" t="n">
        <v>2</v>
      </c>
      <c r="I333" s="157" t="n">
        <v>10</v>
      </c>
      <c r="J333" s="157" t="n">
        <v>5</v>
      </c>
      <c r="K333" s="157" t="n">
        <v>5</v>
      </c>
      <c r="L333" s="157" t="n">
        <v>10</v>
      </c>
      <c r="M333" s="157" t="n">
        <f aca="false">D333+E333+G333+H333+J333+K333</f>
        <v>34</v>
      </c>
      <c r="N333" s="157" t="n">
        <f aca="false">F333+I333+L333</f>
        <v>44</v>
      </c>
      <c r="O333" s="227" t="n">
        <f aca="false">M333/N333</f>
        <v>0.772727272727273</v>
      </c>
      <c r="W333" s="230"/>
    </row>
    <row r="334" customFormat="false" ht="14.4" hidden="false" customHeight="false" outlineLevel="0" collapsed="false">
      <c r="A334" s="156" t="n">
        <v>5</v>
      </c>
      <c r="B334" s="156" t="n">
        <v>14102</v>
      </c>
      <c r="C334" s="228" t="s">
        <v>294</v>
      </c>
      <c r="D334" s="157" t="n">
        <v>1</v>
      </c>
      <c r="E334" s="157" t="n">
        <v>3</v>
      </c>
      <c r="F334" s="157" t="n">
        <v>4</v>
      </c>
      <c r="G334" s="157" t="n">
        <v>3</v>
      </c>
      <c r="H334" s="157" t="n">
        <v>1</v>
      </c>
      <c r="I334" s="157" t="n">
        <v>5</v>
      </c>
      <c r="J334" s="157" t="n">
        <v>2</v>
      </c>
      <c r="K334" s="157" t="n">
        <v>0</v>
      </c>
      <c r="L334" s="157" t="n">
        <v>2</v>
      </c>
      <c r="M334" s="157" t="n">
        <f aca="false">D334+E334+G334+H334+J334+K334</f>
        <v>10</v>
      </c>
      <c r="N334" s="157" t="n">
        <f aca="false">F334+I334+L334</f>
        <v>11</v>
      </c>
      <c r="O334" s="227" t="n">
        <f aca="false">M334/N334</f>
        <v>0.909090909090909</v>
      </c>
      <c r="W334" s="230"/>
    </row>
    <row r="335" customFormat="false" ht="14.4" hidden="false" customHeight="false" outlineLevel="0" collapsed="false">
      <c r="A335" s="156" t="n">
        <v>3</v>
      </c>
      <c r="B335" s="156" t="n">
        <v>14103</v>
      </c>
      <c r="C335" s="157" t="s">
        <v>145</v>
      </c>
      <c r="D335" s="157" t="n">
        <v>2</v>
      </c>
      <c r="E335" s="157" t="n">
        <v>4</v>
      </c>
      <c r="F335" s="157" t="n">
        <v>8</v>
      </c>
      <c r="G335" s="157" t="n">
        <v>1</v>
      </c>
      <c r="H335" s="157" t="n">
        <v>5</v>
      </c>
      <c r="I335" s="157" t="n">
        <v>7</v>
      </c>
      <c r="J335" s="157" t="n">
        <v>3</v>
      </c>
      <c r="K335" s="157" t="n">
        <v>2</v>
      </c>
      <c r="L335" s="157" t="n">
        <v>7</v>
      </c>
      <c r="M335" s="157" t="n">
        <f aca="false">D335+E335+G335+H335+J335+K335</f>
        <v>17</v>
      </c>
      <c r="N335" s="157" t="n">
        <f aca="false">F335+I335+L335</f>
        <v>22</v>
      </c>
      <c r="O335" s="227" t="n">
        <f aca="false">M335/N335</f>
        <v>0.772727272727273</v>
      </c>
      <c r="W335" s="230"/>
    </row>
    <row r="336" customFormat="false" ht="14.4" hidden="false" customHeight="false" outlineLevel="0" collapsed="false">
      <c r="A336" s="156" t="n">
        <v>4</v>
      </c>
      <c r="B336" s="156" t="n">
        <v>14104</v>
      </c>
      <c r="C336" s="228" t="s">
        <v>205</v>
      </c>
      <c r="D336" s="157" t="n">
        <v>5</v>
      </c>
      <c r="E336" s="157" t="n">
        <v>7</v>
      </c>
      <c r="F336" s="157" t="n">
        <v>15</v>
      </c>
      <c r="G336" s="157" t="n">
        <v>1</v>
      </c>
      <c r="H336" s="157" t="n">
        <v>3</v>
      </c>
      <c r="I336" s="157" t="n">
        <v>4</v>
      </c>
      <c r="J336" s="157" t="n">
        <v>2</v>
      </c>
      <c r="K336" s="157" t="n">
        <v>2</v>
      </c>
      <c r="L336" s="157" t="n">
        <v>4</v>
      </c>
      <c r="M336" s="157" t="n">
        <f aca="false">D336+E336+G336+H336+J336+K336</f>
        <v>20</v>
      </c>
      <c r="N336" s="157" t="n">
        <f aca="false">F336+I336+L336</f>
        <v>23</v>
      </c>
      <c r="O336" s="227" t="n">
        <f aca="false">M336/N336</f>
        <v>0.869565217391304</v>
      </c>
      <c r="W336" s="230"/>
    </row>
    <row r="337" customFormat="false" ht="14.4" hidden="false" customHeight="false" outlineLevel="0" collapsed="false">
      <c r="A337" s="156" t="n">
        <v>4</v>
      </c>
      <c r="B337" s="156" t="n">
        <v>14105</v>
      </c>
      <c r="C337" s="228" t="s">
        <v>537</v>
      </c>
      <c r="D337" s="157" t="n">
        <v>1</v>
      </c>
      <c r="E337" s="157" t="n">
        <v>0</v>
      </c>
      <c r="F337" s="157" t="n">
        <v>1</v>
      </c>
      <c r="G337" s="157" t="n">
        <v>3</v>
      </c>
      <c r="H337" s="157" t="n">
        <v>2</v>
      </c>
      <c r="I337" s="157" t="n">
        <v>10</v>
      </c>
      <c r="J337" s="157" t="n">
        <v>1</v>
      </c>
      <c r="K337" s="157" t="n">
        <v>2</v>
      </c>
      <c r="L337" s="157" t="n">
        <v>8</v>
      </c>
      <c r="M337" s="157" t="n">
        <f aca="false">D337+E337+G337+H337+J337+K337</f>
        <v>9</v>
      </c>
      <c r="N337" s="157" t="n">
        <f aca="false">F337+I337+L337</f>
        <v>19</v>
      </c>
      <c r="O337" s="227" t="n">
        <f aca="false">M337/N337</f>
        <v>0.473684210526316</v>
      </c>
      <c r="W337" s="230"/>
    </row>
    <row r="338" customFormat="false" ht="14.4" hidden="false" customHeight="false" outlineLevel="0" collapsed="false">
      <c r="A338" s="156" t="n">
        <v>4</v>
      </c>
      <c r="B338" s="156" t="n">
        <v>14106</v>
      </c>
      <c r="C338" s="228" t="s">
        <v>263</v>
      </c>
      <c r="D338" s="157" t="n">
        <v>4</v>
      </c>
      <c r="E338" s="157" t="n">
        <v>10</v>
      </c>
      <c r="F338" s="157" t="n">
        <v>17</v>
      </c>
      <c r="G338" s="157" t="n">
        <v>1</v>
      </c>
      <c r="H338" s="157" t="n">
        <v>8</v>
      </c>
      <c r="I338" s="157" t="n">
        <v>9</v>
      </c>
      <c r="J338" s="157" t="n">
        <v>1</v>
      </c>
      <c r="K338" s="157" t="n">
        <v>3</v>
      </c>
      <c r="L338" s="157" t="n">
        <v>4</v>
      </c>
      <c r="M338" s="157" t="n">
        <f aca="false">D338+E338+G338+H338+J338+K338</f>
        <v>27</v>
      </c>
      <c r="N338" s="157" t="n">
        <f aca="false">F338+I338+L338</f>
        <v>30</v>
      </c>
      <c r="O338" s="227" t="n">
        <f aca="false">M338/N338</f>
        <v>0.9</v>
      </c>
      <c r="W338" s="230"/>
    </row>
    <row r="339" customFormat="false" ht="14.4" hidden="false" customHeight="false" outlineLevel="0" collapsed="false">
      <c r="A339" s="156" t="n">
        <v>4</v>
      </c>
      <c r="B339" s="156" t="n">
        <v>14107</v>
      </c>
      <c r="C339" s="228" t="s">
        <v>252</v>
      </c>
      <c r="D339" s="157" t="n">
        <v>5</v>
      </c>
      <c r="E339" s="157" t="n">
        <v>8</v>
      </c>
      <c r="F339" s="157" t="n">
        <v>14</v>
      </c>
      <c r="G339" s="157" t="n">
        <v>4</v>
      </c>
      <c r="H339" s="157" t="n">
        <v>4</v>
      </c>
      <c r="I339" s="157" t="n">
        <v>8</v>
      </c>
      <c r="J339" s="157" t="n">
        <v>2</v>
      </c>
      <c r="K339" s="157" t="n">
        <v>4</v>
      </c>
      <c r="L339" s="157" t="n">
        <v>6</v>
      </c>
      <c r="M339" s="157" t="n">
        <f aca="false">D339+E339+G339+H339+J339+K339</f>
        <v>27</v>
      </c>
      <c r="N339" s="157" t="n">
        <f aca="false">F339+I339+L339</f>
        <v>28</v>
      </c>
      <c r="O339" s="227" t="n">
        <f aca="false">M339/N339</f>
        <v>0.964285714285714</v>
      </c>
      <c r="W339" s="230"/>
    </row>
    <row r="340" customFormat="false" ht="14.4" hidden="false" customHeight="false" outlineLevel="0" collapsed="false">
      <c r="A340" s="156" t="n">
        <v>5</v>
      </c>
      <c r="B340" s="156" t="n">
        <v>14108</v>
      </c>
      <c r="C340" s="228" t="s">
        <v>356</v>
      </c>
      <c r="D340" s="157" t="n">
        <v>8</v>
      </c>
      <c r="E340" s="157" t="n">
        <v>8</v>
      </c>
      <c r="F340" s="157" t="n">
        <v>19</v>
      </c>
      <c r="G340" s="157" t="n">
        <v>2</v>
      </c>
      <c r="H340" s="157" t="n">
        <v>6</v>
      </c>
      <c r="I340" s="157" t="n">
        <v>10</v>
      </c>
      <c r="J340" s="157" t="n">
        <v>0</v>
      </c>
      <c r="K340" s="157" t="n">
        <v>6</v>
      </c>
      <c r="L340" s="157" t="n">
        <v>6</v>
      </c>
      <c r="M340" s="157" t="n">
        <f aca="false">D340+E340+G340+H340+J340+K340</f>
        <v>30</v>
      </c>
      <c r="N340" s="157" t="n">
        <f aca="false">F340+I340+L340</f>
        <v>35</v>
      </c>
      <c r="O340" s="227" t="n">
        <f aca="false">M340/N340</f>
        <v>0.857142857142857</v>
      </c>
      <c r="W340" s="230"/>
    </row>
    <row r="341" customFormat="false" ht="14.4" hidden="false" customHeight="false" outlineLevel="0" collapsed="false">
      <c r="A341" s="156" t="n">
        <v>4</v>
      </c>
      <c r="B341" s="156" t="n">
        <v>14201</v>
      </c>
      <c r="C341" s="228" t="s">
        <v>539</v>
      </c>
      <c r="D341" s="157" t="n">
        <v>3</v>
      </c>
      <c r="E341" s="157" t="n">
        <v>0</v>
      </c>
      <c r="F341" s="157" t="n">
        <v>5</v>
      </c>
      <c r="G341" s="157" t="n">
        <v>2</v>
      </c>
      <c r="H341" s="157" t="n">
        <v>3</v>
      </c>
      <c r="I341" s="157" t="n">
        <v>6</v>
      </c>
      <c r="J341" s="157" t="n">
        <v>5</v>
      </c>
      <c r="K341" s="157" t="n">
        <v>5</v>
      </c>
      <c r="L341" s="157" t="n">
        <v>11</v>
      </c>
      <c r="M341" s="157" t="n">
        <f aca="false">D341+E341+G341+H341+J341+K341</f>
        <v>18</v>
      </c>
      <c r="N341" s="157" t="n">
        <f aca="false">F341+I341+L341</f>
        <v>22</v>
      </c>
      <c r="O341" s="227" t="n">
        <f aca="false">M341/N341</f>
        <v>0.818181818181818</v>
      </c>
      <c r="W341" s="230"/>
    </row>
    <row r="342" customFormat="false" ht="14.4" hidden="false" customHeight="false" outlineLevel="0" collapsed="false">
      <c r="A342" s="156" t="n">
        <v>4</v>
      </c>
      <c r="B342" s="156" t="n">
        <v>14202</v>
      </c>
      <c r="C342" s="228" t="s">
        <v>206</v>
      </c>
      <c r="D342" s="157" t="n">
        <v>2</v>
      </c>
      <c r="E342" s="157" t="n">
        <v>3</v>
      </c>
      <c r="F342" s="157" t="n">
        <v>6</v>
      </c>
      <c r="G342" s="157" t="n">
        <v>1</v>
      </c>
      <c r="H342" s="157" t="n">
        <v>4</v>
      </c>
      <c r="I342" s="157" t="n">
        <v>6</v>
      </c>
      <c r="J342" s="157" t="n">
        <v>3</v>
      </c>
      <c r="K342" s="157" t="n">
        <v>1</v>
      </c>
      <c r="L342" s="157" t="n">
        <v>4</v>
      </c>
      <c r="M342" s="157" t="n">
        <f aca="false">D342+E342+G342+H342+J342+K342</f>
        <v>14</v>
      </c>
      <c r="N342" s="157" t="n">
        <f aca="false">F342+I342+L342</f>
        <v>16</v>
      </c>
      <c r="O342" s="227" t="n">
        <f aca="false">M342/N342</f>
        <v>0.875</v>
      </c>
      <c r="W342" s="230"/>
    </row>
    <row r="343" customFormat="false" ht="14.4" hidden="false" customHeight="false" outlineLevel="0" collapsed="false">
      <c r="A343" s="156" t="n">
        <v>5</v>
      </c>
      <c r="B343" s="156" t="n">
        <v>14203</v>
      </c>
      <c r="C343" s="228" t="s">
        <v>288</v>
      </c>
      <c r="D343" s="157" t="n">
        <v>2</v>
      </c>
      <c r="E343" s="157" t="n">
        <v>3</v>
      </c>
      <c r="F343" s="157" t="n">
        <v>6</v>
      </c>
      <c r="G343" s="157" t="n">
        <v>0</v>
      </c>
      <c r="H343" s="157" t="n">
        <v>1</v>
      </c>
      <c r="I343" s="157" t="n">
        <v>1</v>
      </c>
      <c r="J343" s="157" t="n">
        <v>1</v>
      </c>
      <c r="K343" s="157" t="n">
        <v>2</v>
      </c>
      <c r="L343" s="157" t="n">
        <v>3</v>
      </c>
      <c r="M343" s="157" t="n">
        <f aca="false">D343+E343+G343+H343+J343+K343</f>
        <v>9</v>
      </c>
      <c r="N343" s="157" t="n">
        <f aca="false">F343+I343+L343</f>
        <v>10</v>
      </c>
      <c r="O343" s="227" t="n">
        <f aca="false">M343/N343</f>
        <v>0.9</v>
      </c>
    </row>
    <row r="344" customFormat="false" ht="14.4" hidden="false" customHeight="false" outlineLevel="0" collapsed="false">
      <c r="A344" s="156" t="n">
        <v>3</v>
      </c>
      <c r="B344" s="156" t="n">
        <v>14204</v>
      </c>
      <c r="C344" s="228" t="s">
        <v>473</v>
      </c>
      <c r="D344" s="157" t="n">
        <v>4</v>
      </c>
      <c r="E344" s="157" t="n">
        <v>9</v>
      </c>
      <c r="F344" s="157" t="n">
        <v>16</v>
      </c>
      <c r="G344" s="157" t="n">
        <v>2</v>
      </c>
      <c r="H344" s="157" t="n">
        <v>10</v>
      </c>
      <c r="I344" s="157" t="n">
        <v>12</v>
      </c>
      <c r="J344" s="157" t="n">
        <v>2</v>
      </c>
      <c r="K344" s="157" t="n">
        <v>2</v>
      </c>
      <c r="L344" s="157" t="n">
        <v>5</v>
      </c>
      <c r="M344" s="157" t="n">
        <f aca="false">D344+E344+G344+H344+J344+K344</f>
        <v>29</v>
      </c>
      <c r="N344" s="157" t="n">
        <f aca="false">F344+I344+L344</f>
        <v>33</v>
      </c>
      <c r="O344" s="227" t="n">
        <f aca="false">M344/N344</f>
        <v>0.878787878787879</v>
      </c>
    </row>
    <row r="345" customFormat="false" ht="14.4" hidden="false" customHeight="false" outlineLevel="0" collapsed="false">
      <c r="A345" s="156" t="n">
        <v>2</v>
      </c>
      <c r="B345" s="156" t="n">
        <v>15101</v>
      </c>
      <c r="C345" s="228" t="s">
        <v>110</v>
      </c>
      <c r="D345" s="157" t="n">
        <v>5</v>
      </c>
      <c r="E345" s="157" t="n">
        <v>3</v>
      </c>
      <c r="F345" s="157" t="n">
        <v>12</v>
      </c>
      <c r="G345" s="157" t="n">
        <v>0</v>
      </c>
      <c r="H345" s="157" t="n">
        <v>4</v>
      </c>
      <c r="I345" s="157" t="n">
        <v>4</v>
      </c>
      <c r="J345" s="157" t="n">
        <v>0</v>
      </c>
      <c r="K345" s="157" t="n">
        <v>1</v>
      </c>
      <c r="L345" s="157" t="n">
        <v>1</v>
      </c>
      <c r="M345" s="157" t="n">
        <f aca="false">D345+E345+G345+H345+J345+K345</f>
        <v>13</v>
      </c>
      <c r="N345" s="157" t="n">
        <f aca="false">F345+I345+L345</f>
        <v>17</v>
      </c>
      <c r="O345" s="227" t="n">
        <f aca="false">M345/N345</f>
        <v>0.764705882352941</v>
      </c>
    </row>
    <row r="346" customFormat="false" ht="14.4" hidden="false" customHeight="false" outlineLevel="0" collapsed="false">
      <c r="A346" s="156" t="n">
        <v>5</v>
      </c>
      <c r="B346" s="156" t="n">
        <v>15102</v>
      </c>
      <c r="C346" s="228" t="s">
        <v>344</v>
      </c>
      <c r="D346" s="157" t="n">
        <v>3</v>
      </c>
      <c r="E346" s="157" t="n">
        <v>1</v>
      </c>
      <c r="F346" s="157" t="n">
        <v>13</v>
      </c>
      <c r="G346" s="157" t="n">
        <v>0</v>
      </c>
      <c r="H346" s="157" t="n">
        <v>3</v>
      </c>
      <c r="I346" s="157" t="n">
        <v>3</v>
      </c>
      <c r="J346" s="157" t="n">
        <v>0</v>
      </c>
      <c r="K346" s="157" t="n">
        <v>0</v>
      </c>
      <c r="L346" s="157" t="n">
        <v>0</v>
      </c>
      <c r="M346" s="157" t="n">
        <f aca="false">D346+E346+G346+H346+J346+K346</f>
        <v>7</v>
      </c>
      <c r="N346" s="157" t="n">
        <f aca="false">F346+I346+L346</f>
        <v>16</v>
      </c>
      <c r="O346" s="227" t="n">
        <f aca="false">M346/N346</f>
        <v>0.4375</v>
      </c>
    </row>
    <row r="347" customFormat="false" ht="14.4" hidden="false" customHeight="false" outlineLevel="0" collapsed="false">
      <c r="A347" s="156" t="n">
        <v>5</v>
      </c>
      <c r="B347" s="156" t="n">
        <v>15201</v>
      </c>
      <c r="C347" s="157" t="s">
        <v>318</v>
      </c>
      <c r="D347" s="157" t="n">
        <v>2</v>
      </c>
      <c r="E347" s="157" t="n">
        <v>1</v>
      </c>
      <c r="F347" s="157" t="n">
        <v>4</v>
      </c>
      <c r="G347" s="157" t="n">
        <v>1</v>
      </c>
      <c r="H347" s="157" t="n">
        <v>3</v>
      </c>
      <c r="I347" s="157" t="n">
        <v>9</v>
      </c>
      <c r="J347" s="157" t="n">
        <v>2</v>
      </c>
      <c r="K347" s="157" t="n">
        <v>2</v>
      </c>
      <c r="L347" s="157" t="n">
        <v>4</v>
      </c>
      <c r="M347" s="157" t="n">
        <f aca="false">D347+E347+G347+H347+J347+K347</f>
        <v>11</v>
      </c>
      <c r="N347" s="157" t="n">
        <f aca="false">F347+I347+L347</f>
        <v>17</v>
      </c>
      <c r="O347" s="227" t="n">
        <f aca="false">M347/N347</f>
        <v>0.647058823529412</v>
      </c>
    </row>
    <row r="348" customFormat="false" ht="14.4" hidden="false" customHeight="false" outlineLevel="0" collapsed="false">
      <c r="A348" s="156" t="n">
        <v>5</v>
      </c>
      <c r="B348" s="156" t="n">
        <v>15202</v>
      </c>
      <c r="C348" s="228" t="s">
        <v>345</v>
      </c>
      <c r="D348" s="157" t="n">
        <v>5</v>
      </c>
      <c r="E348" s="157" t="n">
        <v>4</v>
      </c>
      <c r="F348" s="157" t="n">
        <v>19</v>
      </c>
      <c r="G348" s="157" t="n">
        <v>0</v>
      </c>
      <c r="H348" s="157" t="n">
        <v>0</v>
      </c>
      <c r="I348" s="157" t="n">
        <v>0</v>
      </c>
      <c r="J348" s="157" t="n">
        <v>1</v>
      </c>
      <c r="K348" s="157" t="n">
        <v>0</v>
      </c>
      <c r="L348" s="157" t="n">
        <v>4</v>
      </c>
      <c r="M348" s="157" t="n">
        <f aca="false">D348+E348+G348+H348+J348+K348</f>
        <v>10</v>
      </c>
      <c r="N348" s="157" t="n">
        <f aca="false">F348+I348+L348</f>
        <v>23</v>
      </c>
      <c r="O348" s="227" t="n">
        <f aca="false">M348/N348</f>
        <v>0.434782608695652</v>
      </c>
    </row>
    <row r="349" customFormat="false" ht="14.4" hidden="false" customHeight="false" outlineLevel="0" collapsed="false">
      <c r="C349" s="232"/>
      <c r="E349" s="230"/>
    </row>
    <row r="350" customFormat="false" ht="14.4" hidden="false" customHeight="false" outlineLevel="0" collapsed="false">
      <c r="C350" s="232"/>
      <c r="E350" s="230"/>
    </row>
    <row r="351" customFormat="false" ht="14.4" hidden="false" customHeight="false" outlineLevel="0" collapsed="false">
      <c r="C351" s="232"/>
    </row>
    <row r="353" customFormat="false" ht="41.4" hidden="false" customHeight="false" outlineLevel="0" collapsed="false">
      <c r="A353" s="233" t="s">
        <v>17</v>
      </c>
      <c r="B353" s="233" t="s">
        <v>928</v>
      </c>
      <c r="C353" s="234" t="s">
        <v>938</v>
      </c>
      <c r="D353" s="234" t="s">
        <v>939</v>
      </c>
      <c r="E353" s="234" t="s">
        <v>940</v>
      </c>
    </row>
    <row r="354" customFormat="false" ht="14.4" hidden="false" customHeight="false" outlineLevel="0" collapsed="false">
      <c r="A354" s="235" t="n">
        <v>4</v>
      </c>
      <c r="B354" s="228" t="s">
        <v>202</v>
      </c>
      <c r="C354" s="236" t="n">
        <v>1</v>
      </c>
      <c r="D354" s="237" t="n">
        <v>0.8</v>
      </c>
      <c r="E354" s="236" t="n">
        <f aca="false">IF(C354&gt;=D354,100%)</f>
        <v>1</v>
      </c>
    </row>
    <row r="355" customFormat="false" ht="14.4" hidden="false" customHeight="false" outlineLevel="0" collapsed="false">
      <c r="A355" s="235" t="n">
        <v>5</v>
      </c>
      <c r="B355" s="228" t="s">
        <v>270</v>
      </c>
      <c r="C355" s="236" t="n">
        <v>0.86</v>
      </c>
      <c r="D355" s="237" t="n">
        <v>0.73</v>
      </c>
      <c r="E355" s="236" t="n">
        <f aca="false">IF(C355&gt;=D355,100%)</f>
        <v>1</v>
      </c>
    </row>
    <row r="356" customFormat="false" ht="14.4" hidden="false" customHeight="false" outlineLevel="0" collapsed="false">
      <c r="A356" s="235" t="n">
        <v>1</v>
      </c>
      <c r="B356" s="228" t="s">
        <v>31</v>
      </c>
      <c r="C356" s="236" t="n">
        <v>0.84</v>
      </c>
      <c r="D356" s="237" t="n">
        <v>0.84</v>
      </c>
      <c r="E356" s="236" t="n">
        <f aca="false">IF(C356&gt;=D356,100%)</f>
        <v>1</v>
      </c>
    </row>
    <row r="357" customFormat="false" ht="14.4" hidden="false" customHeight="false" outlineLevel="0" collapsed="false">
      <c r="A357" s="235" t="n">
        <v>1</v>
      </c>
      <c r="B357" s="228" t="s">
        <v>32</v>
      </c>
      <c r="C357" s="236" t="n">
        <v>0.84</v>
      </c>
      <c r="D357" s="237" t="n">
        <v>0.84</v>
      </c>
      <c r="E357" s="236" t="n">
        <f aca="false">IF(C357&gt;=D357,100%)</f>
        <v>1</v>
      </c>
    </row>
    <row r="358" customFormat="false" ht="14.4" hidden="false" customHeight="false" outlineLevel="0" collapsed="false">
      <c r="A358" s="235" t="n">
        <v>1</v>
      </c>
      <c r="B358" s="228" t="s">
        <v>33</v>
      </c>
      <c r="C358" s="236" t="n">
        <v>0.84</v>
      </c>
      <c r="D358" s="237" t="n">
        <v>0.84</v>
      </c>
      <c r="E358" s="236" t="n">
        <f aca="false">IF(C358&gt;=D358,100%)</f>
        <v>1</v>
      </c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5:01:38Z</dcterms:created>
  <dc:creator>ptorresv</dc:creator>
  <dc:description/>
  <dc:language>en-US</dc:language>
  <cp:lastModifiedBy>Carolina Salas Riffo</cp:lastModifiedBy>
  <cp:lastPrinted>2013-05-15T13:17:46Z</cp:lastPrinted>
  <dcterms:modified xsi:type="dcterms:W3CDTF">2018-03-16T18:11:29Z</dcterms:modified>
  <cp:revision>0</cp:revision>
  <dc:subject/>
  <dc:title/>
</cp:coreProperties>
</file>