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IGEM 2015 " sheetId="1" state="visible" r:id="rId2"/>
    <sheet name="Previsional" sheetId="2" state="visible" r:id="rId3"/>
    <sheet name="Patentes" sheetId="3" state="visible" r:id="rId4"/>
    <sheet name="I G" sheetId="4" state="visible" r:id="rId5"/>
    <sheet name="CGR" sheetId="5" state="visible" r:id="rId6"/>
    <sheet name="TM" sheetId="6" state="visible" r:id="rId7"/>
    <sheet name="IRPi" sheetId="7" state="visible" r:id="rId8"/>
    <sheet name="R E I" sheetId="8" state="visible" r:id="rId9"/>
    <sheet name="decreto" sheetId="9" state="hidden" r:id="rId10"/>
  </sheets>
  <definedNames>
    <definedName function="false" hidden="false" localSheetId="0" name="_xlnm.Print_Area" vbProcedure="false">'FIGEM 2015 '!$L$11:$S$15</definedName>
    <definedName function="false" hidden="false" name="_xlfn_AGGREGATE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  <definedName function="false" hidden="false" name="_xlfn_SUMIFS" vbProcedure="false"/>
    <definedName function="false" hidden="false" localSheetId="0" name="Excel_BuiltIn__FilterDatabase" vbProcedure="false">'FIGEM 2015 '!$A$24:$U$369</definedName>
    <definedName function="false" hidden="false" localSheetId="1" name="Excel_BuiltIn__FilterDatabase" vbProcedure="false">Previsional!$A$2:$G$2</definedName>
    <definedName function="false" hidden="false" localSheetId="2" name="Excel_BuiltIn__FilterDatabase" vbProcedure="false">Patentes!$J$5:$K$350</definedName>
    <definedName function="false" hidden="false" localSheetId="3" name="Excel_BuiltIn__FilterDatabase" vbProcedure="false">'I G'!$H$5:$L$350</definedName>
    <definedName function="false" hidden="false" localSheetId="4" name="Excel_BuiltIn__FilterDatabase" vbProcedure="false">CGR!$A$3:$R$348</definedName>
    <definedName function="false" hidden="false" localSheetId="5" name="Excel_BuiltIn__FilterDatabase" vbProcedure="false">TM!$A$2:$D$347</definedName>
    <definedName function="false" hidden="false" localSheetId="6" name="Excel_BuiltIn__FilterDatabase" vbProcedure="false">IRPi!$L$5:$R$350</definedName>
    <definedName function="false" hidden="false" localSheetId="7" name="Excel_BuiltIn__FilterDatabase" vbProcedure="false">'R E I'!$A$3:$X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Por exclusión legal, Isla de Pascua no cobra patentes de ningún t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15</xdr:row>
                <xdr:rowOff>67</xdr:rowOff>
              </xdr:from>
              <xdr:to>
                <xdr:col>5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 Salas Riffo:
</t>
        </r>
        <r>
          <rPr>
            <sz val="9"/>
            <color rgb="FF000000"/>
            <rFont val="Tahoma"/>
            <family val="0"/>
            <charset val="1"/>
          </rPr>
          <t xml:space="preserve">Oficio SP N°3496, 17/0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2</xdr:rowOff>
              </xdr:from>
              <xdr:to>
                <xdr:col>6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 Salas Riffo:
</t>
        </r>
        <r>
          <rPr>
            <sz val="9"/>
            <color rgb="FF000000"/>
            <rFont val="Tahoma"/>
            <family val="0"/>
            <charset val="1"/>
          </rPr>
          <t xml:space="preserve">WWW.CGR.CL; 06/0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11</xdr:rowOff>
              </xdr:from>
              <xdr:to>
                <xdr:col>19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475">
  <si>
    <t xml:space="preserve">Conformación de agrupaciones</t>
  </si>
  <si>
    <t xml:space="preserve">Grupo</t>
  </si>
  <si>
    <t xml:space="preserve">N° total Municipios</t>
  </si>
  <si>
    <t xml:space="preserve">Corte para el grupo</t>
  </si>
  <si>
    <t xml:space="preserve">Ponderaciones</t>
  </si>
  <si>
    <r>
      <rPr>
        <sz val="11"/>
        <color rgb="FF000000"/>
        <rFont val="Calibri"/>
        <family val="2"/>
      </rPr>
      <t xml:space="preserve">Ponderacion</t>
    </r>
    <r>
      <rPr>
        <sz val="11"/>
        <color rgb="FFFF6600"/>
        <rFont val="Calibri"/>
        <family val="2"/>
      </rPr>
      <t xml:space="preserve"> </t>
    </r>
    <r>
      <rPr>
        <b val="true"/>
        <sz val="11"/>
        <color rgb="FFFF6600"/>
        <rFont val="Calibri"/>
        <family val="2"/>
      </rPr>
      <t xml:space="preserve">Isla de Pascua</t>
    </r>
  </si>
  <si>
    <t xml:space="preserve">Sumas por grupo  
(Suma de los 
Indicadores columna N, del grupo correspondiente)</t>
  </si>
  <si>
    <t xml:space="preserve">Monto por grupo (pesos)</t>
  </si>
  <si>
    <t xml:space="preserve">Municipios Objetivo (los que reciben recursos)</t>
  </si>
  <si>
    <t xml:space="preserve">Control Suma de montos recibidos por Grupo</t>
  </si>
  <si>
    <t xml:space="preserve">% por grupo (Art. 11 Reglamento)</t>
  </si>
  <si>
    <t xml:space="preserve">Figem 2015 ($)</t>
  </si>
  <si>
    <t xml:space="preserve">CODIGO</t>
  </si>
  <si>
    <t xml:space="preserve">Agrupación</t>
  </si>
  <si>
    <t xml:space="preserve">MUNICIPIO</t>
  </si>
  <si>
    <t xml:space="preserve">Indicador Ponderado PRELIMINAR</t>
  </si>
  <si>
    <t xml:space="preserve">Orden o Jerarquia desdendente del INDICADOR PONDERADO PRELIMINAR dentro del grupo</t>
  </si>
  <si>
    <t xml:space="preserve">Indicador a considerar si municipio está en el corte del grupo</t>
  </si>
  <si>
    <t xml:space="preserve">% Recursos del monto para la agrupación</t>
  </si>
  <si>
    <t xml:space="preserve">Monto a Recibir</t>
  </si>
  <si>
    <t xml:space="preserve">Chk</t>
  </si>
  <si>
    <t xml:space="preserve">DFTVO</t>
  </si>
  <si>
    <t xml:space="preserve">Suma DFTVO</t>
  </si>
  <si>
    <t xml:space="preserve">Monto Grupo</t>
  </si>
  <si>
    <t xml:space="preserve">LAS CONDES</t>
  </si>
  <si>
    <t xml:space="preserve">VITACURA</t>
  </si>
  <si>
    <t xml:space="preserve">PROVIDENCIA</t>
  </si>
  <si>
    <t xml:space="preserve">MACUL</t>
  </si>
  <si>
    <t xml:space="preserve">RECOLETA</t>
  </si>
  <si>
    <t xml:space="preserve">SANTIAGO</t>
  </si>
  <si>
    <t xml:space="preserve">PUDAHUEL</t>
  </si>
  <si>
    <t xml:space="preserve">PEÑALOLÉN</t>
  </si>
  <si>
    <t xml:space="preserve">QUILICURA</t>
  </si>
  <si>
    <t xml:space="preserve">HUECHURABA</t>
  </si>
  <si>
    <t xml:space="preserve">ESTACIÓN CENTRAL</t>
  </si>
  <si>
    <t xml:space="preserve">TALCAHUANO</t>
  </si>
  <si>
    <t xml:space="preserve">HUALPÉN</t>
  </si>
  <si>
    <t xml:space="preserve">ANTOFAGASTA</t>
  </si>
  <si>
    <t xml:space="preserve">INDEPENDENCIA</t>
  </si>
  <si>
    <t xml:space="preserve">CERRILLOS</t>
  </si>
  <si>
    <t xml:space="preserve">LO BARNECHEA</t>
  </si>
  <si>
    <t xml:space="preserve">LA REINA</t>
  </si>
  <si>
    <t xml:space="preserve">LA CISTERNA</t>
  </si>
  <si>
    <t xml:space="preserve">TEMUCO</t>
  </si>
  <si>
    <t xml:space="preserve">LA PINTANA</t>
  </si>
  <si>
    <t xml:space="preserve">SAN JOAQUÍN</t>
  </si>
  <si>
    <t xml:space="preserve">PUENTE ALTO</t>
  </si>
  <si>
    <t xml:space="preserve">SAN RAMÓN</t>
  </si>
  <si>
    <t xml:space="preserve">CONCEPCIÓN</t>
  </si>
  <si>
    <t xml:space="preserve"> -   </t>
  </si>
  <si>
    <t xml:space="preserve">MAIPÚ</t>
  </si>
  <si>
    <t xml:space="preserve">RANCAGUA</t>
  </si>
  <si>
    <t xml:space="preserve">SAN PEDRO DE LA PAZ</t>
  </si>
  <si>
    <t xml:space="preserve">ÑUÑOA</t>
  </si>
  <si>
    <t xml:space="preserve">LA FLORIDA</t>
  </si>
  <si>
    <t xml:space="preserve">EL BOSQUE</t>
  </si>
  <si>
    <t xml:space="preserve">VILLA ALEMANA</t>
  </si>
  <si>
    <t xml:space="preserve">TALCA</t>
  </si>
  <si>
    <t xml:space="preserve">LO ESPEJO</t>
  </si>
  <si>
    <t xml:space="preserve">CHIGUAYANTE</t>
  </si>
  <si>
    <t xml:space="preserve">LA GRANJA</t>
  </si>
  <si>
    <t xml:space="preserve">VALPARAÍSO</t>
  </si>
  <si>
    <t xml:space="preserve">VIÑA DEL MAR</t>
  </si>
  <si>
    <t xml:space="preserve">QUILPUÉ</t>
  </si>
  <si>
    <t xml:space="preserve">CERRO NAVIA</t>
  </si>
  <si>
    <t xml:space="preserve">CONCHALÍ</t>
  </si>
  <si>
    <t xml:space="preserve">LO PRADO</t>
  </si>
  <si>
    <t xml:space="preserve">PEDRO AGUIRRE CERDA</t>
  </si>
  <si>
    <t xml:space="preserve">QUINTA NORMAL</t>
  </si>
  <si>
    <t xml:space="preserve">RENCA</t>
  </si>
  <si>
    <t xml:space="preserve">SAN MIGUEL</t>
  </si>
  <si>
    <t xml:space="preserve">SAN BERNARDO</t>
  </si>
  <si>
    <t xml:space="preserve">SANTO DOMINGO</t>
  </si>
  <si>
    <t xml:space="preserve">PUERTO VARAS</t>
  </si>
  <si>
    <t xml:space="preserve">MACHALÍ</t>
  </si>
  <si>
    <t xml:space="preserve">PADRE HURTADO</t>
  </si>
  <si>
    <t xml:space="preserve">CALAMA</t>
  </si>
  <si>
    <t xml:space="preserve">PUNTA ARENAS</t>
  </si>
  <si>
    <t xml:space="preserve">ARICA</t>
  </si>
  <si>
    <t xml:space="preserve">LA CRUZ</t>
  </si>
  <si>
    <t xml:space="preserve">SAN ANTONIO</t>
  </si>
  <si>
    <t xml:space="preserve">COPIAPÓ</t>
  </si>
  <si>
    <t xml:space="preserve">OSORNO</t>
  </si>
  <si>
    <t xml:space="preserve">CURICÓ</t>
  </si>
  <si>
    <t xml:space="preserve">CHILLÁN</t>
  </si>
  <si>
    <t xml:space="preserve">PUERTO MONTT</t>
  </si>
  <si>
    <t xml:space="preserve">COIHAIQUE</t>
  </si>
  <si>
    <t xml:space="preserve">PENCO</t>
  </si>
  <si>
    <t xml:space="preserve">LOS ÁNGELES</t>
  </si>
  <si>
    <t xml:space="preserve">CONCÓN</t>
  </si>
  <si>
    <t xml:space="preserve">COLINA</t>
  </si>
  <si>
    <t xml:space="preserve">TOMÉ</t>
  </si>
  <si>
    <t xml:space="preserve">IQUIQUE</t>
  </si>
  <si>
    <t xml:space="preserve">VALDIVIA</t>
  </si>
  <si>
    <t xml:space="preserve">QUILLOTA</t>
  </si>
  <si>
    <t xml:space="preserve">ALTO HOSPICIO</t>
  </si>
  <si>
    <t xml:space="preserve">CHILLÁN VIEJO</t>
  </si>
  <si>
    <t xml:space="preserve">CALERA</t>
  </si>
  <si>
    <t xml:space="preserve">TALAGANTE</t>
  </si>
  <si>
    <t xml:space="preserve">LA SERENA</t>
  </si>
  <si>
    <t xml:space="preserve">COQUIMBO</t>
  </si>
  <si>
    <t xml:space="preserve">CARTAGENA</t>
  </si>
  <si>
    <t xml:space="preserve">EL TABO</t>
  </si>
  <si>
    <t xml:space="preserve">CORONEL</t>
  </si>
  <si>
    <t xml:space="preserve">LOTA</t>
  </si>
  <si>
    <t xml:space="preserve">PIRQUE</t>
  </si>
  <si>
    <t xml:space="preserve">LAMPA</t>
  </si>
  <si>
    <t xml:space="preserve">BUIN</t>
  </si>
  <si>
    <t xml:space="preserve">PEÑAFLOR</t>
  </si>
  <si>
    <t xml:space="preserve">COLLIPULLI</t>
  </si>
  <si>
    <t xml:space="preserve">ANDACOLLO</t>
  </si>
  <si>
    <t xml:space="preserve">NACIMIENTO</t>
  </si>
  <si>
    <t xml:space="preserve">PARRAL</t>
  </si>
  <si>
    <t xml:space="preserve">QUINTERO</t>
  </si>
  <si>
    <t xml:space="preserve">SAN CARLOS</t>
  </si>
  <si>
    <t xml:space="preserve">HIJUELAS</t>
  </si>
  <si>
    <t xml:space="preserve">PADRE LAS CASAS</t>
  </si>
  <si>
    <t xml:space="preserve">EL QUISCO</t>
  </si>
  <si>
    <t xml:space="preserve">VICTORIA</t>
  </si>
  <si>
    <t xml:space="preserve">LIMACHE</t>
  </si>
  <si>
    <t xml:space="preserve">CALDERA</t>
  </si>
  <si>
    <t xml:space="preserve">RENAICO</t>
  </si>
  <si>
    <t xml:space="preserve">LAUTARO</t>
  </si>
  <si>
    <t xml:space="preserve">PICHILEMU</t>
  </si>
  <si>
    <t xml:space="preserve">DOÑIHUE</t>
  </si>
  <si>
    <t xml:space="preserve">RINCONADA</t>
  </si>
  <si>
    <t xml:space="preserve">SANTA BÁRBARA</t>
  </si>
  <si>
    <t xml:space="preserve">EL MONTE</t>
  </si>
  <si>
    <t xml:space="preserve">GRANEROS</t>
  </si>
  <si>
    <t xml:space="preserve">NATALES</t>
  </si>
  <si>
    <t xml:space="preserve">OLMUÉ</t>
  </si>
  <si>
    <t xml:space="preserve">SAN JAVIER</t>
  </si>
  <si>
    <t xml:space="preserve">YUNGAY</t>
  </si>
  <si>
    <t xml:space="preserve">MULCHÉN</t>
  </si>
  <si>
    <t xml:space="preserve">LONCOCHE</t>
  </si>
  <si>
    <t xml:space="preserve">CABRERO</t>
  </si>
  <si>
    <t xml:space="preserve">RÍO BUENO</t>
  </si>
  <si>
    <t xml:space="preserve">CASTRO</t>
  </si>
  <si>
    <t xml:space="preserve">CAUQUENES</t>
  </si>
  <si>
    <t xml:space="preserve">CAÑETE</t>
  </si>
  <si>
    <t xml:space="preserve">OVALLE</t>
  </si>
  <si>
    <t xml:space="preserve">GORBEA</t>
  </si>
  <si>
    <t xml:space="preserve">TRAIGUÉN</t>
  </si>
  <si>
    <t xml:space="preserve">LANCO</t>
  </si>
  <si>
    <t xml:space="preserve">TOCOPILLA</t>
  </si>
  <si>
    <t xml:space="preserve">TALTAL</t>
  </si>
  <si>
    <t xml:space="preserve">LOS ÁLAMOS</t>
  </si>
  <si>
    <t xml:space="preserve">SAN ROSENDO</t>
  </si>
  <si>
    <t xml:space="preserve">VILLARRICA</t>
  </si>
  <si>
    <t xml:space="preserve">LEBU</t>
  </si>
  <si>
    <t xml:space="preserve">CURANILAHUE</t>
  </si>
  <si>
    <t xml:space="preserve">MOSTAZAL</t>
  </si>
  <si>
    <t xml:space="preserve">MOLINA</t>
  </si>
  <si>
    <t xml:space="preserve">CHAÑARAL</t>
  </si>
  <si>
    <t xml:space="preserve">VALLENAR</t>
  </si>
  <si>
    <t xml:space="preserve">ILLAPEL</t>
  </si>
  <si>
    <t xml:space="preserve">LOS ANDES</t>
  </si>
  <si>
    <t xml:space="preserve">SAN FELIPE</t>
  </si>
  <si>
    <t xml:space="preserve">CONSTITUCIÓN</t>
  </si>
  <si>
    <t xml:space="preserve">LINARES</t>
  </si>
  <si>
    <t xml:space="preserve">QUIRIHUE</t>
  </si>
  <si>
    <t xml:space="preserve">PITRUFQUÉN</t>
  </si>
  <si>
    <t xml:space="preserve">ANGOL</t>
  </si>
  <si>
    <t xml:space="preserve">CURACAUTÍN</t>
  </si>
  <si>
    <t xml:space="preserve">ANCUD</t>
  </si>
  <si>
    <t xml:space="preserve">ROMERAL</t>
  </si>
  <si>
    <t xml:space="preserve">MEJILLONES</t>
  </si>
  <si>
    <t xml:space="preserve">PAPUDO</t>
  </si>
  <si>
    <t xml:space="preserve">PICA</t>
  </si>
  <si>
    <t xml:space="preserve">CASABLANCA</t>
  </si>
  <si>
    <t xml:space="preserve">PUCHUNCAVÍ</t>
  </si>
  <si>
    <t xml:space="preserve">REQUINOA</t>
  </si>
  <si>
    <t xml:space="preserve">HUASCO</t>
  </si>
  <si>
    <t xml:space="preserve">PUCÓN</t>
  </si>
  <si>
    <t xml:space="preserve">TENO</t>
  </si>
  <si>
    <t xml:space="preserve">PRIMAVERA</t>
  </si>
  <si>
    <t xml:space="preserve">LAS CABRAS</t>
  </si>
  <si>
    <t xml:space="preserve">LLAILLAY</t>
  </si>
  <si>
    <t xml:space="preserve">QUELLÓN</t>
  </si>
  <si>
    <t xml:space="preserve">COLTAUCO</t>
  </si>
  <si>
    <t xml:space="preserve">COINCO</t>
  </si>
  <si>
    <t xml:space="preserve">FRUTILLAR</t>
  </si>
  <si>
    <t xml:space="preserve">PALMILLA</t>
  </si>
  <si>
    <t xml:space="preserve">ARAUCO</t>
  </si>
  <si>
    <t xml:space="preserve">ALGARROBO</t>
  </si>
  <si>
    <t xml:space="preserve">SAN GREGORIO</t>
  </si>
  <si>
    <t xml:space="preserve">CISNES</t>
  </si>
  <si>
    <t xml:space="preserve">LOS VILOS</t>
  </si>
  <si>
    <t xml:space="preserve">QUINTA DE TILCOCO</t>
  </si>
  <si>
    <t xml:space="preserve">DALCAHUE</t>
  </si>
  <si>
    <t xml:space="preserve">LA UNIÓN</t>
  </si>
  <si>
    <t xml:space="preserve">CALLE LARGA</t>
  </si>
  <si>
    <t xml:space="preserve">FREIRINA</t>
  </si>
  <si>
    <t xml:space="preserve">VICHUQUÉN</t>
  </si>
  <si>
    <t xml:space="preserve">LAJA</t>
  </si>
  <si>
    <t xml:space="preserve">CALBUCO</t>
  </si>
  <si>
    <t xml:space="preserve">PAINE</t>
  </si>
  <si>
    <t xml:space="preserve">RÍO IBÁÑEZ</t>
  </si>
  <si>
    <t xml:space="preserve">CHONCHI</t>
  </si>
  <si>
    <t xml:space="preserve">LOS MUERMOS</t>
  </si>
  <si>
    <t xml:space="preserve">CHAITÉN</t>
  </si>
  <si>
    <t xml:space="preserve">NANCAGUA</t>
  </si>
  <si>
    <t xml:space="preserve">PAIGUANO</t>
  </si>
  <si>
    <t xml:space="preserve">RÁNQUIL</t>
  </si>
  <si>
    <t xml:space="preserve">QUINCHAO</t>
  </si>
  <si>
    <t xml:space="preserve">MELIPILLA</t>
  </si>
  <si>
    <t xml:space="preserve">CABILDO</t>
  </si>
  <si>
    <t xml:space="preserve">FUTRONO</t>
  </si>
  <si>
    <t xml:space="preserve">CODEGUA</t>
  </si>
  <si>
    <t xml:space="preserve">LOS LAGOS</t>
  </si>
  <si>
    <t xml:space="preserve">DIEGO DE ALMAGRO</t>
  </si>
  <si>
    <t xml:space="preserve">VILCÚN</t>
  </si>
  <si>
    <t xml:space="preserve">FRESIA</t>
  </si>
  <si>
    <t xml:space="preserve">SAN PEDRO DE ATACAMA</t>
  </si>
  <si>
    <t xml:space="preserve">PURRANQUE</t>
  </si>
  <si>
    <t xml:space="preserve">BULNES</t>
  </si>
  <si>
    <t xml:space="preserve">NOGALES</t>
  </si>
  <si>
    <t xml:space="preserve">CHILE CHICO</t>
  </si>
  <si>
    <t xml:space="preserve">FUTALEUFÚ</t>
  </si>
  <si>
    <t xml:space="preserve">HUALAIHUÉ</t>
  </si>
  <si>
    <t xml:space="preserve">OLIVAR</t>
  </si>
  <si>
    <t xml:space="preserve">SANTA CRUZ</t>
  </si>
  <si>
    <t xml:space="preserve">CURACAVÍ</t>
  </si>
  <si>
    <t xml:space="preserve">PORVENIR</t>
  </si>
  <si>
    <t xml:space="preserve">AISÉN</t>
  </si>
  <si>
    <t xml:space="preserve">CATEMU</t>
  </si>
  <si>
    <t xml:space="preserve">RENGO</t>
  </si>
  <si>
    <t xml:space="preserve">LA LIGUA</t>
  </si>
  <si>
    <t xml:space="preserve">MARÍA ELENA</t>
  </si>
  <si>
    <t xml:space="preserve">CALERA DE TANGO</t>
  </si>
  <si>
    <t xml:space="preserve">TIERRA AMARILLA</t>
  </si>
  <si>
    <t xml:space="preserve">COCHAMÓ</t>
  </si>
  <si>
    <t xml:space="preserve">POZO ALMONTE</t>
  </si>
  <si>
    <t xml:space="preserve">SIERRA GORDA</t>
  </si>
  <si>
    <t xml:space="preserve">VICUÑA</t>
  </si>
  <si>
    <t xml:space="preserve">SAN ESTEBAN</t>
  </si>
  <si>
    <t xml:space="preserve">ZAPALLAR</t>
  </si>
  <si>
    <t xml:space="preserve">PANQUEHUE</t>
  </si>
  <si>
    <t xml:space="preserve">SANTA MARÍA</t>
  </si>
  <si>
    <t xml:space="preserve">PEUMO</t>
  </si>
  <si>
    <t xml:space="preserve">SAN VICENTE</t>
  </si>
  <si>
    <t xml:space="preserve">LA ESTRELLA</t>
  </si>
  <si>
    <t xml:space="preserve">SAN FERNANDO</t>
  </si>
  <si>
    <t xml:space="preserve">CHIMBARONGO</t>
  </si>
  <si>
    <t xml:space="preserve">CUNCO</t>
  </si>
  <si>
    <t xml:space="preserve">LLANQUIHUE</t>
  </si>
  <si>
    <t xml:space="preserve">MAULLÍN</t>
  </si>
  <si>
    <t xml:space="preserve">PUERTO OCTAY</t>
  </si>
  <si>
    <t xml:space="preserve">PUYEHUE</t>
  </si>
  <si>
    <t xml:space="preserve">RÍO NEGRO</t>
  </si>
  <si>
    <t xml:space="preserve">SAN PABLO</t>
  </si>
  <si>
    <t xml:space="preserve">PALENA</t>
  </si>
  <si>
    <t xml:space="preserve">COCHRANE</t>
  </si>
  <si>
    <t xml:space="preserve">CABO DE HORNOS</t>
  </si>
  <si>
    <t xml:space="preserve">SAN JOSÉ DE MAIPO</t>
  </si>
  <si>
    <t xml:space="preserve">TILTIL</t>
  </si>
  <si>
    <t xml:space="preserve">ALHUÉ</t>
  </si>
  <si>
    <t xml:space="preserve">ISLA DE MAIPO</t>
  </si>
  <si>
    <t xml:space="preserve">MÁFIL</t>
  </si>
  <si>
    <t xml:space="preserve">MARIQUINA</t>
  </si>
  <si>
    <t xml:space="preserve">PAILLACO</t>
  </si>
  <si>
    <t xml:space="preserve">MARÍA PINTO</t>
  </si>
  <si>
    <t xml:space="preserve">LICANTÉN</t>
  </si>
  <si>
    <t xml:space="preserve">LITUECHE</t>
  </si>
  <si>
    <t xml:space="preserve">SAGRADA FAMILIA</t>
  </si>
  <si>
    <t xml:space="preserve">SAN RAFAEL</t>
  </si>
  <si>
    <t xml:space="preserve">RAUCO</t>
  </si>
  <si>
    <t xml:space="preserve">RÍO VERDE</t>
  </si>
  <si>
    <t xml:space="preserve">TORRES DEL PAINE</t>
  </si>
  <si>
    <t xml:space="preserve">RÍO HURTADO</t>
  </si>
  <si>
    <t xml:space="preserve">ANTUCO</t>
  </si>
  <si>
    <t xml:space="preserve">MAULE</t>
  </si>
  <si>
    <t xml:space="preserve">GENERAL LAGOS</t>
  </si>
  <si>
    <t xml:space="preserve">PEMUCO</t>
  </si>
  <si>
    <t xml:space="preserve">PERALILLO</t>
  </si>
  <si>
    <t xml:space="preserve">COMBARBALÁ</t>
  </si>
  <si>
    <t xml:space="preserve">CANELA</t>
  </si>
  <si>
    <t xml:space="preserve">PUMANQUE</t>
  </si>
  <si>
    <t xml:space="preserve">PUTAENDO</t>
  </si>
  <si>
    <t xml:space="preserve">FLORIDA</t>
  </si>
  <si>
    <t xml:space="preserve">LOS SAUCES</t>
  </si>
  <si>
    <t xml:space="preserve">PINTO</t>
  </si>
  <si>
    <t xml:space="preserve">SAN NICOLÁS</t>
  </si>
  <si>
    <t xml:space="preserve">PETORCA</t>
  </si>
  <si>
    <t xml:space="preserve">O´HIGGINS</t>
  </si>
  <si>
    <t xml:space="preserve">SAN CLEMENTE</t>
  </si>
  <si>
    <t xml:space="preserve">PUTRE</t>
  </si>
  <si>
    <t xml:space="preserve">PAREDONES</t>
  </si>
  <si>
    <t xml:space="preserve">CAMIÑA</t>
  </si>
  <si>
    <t xml:space="preserve">PLACILLA</t>
  </si>
  <si>
    <t xml:space="preserve">QUILLECO</t>
  </si>
  <si>
    <t xml:space="preserve">PUQUELDÓN</t>
  </si>
  <si>
    <t xml:space="preserve">PELLUHUE</t>
  </si>
  <si>
    <t xml:space="preserve">QUEILÉN</t>
  </si>
  <si>
    <t xml:space="preserve">QUILACO</t>
  </si>
  <si>
    <t xml:space="preserve">CURACO DE VÉLEZ</t>
  </si>
  <si>
    <t xml:space="preserve">PENCAHUE</t>
  </si>
  <si>
    <t xml:space="preserve">NINHUE</t>
  </si>
  <si>
    <t xml:space="preserve">NAVIDAD</t>
  </si>
  <si>
    <t xml:space="preserve">HUARA</t>
  </si>
  <si>
    <t xml:space="preserve">SAN FABIÁN</t>
  </si>
  <si>
    <t xml:space="preserve">CUREPTO</t>
  </si>
  <si>
    <t xml:space="preserve">CAMARONES</t>
  </si>
  <si>
    <t xml:space="preserve">COIHUECO</t>
  </si>
  <si>
    <t xml:space="preserve">MALLOA</t>
  </si>
  <si>
    <t xml:space="preserve">CHOLCHOL</t>
  </si>
  <si>
    <t xml:space="preserve">SAN PEDRO</t>
  </si>
  <si>
    <t xml:space="preserve">ÑIQUÉN</t>
  </si>
  <si>
    <t xml:space="preserve">PURÉN</t>
  </si>
  <si>
    <t xml:space="preserve">PICHIDEGUA</t>
  </si>
  <si>
    <t xml:space="preserve">TUCAPEL</t>
  </si>
  <si>
    <t xml:space="preserve">MELIPEUCO</t>
  </si>
  <si>
    <t xml:space="preserve">NUEVA IMPERIAL</t>
  </si>
  <si>
    <t xml:space="preserve">PORTEZUELO</t>
  </si>
  <si>
    <t xml:space="preserve">YUMBEL</t>
  </si>
  <si>
    <t xml:space="preserve">OLLAGÜE</t>
  </si>
  <si>
    <t xml:space="preserve">HUALAÑÉ</t>
  </si>
  <si>
    <t xml:space="preserve">CHANCO</t>
  </si>
  <si>
    <t xml:space="preserve">SAAVEDRA</t>
  </si>
  <si>
    <t xml:space="preserve">EL CARMEN</t>
  </si>
  <si>
    <t xml:space="preserve">COELEMU</t>
  </si>
  <si>
    <t xml:space="preserve">HUALQUI</t>
  </si>
  <si>
    <t xml:space="preserve">TEODORO SCHMIDT</t>
  </si>
  <si>
    <t xml:space="preserve">PERQUENCO</t>
  </si>
  <si>
    <t xml:space="preserve">CONTULMO</t>
  </si>
  <si>
    <t xml:space="preserve">LONGAVÍ</t>
  </si>
  <si>
    <t xml:space="preserve">NEGRETE</t>
  </si>
  <si>
    <t xml:space="preserve">LAGO RANCO</t>
  </si>
  <si>
    <t xml:space="preserve">LUMACO</t>
  </si>
  <si>
    <t xml:space="preserve">QUEMCHI</t>
  </si>
  <si>
    <t xml:space="preserve">LONQUIMAY</t>
  </si>
  <si>
    <t xml:space="preserve">PUNITAQUI</t>
  </si>
  <si>
    <t xml:space="preserve">EMPEDRADO</t>
  </si>
  <si>
    <t xml:space="preserve">TOLTÉN</t>
  </si>
  <si>
    <t xml:space="preserve">TREGUACO</t>
  </si>
  <si>
    <t xml:space="preserve">RÍO CLARO</t>
  </si>
  <si>
    <t xml:space="preserve">TIMAUKEL</t>
  </si>
  <si>
    <t xml:space="preserve">FREIRE</t>
  </si>
  <si>
    <t xml:space="preserve">ISLA DE PASCUA</t>
  </si>
  <si>
    <t xml:space="preserve">CORRAL</t>
  </si>
  <si>
    <t xml:space="preserve">RETIRO</t>
  </si>
  <si>
    <t xml:space="preserve">ALTO BIOBÍO</t>
  </si>
  <si>
    <t xml:space="preserve">SANTA JUANA</t>
  </si>
  <si>
    <t xml:space="preserve">JUAN FERNÁNDEZ</t>
  </si>
  <si>
    <t xml:space="preserve">LAGUNA BLANCA</t>
  </si>
  <si>
    <t xml:space="preserve">GUAITECAS</t>
  </si>
  <si>
    <t xml:space="preserve">TORTEL</t>
  </si>
  <si>
    <t xml:space="preserve">COLCHANE</t>
  </si>
  <si>
    <t xml:space="preserve">ALTO DEL CARMEN</t>
  </si>
  <si>
    <t xml:space="preserve">LA HIGUERA</t>
  </si>
  <si>
    <t xml:space="preserve">SALAMANCA</t>
  </si>
  <si>
    <t xml:space="preserve">MONTE PATRIA</t>
  </si>
  <si>
    <t xml:space="preserve">MARCHIHUE</t>
  </si>
  <si>
    <t xml:space="preserve">CHÉPICA</t>
  </si>
  <si>
    <t xml:space="preserve">LOLOL</t>
  </si>
  <si>
    <t xml:space="preserve">PELARCO</t>
  </si>
  <si>
    <t xml:space="preserve">COLBÚN</t>
  </si>
  <si>
    <t xml:space="preserve">VILLA ALEGRE</t>
  </si>
  <si>
    <t xml:space="preserve">YERBAS BUENAS</t>
  </si>
  <si>
    <t xml:space="preserve">TIRÚA</t>
  </si>
  <si>
    <t xml:space="preserve">COBQUECURA</t>
  </si>
  <si>
    <t xml:space="preserve">QUILLÓN</t>
  </si>
  <si>
    <t xml:space="preserve">SAN IGNACIO</t>
  </si>
  <si>
    <t xml:space="preserve">CARAHUE</t>
  </si>
  <si>
    <t xml:space="preserve">CURARREHUE</t>
  </si>
  <si>
    <t xml:space="preserve">GALVARINO</t>
  </si>
  <si>
    <t xml:space="preserve">ERCILLA</t>
  </si>
  <si>
    <t xml:space="preserve">SAN JUAN DE LA COSTA</t>
  </si>
  <si>
    <t xml:space="preserve">LAGO VERDE</t>
  </si>
  <si>
    <t xml:space="preserve">PANGUIPULLI</t>
  </si>
  <si>
    <t xml:space="preserve">INFORMACIÓN DEUDA PREVISIONAL </t>
  </si>
  <si>
    <t xml:space="preserve">Codigo</t>
  </si>
  <si>
    <t xml:space="preserve">COMUNA</t>
  </si>
  <si>
    <t xml:space="preserve">Municipal 31/12/2014</t>
  </si>
  <si>
    <t xml:space="preserve">Corporaciones 31/12/2014</t>
  </si>
  <si>
    <t xml:space="preserve">Total Deuda 31/12/2014</t>
  </si>
  <si>
    <t xml:space="preserve">¿TIENE DEUDA PREVISIONAL?</t>
  </si>
  <si>
    <t xml:space="preserve">INDICADOR 
deuda previsional</t>
  </si>
  <si>
    <t xml:space="preserve">PAIHUANO</t>
  </si>
  <si>
    <t xml:space="preserve">COMBARBALA</t>
  </si>
  <si>
    <t xml:space="preserve">RIO HURTADO</t>
  </si>
  <si>
    <t xml:space="preserve">CON CON</t>
  </si>
  <si>
    <t xml:space="preserve">JUAN FERNANDEZ</t>
  </si>
  <si>
    <t xml:space="preserve">LA CALERA</t>
  </si>
  <si>
    <t xml:space="preserve">LLAY LLAY</t>
  </si>
  <si>
    <t xml:space="preserve">SANTA MARIA</t>
  </si>
  <si>
    <t xml:space="preserve">OLMUE</t>
  </si>
  <si>
    <t xml:space="preserve">SAN FRANCISCO DE MOSTAZAL</t>
  </si>
  <si>
    <t xml:space="preserve">MARCHIGÜE</t>
  </si>
  <si>
    <t xml:space="preserve">ÑIQUEN</t>
  </si>
  <si>
    <t xml:space="preserve">TREHUACO</t>
  </si>
  <si>
    <t xml:space="preserve">TRAIGUEN</t>
  </si>
  <si>
    <t xml:space="preserve">QUEILEN</t>
  </si>
  <si>
    <t xml:space="preserve">RIO NEGRO</t>
  </si>
  <si>
    <t xml:space="preserve">COYHAIQUE</t>
  </si>
  <si>
    <t xml:space="preserve">AYSÉN</t>
  </si>
  <si>
    <t xml:space="preserve">RIO VERDE</t>
  </si>
  <si>
    <t xml:space="preserve">PUERTO NATALES</t>
  </si>
  <si>
    <t xml:space="preserve">CONCHALI</t>
  </si>
  <si>
    <t xml:space="preserve">ESTACION CENTRAL</t>
  </si>
  <si>
    <t xml:space="preserve">MAIPU</t>
  </si>
  <si>
    <t xml:space="preserve">PENALOLEN</t>
  </si>
  <si>
    <t xml:space="preserve">SAN JOAQUIN</t>
  </si>
  <si>
    <t xml:space="preserve">SAN RAMON</t>
  </si>
  <si>
    <t xml:space="preserve">SAN JOSE DE MAIPO</t>
  </si>
  <si>
    <t xml:space="preserve">TIL-TIL</t>
  </si>
  <si>
    <t xml:space="preserve">ALHUE</t>
  </si>
  <si>
    <t xml:space="preserve">CURACAVI</t>
  </si>
  <si>
    <t xml:space="preserve">MARIA PINTO</t>
  </si>
  <si>
    <t xml:space="preserve">PENAFLOR</t>
  </si>
  <si>
    <t xml:space="preserve">RIO BUENO</t>
  </si>
  <si>
    <t xml:space="preserve">Año 2014</t>
  </si>
  <si>
    <t xml:space="preserve">Total patentes pagadas</t>
  </si>
  <si>
    <t xml:space="preserve">Total patentes impagas</t>
  </si>
  <si>
    <t xml:space="preserve">Total patentes</t>
  </si>
  <si>
    <t xml:space="preserve">INDICADOR Patentes</t>
  </si>
  <si>
    <t xml:space="preserve">Max</t>
  </si>
  <si>
    <t xml:space="preserve">http://www.sinim.gov.cl/indicadores/cuentas2008/frame.php?id_muni=-1&amp;selproc=34&amp;primer=1&amp;listavars=3109, 3159, 3160, 3111, 3112, 3113, 3069, 3078, 3060, 3085, 3086, 2635, 2704, 2709, 2652, 2653, 2654, 2655, 2656, 2657, 2658, 2659, 2660, 2661, 2662, 2663, 2637, 3991,&amp;nmun=Todas / Despliegue Nacional&amp;sel1=0&amp;sel2=0&amp;sel3=0&amp;sel4=0&amp;s1_1=&amp;s1_2=&amp;s2_1=&amp;s2_2=&amp;s3_1=&amp;s3_2=&amp;s4_1=&amp;s4_2=&amp;id_orden=-1&amp;ordend=0&amp;selfactor=1&amp;selag=</t>
  </si>
  <si>
    <t xml:space="preserve">Total Ingresos de Gestión</t>
  </si>
  <si>
    <t xml:space="preserve">Total Gastos Interno</t>
  </si>
  <si>
    <t xml:space="preserve">(I/G)</t>
  </si>
  <si>
    <t xml:space="preserve">INDICADOR I G</t>
  </si>
  <si>
    <t xml:space="preserve">No Recepcionado</t>
  </si>
  <si>
    <t xml:space="preserve">INFORMACIÓN CONTRALORIA GENERAL DE LA REPÚBLICA</t>
  </si>
  <si>
    <t xml:space="preserve">Código</t>
  </si>
  <si>
    <t xml:space="preserve">MUNICIPALIDAD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INDICADOR CGR</t>
  </si>
  <si>
    <t xml:space="preserve">INFORMACIÓN AÑO 2014, CPLT</t>
  </si>
  <si>
    <t xml:space="preserve">PORCENTAJE INFORME CPLT  2014 </t>
  </si>
  <si>
    <t xml:space="preserve">INDICADOR 
TM</t>
  </si>
  <si>
    <t xml:space="preserve">REQUÍNOA</t>
  </si>
  <si>
    <t xml:space="preserve">SAN VICENTE DE TAGUA TAGUA</t>
  </si>
  <si>
    <t xml:space="preserve">TOME</t>
  </si>
  <si>
    <t xml:space="preserve">LOS ALAMOS</t>
  </si>
  <si>
    <t xml:space="preserve">LOS ANGELES</t>
  </si>
  <si>
    <t xml:space="preserve">ALTO BÍOBÍO</t>
  </si>
  <si>
    <t xml:space="preserve">PUERTO SAAVEDRA</t>
  </si>
  <si>
    <t xml:space="preserve">PUERTO AYSÉN</t>
  </si>
  <si>
    <t xml:space="preserve">O'HIGGINS</t>
  </si>
  <si>
    <t xml:space="preserve">CABO DE HORNOS Y ANTÁRTICA</t>
  </si>
  <si>
    <t xml:space="preserve">INFORME DE INGRESOS (MUNICIPALES) SINIM - AÑO 2014 </t>
  </si>
  <si>
    <t xml:space="preserve">Suma &lt;0</t>
  </si>
  <si>
    <t xml:space="preserve">CONDICION 1: si si Ipn &lt; IIn == 
1-[ (Ipn-IIN))/suma(delta&lt;0) ]
CONDICION 2: si Ipn &gt; IIn  == 1
CONDICION 3: No recepcionado  == 0</t>
  </si>
  <si>
    <t xml:space="preserve">Comuna</t>
  </si>
  <si>
    <r>
      <rPr>
        <sz val="14"/>
        <rFont val="Kristen ITC"/>
        <family val="4"/>
      </rPr>
      <t xml:space="preserve">IIn</t>
    </r>
    <r>
      <rPr>
        <sz val="11"/>
        <rFont val="Calibri"/>
        <family val="2"/>
      </rPr>
      <t xml:space="preserve">: INGRESOS NETOS DE TRANSFERENCIAS Y SALDO INICIAL  PPTO INICIAL</t>
    </r>
  </si>
  <si>
    <r>
      <rPr>
        <sz val="14"/>
        <rFont val="Kristen ITC"/>
        <family val="4"/>
      </rPr>
      <t xml:space="preserve">Ipn: </t>
    </r>
    <r>
      <rPr>
        <sz val="11"/>
        <rFont val="Calibri"/>
        <family val="2"/>
      </rPr>
      <t xml:space="preserve">INGRESOS NETOS DE TRANSFERENCIAS Y SALDO INICIAL  PPTO PERCIBIDO</t>
    </r>
  </si>
  <si>
    <t xml:space="preserve">Estado</t>
  </si>
  <si>
    <r>
      <rPr>
        <sz val="16"/>
        <rFont val="Kristen ITC"/>
        <family val="4"/>
      </rPr>
      <t xml:space="preserve">IIn &gt; Ipn </t>
    </r>
    <r>
      <rPr>
        <sz val="12"/>
        <rFont val="Harrington"/>
        <family val="5"/>
      </rPr>
      <t xml:space="preserve">(Ipn - IIn)</t>
    </r>
  </si>
  <si>
    <t xml:space="preserve">INDICADOR IRPI</t>
  </si>
  <si>
    <t xml:space="preserve">No recepcionado</t>
  </si>
  <si>
    <t xml:space="preserve">Cumplimiento Responsabilidad en la Entrega de Información (IREIi) </t>
  </si>
  <si>
    <t xml:space="preserve">Variables  (Vi)</t>
  </si>
  <si>
    <t xml:space="preserve">Cant. De Variables (Vi)</t>
  </si>
  <si>
    <t xml:space="preserve">Encuesta SINIM (%)</t>
  </si>
  <si>
    <t xml:space="preserve">Formulario SINIM (%)</t>
  </si>
  <si>
    <t xml:space="preserve">RPFCM (%)</t>
  </si>
  <si>
    <t xml:space="preserve">Encta Diag (%)</t>
  </si>
  <si>
    <t xml:space="preserve">INDICADOR REI</t>
  </si>
  <si>
    <t xml:space="preserve">GRUPO</t>
  </si>
  <si>
    <t xml:space="preserve">Monto a recibir (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0_-;\-* #,##0.000000000_-;_-* \-??_-;_-@_-"/>
    <numFmt numFmtId="168" formatCode="_-* #,##0.0000_-;\-* #,##0.0000_-;_-* \-??_-;_-@_-"/>
    <numFmt numFmtId="169" formatCode="0%"/>
    <numFmt numFmtId="170" formatCode="General"/>
    <numFmt numFmtId="171" formatCode="&quot;$ &quot;#,##0"/>
    <numFmt numFmtId="172" formatCode="0.00%"/>
    <numFmt numFmtId="173" formatCode="_-* #,##0.0000_-;\-* #,##0.0000_-;_-* \-????_-;_-@_-"/>
    <numFmt numFmtId="174" formatCode="@"/>
    <numFmt numFmtId="175" formatCode="0.00"/>
    <numFmt numFmtId="176" formatCode="_-* #,##0.00000_-;\-* #,##0.00000_-;_-* \-??_-;_-@_-"/>
    <numFmt numFmtId="177" formatCode="_-* #,##0.000000_-;\-* #,##0.000000_-;_-* \-??_-;_-@_-"/>
    <numFmt numFmtId="178" formatCode="_-* #,##0.00000_-;\-* #,##0.00000_-;_-* \-?????_-;_-@_-"/>
    <numFmt numFmtId="179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Arial Unicode MS"/>
      <family val="2"/>
    </font>
    <font>
      <sz val="11"/>
      <color rgb="FF000000"/>
      <name val="Adobe Heiti Std R"/>
      <family val="0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name val="Adobe Heiti Std R"/>
      <family val="2"/>
      <charset val="128"/>
    </font>
    <font>
      <b val="true"/>
      <sz val="11"/>
      <color rgb="FF000000"/>
      <name val="Adobe Heiti Std R"/>
      <family val="2"/>
      <charset val="128"/>
    </font>
    <font>
      <sz val="11"/>
      <color rgb="FF000000"/>
      <name val="Adobe Heiti Std R"/>
      <family val="2"/>
      <charset val="128"/>
    </font>
    <font>
      <b val="true"/>
      <sz val="11"/>
      <color rgb="FF000000"/>
      <name val="Tahoma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FF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4"/>
      <name val="Kristen ITC"/>
      <family val="4"/>
    </font>
    <font>
      <sz val="16"/>
      <name val="Kristen ITC"/>
      <family val="4"/>
    </font>
    <font>
      <sz val="12"/>
      <name val="Harrington"/>
      <family val="5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Cambria Math"/>
      <family val="1"/>
    </font>
    <font>
      <sz val="12"/>
      <color rgb="FF000000"/>
      <name val="Calibri"/>
      <family val="2"/>
    </font>
    <font>
      <sz val="11"/>
      <color rgb="FF000000"/>
      <name val="+mn-lt"/>
      <family val="0"/>
    </font>
    <font>
      <sz val="11"/>
      <color rgb="FF000000"/>
      <name val="Cambria Math"/>
      <family val="1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1"/>
    <cellStyle name="Normal 2" xfId="22"/>
    <cellStyle name="Notas 2" xfId="23"/>
    <cellStyle name="Título 4" xfId="24"/>
    <cellStyle name="*unknown*" xfId="20" builtinId="8"/>
  </cellStyles>
  <dxfs count="3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7800</xdr:rowOff>
    </xdr:from>
    <xdr:to>
      <xdr:col>7</xdr:col>
      <xdr:colOff>1440</xdr:colOff>
      <xdr:row>2</xdr:row>
      <xdr:rowOff>258480</xdr:rowOff>
    </xdr:to>
    <xdr:sp>
      <xdr:nvSpPr>
        <xdr:cNvPr id="0" name="CuadroTexto 3"/>
        <xdr:cNvSpPr/>
      </xdr:nvSpPr>
      <xdr:spPr>
        <a:xfrm>
          <a:off x="5369040" y="965520"/>
          <a:ext cx="80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</xdr:colOff>
      <xdr:row>2</xdr:row>
      <xdr:rowOff>30960</xdr:rowOff>
    </xdr:from>
    <xdr:to>
      <xdr:col>7</xdr:col>
      <xdr:colOff>1410840</xdr:colOff>
      <xdr:row>2</xdr:row>
      <xdr:rowOff>388440</xdr:rowOff>
    </xdr:to>
    <xdr:sp>
      <xdr:nvSpPr>
        <xdr:cNvPr id="1" name="CuadroTexto 4"/>
        <xdr:cNvSpPr/>
      </xdr:nvSpPr>
      <xdr:spPr>
        <a:xfrm>
          <a:off x="6292080" y="958680"/>
          <a:ext cx="1293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0.99"/>
    <col collapsed="false" customWidth="true" hidden="false" outlineLevel="0" max="3" min="3" style="0" width="31.88"/>
    <col collapsed="false" customWidth="true" hidden="false" outlineLevel="0" max="4" min="4" style="1" width="16.55"/>
    <col collapsed="false" customWidth="true" hidden="false" outlineLevel="0" max="5" min="5" style="2" width="16.55"/>
    <col collapsed="false" customWidth="true" hidden="false" outlineLevel="0" max="8" min="6" style="3" width="16.55"/>
    <col collapsed="false" customWidth="true" hidden="false" outlineLevel="0" max="10" min="9" style="0" width="16.55"/>
    <col collapsed="false" customWidth="true" hidden="false" outlineLevel="0" max="11" min="11" style="0" width="13.66"/>
    <col collapsed="false" customWidth="true" hidden="false" outlineLevel="0" max="12" min="12" style="4" width="18.99"/>
    <col collapsed="false" customWidth="true" hidden="false" outlineLevel="0" max="13" min="13" style="5" width="10.99"/>
    <col collapsed="false" customWidth="true" hidden="false" outlineLevel="0" max="14" min="14" style="6" width="15.87"/>
    <col collapsed="false" customWidth="true" hidden="false" outlineLevel="0" max="15" min="15" style="7" width="20.1"/>
    <col collapsed="false" customWidth="true" hidden="false" outlineLevel="0" max="16" min="16" style="0" width="20.1"/>
    <col collapsed="false" customWidth="true" hidden="true" outlineLevel="0" max="17" min="17" style="0" width="20.1"/>
    <col collapsed="false" customWidth="true" hidden="true" outlineLevel="0" max="18" min="18" style="8" width="20.1"/>
    <col collapsed="false" customWidth="true" hidden="true" outlineLevel="0" max="19" min="19" style="0" width="20.1"/>
    <col collapsed="false" customWidth="true" hidden="true" outlineLevel="0" max="20" min="20" style="0" width="16.55"/>
    <col collapsed="false" customWidth="true" hidden="true" outlineLevel="0" max="21" min="21" style="0" width="14.99"/>
  </cols>
  <sheetData>
    <row r="1" customFormat="false" ht="14.4" hidden="false" customHeight="false" outlineLevel="0" collapsed="false">
      <c r="I1" s="9"/>
      <c r="J1" s="10"/>
      <c r="K1" s="10"/>
      <c r="P1" s="10"/>
      <c r="Q1" s="10"/>
      <c r="S1" s="10"/>
      <c r="T1" s="10"/>
    </row>
    <row r="2" customFormat="false" ht="15.6" hidden="false" customHeight="false" outlineLevel="0" collapsed="false">
      <c r="C2" s="11" t="s">
        <v>0</v>
      </c>
      <c r="E2" s="12" t="n">
        <v>0.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0"/>
      <c r="T2" s="10"/>
    </row>
    <row r="3" customFormat="false" ht="28.8" hidden="false" customHeight="false" outlineLevel="0" collapsed="false">
      <c r="C3" s="14" t="s">
        <v>1</v>
      </c>
      <c r="D3" s="15" t="s">
        <v>2</v>
      </c>
      <c r="E3" s="16" t="s">
        <v>3</v>
      </c>
      <c r="F3" s="17"/>
      <c r="H3" s="18"/>
      <c r="I3" s="18"/>
      <c r="J3" s="18"/>
      <c r="K3" s="18"/>
      <c r="L3" s="18"/>
      <c r="M3" s="19"/>
      <c r="N3" s="18"/>
      <c r="O3" s="20"/>
      <c r="P3" s="18"/>
      <c r="Q3" s="18"/>
      <c r="R3" s="21"/>
      <c r="S3" s="19"/>
      <c r="T3" s="10"/>
    </row>
    <row r="4" s="22" customFormat="true" ht="14.4" hidden="false" customHeight="false" outlineLevel="0" collapsed="false">
      <c r="B4" s="23"/>
      <c r="C4" s="24" t="n">
        <v>1</v>
      </c>
      <c r="D4" s="25" t="n">
        <f aca="false">COUNTIF($B$24:$B$369,C4)</f>
        <v>47</v>
      </c>
      <c r="E4" s="26" t="n">
        <f aca="false">ROUNDUP(D4*$E$2,0)</f>
        <v>24</v>
      </c>
      <c r="F4" s="27"/>
      <c r="G4" s="28"/>
      <c r="H4" s="29"/>
      <c r="I4" s="30"/>
      <c r="J4" s="30"/>
      <c r="K4" s="30"/>
      <c r="L4" s="31"/>
      <c r="M4" s="32"/>
      <c r="N4" s="27"/>
      <c r="O4" s="33"/>
      <c r="P4" s="27"/>
      <c r="Q4" s="27"/>
      <c r="R4" s="27"/>
      <c r="S4" s="32"/>
      <c r="T4" s="34"/>
      <c r="W4" s="35"/>
    </row>
    <row r="5" s="22" customFormat="true" ht="14.4" hidden="false" customHeight="false" outlineLevel="0" collapsed="false">
      <c r="B5" s="23"/>
      <c r="C5" s="24" t="n">
        <v>2</v>
      </c>
      <c r="D5" s="25" t="n">
        <f aca="false">COUNTIF($B$24:$B$369,C5)</f>
        <v>37</v>
      </c>
      <c r="E5" s="26" t="n">
        <f aca="false">ROUNDUP(D5*$E$2,0)</f>
        <v>19</v>
      </c>
      <c r="F5" s="27"/>
      <c r="G5" s="28"/>
      <c r="H5" s="29"/>
      <c r="I5" s="30"/>
      <c r="J5" s="30"/>
      <c r="K5" s="30"/>
      <c r="L5" s="31"/>
      <c r="M5" s="32"/>
      <c r="N5" s="27"/>
      <c r="O5" s="33"/>
      <c r="P5" s="27"/>
      <c r="Q5" s="27"/>
      <c r="R5" s="27"/>
      <c r="S5" s="32"/>
      <c r="T5" s="34"/>
      <c r="W5" s="35"/>
    </row>
    <row r="6" s="22" customFormat="true" ht="14.4" hidden="false" customHeight="false" outlineLevel="0" collapsed="false">
      <c r="B6" s="23"/>
      <c r="C6" s="24" t="n">
        <v>3</v>
      </c>
      <c r="D6" s="25" t="n">
        <f aca="false">COUNTIF($B$24:$B$369,C6)</f>
        <v>56</v>
      </c>
      <c r="E6" s="26" t="n">
        <f aca="false">ROUNDUP(D6*$E$2,0)</f>
        <v>28</v>
      </c>
      <c r="F6" s="27"/>
      <c r="G6" s="28"/>
      <c r="H6" s="29"/>
      <c r="I6" s="30"/>
      <c r="J6" s="30"/>
      <c r="K6" s="30"/>
      <c r="L6" s="31"/>
      <c r="M6" s="32"/>
      <c r="N6" s="27"/>
      <c r="O6" s="33"/>
      <c r="P6" s="27"/>
      <c r="Q6" s="27"/>
      <c r="R6" s="27"/>
      <c r="S6" s="32"/>
      <c r="T6" s="34"/>
    </row>
    <row r="7" s="22" customFormat="true" ht="14.4" hidden="false" customHeight="false" outlineLevel="0" collapsed="false">
      <c r="B7" s="23"/>
      <c r="C7" s="24" t="n">
        <v>4</v>
      </c>
      <c r="D7" s="25" t="n">
        <f aca="false">COUNTIF($B$24:$B$369,C7)</f>
        <v>96</v>
      </c>
      <c r="E7" s="26" t="n">
        <f aca="false">ROUNDUP(D7*$E$2,0)</f>
        <v>48</v>
      </c>
      <c r="F7" s="27"/>
      <c r="G7" s="28"/>
      <c r="H7" s="29"/>
      <c r="I7" s="30"/>
      <c r="J7" s="30"/>
      <c r="K7" s="30"/>
      <c r="L7" s="31"/>
      <c r="M7" s="32"/>
      <c r="N7" s="27"/>
      <c r="O7" s="33"/>
      <c r="P7" s="27"/>
      <c r="Q7" s="27"/>
      <c r="R7" s="27"/>
      <c r="S7" s="32"/>
      <c r="T7" s="34"/>
    </row>
    <row r="8" s="22" customFormat="true" ht="14.4" hidden="false" customHeight="false" outlineLevel="0" collapsed="false">
      <c r="B8" s="23"/>
      <c r="C8" s="24" t="n">
        <v>5</v>
      </c>
      <c r="D8" s="25" t="n">
        <f aca="false">COUNTIF($B$24:$B$369,C8)</f>
        <v>109</v>
      </c>
      <c r="E8" s="26" t="n">
        <f aca="false">ROUNDUP(D8*$E$2,0)</f>
        <v>55</v>
      </c>
      <c r="F8" s="27"/>
      <c r="G8" s="28"/>
      <c r="H8" s="29"/>
      <c r="I8" s="30"/>
      <c r="J8" s="30"/>
      <c r="K8" s="30"/>
      <c r="L8" s="31"/>
      <c r="M8" s="32"/>
      <c r="N8" s="27"/>
      <c r="O8" s="33"/>
      <c r="P8" s="27"/>
      <c r="Q8" s="27"/>
      <c r="R8" s="27"/>
      <c r="S8" s="32"/>
      <c r="T8" s="34"/>
    </row>
    <row r="9" s="22" customFormat="true" ht="14.4" hidden="false" customHeight="false" outlineLevel="0" collapsed="false">
      <c r="B9" s="23"/>
      <c r="C9" s="29"/>
      <c r="D9" s="23"/>
      <c r="E9" s="26" t="n">
        <f aca="false">SUM(E4:E8)</f>
        <v>174</v>
      </c>
      <c r="F9" s="27"/>
      <c r="G9" s="28"/>
      <c r="H9" s="36"/>
      <c r="I9" s="31"/>
      <c r="J9" s="31"/>
      <c r="K9" s="31"/>
      <c r="L9" s="31"/>
      <c r="M9" s="32"/>
      <c r="N9" s="27"/>
      <c r="O9" s="33"/>
      <c r="P9" s="27"/>
      <c r="Q9" s="27"/>
      <c r="R9" s="27"/>
      <c r="S9" s="32"/>
      <c r="T9" s="30"/>
    </row>
    <row r="10" s="22" customFormat="true" ht="15.6" hidden="false" customHeight="false" outlineLevel="0" collapsed="false">
      <c r="B10" s="23"/>
      <c r="C10" s="29"/>
      <c r="D10" s="23"/>
      <c r="E10" s="27"/>
      <c r="F10" s="27"/>
      <c r="G10" s="28"/>
      <c r="H10" s="29"/>
      <c r="I10" s="37"/>
      <c r="J10" s="32"/>
      <c r="K10" s="32"/>
      <c r="L10" s="37"/>
      <c r="M10" s="32"/>
      <c r="N10" s="37"/>
      <c r="O10" s="33"/>
      <c r="P10" s="35"/>
      <c r="Q10" s="35"/>
      <c r="R10" s="38"/>
      <c r="S10" s="32"/>
      <c r="T10" s="30"/>
    </row>
    <row r="11" customFormat="false" ht="28.8" hidden="false" customHeight="false" outlineLevel="0" collapsed="false">
      <c r="C11" s="1"/>
      <c r="E11" s="39" t="str">
        <f aca="false">+E24</f>
        <v>INDICADOR Patentes</v>
      </c>
      <c r="F11" s="39" t="str">
        <f aca="false">+F24</f>
        <v>INDICADOR I G</v>
      </c>
      <c r="G11" s="39" t="str">
        <f aca="false">+G24</f>
        <v>INDICADOR CGR</v>
      </c>
      <c r="H11" s="39" t="str">
        <f aca="false">+H24</f>
        <v>INDICADOR 
TM</v>
      </c>
      <c r="I11" s="39" t="str">
        <f aca="false">+I24</f>
        <v>INDICADOR IRPI</v>
      </c>
      <c r="J11" s="39" t="str">
        <f aca="false">+J24</f>
        <v>INDICADOR REI</v>
      </c>
      <c r="L11" s="40"/>
      <c r="M11" s="41"/>
      <c r="N11" s="42"/>
      <c r="O11" s="43"/>
      <c r="P11" s="44"/>
      <c r="Q11" s="44"/>
      <c r="R11" s="40"/>
      <c r="S11" s="45"/>
      <c r="U11" s="46"/>
      <c r="V11" s="46"/>
      <c r="W11" s="46"/>
      <c r="X11" s="46"/>
    </row>
    <row r="12" customFormat="false" ht="16.8" hidden="false" customHeight="false" outlineLevel="0" collapsed="false">
      <c r="C12" s="47" t="s">
        <v>4</v>
      </c>
      <c r="D12" s="47"/>
      <c r="E12" s="48" t="n">
        <v>0.35</v>
      </c>
      <c r="F12" s="48" t="n">
        <v>0.25</v>
      </c>
      <c r="G12" s="48" t="n">
        <v>0.15</v>
      </c>
      <c r="H12" s="48" t="n">
        <v>0.15</v>
      </c>
      <c r="I12" s="48" t="n">
        <v>0.05</v>
      </c>
      <c r="J12" s="48" t="n">
        <v>0.05</v>
      </c>
      <c r="K12" s="49" t="n">
        <f aca="false">SUM(E12:J12)</f>
        <v>1</v>
      </c>
      <c r="L12" s="29"/>
      <c r="M12" s="50"/>
      <c r="N12" s="51"/>
      <c r="O12" s="52"/>
      <c r="P12" s="53"/>
      <c r="Q12" s="53"/>
      <c r="R12" s="54"/>
      <c r="S12" s="55"/>
      <c r="U12" s="56"/>
      <c r="V12" s="56"/>
      <c r="W12" s="57"/>
      <c r="X12" s="57"/>
    </row>
    <row r="13" customFormat="false" ht="16.8" hidden="false" customHeight="false" outlineLevel="0" collapsed="false">
      <c r="C13" s="47" t="s">
        <v>5</v>
      </c>
      <c r="D13" s="47"/>
      <c r="E13" s="58" t="n">
        <v>0</v>
      </c>
      <c r="F13" s="58" t="n">
        <v>0</v>
      </c>
      <c r="G13" s="48" t="n">
        <v>0.4</v>
      </c>
      <c r="H13" s="48" t="n">
        <v>0.4</v>
      </c>
      <c r="I13" s="48" t="n">
        <v>0.05</v>
      </c>
      <c r="J13" s="48" t="n">
        <v>0.15</v>
      </c>
      <c r="K13" s="49" t="n">
        <f aca="false">SUM(E13:J13)</f>
        <v>1</v>
      </c>
      <c r="L13" s="29"/>
      <c r="M13" s="50"/>
      <c r="N13" s="51"/>
      <c r="O13" s="52"/>
      <c r="P13" s="53"/>
      <c r="Q13" s="53"/>
      <c r="R13" s="54"/>
      <c r="S13" s="55"/>
      <c r="U13" s="56"/>
      <c r="V13" s="56"/>
      <c r="W13" s="57"/>
      <c r="X13" s="57"/>
    </row>
    <row r="14" customFormat="false" ht="14.4" hidden="false" customHeight="false" outlineLevel="0" collapsed="false">
      <c r="C14" s="59"/>
      <c r="D14" s="60"/>
      <c r="E14" s="60"/>
      <c r="F14" s="61"/>
      <c r="G14" s="61"/>
      <c r="H14" s="61"/>
      <c r="I14" s="61"/>
      <c r="J14" s="62"/>
      <c r="K14" s="29"/>
      <c r="L14" s="50"/>
      <c r="M14" s="51"/>
      <c r="N14" s="53"/>
      <c r="O14" s="52"/>
      <c r="P14" s="63"/>
      <c r="Q14" s="63"/>
      <c r="T14" s="56"/>
      <c r="U14" s="56"/>
      <c r="V14" s="57"/>
      <c r="W14" s="57"/>
    </row>
    <row r="15" customFormat="false" ht="14.4" hidden="false" customHeight="false" outlineLevel="0" collapsed="false">
      <c r="C15" s="46"/>
      <c r="D15" s="59"/>
      <c r="E15" s="60"/>
      <c r="F15" s="60"/>
      <c r="G15" s="61"/>
      <c r="H15" s="61"/>
      <c r="I15" s="61"/>
      <c r="J15" s="61"/>
      <c r="K15" s="62"/>
      <c r="L15" s="64"/>
      <c r="M15" s="65"/>
      <c r="N15" s="66"/>
      <c r="O15" s="67"/>
      <c r="P15" s="68"/>
      <c r="Q15" s="68"/>
      <c r="R15" s="40"/>
      <c r="S15" s="69"/>
      <c r="U15" s="46"/>
      <c r="V15" s="46"/>
      <c r="W15" s="46"/>
      <c r="X15" s="46"/>
    </row>
    <row r="16" customFormat="false" ht="86.4" hidden="false" customHeight="false" outlineLevel="0" collapsed="false">
      <c r="C16" s="70" t="s">
        <v>1</v>
      </c>
      <c r="D16" s="71" t="s">
        <v>6</v>
      </c>
      <c r="E16" s="72" t="s">
        <v>7</v>
      </c>
      <c r="F16" s="16" t="s">
        <v>8</v>
      </c>
      <c r="G16" s="16" t="s">
        <v>9</v>
      </c>
      <c r="H16" s="72" t="s">
        <v>10</v>
      </c>
      <c r="I16" s="72" t="s">
        <v>7</v>
      </c>
      <c r="K16" s="46"/>
      <c r="L16" s="73"/>
      <c r="M16" s="59"/>
      <c r="N16" s="46"/>
    </row>
    <row r="17" customFormat="false" ht="14.4" hidden="false" customHeight="false" outlineLevel="0" collapsed="false">
      <c r="C17" s="24" t="n">
        <v>1</v>
      </c>
      <c r="D17" s="74" t="n">
        <f aca="false">SUMIF($B$24:$B$369,C17,$N$24:$N$369)</f>
        <v>14.4453109788944</v>
      </c>
      <c r="E17" s="75" t="n">
        <f aca="false">+I17</f>
        <v>1545831000</v>
      </c>
      <c r="F17" s="26" t="n">
        <f aca="false">COUNTIFS($B$24:$B$369,C17,$Q$24:$Q$369,"&gt;0")</f>
        <v>24</v>
      </c>
      <c r="G17" s="75" t="n">
        <f aca="false">SUMIFS($Q$24:$Q$369,$B$24:$B$369,C17)</f>
        <v>1545831000</v>
      </c>
      <c r="H17" s="76" t="n">
        <v>0.1</v>
      </c>
      <c r="I17" s="75" t="n">
        <f aca="false">+H17*$I$22</f>
        <v>1545831000</v>
      </c>
      <c r="K17" s="46"/>
      <c r="L17" s="77"/>
      <c r="M17" s="78"/>
      <c r="N17" s="46"/>
    </row>
    <row r="18" customFormat="false" ht="14.4" hidden="false" customHeight="false" outlineLevel="0" collapsed="false">
      <c r="C18" s="24" t="n">
        <v>2</v>
      </c>
      <c r="D18" s="74" t="n">
        <f aca="false">SUMIF($B$24:$B$369,C18,$N$24:$N$369)</f>
        <v>11.0086776949269</v>
      </c>
      <c r="E18" s="75" t="n">
        <f aca="false">+I18</f>
        <v>2318746500</v>
      </c>
      <c r="F18" s="26" t="n">
        <f aca="false">COUNTIFS($B$24:$B$369,C18,$Q$24:$Q$369,"&gt;0")</f>
        <v>19</v>
      </c>
      <c r="G18" s="75" t="n">
        <f aca="false">SUMIFS($Q$24:$Q$369,$B$24:$B$369,C18)</f>
        <v>2318746500</v>
      </c>
      <c r="H18" s="76" t="n">
        <v>0.15</v>
      </c>
      <c r="I18" s="75" t="n">
        <f aca="false">+H18*$I$22</f>
        <v>2318746500</v>
      </c>
      <c r="K18" s="79"/>
      <c r="L18" s="77"/>
      <c r="M18" s="78"/>
      <c r="N18" s="80"/>
    </row>
    <row r="19" customFormat="false" ht="14.4" hidden="false" customHeight="false" outlineLevel="0" collapsed="false">
      <c r="C19" s="24" t="n">
        <v>3</v>
      </c>
      <c r="D19" s="74" t="n">
        <f aca="false">SUMIF($B$24:$B$369,C19,$N$24:$N$369)</f>
        <v>15.5444152458428</v>
      </c>
      <c r="E19" s="75" t="n">
        <f aca="false">+I19</f>
        <v>3091662000</v>
      </c>
      <c r="F19" s="26" t="n">
        <f aca="false">COUNTIFS($B$24:$B$369,C19,$Q$24:$Q$369,"&gt;0")</f>
        <v>28</v>
      </c>
      <c r="G19" s="75" t="n">
        <f aca="false">SUMIFS($Q$24:$Q$369,$B$24:$B$369,C19)</f>
        <v>3091662000</v>
      </c>
      <c r="H19" s="76" t="n">
        <v>0.2</v>
      </c>
      <c r="I19" s="75" t="n">
        <f aca="false">+H19*$I$22</f>
        <v>3091662000</v>
      </c>
      <c r="K19" s="46"/>
      <c r="L19" s="77"/>
      <c r="M19" s="78"/>
      <c r="N19" s="46"/>
    </row>
    <row r="20" customFormat="false" ht="14.4" hidden="false" customHeight="false" outlineLevel="0" collapsed="false">
      <c r="C20" s="24" t="n">
        <v>4</v>
      </c>
      <c r="D20" s="74" t="n">
        <f aca="false">SUMIF($B$24:$B$369,C20,$N$24:$N$369)</f>
        <v>27.0923485092897</v>
      </c>
      <c r="E20" s="75" t="n">
        <f aca="false">+I20</f>
        <v>3864577500</v>
      </c>
      <c r="F20" s="26" t="n">
        <f aca="false">COUNTIFS($B$24:$B$369,C20,$Q$24:$Q$369,"&gt;0")</f>
        <v>48</v>
      </c>
      <c r="G20" s="75" t="n">
        <f aca="false">SUMIFS($Q$24:$Q$369,$B$24:$B$369,C20)</f>
        <v>3864577500</v>
      </c>
      <c r="H20" s="76" t="n">
        <v>0.25</v>
      </c>
      <c r="I20" s="75" t="n">
        <f aca="false">+H20*$I$22</f>
        <v>3864577500</v>
      </c>
      <c r="K20" s="46"/>
      <c r="L20" s="77"/>
      <c r="M20" s="78"/>
      <c r="N20" s="46"/>
    </row>
    <row r="21" customFormat="false" ht="14.4" hidden="false" customHeight="false" outlineLevel="0" collapsed="false">
      <c r="C21" s="24" t="n">
        <v>5</v>
      </c>
      <c r="D21" s="74" t="n">
        <f aca="false">SUMIF($B$24:$B$369,C21,$N$24:$N$369)</f>
        <v>30.5233066261586</v>
      </c>
      <c r="E21" s="75" t="n">
        <f aca="false">+I21</f>
        <v>4637493000</v>
      </c>
      <c r="F21" s="26" t="n">
        <f aca="false">COUNTIFS($B$24:$B$369,C21,$Q$24:$Q$369,"&gt;0")</f>
        <v>55</v>
      </c>
      <c r="G21" s="75" t="n">
        <f aca="false">SUMIFS($Q$24:$Q$369,$B$24:$B$369,C21)</f>
        <v>4637493000</v>
      </c>
      <c r="H21" s="76" t="n">
        <v>0.3</v>
      </c>
      <c r="I21" s="75" t="n">
        <f aca="false">+H21*$I$22</f>
        <v>4637493000</v>
      </c>
      <c r="K21" s="79"/>
      <c r="L21" s="77"/>
      <c r="M21" s="78"/>
      <c r="N21" s="57"/>
    </row>
    <row r="22" customFormat="false" ht="14.4" hidden="false" customHeight="false" outlineLevel="0" collapsed="false">
      <c r="C22" s="46"/>
      <c r="D22" s="59"/>
      <c r="E22" s="60"/>
      <c r="F22" s="60"/>
      <c r="G22" s="61"/>
      <c r="H22" s="81" t="s">
        <v>11</v>
      </c>
      <c r="I22" s="81" t="n">
        <v>15458310000</v>
      </c>
      <c r="J22" s="61"/>
      <c r="K22" s="62"/>
      <c r="M22" s="82"/>
    </row>
    <row r="23" customFormat="false" ht="9" hidden="false" customHeight="true" outlineLevel="0" collapsed="false">
      <c r="C23" s="46"/>
      <c r="D23" s="59"/>
      <c r="E23" s="60"/>
      <c r="F23" s="60"/>
      <c r="G23" s="61"/>
      <c r="H23" s="83"/>
      <c r="I23" s="83"/>
      <c r="J23" s="61"/>
      <c r="K23" s="62"/>
      <c r="M23" s="82"/>
    </row>
    <row r="24" customFormat="false" ht="95.4" hidden="false" customHeight="true" outlineLevel="0" collapsed="false">
      <c r="A24" s="84" t="s">
        <v>12</v>
      </c>
      <c r="B24" s="84" t="s">
        <v>13</v>
      </c>
      <c r="C24" s="84" t="s">
        <v>14</v>
      </c>
      <c r="D24" s="84" t="str">
        <f aca="false">+Previsional!G2</f>
        <v>INDICADOR 
deuda previsional</v>
      </c>
      <c r="E24" s="84" t="str">
        <f aca="false">+Patentes!F5</f>
        <v>INDICADOR Patentes</v>
      </c>
      <c r="F24" s="84" t="str">
        <f aca="false">+'I G'!F5</f>
        <v>INDICADOR I G</v>
      </c>
      <c r="G24" s="84" t="str">
        <f aca="false">+CGR!R3</f>
        <v>INDICADOR CGR</v>
      </c>
      <c r="H24" s="84" t="str">
        <f aca="false">+TM!D2</f>
        <v>INDICADOR 
TM</v>
      </c>
      <c r="I24" s="84" t="str">
        <f aca="false">+IRPi!G5</f>
        <v>INDICADOR IRPI</v>
      </c>
      <c r="J24" s="84" t="str">
        <f aca="false">+'R E I'!I3</f>
        <v>INDICADOR REI</v>
      </c>
      <c r="K24" s="84" t="s">
        <v>15</v>
      </c>
      <c r="L24" s="84" t="s">
        <v>16</v>
      </c>
      <c r="M24" s="84" t="s">
        <v>3</v>
      </c>
      <c r="N24" s="84" t="s">
        <v>17</v>
      </c>
      <c r="O24" s="84" t="s">
        <v>18</v>
      </c>
      <c r="P24" s="84" t="s">
        <v>19</v>
      </c>
      <c r="Q24" s="85" t="s">
        <v>20</v>
      </c>
      <c r="R24" s="86" t="s">
        <v>21</v>
      </c>
      <c r="S24" s="0" t="s">
        <v>22</v>
      </c>
      <c r="T24" s="0" t="s">
        <v>23</v>
      </c>
    </row>
    <row r="25" customFormat="false" ht="14.4" hidden="false" customHeight="false" outlineLevel="0" collapsed="false">
      <c r="A25" s="0" t="n">
        <v>13114</v>
      </c>
      <c r="B25" s="1" t="n">
        <v>1</v>
      </c>
      <c r="C25" s="0" t="s">
        <v>24</v>
      </c>
      <c r="D25" s="1" t="n">
        <f aca="false">VLOOKUP(A25,Previsional!$A$2:$G$347,7,0)</f>
        <v>1</v>
      </c>
      <c r="E25" s="7" t="n">
        <f aca="false">VLOOKUP(A25,Patentes!$A$5:$F$350,6,0)</f>
        <v>0.931723804925157</v>
      </c>
      <c r="F25" s="7" t="n">
        <f aca="false">VLOOKUP(A25,'I G'!$A$5:$F$350,6,0)</f>
        <v>1</v>
      </c>
      <c r="G25" s="7" t="n">
        <f aca="false">VLOOKUP(A25,CGR!$A$3:$R$348,18,0)</f>
        <v>1</v>
      </c>
      <c r="H25" s="7" t="n">
        <f aca="false">VLOOKUP(A25,TM!$A$2:$D$347,4,0)</f>
        <v>0.007939</v>
      </c>
      <c r="I25" s="7" t="n">
        <f aca="false">VLOOKUP(A25,IRPi!$A$5:$G$350,7,0)</f>
        <v>0.739764264215512</v>
      </c>
      <c r="J25" s="7" t="n">
        <f aca="false">VLOOKUP(A25,'R E I'!$A$3:$I$348,9,0)</f>
        <v>0.01</v>
      </c>
      <c r="K25" s="7" t="n">
        <f aca="false">IF(D25=1,D25*SUMPRODUCT($E$12:$J$12,E25:J25),0)</f>
        <v>0.764782394934581</v>
      </c>
      <c r="L25" s="4" t="n">
        <f aca="false">_xlfn.RANK.EQ(K25,$K$25:$K$71,0)</f>
        <v>1</v>
      </c>
      <c r="M25" s="5" t="n">
        <f aca="false">VLOOKUP(B25,$C$3:$E$8,3,0)</f>
        <v>24</v>
      </c>
      <c r="N25" s="7" t="n">
        <f aca="false">IF(L25&lt;=M25,K25,0)</f>
        <v>0.764782394934581</v>
      </c>
      <c r="O25" s="57" t="n">
        <f aca="false">(N25/VLOOKUP(B25,$C$16:$D$21,2,0))</f>
        <v>0.0529432973822428</v>
      </c>
      <c r="P25" s="87" t="n">
        <f aca="false">+R25</f>
        <v>81841389</v>
      </c>
      <c r="Q25" s="87" t="n">
        <f aca="false">VLOOKUP(B25,$C$16:$F$21,3,0)*O25</f>
        <v>81841390.3356898</v>
      </c>
      <c r="R25" s="8" t="n">
        <f aca="false">81841390-1</f>
        <v>81841389</v>
      </c>
      <c r="S25" s="87" t="n">
        <f aca="false">SUM(R25:R48)</f>
        <v>1545831000</v>
      </c>
      <c r="T25" s="87" t="n">
        <f aca="false">+E17</f>
        <v>1545831000</v>
      </c>
      <c r="U25" s="87" t="n">
        <f aca="false">+T25-S25</f>
        <v>0</v>
      </c>
    </row>
    <row r="26" customFormat="false" ht="14.4" hidden="false" customHeight="false" outlineLevel="0" collapsed="false">
      <c r="A26" s="0" t="n">
        <v>13132</v>
      </c>
      <c r="B26" s="1" t="n">
        <v>1</v>
      </c>
      <c r="C26" s="0" t="s">
        <v>25</v>
      </c>
      <c r="D26" s="1" t="n">
        <f aca="false">VLOOKUP(A26,Previsional!$A$2:$G$347,7,0)</f>
        <v>1</v>
      </c>
      <c r="E26" s="7" t="n">
        <f aca="false">VLOOKUP(A26,Patentes!$A$5:$F$350,6,0)</f>
        <v>0.936970068444172</v>
      </c>
      <c r="F26" s="7" t="n">
        <f aca="false">VLOOKUP(A26,'I G'!$A$5:$F$350,6,0)</f>
        <v>0.579167969710438</v>
      </c>
      <c r="G26" s="7" t="n">
        <f aca="false">VLOOKUP(A26,CGR!$A$3:$R$348,18,0)</f>
        <v>1</v>
      </c>
      <c r="H26" s="7" t="n">
        <f aca="false">VLOOKUP(A26,TM!$A$2:$D$347,4,0)</f>
        <v>0.009762</v>
      </c>
      <c r="I26" s="7" t="n">
        <f aca="false">VLOOKUP(A26,IRPi!$A$5:$G$350,7,0)</f>
        <v>1</v>
      </c>
      <c r="J26" s="7" t="n">
        <f aca="false">VLOOKUP(A26,'R E I'!$A$3:$I$348,9,0)</f>
        <v>0.0097775</v>
      </c>
      <c r="K26" s="7" t="n">
        <f aca="false">IF(D26=1,D26*SUMPRODUCT($E$12:$J$12,E26:J26),0)</f>
        <v>0.67468469138307</v>
      </c>
      <c r="L26" s="4" t="n">
        <f aca="false">_xlfn.RANK.EQ(K26,$K$25:$K$71,0)</f>
        <v>2</v>
      </c>
      <c r="M26" s="5" t="n">
        <f aca="false">VLOOKUP(B26,$C$3:$E$8,3,0)</f>
        <v>24</v>
      </c>
      <c r="N26" s="7" t="n">
        <f aca="false">IF(L26&lt;=M26,K26,0)</f>
        <v>0.67468469138307</v>
      </c>
      <c r="O26" s="57" t="n">
        <f aca="false">(N26/VLOOKUP(B26,$C$16:$D$21,2,0))</f>
        <v>0.0467061382319033</v>
      </c>
      <c r="P26" s="87" t="n">
        <f aca="false">+R26</f>
        <v>72199796</v>
      </c>
      <c r="Q26" s="87" t="n">
        <f aca="false">VLOOKUP(B26,$C$16:$F$21,3,0)*O26</f>
        <v>72199796.3691613</v>
      </c>
      <c r="R26" s="8" t="n">
        <v>72199796</v>
      </c>
      <c r="S26" s="87"/>
    </row>
    <row r="27" customFormat="false" ht="14.4" hidden="false" customHeight="false" outlineLevel="0" collapsed="false">
      <c r="A27" s="0" t="n">
        <v>13123</v>
      </c>
      <c r="B27" s="1" t="n">
        <v>1</v>
      </c>
      <c r="C27" s="0" t="s">
        <v>26</v>
      </c>
      <c r="D27" s="1" t="n">
        <f aca="false">VLOOKUP(A27,Previsional!$A$2:$G$347,7,0)</f>
        <v>1</v>
      </c>
      <c r="E27" s="7" t="n">
        <f aca="false">VLOOKUP(A27,Patentes!$A$5:$F$350,6,0)</f>
        <v>0.878225126475548</v>
      </c>
      <c r="F27" s="7" t="n">
        <f aca="false">VLOOKUP(A27,'I G'!$A$5:$F$350,6,0)</f>
        <v>0.648333266757727</v>
      </c>
      <c r="G27" s="7" t="n">
        <f aca="false">VLOOKUP(A27,CGR!$A$3:$R$348,18,0)</f>
        <v>1</v>
      </c>
      <c r="H27" s="7" t="n">
        <f aca="false">VLOOKUP(A27,TM!$A$2:$D$347,4,0)</f>
        <v>0.01</v>
      </c>
      <c r="I27" s="7" t="n">
        <f aca="false">VLOOKUP(A27,IRPi!$A$5:$G$350,7,0)</f>
        <v>1</v>
      </c>
      <c r="J27" s="7" t="n">
        <f aca="false">VLOOKUP(A27,'R E I'!$A$3:$I$348,9,0)</f>
        <v>0.0098715</v>
      </c>
      <c r="K27" s="7" t="n">
        <f aca="false">IF(D27=1,D27*SUMPRODUCT($E$12:$J$12,E27:J27),0)</f>
        <v>0.671455685955874</v>
      </c>
      <c r="L27" s="4" t="n">
        <f aca="false">_xlfn.RANK.EQ(K27,$K$25:$K$71,0)</f>
        <v>3</v>
      </c>
      <c r="M27" s="5" t="n">
        <f aca="false">VLOOKUP(B27,$C$3:$E$8,3,0)</f>
        <v>24</v>
      </c>
      <c r="N27" s="7" t="n">
        <f aca="false">IF(L27&lt;=M27,K27,0)</f>
        <v>0.671455685955874</v>
      </c>
      <c r="O27" s="57" t="n">
        <f aca="false">(N27/VLOOKUP(B27,$C$16:$D$21,2,0))</f>
        <v>0.0464826051122692</v>
      </c>
      <c r="P27" s="87" t="n">
        <f aca="false">+R27</f>
        <v>71854252</v>
      </c>
      <c r="Q27" s="87" t="n">
        <f aca="false">VLOOKUP(B27,$C$16:$F$21,3,0)*O27</f>
        <v>71854251.9433042</v>
      </c>
      <c r="R27" s="8" t="n">
        <v>71854252</v>
      </c>
      <c r="S27" s="87"/>
    </row>
    <row r="28" customFormat="false" ht="14.4" hidden="false" customHeight="false" outlineLevel="0" collapsed="false">
      <c r="A28" s="0" t="n">
        <v>13118</v>
      </c>
      <c r="B28" s="1" t="n">
        <v>1</v>
      </c>
      <c r="C28" s="0" t="s">
        <v>27</v>
      </c>
      <c r="D28" s="1" t="n">
        <f aca="false">VLOOKUP(A28,Previsional!$A$2:$G$347,7,0)</f>
        <v>1</v>
      </c>
      <c r="E28" s="7" t="n">
        <f aca="false">VLOOKUP(A28,Patentes!$A$5:$F$350,6,0)</f>
        <v>0.984055275046506</v>
      </c>
      <c r="F28" s="7" t="n">
        <f aca="false">VLOOKUP(A28,'I G'!$A$5:$F$350,6,0)</f>
        <v>0.381759091727025</v>
      </c>
      <c r="G28" s="7" t="n">
        <f aca="false">VLOOKUP(A28,CGR!$A$3:$R$348,18,0)</f>
        <v>1</v>
      </c>
      <c r="H28" s="7" t="n">
        <f aca="false">VLOOKUP(A28,TM!$A$2:$D$347,4,0)</f>
        <v>0.006043</v>
      </c>
      <c r="I28" s="7" t="n">
        <f aca="false">VLOOKUP(A28,IRPi!$A$5:$G$350,7,0)</f>
        <v>1</v>
      </c>
      <c r="J28" s="7" t="n">
        <f aca="false">VLOOKUP(A28,'R E I'!$A$3:$I$348,9,0)</f>
        <v>0.008125</v>
      </c>
      <c r="K28" s="7" t="n">
        <f aca="false">IF(D28=1,D28*SUMPRODUCT($E$12:$J$12,E28:J28),0)</f>
        <v>0.641171819198033</v>
      </c>
      <c r="L28" s="4" t="n">
        <f aca="false">_xlfn.RANK.EQ(K28,$K$25:$K$71,0)</f>
        <v>4</v>
      </c>
      <c r="M28" s="5" t="n">
        <f aca="false">VLOOKUP(B28,$C$3:$E$8,3,0)</f>
        <v>24</v>
      </c>
      <c r="N28" s="7" t="n">
        <f aca="false">IF(L28&lt;=M28,K28,0)</f>
        <v>0.641171819198033</v>
      </c>
      <c r="O28" s="57" t="n">
        <f aca="false">(N28/VLOOKUP(B28,$C$16:$D$21,2,0))</f>
        <v>0.0443861554891294</v>
      </c>
      <c r="P28" s="87" t="n">
        <f aca="false">+R28</f>
        <v>68613495</v>
      </c>
      <c r="Q28" s="87" t="n">
        <f aca="false">VLOOKUP(B28,$C$16:$F$21,3,0)*O28</f>
        <v>68613495.1259164</v>
      </c>
      <c r="R28" s="8" t="n">
        <v>68613495</v>
      </c>
      <c r="S28" s="87"/>
    </row>
    <row r="29" customFormat="false" ht="14.4" hidden="false" customHeight="false" outlineLevel="0" collapsed="false">
      <c r="A29" s="0" t="n">
        <v>13127</v>
      </c>
      <c r="B29" s="1" t="n">
        <v>1</v>
      </c>
      <c r="C29" s="0" t="s">
        <v>28</v>
      </c>
      <c r="D29" s="1" t="n">
        <f aca="false">VLOOKUP(A29,Previsional!$A$2:$G$347,7,0)</f>
        <v>1</v>
      </c>
      <c r="E29" s="7" t="n">
        <f aca="false">VLOOKUP(A29,Patentes!$A$5:$F$350,6,0)</f>
        <v>0.967500830472816</v>
      </c>
      <c r="F29" s="7" t="n">
        <f aca="false">VLOOKUP(A29,'I G'!$A$5:$F$350,6,0)</f>
        <v>0.405065236561492</v>
      </c>
      <c r="G29" s="7" t="n">
        <f aca="false">VLOOKUP(A29,CGR!$A$3:$R$348,18,0)</f>
        <v>1</v>
      </c>
      <c r="H29" s="7" t="n">
        <f aca="false">VLOOKUP(A29,TM!$A$2:$D$347,4,0)</f>
        <v>0.00953</v>
      </c>
      <c r="I29" s="7" t="n">
        <f aca="false">VLOOKUP(A29,IRPi!$A$5:$G$350,7,0)</f>
        <v>0.98144768654423</v>
      </c>
      <c r="J29" s="7" t="n">
        <f aca="false">VLOOKUP(A29,'R E I'!$A$3:$I$348,9,0)</f>
        <v>0.01</v>
      </c>
      <c r="K29" s="7" t="n">
        <f aca="false">IF(D29=1,D29*SUMPRODUCT($E$12:$J$12,E29:J29),0)</f>
        <v>0.64089348413307</v>
      </c>
      <c r="L29" s="4" t="n">
        <f aca="false">_xlfn.RANK.EQ(K29,$K$25:$K$71,0)</f>
        <v>5</v>
      </c>
      <c r="M29" s="5" t="n">
        <f aca="false">VLOOKUP(B29,$C$3:$E$8,3,0)</f>
        <v>24</v>
      </c>
      <c r="N29" s="7" t="n">
        <f aca="false">IF(L29&lt;=M29,K29,0)</f>
        <v>0.64089348413307</v>
      </c>
      <c r="O29" s="57" t="n">
        <f aca="false">(N29/VLOOKUP(B29,$C$16:$D$21,2,0))</f>
        <v>0.0443668872943934</v>
      </c>
      <c r="P29" s="87" t="n">
        <f aca="false">+R29</f>
        <v>68583710</v>
      </c>
      <c r="Q29" s="87" t="n">
        <f aca="false">VLOOKUP(B29,$C$16:$F$21,3,0)*O29</f>
        <v>68583709.7531795</v>
      </c>
      <c r="R29" s="8" t="n">
        <v>68583710</v>
      </c>
      <c r="S29" s="87"/>
    </row>
    <row r="30" customFormat="false" ht="14.4" hidden="false" customHeight="false" outlineLevel="0" collapsed="false">
      <c r="A30" s="0" t="n">
        <v>13101</v>
      </c>
      <c r="B30" s="1" t="n">
        <v>1</v>
      </c>
      <c r="C30" s="0" t="s">
        <v>29</v>
      </c>
      <c r="D30" s="1" t="n">
        <f aca="false">VLOOKUP(A30,Previsional!$A$2:$G$347,7,0)</f>
        <v>1</v>
      </c>
      <c r="E30" s="7" t="n">
        <f aca="false">VLOOKUP(A30,Patentes!$A$5:$F$350,6,0)</f>
        <v>0.789623258857624</v>
      </c>
      <c r="F30" s="7" t="n">
        <f aca="false">VLOOKUP(A30,'I G'!$A$5:$F$350,6,0)</f>
        <v>0.606517310383672</v>
      </c>
      <c r="G30" s="7" t="n">
        <f aca="false">VLOOKUP(A30,CGR!$A$3:$R$348,18,0)</f>
        <v>1</v>
      </c>
      <c r="H30" s="7" t="n">
        <f aca="false">VLOOKUP(A30,TM!$A$2:$D$347,4,0)</f>
        <v>0.008704</v>
      </c>
      <c r="I30" s="7" t="n">
        <f aca="false">VLOOKUP(A30,IRPi!$A$5:$G$350,7,0)</f>
        <v>0.996542396045237</v>
      </c>
      <c r="J30" s="7" t="n">
        <f aca="false">VLOOKUP(A30,'R E I'!$A$3:$I$348,9,0)</f>
        <v>0.01</v>
      </c>
      <c r="K30" s="7" t="n">
        <f aca="false">IF(D30=1,D30*SUMPRODUCT($E$12:$J$12,E30:J30),0)</f>
        <v>0.629630187998348</v>
      </c>
      <c r="L30" s="4" t="n">
        <f aca="false">_xlfn.RANK.EQ(K30,$K$25:$K$71,0)</f>
        <v>6</v>
      </c>
      <c r="M30" s="5" t="n">
        <f aca="false">VLOOKUP(B30,$C$3:$E$8,3,0)</f>
        <v>24</v>
      </c>
      <c r="N30" s="7" t="n">
        <f aca="false">IF(L30&lt;=M30,K30,0)</f>
        <v>0.629630187998348</v>
      </c>
      <c r="O30" s="57" t="n">
        <f aca="false">(N30/VLOOKUP(B30,$C$16:$D$21,2,0))</f>
        <v>0.0435871674149683</v>
      </c>
      <c r="P30" s="87" t="n">
        <f aca="false">+R30</f>
        <v>67378395</v>
      </c>
      <c r="Q30" s="87" t="n">
        <f aca="false">VLOOKUP(B30,$C$16:$F$21,3,0)*O30</f>
        <v>67378394.5922479</v>
      </c>
      <c r="R30" s="8" t="n">
        <v>67378395</v>
      </c>
      <c r="S30" s="87"/>
    </row>
    <row r="31" customFormat="false" ht="14.4" hidden="false" customHeight="false" outlineLevel="0" collapsed="false">
      <c r="A31" s="0" t="n">
        <v>13124</v>
      </c>
      <c r="B31" s="1" t="n">
        <v>1</v>
      </c>
      <c r="C31" s="0" t="s">
        <v>30</v>
      </c>
      <c r="D31" s="1" t="n">
        <f aca="false">VLOOKUP(A31,Previsional!$A$2:$G$347,7,0)</f>
        <v>1</v>
      </c>
      <c r="E31" s="7" t="n">
        <f aca="false">VLOOKUP(A31,Patentes!$A$5:$F$350,6,0)</f>
        <v>0.92675356921167</v>
      </c>
      <c r="F31" s="7" t="n">
        <f aca="false">VLOOKUP(A31,'I G'!$A$5:$F$350,6,0)</f>
        <v>0.369509781753986</v>
      </c>
      <c r="G31" s="7" t="n">
        <f aca="false">VLOOKUP(A31,CGR!$A$3:$R$348,18,0)</f>
        <v>1</v>
      </c>
      <c r="H31" s="7" t="n">
        <f aca="false">VLOOKUP(A31,TM!$A$2:$D$347,4,0)</f>
        <v>0.005475</v>
      </c>
      <c r="I31" s="7" t="n">
        <f aca="false">VLOOKUP(A31,IRPi!$A$5:$G$350,7,0)</f>
        <v>1</v>
      </c>
      <c r="J31" s="7" t="n">
        <f aca="false">VLOOKUP(A31,'R E I'!$A$3:$I$348,9,0)</f>
        <v>0.00724275</v>
      </c>
      <c r="K31" s="7" t="n">
        <f aca="false">IF(D31=1,D31*SUMPRODUCT($E$12:$J$12,E31:J31),0)</f>
        <v>0.617924582162581</v>
      </c>
      <c r="L31" s="4" t="n">
        <f aca="false">_xlfn.RANK.EQ(K31,$K$25:$K$71,0)</f>
        <v>7</v>
      </c>
      <c r="M31" s="5" t="n">
        <f aca="false">VLOOKUP(B31,$C$3:$E$8,3,0)</f>
        <v>24</v>
      </c>
      <c r="N31" s="7" t="n">
        <f aca="false">IF(L31&lt;=M31,K31,0)</f>
        <v>0.617924582162581</v>
      </c>
      <c r="O31" s="57" t="n">
        <f aca="false">(N31/VLOOKUP(B31,$C$16:$D$21,2,0))</f>
        <v>0.0427768279315975</v>
      </c>
      <c r="P31" s="87" t="n">
        <f aca="false">+R31</f>
        <v>66125747</v>
      </c>
      <c r="Q31" s="87" t="n">
        <f aca="false">VLOOKUP(B31,$C$16:$F$21,3,0)*O31</f>
        <v>66125746.6983294</v>
      </c>
      <c r="R31" s="8" t="n">
        <v>66125747</v>
      </c>
      <c r="S31" s="87"/>
    </row>
    <row r="32" customFormat="false" ht="14.4" hidden="false" customHeight="false" outlineLevel="0" collapsed="false">
      <c r="A32" s="0" t="n">
        <v>13122</v>
      </c>
      <c r="B32" s="1" t="n">
        <v>1</v>
      </c>
      <c r="C32" s="0" t="s">
        <v>31</v>
      </c>
      <c r="D32" s="1" t="n">
        <f aca="false">VLOOKUP(A32,Previsional!$A$2:$G$347,7,0)</f>
        <v>1</v>
      </c>
      <c r="E32" s="7" t="n">
        <f aca="false">VLOOKUP(A32,Patentes!$A$5:$F$350,6,0)</f>
        <v>0.909261576971214</v>
      </c>
      <c r="F32" s="7" t="n">
        <f aca="false">VLOOKUP(A32,'I G'!$A$5:$F$350,6,0)</f>
        <v>0.356005633972133</v>
      </c>
      <c r="G32" s="7" t="n">
        <f aca="false">VLOOKUP(A32,CGR!$A$3:$R$348,18,0)</f>
        <v>1</v>
      </c>
      <c r="H32" s="7" t="n">
        <f aca="false">VLOOKUP(A32,TM!$A$2:$D$347,4,0)</f>
        <v>0.009278</v>
      </c>
      <c r="I32" s="7" t="n">
        <f aca="false">VLOOKUP(A32,IRPi!$A$5:$G$350,7,0)</f>
        <v>1</v>
      </c>
      <c r="J32" s="7" t="n">
        <f aca="false">VLOOKUP(A32,'R E I'!$A$3:$I$348,9,0)</f>
        <v>0.01</v>
      </c>
      <c r="K32" s="7" t="n">
        <f aca="false">IF(D32=1,D32*SUMPRODUCT($E$12:$J$12,E32:J32),0)</f>
        <v>0.609134660432958</v>
      </c>
      <c r="L32" s="4" t="n">
        <f aca="false">_xlfn.RANK.EQ(K32,$K$25:$K$71,0)</f>
        <v>8</v>
      </c>
      <c r="M32" s="5" t="n">
        <f aca="false">VLOOKUP(B32,$C$3:$E$8,3,0)</f>
        <v>24</v>
      </c>
      <c r="N32" s="7" t="n">
        <f aca="false">IF(L32&lt;=M32,K32,0)</f>
        <v>0.609134660432958</v>
      </c>
      <c r="O32" s="57" t="n">
        <f aca="false">(N32/VLOOKUP(B32,$C$16:$D$21,2,0))</f>
        <v>0.042168331393</v>
      </c>
      <c r="P32" s="87" t="n">
        <f aca="false">+R32</f>
        <v>65185114</v>
      </c>
      <c r="Q32" s="87" t="n">
        <f aca="false">VLOOKUP(B32,$C$16:$F$21,3,0)*O32</f>
        <v>65185113.8855725</v>
      </c>
      <c r="R32" s="8" t="n">
        <v>65185114</v>
      </c>
      <c r="S32" s="87"/>
    </row>
    <row r="33" customFormat="false" ht="14.4" hidden="false" customHeight="false" outlineLevel="0" collapsed="false">
      <c r="A33" s="0" t="n">
        <v>13125</v>
      </c>
      <c r="B33" s="1" t="n">
        <v>1</v>
      </c>
      <c r="C33" s="0" t="s">
        <v>32</v>
      </c>
      <c r="D33" s="1" t="n">
        <f aca="false">VLOOKUP(A33,Previsional!$A$2:$G$347,7,0)</f>
        <v>1</v>
      </c>
      <c r="E33" s="7" t="n">
        <f aca="false">VLOOKUP(A33,Patentes!$A$5:$F$350,6,0)</f>
        <v>0.817336056274109</v>
      </c>
      <c r="F33" s="7" t="n">
        <f aca="false">VLOOKUP(A33,'I G'!$A$5:$F$350,6,0)</f>
        <v>0.439113924726362</v>
      </c>
      <c r="G33" s="7" t="n">
        <f aca="false">VLOOKUP(A33,CGR!$A$3:$R$348,18,0)</f>
        <v>1</v>
      </c>
      <c r="H33" s="7" t="n">
        <f aca="false">VLOOKUP(A33,TM!$A$2:$D$347,4,0)</f>
        <v>0.00816</v>
      </c>
      <c r="I33" s="7" t="n">
        <f aca="false">VLOOKUP(A33,IRPi!$A$5:$G$350,7,0)</f>
        <v>1</v>
      </c>
      <c r="J33" s="7" t="n">
        <f aca="false">VLOOKUP(A33,'R E I'!$A$3:$I$348,9,0)</f>
        <v>0.01</v>
      </c>
      <c r="K33" s="7" t="n">
        <f aca="false">IF(D33=1,D33*SUMPRODUCT($E$12:$J$12,E33:J33),0)</f>
        <v>0.597570100877529</v>
      </c>
      <c r="L33" s="4" t="n">
        <f aca="false">_xlfn.RANK.EQ(K33,$K$25:$K$71,0)</f>
        <v>9</v>
      </c>
      <c r="M33" s="5" t="n">
        <f aca="false">VLOOKUP(B33,$C$3:$E$8,3,0)</f>
        <v>24</v>
      </c>
      <c r="N33" s="7" t="n">
        <f aca="false">IF(L33&lt;=M33,K33,0)</f>
        <v>0.597570100877529</v>
      </c>
      <c r="O33" s="57" t="n">
        <f aca="false">(N33/VLOOKUP(B33,$C$16:$D$21,2,0))</f>
        <v>0.0413677560663541</v>
      </c>
      <c r="P33" s="87" t="n">
        <f aca="false">+R33</f>
        <v>63947560</v>
      </c>
      <c r="Q33" s="87" t="n">
        <f aca="false">VLOOKUP(B33,$C$16:$F$21,3,0)*O33</f>
        <v>63947559.7278083</v>
      </c>
      <c r="R33" s="8" t="n">
        <v>63947560</v>
      </c>
      <c r="S33" s="87"/>
    </row>
    <row r="34" customFormat="false" ht="14.4" hidden="false" customHeight="false" outlineLevel="0" collapsed="false">
      <c r="A34" s="0" t="n">
        <v>13107</v>
      </c>
      <c r="B34" s="1" t="n">
        <v>1</v>
      </c>
      <c r="C34" s="0" t="s">
        <v>33</v>
      </c>
      <c r="D34" s="1" t="n">
        <f aca="false">VLOOKUP(A34,Previsional!$A$2:$G$347,7,0)</f>
        <v>1</v>
      </c>
      <c r="E34" s="7" t="n">
        <f aca="false">VLOOKUP(A34,Patentes!$A$5:$F$350,6,0)</f>
        <v>0.79171057253249</v>
      </c>
      <c r="F34" s="7" t="n">
        <f aca="false">VLOOKUP(A34,'I G'!$A$5:$F$350,6,0)</f>
        <v>0.475423813377888</v>
      </c>
      <c r="G34" s="7" t="n">
        <f aca="false">VLOOKUP(A34,CGR!$A$3:$R$348,18,0)</f>
        <v>1</v>
      </c>
      <c r="H34" s="7" t="n">
        <f aca="false">VLOOKUP(A34,TM!$A$2:$D$347,4,0)</f>
        <v>0.003591</v>
      </c>
      <c r="I34" s="7" t="n">
        <f aca="false">VLOOKUP(A34,IRPi!$A$5:$G$350,7,0)</f>
        <v>1</v>
      </c>
      <c r="J34" s="7" t="n">
        <f aca="false">VLOOKUP(A34,'R E I'!$A$3:$I$348,9,0)</f>
        <v>0.01</v>
      </c>
      <c r="K34" s="7" t="n">
        <f aca="false">IF(D34=1,D34*SUMPRODUCT($E$12:$J$12,E34:J34),0)</f>
        <v>0.596993303730844</v>
      </c>
      <c r="L34" s="4" t="n">
        <f aca="false">_xlfn.RANK.EQ(K34,$K$25:$K$71,0)</f>
        <v>10</v>
      </c>
      <c r="M34" s="5" t="n">
        <f aca="false">VLOOKUP(B34,$C$3:$E$8,3,0)</f>
        <v>24</v>
      </c>
      <c r="N34" s="7" t="n">
        <f aca="false">IF(L34&lt;=M34,K34,0)</f>
        <v>0.596993303730844</v>
      </c>
      <c r="O34" s="57" t="n">
        <f aca="false">(N34/VLOOKUP(B34,$C$16:$D$21,2,0))</f>
        <v>0.0413278263516164</v>
      </c>
      <c r="P34" s="87" t="n">
        <f aca="false">+R34</f>
        <v>63885835</v>
      </c>
      <c r="Q34" s="87" t="n">
        <f aca="false">VLOOKUP(B34,$C$16:$F$21,3,0)*O34</f>
        <v>63885835.1369455</v>
      </c>
      <c r="R34" s="8" t="n">
        <v>63885835</v>
      </c>
      <c r="S34" s="87"/>
    </row>
    <row r="35" customFormat="false" ht="14.4" hidden="false" customHeight="false" outlineLevel="0" collapsed="false">
      <c r="A35" s="0" t="n">
        <v>13106</v>
      </c>
      <c r="B35" s="1" t="n">
        <v>1</v>
      </c>
      <c r="C35" s="0" t="s">
        <v>34</v>
      </c>
      <c r="D35" s="1" t="n">
        <f aca="false">VLOOKUP(A35,Previsional!$A$2:$G$347,7,0)</f>
        <v>1</v>
      </c>
      <c r="E35" s="7" t="n">
        <f aca="false">VLOOKUP(A35,Patentes!$A$5:$F$350,6,0)</f>
        <v>0.863546905751148</v>
      </c>
      <c r="F35" s="7" t="n">
        <f aca="false">VLOOKUP(A35,'I G'!$A$5:$F$350,6,0)</f>
        <v>0.379867522258146</v>
      </c>
      <c r="G35" s="7" t="n">
        <f aca="false">VLOOKUP(A35,CGR!$A$3:$R$348,18,0)</f>
        <v>1</v>
      </c>
      <c r="H35" s="7" t="n">
        <f aca="false">VLOOKUP(A35,TM!$A$2:$D$347,4,0)</f>
        <v>0.008233</v>
      </c>
      <c r="I35" s="7" t="n">
        <f aca="false">VLOOKUP(A35,IRPi!$A$5:$G$350,7,0)</f>
        <v>0.951747120857633</v>
      </c>
      <c r="J35" s="7" t="n">
        <f aca="false">VLOOKUP(A35,'R E I'!$A$3:$I$348,9,0)</f>
        <v>0.0099285</v>
      </c>
      <c r="K35" s="7" t="n">
        <f aca="false">IF(D35=1,D35*SUMPRODUCT($E$12:$J$12,E35:J35),0)</f>
        <v>0.59652702862032</v>
      </c>
      <c r="L35" s="4" t="n">
        <f aca="false">_xlfn.RANK.EQ(K35,$K$25:$K$71,0)</f>
        <v>11</v>
      </c>
      <c r="M35" s="5" t="n">
        <f aca="false">VLOOKUP(B35,$C$3:$E$8,3,0)</f>
        <v>24</v>
      </c>
      <c r="N35" s="7" t="n">
        <f aca="false">IF(L35&lt;=M35,K35,0)</f>
        <v>0.59652702862032</v>
      </c>
      <c r="O35" s="57" t="n">
        <f aca="false">(N35/VLOOKUP(B35,$C$16:$D$21,2,0))</f>
        <v>0.0412955477034651</v>
      </c>
      <c r="P35" s="87" t="n">
        <f aca="false">+R35</f>
        <v>63835938</v>
      </c>
      <c r="Q35" s="87" t="n">
        <f aca="false">VLOOKUP(B35,$C$16:$F$21,3,0)*O35</f>
        <v>63835937.8019952</v>
      </c>
      <c r="R35" s="8" t="n">
        <v>63835938</v>
      </c>
      <c r="S35" s="87"/>
    </row>
    <row r="36" customFormat="false" ht="14.4" hidden="false" customHeight="false" outlineLevel="0" collapsed="false">
      <c r="A36" s="0" t="n">
        <v>8110</v>
      </c>
      <c r="B36" s="1" t="n">
        <v>1</v>
      </c>
      <c r="C36" s="0" t="s">
        <v>35</v>
      </c>
      <c r="D36" s="1" t="n">
        <f aca="false">VLOOKUP(A36,Previsional!$A$2:$G$347,7,0)</f>
        <v>1</v>
      </c>
      <c r="E36" s="7" t="n">
        <f aca="false">VLOOKUP(A36,Patentes!$A$5:$F$350,6,0)</f>
        <v>0.974489795918367</v>
      </c>
      <c r="F36" s="7" t="n">
        <f aca="false">VLOOKUP(A36,'I G'!$A$5:$F$350,6,0)</f>
        <v>0.207330210593239</v>
      </c>
      <c r="G36" s="7" t="n">
        <f aca="false">VLOOKUP(A36,CGR!$A$3:$R$348,18,0)</f>
        <v>1</v>
      </c>
      <c r="H36" s="7" t="n">
        <f aca="false">VLOOKUP(A36,TM!$A$2:$D$347,4,0)</f>
        <v>0.007541</v>
      </c>
      <c r="I36" s="7" t="n">
        <f aca="false">VLOOKUP(A36,IRPi!$A$5:$G$350,7,0)</f>
        <v>0.980440659608289</v>
      </c>
      <c r="J36" s="7" t="n">
        <f aca="false">VLOOKUP(A36,'R E I'!$A$3:$I$348,9,0)</f>
        <v>0.01</v>
      </c>
      <c r="K36" s="7" t="n">
        <f aca="false">IF(D36=1,D36*SUMPRODUCT($E$12:$J$12,E36:J36),0)</f>
        <v>0.593557164200153</v>
      </c>
      <c r="L36" s="4" t="n">
        <f aca="false">_xlfn.RANK.EQ(K36,$K$25:$K$71,0)</f>
        <v>12</v>
      </c>
      <c r="M36" s="5" t="n">
        <f aca="false">VLOOKUP(B36,$C$3:$E$8,3,0)</f>
        <v>24</v>
      </c>
      <c r="N36" s="7" t="n">
        <f aca="false">IF(L36&lt;=M36,K36,0)</f>
        <v>0.593557164200153</v>
      </c>
      <c r="O36" s="57" t="n">
        <f aca="false">(N36/VLOOKUP(B36,$C$16:$D$21,2,0))</f>
        <v>0.0410899540388838</v>
      </c>
      <c r="P36" s="87" t="n">
        <f aca="false">+R36</f>
        <v>63518125</v>
      </c>
      <c r="Q36" s="87" t="n">
        <f aca="false">VLOOKUP(B36,$C$16:$F$21,3,0)*O36</f>
        <v>63518124.7418818</v>
      </c>
      <c r="R36" s="8" t="n">
        <v>63518125</v>
      </c>
      <c r="S36" s="87"/>
    </row>
    <row r="37" customFormat="false" ht="14.4" hidden="false" customHeight="false" outlineLevel="0" collapsed="false">
      <c r="A37" s="0" t="n">
        <v>8112</v>
      </c>
      <c r="B37" s="1" t="n">
        <v>1</v>
      </c>
      <c r="C37" s="0" t="s">
        <v>36</v>
      </c>
      <c r="D37" s="1" t="n">
        <f aca="false">VLOOKUP(A37,Previsional!$A$2:$G$347,7,0)</f>
        <v>1</v>
      </c>
      <c r="E37" s="7" t="n">
        <f aca="false">VLOOKUP(A37,Patentes!$A$5:$F$350,6,0)</f>
        <v>0.943744752308984</v>
      </c>
      <c r="F37" s="7" t="n">
        <f aca="false">VLOOKUP(A37,'I G'!$A$5:$F$350,6,0)</f>
        <v>0.23668017448995</v>
      </c>
      <c r="G37" s="7" t="n">
        <f aca="false">VLOOKUP(A37,CGR!$A$3:$R$348,18,0)</f>
        <v>1</v>
      </c>
      <c r="H37" s="7" t="n">
        <f aca="false">VLOOKUP(A37,TM!$A$2:$D$347,4,0)</f>
        <v>0.00706</v>
      </c>
      <c r="I37" s="7" t="n">
        <f aca="false">VLOOKUP(A37,IRPi!$A$5:$G$350,7,0)</f>
        <v>1</v>
      </c>
      <c r="J37" s="7" t="n">
        <f aca="false">VLOOKUP(A37,'R E I'!$A$3:$I$348,9,0)</f>
        <v>0.00681325</v>
      </c>
      <c r="K37" s="7" t="n">
        <f aca="false">IF(D37=1,D37*SUMPRODUCT($E$12:$J$12,E37:J37),0)</f>
        <v>0.590880369430632</v>
      </c>
      <c r="L37" s="4" t="n">
        <f aca="false">_xlfn.RANK.EQ(K37,$K$25:$K$71,0)</f>
        <v>13</v>
      </c>
      <c r="M37" s="5" t="n">
        <f aca="false">VLOOKUP(B37,$C$3:$E$8,3,0)</f>
        <v>24</v>
      </c>
      <c r="N37" s="7" t="n">
        <f aca="false">IF(L37&lt;=M37,K37,0)</f>
        <v>0.590880369430632</v>
      </c>
      <c r="O37" s="57" t="n">
        <f aca="false">(N37/VLOOKUP(B37,$C$16:$D$21,2,0))</f>
        <v>0.0409046485945475</v>
      </c>
      <c r="P37" s="87" t="n">
        <f aca="false">+R37</f>
        <v>63231674</v>
      </c>
      <c r="Q37" s="87" t="n">
        <f aca="false">VLOOKUP(B37,$C$16:$F$21,3,0)*O37</f>
        <v>63231673.8415579</v>
      </c>
      <c r="R37" s="8" t="n">
        <v>63231674</v>
      </c>
      <c r="S37" s="87"/>
    </row>
    <row r="38" customFormat="false" ht="14.4" hidden="false" customHeight="false" outlineLevel="0" collapsed="false">
      <c r="A38" s="0" t="n">
        <v>2101</v>
      </c>
      <c r="B38" s="1" t="n">
        <v>1</v>
      </c>
      <c r="C38" s="0" t="s">
        <v>37</v>
      </c>
      <c r="D38" s="1" t="n">
        <f aca="false">VLOOKUP(A38,Previsional!$A$2:$G$347,7,0)</f>
        <v>1</v>
      </c>
      <c r="E38" s="7" t="n">
        <f aca="false">VLOOKUP(A38,Patentes!$A$5:$F$350,6,0)</f>
        <v>0.807363973441407</v>
      </c>
      <c r="F38" s="7" t="n">
        <f aca="false">VLOOKUP(A38,'I G'!$A$5:$F$350,6,0)</f>
        <v>0.392098709876609</v>
      </c>
      <c r="G38" s="7" t="n">
        <f aca="false">VLOOKUP(A38,CGR!$A$3:$R$348,18,0)</f>
        <v>1</v>
      </c>
      <c r="H38" s="7" t="n">
        <f aca="false">VLOOKUP(A38,TM!$A$2:$D$347,4,0)</f>
        <v>0.008132</v>
      </c>
      <c r="I38" s="7" t="n">
        <f aca="false">VLOOKUP(A38,IRPi!$A$5:$G$350,7,0)</f>
        <v>1</v>
      </c>
      <c r="J38" s="7" t="n">
        <f aca="false">VLOOKUP(A38,'R E I'!$A$3:$I$348,9,0)</f>
        <v>0.01</v>
      </c>
      <c r="K38" s="7" t="n">
        <f aca="false">IF(D38=1,D38*SUMPRODUCT($E$12:$J$12,E38:J38),0)</f>
        <v>0.582321868173645</v>
      </c>
      <c r="L38" s="4" t="n">
        <f aca="false">_xlfn.RANK.EQ(K38,$K$25:$K$71,0)</f>
        <v>14</v>
      </c>
      <c r="M38" s="5" t="n">
        <f aca="false">VLOOKUP(B38,$C$3:$E$8,3,0)</f>
        <v>24</v>
      </c>
      <c r="N38" s="7" t="n">
        <f aca="false">IF(L38&lt;=M38,K38,0)</f>
        <v>0.582321868173645</v>
      </c>
      <c r="O38" s="57" t="n">
        <f aca="false">(N38/VLOOKUP(B38,$C$16:$D$21,2,0))</f>
        <v>0.0403121725122055</v>
      </c>
      <c r="P38" s="87" t="n">
        <f aca="false">+R38</f>
        <v>62315806</v>
      </c>
      <c r="Q38" s="87" t="n">
        <f aca="false">VLOOKUP(B38,$C$16:$F$21,3,0)*O38</f>
        <v>62315805.9467151</v>
      </c>
      <c r="R38" s="8" t="n">
        <v>62315806</v>
      </c>
      <c r="S38" s="87"/>
    </row>
    <row r="39" customFormat="false" ht="14.4" hidden="false" customHeight="false" outlineLevel="0" collapsed="false">
      <c r="A39" s="0" t="n">
        <v>13108</v>
      </c>
      <c r="B39" s="1" t="n">
        <v>1</v>
      </c>
      <c r="C39" s="0" t="s">
        <v>38</v>
      </c>
      <c r="D39" s="1" t="n">
        <f aca="false">VLOOKUP(A39,Previsional!$A$2:$G$347,7,0)</f>
        <v>1</v>
      </c>
      <c r="E39" s="7" t="n">
        <f aca="false">VLOOKUP(A39,Patentes!$A$5:$F$350,6,0)</f>
        <v>0.791574930280346</v>
      </c>
      <c r="F39" s="7" t="n">
        <f aca="false">VLOOKUP(A39,'I G'!$A$5:$F$350,6,0)</f>
        <v>0.41207604303101</v>
      </c>
      <c r="G39" s="7" t="n">
        <f aca="false">VLOOKUP(A39,CGR!$A$3:$R$348,18,0)</f>
        <v>1</v>
      </c>
      <c r="H39" s="7" t="n">
        <f aca="false">VLOOKUP(A39,TM!$A$2:$D$347,4,0)</f>
        <v>0.007994</v>
      </c>
      <c r="I39" s="7" t="n">
        <f aca="false">VLOOKUP(A39,IRPi!$A$5:$G$350,7,0)</f>
        <v>0.987386635903241</v>
      </c>
      <c r="J39" s="7" t="n">
        <f aca="false">VLOOKUP(A39,'R E I'!$A$3:$I$348,9,0)</f>
        <v>0.01</v>
      </c>
      <c r="K39" s="7" t="n">
        <f aca="false">IF(D39=1,D39*SUMPRODUCT($E$12:$J$12,E39:J39),0)</f>
        <v>0.581138668151036</v>
      </c>
      <c r="L39" s="4" t="n">
        <f aca="false">_xlfn.RANK.EQ(K39,$K$25:$K$71,0)</f>
        <v>15</v>
      </c>
      <c r="M39" s="5" t="n">
        <f aca="false">VLOOKUP(B39,$C$3:$E$8,3,0)</f>
        <v>24</v>
      </c>
      <c r="N39" s="7" t="n">
        <f aca="false">IF(L39&lt;=M39,K39,0)</f>
        <v>0.581138668151036</v>
      </c>
      <c r="O39" s="57" t="n">
        <f aca="false">(N39/VLOOKUP(B39,$C$16:$D$21,2,0))</f>
        <v>0.0402302635782727</v>
      </c>
      <c r="P39" s="87" t="n">
        <f aca="false">+R39</f>
        <v>62189189</v>
      </c>
      <c r="Q39" s="87" t="n">
        <f aca="false">VLOOKUP(B39,$C$16:$F$21,3,0)*O39</f>
        <v>62189188.5774648</v>
      </c>
      <c r="R39" s="8" t="n">
        <v>62189189</v>
      </c>
      <c r="S39" s="87"/>
    </row>
    <row r="40" customFormat="false" ht="14.4" hidden="false" customHeight="false" outlineLevel="0" collapsed="false">
      <c r="A40" s="0" t="n">
        <v>13102</v>
      </c>
      <c r="B40" s="1" t="n">
        <v>1</v>
      </c>
      <c r="C40" s="0" t="s">
        <v>39</v>
      </c>
      <c r="D40" s="1" t="n">
        <f aca="false">VLOOKUP(A40,Previsional!$A$2:$G$347,7,0)</f>
        <v>1</v>
      </c>
      <c r="E40" s="7" t="n">
        <f aca="false">VLOOKUP(A40,Patentes!$A$5:$F$350,6,0)</f>
        <v>0.835847382431233</v>
      </c>
      <c r="F40" s="7" t="n">
        <f aca="false">VLOOKUP(A40,'I G'!$A$5:$F$350,6,0)</f>
        <v>0.342082877137078</v>
      </c>
      <c r="G40" s="7" t="n">
        <f aca="false">VLOOKUP(A40,CGR!$A$3:$R$348,18,0)</f>
        <v>1</v>
      </c>
      <c r="H40" s="7" t="n">
        <f aca="false">VLOOKUP(A40,TM!$A$2:$D$347,4,0)</f>
        <v>0.006003</v>
      </c>
      <c r="I40" s="7" t="n">
        <f aca="false">VLOOKUP(A40,IRPi!$A$5:$G$350,7,0)</f>
        <v>0.999336194669183</v>
      </c>
      <c r="J40" s="7" t="n">
        <f aca="false">VLOOKUP(A40,'R E I'!$A$3:$I$348,9,0)</f>
        <v>0.0098715</v>
      </c>
      <c r="K40" s="7" t="n">
        <f aca="false">IF(D40=1,D40*SUMPRODUCT($E$12:$J$12,E40:J40),0)</f>
        <v>0.57942813786866</v>
      </c>
      <c r="L40" s="4" t="n">
        <f aca="false">_xlfn.RANK.EQ(K40,$K$25:$K$71,0)</f>
        <v>16</v>
      </c>
      <c r="M40" s="5" t="n">
        <f aca="false">VLOOKUP(B40,$C$3:$E$8,3,0)</f>
        <v>24</v>
      </c>
      <c r="N40" s="7" t="n">
        <f aca="false">IF(L40&lt;=M40,K40,0)</f>
        <v>0.57942813786866</v>
      </c>
      <c r="O40" s="57" t="n">
        <f aca="false">(N40/VLOOKUP(B40,$C$16:$D$21,2,0))</f>
        <v>0.0401118493548008</v>
      </c>
      <c r="P40" s="87" t="n">
        <f aca="false">+R40</f>
        <v>62006140</v>
      </c>
      <c r="Q40" s="87" t="n">
        <f aca="false">VLOOKUP(B40,$C$16:$F$21,3,0)*O40</f>
        <v>62006140.1999811</v>
      </c>
      <c r="R40" s="8" t="n">
        <v>62006140</v>
      </c>
      <c r="S40" s="87"/>
    </row>
    <row r="41" customFormat="false" ht="14.4" hidden="false" customHeight="false" outlineLevel="0" collapsed="false">
      <c r="A41" s="0" t="n">
        <v>13115</v>
      </c>
      <c r="B41" s="1" t="n">
        <v>1</v>
      </c>
      <c r="C41" s="0" t="s">
        <v>40</v>
      </c>
      <c r="D41" s="1" t="n">
        <f aca="false">VLOOKUP(A41,Previsional!$A$2:$G$347,7,0)</f>
        <v>1</v>
      </c>
      <c r="E41" s="7" t="n">
        <f aca="false">VLOOKUP(A41,Patentes!$A$5:$F$350,6,0)</f>
        <v>0.705263157894737</v>
      </c>
      <c r="F41" s="7" t="n">
        <f aca="false">VLOOKUP(A41,'I G'!$A$5:$F$350,6,0)</f>
        <v>0.518676217219697</v>
      </c>
      <c r="G41" s="7" t="n">
        <f aca="false">VLOOKUP(A41,CGR!$A$3:$R$348,18,0)</f>
        <v>1</v>
      </c>
      <c r="H41" s="7" t="n">
        <f aca="false">VLOOKUP(A41,TM!$A$2:$D$347,4,0)</f>
        <v>0.008352</v>
      </c>
      <c r="I41" s="7" t="n">
        <f aca="false">VLOOKUP(A41,IRPi!$A$5:$G$350,7,0)</f>
        <v>1</v>
      </c>
      <c r="J41" s="7" t="n">
        <f aca="false">VLOOKUP(A41,'R E I'!$A$3:$I$348,9,0)</f>
        <v>0.01</v>
      </c>
      <c r="K41" s="7" t="n">
        <f aca="false">IF(D41=1,D41*SUMPRODUCT($E$12:$J$12,E41:J41),0)</f>
        <v>0.578263959568082</v>
      </c>
      <c r="L41" s="4" t="n">
        <f aca="false">_xlfn.RANK.EQ(K41,$K$25:$K$71,0)</f>
        <v>17</v>
      </c>
      <c r="M41" s="5" t="n">
        <f aca="false">VLOOKUP(B41,$C$3:$E$8,3,0)</f>
        <v>24</v>
      </c>
      <c r="N41" s="7" t="n">
        <f aca="false">IF(L41&lt;=M41,K41,0)</f>
        <v>0.578263959568082</v>
      </c>
      <c r="O41" s="57" t="n">
        <f aca="false">(N41/VLOOKUP(B41,$C$16:$D$21,2,0))</f>
        <v>0.0400312572303198</v>
      </c>
      <c r="P41" s="87" t="n">
        <f aca="false">+R41</f>
        <v>61881558</v>
      </c>
      <c r="Q41" s="87" t="n">
        <f aca="false">VLOOKUP(B41,$C$16:$F$21,3,0)*O41</f>
        <v>61881558.3956024</v>
      </c>
      <c r="R41" s="8" t="n">
        <v>61881558</v>
      </c>
      <c r="S41" s="87"/>
    </row>
    <row r="42" customFormat="false" ht="14.4" hidden="false" customHeight="false" outlineLevel="0" collapsed="false">
      <c r="A42" s="0" t="n">
        <v>13113</v>
      </c>
      <c r="B42" s="1" t="n">
        <v>1</v>
      </c>
      <c r="C42" s="0" t="s">
        <v>41</v>
      </c>
      <c r="D42" s="1" t="n">
        <f aca="false">VLOOKUP(A42,Previsional!$A$2:$G$347,7,0)</f>
        <v>1</v>
      </c>
      <c r="E42" s="7" t="n">
        <f aca="false">VLOOKUP(A42,Patentes!$A$5:$F$350,6,0)</f>
        <v>0.797024143739472</v>
      </c>
      <c r="F42" s="7" t="n">
        <f aca="false">VLOOKUP(A42,'I G'!$A$5:$F$350,6,0)</f>
        <v>0.387221607996178</v>
      </c>
      <c r="G42" s="7" t="n">
        <f aca="false">VLOOKUP(A42,CGR!$A$3:$R$348,18,0)</f>
        <v>1</v>
      </c>
      <c r="H42" s="7" t="n">
        <f aca="false">VLOOKUP(A42,TM!$A$2:$D$347,4,0)</f>
        <v>0.009092</v>
      </c>
      <c r="I42" s="7" t="n">
        <f aca="false">VLOOKUP(A42,IRPi!$A$5:$G$350,7,0)</f>
        <v>0.975749875770651</v>
      </c>
      <c r="J42" s="7" t="n">
        <f aca="false">VLOOKUP(A42,'R E I'!$A$3:$I$348,9,0)</f>
        <v>0.01</v>
      </c>
      <c r="K42" s="7" t="n">
        <f aca="false">IF(D42=1,D42*SUMPRODUCT($E$12:$J$12,E42:J42),0)</f>
        <v>0.576415146096392</v>
      </c>
      <c r="L42" s="4" t="n">
        <f aca="false">_xlfn.RANK.EQ(K42,$K$25:$K$71,0)</f>
        <v>18</v>
      </c>
      <c r="M42" s="5" t="n">
        <f aca="false">VLOOKUP(B42,$C$3:$E$8,3,0)</f>
        <v>24</v>
      </c>
      <c r="N42" s="7" t="n">
        <f aca="false">IF(L42&lt;=M42,K42,0)</f>
        <v>0.576415146096392</v>
      </c>
      <c r="O42" s="57" t="n">
        <f aca="false">(N42/VLOOKUP(B42,$C$16:$D$21,2,0))</f>
        <v>0.039903270129565</v>
      </c>
      <c r="P42" s="87" t="n">
        <f aca="false">+R42</f>
        <v>61683712</v>
      </c>
      <c r="Q42" s="87" t="n">
        <f aca="false">VLOOKUP(B42,$C$16:$F$21,3,0)*O42</f>
        <v>61683711.9676556</v>
      </c>
      <c r="R42" s="8" t="n">
        <v>61683712</v>
      </c>
      <c r="S42" s="87"/>
    </row>
    <row r="43" customFormat="false" ht="14.4" hidden="false" customHeight="false" outlineLevel="0" collapsed="false">
      <c r="A43" s="0" t="n">
        <v>13109</v>
      </c>
      <c r="B43" s="1" t="n">
        <v>1</v>
      </c>
      <c r="C43" s="0" t="s">
        <v>42</v>
      </c>
      <c r="D43" s="1" t="n">
        <f aca="false">VLOOKUP(A43,Previsional!$A$2:$G$347,7,0)</f>
        <v>1</v>
      </c>
      <c r="E43" s="7" t="n">
        <f aca="false">VLOOKUP(A43,Patentes!$A$5:$F$350,6,0)</f>
        <v>0.724360699865411</v>
      </c>
      <c r="F43" s="7" t="n">
        <f aca="false">VLOOKUP(A43,'I G'!$A$5:$F$350,6,0)</f>
        <v>0.409570927768748</v>
      </c>
      <c r="G43" s="7" t="n">
        <f aca="false">VLOOKUP(A43,CGR!$A$3:$R$348,18,0)</f>
        <v>1</v>
      </c>
      <c r="H43" s="7" t="n">
        <f aca="false">VLOOKUP(A43,TM!$A$2:$D$347,4,0)</f>
        <v>0.009032</v>
      </c>
      <c r="I43" s="7" t="n">
        <f aca="false">VLOOKUP(A43,IRPi!$A$5:$G$350,7,0)</f>
        <v>0.993480649422306</v>
      </c>
      <c r="J43" s="7" t="n">
        <f aca="false">VLOOKUP(A43,'R E I'!$A$3:$I$348,9,0)</f>
        <v>0.01</v>
      </c>
      <c r="K43" s="7" t="n">
        <f aca="false">IF(D43=1,D43*SUMPRODUCT($E$12:$J$12,E43:J43),0)</f>
        <v>0.557447809366196</v>
      </c>
      <c r="L43" s="4" t="n">
        <f aca="false">_xlfn.RANK.EQ(K43,$K$25:$K$71,0)</f>
        <v>19</v>
      </c>
      <c r="M43" s="5" t="n">
        <f aca="false">VLOOKUP(B43,$C$3:$E$8,3,0)</f>
        <v>24</v>
      </c>
      <c r="N43" s="7" t="n">
        <f aca="false">IF(L43&lt;=M43,K43,0)</f>
        <v>0.557447809366196</v>
      </c>
      <c r="O43" s="57" t="n">
        <f aca="false">(N43/VLOOKUP(B43,$C$16:$D$21,2,0))</f>
        <v>0.038590225588128</v>
      </c>
      <c r="P43" s="87" t="n">
        <f aca="false">+R43</f>
        <v>59653967</v>
      </c>
      <c r="Q43" s="87" t="n">
        <f aca="false">VLOOKUP(B43,$C$16:$F$21,3,0)*O43</f>
        <v>59653967.0111216</v>
      </c>
      <c r="R43" s="8" t="n">
        <v>59653967</v>
      </c>
      <c r="S43" s="87"/>
    </row>
    <row r="44" customFormat="false" ht="14.4" hidden="false" customHeight="false" outlineLevel="0" collapsed="false">
      <c r="A44" s="0" t="n">
        <v>9101</v>
      </c>
      <c r="B44" s="1" t="n">
        <v>1</v>
      </c>
      <c r="C44" s="0" t="s">
        <v>43</v>
      </c>
      <c r="D44" s="1" t="n">
        <f aca="false">VLOOKUP(A44,Previsional!$A$2:$G$347,7,0)</f>
        <v>1</v>
      </c>
      <c r="E44" s="7" t="n">
        <f aca="false">VLOOKUP(A44,Patentes!$A$5:$F$350,6,0)</f>
        <v>0.839374185136897</v>
      </c>
      <c r="F44" s="7" t="n">
        <f aca="false">VLOOKUP(A44,'I G'!$A$5:$F$350,6,0)</f>
        <v>0.239581114017931</v>
      </c>
      <c r="G44" s="7" t="n">
        <f aca="false">VLOOKUP(A44,CGR!$A$3:$R$348,18,0)</f>
        <v>1</v>
      </c>
      <c r="H44" s="7" t="n">
        <f aca="false">VLOOKUP(A44,TM!$A$2:$D$347,4,0)</f>
        <v>0.00868</v>
      </c>
      <c r="I44" s="7" t="n">
        <f aca="false">VLOOKUP(A44,IRPi!$A$5:$G$350,7,0)</f>
        <v>1</v>
      </c>
      <c r="J44" s="7" t="n">
        <f aca="false">VLOOKUP(A44,'R E I'!$A$3:$I$348,9,0)</f>
        <v>0.01</v>
      </c>
      <c r="K44" s="7" t="n">
        <f aca="false">IF(D44=1,D44*SUMPRODUCT($E$12:$J$12,E44:J44),0)</f>
        <v>0.555478243302397</v>
      </c>
      <c r="L44" s="4" t="n">
        <f aca="false">_xlfn.RANK.EQ(K44,$K$25:$K$71,0)</f>
        <v>20</v>
      </c>
      <c r="M44" s="5" t="n">
        <f aca="false">VLOOKUP(B44,$C$3:$E$8,3,0)</f>
        <v>24</v>
      </c>
      <c r="N44" s="7" t="n">
        <f aca="false">IF(L44&lt;=M44,K44,0)</f>
        <v>0.555478243302397</v>
      </c>
      <c r="O44" s="57" t="n">
        <f aca="false">(N44/VLOOKUP(B44,$C$16:$D$21,2,0))</f>
        <v>0.038453879194016</v>
      </c>
      <c r="P44" s="87" t="n">
        <f aca="false">+R44</f>
        <v>59443199</v>
      </c>
      <c r="Q44" s="87" t="n">
        <f aca="false">VLOOKUP(B44,$C$16:$F$21,3,0)*O44</f>
        <v>59443198.528365</v>
      </c>
      <c r="R44" s="8" t="n">
        <v>59443199</v>
      </c>
      <c r="S44" s="87"/>
    </row>
    <row r="45" customFormat="false" ht="14.4" hidden="false" customHeight="false" outlineLevel="0" collapsed="false">
      <c r="A45" s="0" t="n">
        <v>13112</v>
      </c>
      <c r="B45" s="1" t="n">
        <v>1</v>
      </c>
      <c r="C45" s="0" t="s">
        <v>44</v>
      </c>
      <c r="D45" s="1" t="n">
        <f aca="false">VLOOKUP(A45,Previsional!$A$2:$G$347,7,0)</f>
        <v>1</v>
      </c>
      <c r="E45" s="7" t="n">
        <f aca="false">VLOOKUP(A45,Patentes!$A$5:$F$350,6,0)</f>
        <v>0.940242373589637</v>
      </c>
      <c r="F45" s="7" t="n">
        <f aca="false">VLOOKUP(A45,'I G'!$A$5:$F$350,6,0)</f>
        <v>0.0959430115093556</v>
      </c>
      <c r="G45" s="7" t="n">
        <f aca="false">VLOOKUP(A45,CGR!$A$3:$R$348,18,0)</f>
        <v>1</v>
      </c>
      <c r="H45" s="7" t="n">
        <f aca="false">VLOOKUP(A45,TM!$A$2:$D$347,4,0)</f>
        <v>0.008868</v>
      </c>
      <c r="I45" s="7" t="n">
        <f aca="false">VLOOKUP(A45,IRPi!$A$5:$G$350,7,0)</f>
        <v>1</v>
      </c>
      <c r="J45" s="7" t="n">
        <f aca="false">VLOOKUP(A45,'R E I'!$A$3:$I$348,9,0)</f>
        <v>0.01</v>
      </c>
      <c r="K45" s="7" t="n">
        <f aca="false">IF(D45=1,D45*SUMPRODUCT($E$12:$J$12,E45:J45),0)</f>
        <v>0.554900783633712</v>
      </c>
      <c r="L45" s="4" t="n">
        <f aca="false">_xlfn.RANK.EQ(K45,$K$25:$K$71,0)</f>
        <v>21</v>
      </c>
      <c r="M45" s="5" t="n">
        <f aca="false">VLOOKUP(B45,$C$3:$E$8,3,0)</f>
        <v>24</v>
      </c>
      <c r="N45" s="7" t="n">
        <f aca="false">IF(L45&lt;=M45,K45,0)</f>
        <v>0.554900783633712</v>
      </c>
      <c r="O45" s="57" t="n">
        <f aca="false">(N45/VLOOKUP(B45,$C$16:$D$21,2,0))</f>
        <v>0.038413903615122</v>
      </c>
      <c r="P45" s="87" t="n">
        <f aca="false">+R45</f>
        <v>59381403</v>
      </c>
      <c r="Q45" s="87" t="n">
        <f aca="false">VLOOKUP(B45,$C$16:$F$21,3,0)*O45</f>
        <v>59381403.0392677</v>
      </c>
      <c r="R45" s="8" t="n">
        <v>59381403</v>
      </c>
      <c r="S45" s="87"/>
    </row>
    <row r="46" customFormat="false" ht="14.4" hidden="false" customHeight="false" outlineLevel="0" collapsed="false">
      <c r="A46" s="0" t="n">
        <v>13129</v>
      </c>
      <c r="B46" s="1" t="n">
        <v>1</v>
      </c>
      <c r="C46" s="0" t="s">
        <v>45</v>
      </c>
      <c r="D46" s="1" t="n">
        <f aca="false">VLOOKUP(A46,Previsional!$A$2:$G$347,7,0)</f>
        <v>1</v>
      </c>
      <c r="E46" s="7" t="n">
        <f aca="false">VLOOKUP(A46,Patentes!$A$5:$F$350,6,0)</f>
        <v>0.752160841788801</v>
      </c>
      <c r="F46" s="7" t="n">
        <f aca="false">VLOOKUP(A46,'I G'!$A$5:$F$350,6,0)</f>
        <v>0.366074055586516</v>
      </c>
      <c r="G46" s="7" t="n">
        <f aca="false">VLOOKUP(A46,CGR!$A$3:$R$348,18,0)</f>
        <v>1</v>
      </c>
      <c r="H46" s="7" t="n">
        <f aca="false">VLOOKUP(A46,TM!$A$2:$D$347,4,0)</f>
        <v>0.00952</v>
      </c>
      <c r="I46" s="7" t="n">
        <f aca="false">VLOOKUP(A46,IRPi!$A$5:$G$350,7,0)</f>
        <v>0.943619165611339</v>
      </c>
      <c r="J46" s="7" t="n">
        <f aca="false">VLOOKUP(A46,'R E I'!$A$3:$I$348,9,0)</f>
        <v>0.00958325</v>
      </c>
      <c r="K46" s="7" t="n">
        <f aca="false">IF(D46=1,D46*SUMPRODUCT($E$12:$J$12,E46:J46),0)</f>
        <v>0.553862929303276</v>
      </c>
      <c r="L46" s="4" t="n">
        <f aca="false">_xlfn.RANK.EQ(K46,$K$25:$K$71,0)</f>
        <v>22</v>
      </c>
      <c r="M46" s="5" t="n">
        <f aca="false">VLOOKUP(B46,$C$3:$E$8,3,0)</f>
        <v>24</v>
      </c>
      <c r="N46" s="7" t="n">
        <f aca="false">IF(L46&lt;=M46,K46,0)</f>
        <v>0.553862929303276</v>
      </c>
      <c r="O46" s="57" t="n">
        <f aca="false">(N46/VLOOKUP(B46,$C$16:$D$21,2,0))</f>
        <v>0.0383420564716475</v>
      </c>
      <c r="P46" s="87" t="n">
        <f aca="false">+R46</f>
        <v>59270339</v>
      </c>
      <c r="Q46" s="87" t="n">
        <f aca="false">VLOOKUP(B46,$C$16:$F$21,3,0)*O46</f>
        <v>59270339.4976233</v>
      </c>
      <c r="R46" s="8" t="n">
        <v>59270339</v>
      </c>
      <c r="S46" s="87"/>
    </row>
    <row r="47" customFormat="false" ht="14.4" hidden="false" customHeight="false" outlineLevel="0" collapsed="false">
      <c r="A47" s="0" t="n">
        <v>13201</v>
      </c>
      <c r="B47" s="1" t="n">
        <v>1</v>
      </c>
      <c r="C47" s="0" t="s">
        <v>46</v>
      </c>
      <c r="D47" s="1" t="n">
        <f aca="false">VLOOKUP(A47,Previsional!$A$2:$G$347,7,0)</f>
        <v>1</v>
      </c>
      <c r="E47" s="7" t="n">
        <f aca="false">VLOOKUP(A47,Patentes!$A$5:$F$350,6,0)</f>
        <v>0.942922374429224</v>
      </c>
      <c r="F47" s="7" t="n">
        <f aca="false">VLOOKUP(A47,'I G'!$A$5:$F$350,6,0)</f>
        <v>0.170937535952985</v>
      </c>
      <c r="G47" s="7" t="n">
        <f aca="false">VLOOKUP(A47,CGR!$A$3:$R$348,18,0)</f>
        <v>0.857142857142857</v>
      </c>
      <c r="H47" s="7" t="n">
        <f aca="false">VLOOKUP(A47,TM!$A$2:$D$347,4,0)</f>
        <v>0.006828</v>
      </c>
      <c r="I47" s="7" t="n">
        <f aca="false">VLOOKUP(A47,IRPi!$A$5:$G$350,7,0)</f>
        <v>1</v>
      </c>
      <c r="J47" s="7" t="n">
        <f aca="false">VLOOKUP(A47,'R E I'!$A$3:$I$348,9,0)</f>
        <v>0.00979175</v>
      </c>
      <c r="K47" s="7" t="n">
        <f aca="false">IF(D47=1,D47*SUMPRODUCT($E$12:$J$12,E47:J47),0)</f>
        <v>0.552842431109903</v>
      </c>
      <c r="L47" s="4" t="n">
        <f aca="false">_xlfn.RANK.EQ(K47,$K$25:$K$71,0)</f>
        <v>23</v>
      </c>
      <c r="M47" s="5" t="n">
        <f aca="false">VLOOKUP(B47,$C$3:$E$8,3,0)</f>
        <v>24</v>
      </c>
      <c r="N47" s="7" t="n">
        <f aca="false">IF(L47&lt;=M47,K47,0)</f>
        <v>0.552842431109903</v>
      </c>
      <c r="O47" s="57" t="n">
        <f aca="false">(N47/VLOOKUP(B47,$C$16:$D$21,2,0))</f>
        <v>0.0382714108348132</v>
      </c>
      <c r="P47" s="87" t="n">
        <f aca="false">+R47</f>
        <v>59161133</v>
      </c>
      <c r="Q47" s="87" t="n">
        <f aca="false">VLOOKUP(B47,$C$16:$F$21,3,0)*O47</f>
        <v>59161133.2821901</v>
      </c>
      <c r="R47" s="8" t="n">
        <v>59161133</v>
      </c>
      <c r="S47" s="87"/>
    </row>
    <row r="48" customFormat="false" ht="14.4" hidden="false" customHeight="false" outlineLevel="0" collapsed="false">
      <c r="A48" s="0" t="n">
        <v>13131</v>
      </c>
      <c r="B48" s="1" t="n">
        <v>1</v>
      </c>
      <c r="C48" s="0" t="s">
        <v>47</v>
      </c>
      <c r="D48" s="1" t="n">
        <f aca="false">VLOOKUP(A48,Previsional!$A$2:$G$347,7,0)</f>
        <v>1</v>
      </c>
      <c r="E48" s="7" t="n">
        <f aca="false">VLOOKUP(A48,Patentes!$A$5:$F$350,6,0)</f>
        <v>0.94</v>
      </c>
      <c r="F48" s="7" t="n">
        <f aca="false">VLOOKUP(A48,'I G'!$A$5:$F$350,6,0)</f>
        <v>0.157125202766554</v>
      </c>
      <c r="G48" s="7" t="n">
        <f aca="false">VLOOKUP(A48,CGR!$A$3:$R$348,18,0)</f>
        <v>0.857142857142857</v>
      </c>
      <c r="H48" s="7" t="n">
        <f aca="false">VLOOKUP(A48,TM!$A$2:$D$347,4,0)</f>
        <v>0.004352</v>
      </c>
      <c r="I48" s="7" t="n">
        <f aca="false">VLOOKUP(A48,IRPi!$A$5:$G$350,7,0)</f>
        <v>1</v>
      </c>
      <c r="J48" s="7" t="n">
        <f aca="false">VLOOKUP(A48,'R E I'!$A$3:$I$348,9,0)</f>
        <v>0.01</v>
      </c>
      <c r="K48" s="7" t="n">
        <f aca="false">IF(D48=1,D48*SUMPRODUCT($E$12:$J$12,E48:J48),0)</f>
        <v>0.548005529263067</v>
      </c>
      <c r="L48" s="4" t="n">
        <f aca="false">_xlfn.RANK.EQ(K48,$K$25:$K$71,0)</f>
        <v>24</v>
      </c>
      <c r="M48" s="5" t="n">
        <f aca="false">VLOOKUP(B48,$C$3:$E$8,3,0)</f>
        <v>24</v>
      </c>
      <c r="N48" s="7" t="n">
        <f aca="false">IF(L48&lt;=M48,K48,0)</f>
        <v>0.548005529263067</v>
      </c>
      <c r="O48" s="57" t="n">
        <f aca="false">(N48/VLOOKUP(B48,$C$16:$D$21,2,0))</f>
        <v>0.0379365684867389</v>
      </c>
      <c r="P48" s="87" t="n">
        <f aca="false">+R48</f>
        <v>58643524</v>
      </c>
      <c r="Q48" s="87" t="n">
        <f aca="false">VLOOKUP(B48,$C$16:$F$21,3,0)*O48</f>
        <v>58643523.6004241</v>
      </c>
      <c r="R48" s="8" t="n">
        <v>58643524</v>
      </c>
      <c r="S48" s="87"/>
    </row>
    <row r="49" customFormat="false" ht="14.4" hidden="false" customHeight="false" outlineLevel="0" collapsed="false">
      <c r="A49" s="0" t="n">
        <v>8101</v>
      </c>
      <c r="B49" s="1" t="n">
        <v>1</v>
      </c>
      <c r="C49" s="0" t="s">
        <v>48</v>
      </c>
      <c r="D49" s="1" t="n">
        <f aca="false">VLOOKUP(A49,Previsional!$A$2:$G$347,7,0)</f>
        <v>1</v>
      </c>
      <c r="E49" s="7" t="n">
        <f aca="false">VLOOKUP(A49,Patentes!$A$5:$F$350,6,0)</f>
        <v>0.758455086580087</v>
      </c>
      <c r="F49" s="7" t="n">
        <f aca="false">VLOOKUP(A49,'I G'!$A$5:$F$350,6,0)</f>
        <v>0.342653983590821</v>
      </c>
      <c r="G49" s="7" t="n">
        <f aca="false">VLOOKUP(A49,CGR!$A$3:$R$348,18,0)</f>
        <v>0.964285714285714</v>
      </c>
      <c r="H49" s="7" t="n">
        <f aca="false">VLOOKUP(A49,TM!$A$2:$D$347,4,0)</f>
        <v>0.006956</v>
      </c>
      <c r="I49" s="7" t="n">
        <f aca="false">VLOOKUP(A49,IRPi!$A$5:$G$350,7,0)</f>
        <v>1</v>
      </c>
      <c r="J49" s="7" t="n">
        <f aca="false">VLOOKUP(A49,'R E I'!$A$3:$I$348,9,0)</f>
        <v>0.01</v>
      </c>
      <c r="K49" s="7" t="n">
        <f aca="false">IF(D49=1,D49*SUMPRODUCT($E$12:$J$12,E49:J49),0)</f>
        <v>0.547309033343593</v>
      </c>
      <c r="L49" s="4" t="n">
        <f aca="false">_xlfn.RANK.EQ(K49,$K$25:$K$71,0)</f>
        <v>25</v>
      </c>
      <c r="M49" s="5" t="n">
        <f aca="false">VLOOKUP(B49,$C$3:$E$8,3,0)</f>
        <v>24</v>
      </c>
      <c r="N49" s="7" t="n">
        <f aca="false">IF(L49&lt;=M49,K49,0)</f>
        <v>0</v>
      </c>
      <c r="O49" s="57" t="n">
        <f aca="false">(N49/VLOOKUP(B49,$C$16:$D$21,2,0))</f>
        <v>0</v>
      </c>
      <c r="P49" s="87" t="str">
        <f aca="false">+R49</f>
        <v> -   </v>
      </c>
      <c r="Q49" s="87" t="n">
        <f aca="false">VLOOKUP(B49,$C$16:$F$21,3,0)*O49</f>
        <v>0</v>
      </c>
      <c r="R49" s="8" t="s">
        <v>49</v>
      </c>
      <c r="S49" s="87"/>
    </row>
    <row r="50" customFormat="false" ht="14.4" hidden="false" customHeight="false" outlineLevel="0" collapsed="false">
      <c r="A50" s="0" t="n">
        <v>13119</v>
      </c>
      <c r="B50" s="1" t="n">
        <v>1</v>
      </c>
      <c r="C50" s="0" t="s">
        <v>50</v>
      </c>
      <c r="D50" s="1" t="n">
        <f aca="false">VLOOKUP(A50,Previsional!$A$2:$G$347,7,0)</f>
        <v>1</v>
      </c>
      <c r="E50" s="7" t="n">
        <f aca="false">VLOOKUP(A50,Patentes!$A$5:$F$350,6,0)</f>
        <v>0.775929007210205</v>
      </c>
      <c r="F50" s="7" t="n">
        <f aca="false">VLOOKUP(A50,'I G'!$A$5:$F$350,6,0)</f>
        <v>0.280514371567101</v>
      </c>
      <c r="G50" s="7" t="n">
        <f aca="false">VLOOKUP(A50,CGR!$A$3:$R$348,18,0)</f>
        <v>1</v>
      </c>
      <c r="H50" s="7" t="n">
        <f aca="false">VLOOKUP(A50,TM!$A$2:$D$347,4,0)</f>
        <v>0.008708</v>
      </c>
      <c r="I50" s="7" t="n">
        <f aca="false">VLOOKUP(A50,IRPi!$A$5:$G$350,7,0)</f>
        <v>0.987715815114844</v>
      </c>
      <c r="J50" s="7" t="n">
        <f aca="false">VLOOKUP(A50,'R E I'!$A$3:$I$348,9,0)</f>
        <v>0.01</v>
      </c>
      <c r="K50" s="7" t="n">
        <f aca="false">IF(D50=1,D50*SUMPRODUCT($E$12:$J$12,E50:J50),0)</f>
        <v>0.542895736171089</v>
      </c>
      <c r="L50" s="4" t="n">
        <f aca="false">_xlfn.RANK.EQ(K50,$K$25:$K$71,0)</f>
        <v>26</v>
      </c>
      <c r="M50" s="5" t="n">
        <f aca="false">VLOOKUP(B50,$C$3:$E$8,3,0)</f>
        <v>24</v>
      </c>
      <c r="N50" s="7" t="n">
        <f aca="false">IF(L50&lt;=M50,K50,0)</f>
        <v>0</v>
      </c>
      <c r="O50" s="57" t="n">
        <f aca="false">(N50/VLOOKUP(B50,$C$16:$D$21,2,0))</f>
        <v>0</v>
      </c>
      <c r="P50" s="87" t="str">
        <f aca="false">+R50</f>
        <v> -   </v>
      </c>
      <c r="Q50" s="87" t="n">
        <f aca="false">VLOOKUP(B50,$C$16:$F$21,3,0)*O50</f>
        <v>0</v>
      </c>
      <c r="R50" s="8" t="s">
        <v>49</v>
      </c>
      <c r="S50" s="87"/>
    </row>
    <row r="51" customFormat="false" ht="14.4" hidden="false" customHeight="false" outlineLevel="0" collapsed="false">
      <c r="A51" s="0" t="n">
        <v>6101</v>
      </c>
      <c r="B51" s="1" t="n">
        <v>1</v>
      </c>
      <c r="C51" s="0" t="s">
        <v>51</v>
      </c>
      <c r="D51" s="1" t="n">
        <f aca="false">VLOOKUP(A51,Previsional!$A$2:$G$347,7,0)</f>
        <v>1</v>
      </c>
      <c r="E51" s="7" t="n">
        <f aca="false">VLOOKUP(A51,Patentes!$A$5:$F$350,6,0)</f>
        <v>0.697284345047923</v>
      </c>
      <c r="F51" s="7" t="n">
        <f aca="false">VLOOKUP(A51,'I G'!$A$5:$F$350,6,0)</f>
        <v>0.317592408194724</v>
      </c>
      <c r="G51" s="7" t="n">
        <f aca="false">VLOOKUP(A51,CGR!$A$3:$R$348,18,0)</f>
        <v>1</v>
      </c>
      <c r="H51" s="7" t="n">
        <f aca="false">VLOOKUP(A51,TM!$A$2:$D$347,4,0)</f>
        <v>0.006467</v>
      </c>
      <c r="I51" s="7" t="n">
        <f aca="false">VLOOKUP(A51,IRPi!$A$5:$G$350,7,0)</f>
        <v>1</v>
      </c>
      <c r="J51" s="7" t="n">
        <f aca="false">VLOOKUP(A51,'R E I'!$A$3:$I$348,9,0)</f>
        <v>0.01</v>
      </c>
      <c r="K51" s="7" t="n">
        <f aca="false">IF(D51=1,D51*SUMPRODUCT($E$12:$J$12,E51:J51),0)</f>
        <v>0.524917672815454</v>
      </c>
      <c r="L51" s="4" t="n">
        <f aca="false">_xlfn.RANK.EQ(K51,$K$25:$K$71,0)</f>
        <v>27</v>
      </c>
      <c r="M51" s="5" t="n">
        <f aca="false">VLOOKUP(B51,$C$3:$E$8,3,0)</f>
        <v>24</v>
      </c>
      <c r="N51" s="7" t="n">
        <f aca="false">IF(L51&lt;=M51,K51,0)</f>
        <v>0</v>
      </c>
      <c r="O51" s="57" t="n">
        <f aca="false">(N51/VLOOKUP(B51,$C$16:$D$21,2,0))</f>
        <v>0</v>
      </c>
      <c r="P51" s="87" t="str">
        <f aca="false">+R51</f>
        <v> -   </v>
      </c>
      <c r="Q51" s="87" t="n">
        <f aca="false">VLOOKUP(B51,$C$16:$F$21,3,0)*O51</f>
        <v>0</v>
      </c>
      <c r="R51" s="8" t="s">
        <v>49</v>
      </c>
      <c r="S51" s="87"/>
    </row>
    <row r="52" customFormat="false" ht="14.4" hidden="false" customHeight="false" outlineLevel="0" collapsed="false">
      <c r="A52" s="0" t="n">
        <v>8108</v>
      </c>
      <c r="B52" s="1" t="n">
        <v>1</v>
      </c>
      <c r="C52" s="0" t="s">
        <v>52</v>
      </c>
      <c r="D52" s="1" t="n">
        <f aca="false">VLOOKUP(A52,Previsional!$A$2:$G$347,7,0)</f>
        <v>1</v>
      </c>
      <c r="E52" s="7" t="n">
        <f aca="false">VLOOKUP(A52,Patentes!$A$5:$F$350,6,0)</f>
        <v>0.670500466272925</v>
      </c>
      <c r="F52" s="7" t="n">
        <f aca="false">VLOOKUP(A52,'I G'!$A$5:$F$350,6,0)</f>
        <v>0.289920648276594</v>
      </c>
      <c r="G52" s="7" t="n">
        <f aca="false">VLOOKUP(A52,CGR!$A$3:$R$348,18,0)</f>
        <v>1</v>
      </c>
      <c r="H52" s="7" t="n">
        <f aca="false">VLOOKUP(A52,TM!$A$2:$D$347,4,0)</f>
        <v>0.005846</v>
      </c>
      <c r="I52" s="7" t="n">
        <f aca="false">VLOOKUP(A52,IRPi!$A$5:$G$350,7,0)</f>
        <v>1</v>
      </c>
      <c r="J52" s="7" t="n">
        <f aca="false">VLOOKUP(A52,'R E I'!$A$3:$I$348,9,0)</f>
        <v>0.01</v>
      </c>
      <c r="K52" s="7" t="n">
        <f aca="false">IF(D52=1,D52*SUMPRODUCT($E$12:$J$12,E52:J52),0)</f>
        <v>0.508532225264672</v>
      </c>
      <c r="L52" s="4" t="n">
        <f aca="false">_xlfn.RANK.EQ(K52,$K$25:$K$71,0)</f>
        <v>28</v>
      </c>
      <c r="M52" s="5" t="n">
        <f aca="false">VLOOKUP(B52,$C$3:$E$8,3,0)</f>
        <v>24</v>
      </c>
      <c r="N52" s="7" t="n">
        <f aca="false">IF(L52&lt;=M52,K52,0)</f>
        <v>0</v>
      </c>
      <c r="O52" s="57" t="n">
        <f aca="false">(N52/VLOOKUP(B52,$C$16:$D$21,2,0))</f>
        <v>0</v>
      </c>
      <c r="P52" s="87" t="str">
        <f aca="false">+R52</f>
        <v> -   </v>
      </c>
      <c r="Q52" s="87" t="n">
        <f aca="false">VLOOKUP(B52,$C$16:$F$21,3,0)*O52</f>
        <v>0</v>
      </c>
      <c r="R52" s="8" t="s">
        <v>49</v>
      </c>
      <c r="S52" s="87"/>
    </row>
    <row r="53" customFormat="false" ht="14.4" hidden="false" customHeight="false" outlineLevel="0" collapsed="false">
      <c r="A53" s="0" t="n">
        <v>13120</v>
      </c>
      <c r="B53" s="1" t="n">
        <v>1</v>
      </c>
      <c r="C53" s="0" t="s">
        <v>53</v>
      </c>
      <c r="D53" s="1" t="n">
        <f aca="false">VLOOKUP(A53,Previsional!$A$2:$G$347,7,0)</f>
        <v>1</v>
      </c>
      <c r="E53" s="7" t="n">
        <f aca="false">VLOOKUP(A53,Patentes!$A$5:$F$350,6,0)</f>
        <v>0.581974527460047</v>
      </c>
      <c r="F53" s="7" t="n">
        <f aca="false">VLOOKUP(A53,'I G'!$A$5:$F$350,6,0)</f>
        <v>0.38483980395249</v>
      </c>
      <c r="G53" s="7" t="n">
        <f aca="false">VLOOKUP(A53,CGR!$A$3:$R$348,18,0)</f>
        <v>1</v>
      </c>
      <c r="H53" s="7" t="n">
        <f aca="false">VLOOKUP(A53,TM!$A$2:$D$347,4,0)</f>
        <v>0.004293</v>
      </c>
      <c r="I53" s="7" t="n">
        <f aca="false">VLOOKUP(A53,IRPi!$A$5:$G$350,7,0)</f>
        <v>0.920539156702856</v>
      </c>
      <c r="J53" s="7" t="n">
        <f aca="false">VLOOKUP(A53,'R E I'!$A$3:$I$348,9,0)</f>
        <v>0.00934275</v>
      </c>
      <c r="K53" s="7" t="n">
        <f aca="false">IF(D53=1,D53*SUMPRODUCT($E$12:$J$12,E53:J53),0)</f>
        <v>0.497039080934282</v>
      </c>
      <c r="L53" s="4" t="n">
        <f aca="false">_xlfn.RANK.EQ(K53,$K$25:$K$71,0)</f>
        <v>29</v>
      </c>
      <c r="M53" s="5" t="n">
        <f aca="false">VLOOKUP(B53,$C$3:$E$8,3,0)</f>
        <v>24</v>
      </c>
      <c r="N53" s="7" t="n">
        <f aca="false">IF(L53&lt;=M53,K53,0)</f>
        <v>0</v>
      </c>
      <c r="O53" s="57" t="n">
        <f aca="false">(N53/VLOOKUP(B53,$C$16:$D$21,2,0))</f>
        <v>0</v>
      </c>
      <c r="P53" s="87" t="str">
        <f aca="false">+R53</f>
        <v> -   </v>
      </c>
      <c r="Q53" s="87" t="n">
        <f aca="false">VLOOKUP(B53,$C$16:$F$21,3,0)*O53</f>
        <v>0</v>
      </c>
      <c r="R53" s="8" t="s">
        <v>49</v>
      </c>
      <c r="S53" s="87"/>
    </row>
    <row r="54" customFormat="false" ht="14.4" hidden="false" customHeight="false" outlineLevel="0" collapsed="false">
      <c r="A54" s="0" t="n">
        <v>13110</v>
      </c>
      <c r="B54" s="1" t="n">
        <v>1</v>
      </c>
      <c r="C54" s="0" t="s">
        <v>54</v>
      </c>
      <c r="D54" s="1" t="n">
        <f aca="false">VLOOKUP(A54,Previsional!$A$2:$G$347,7,0)</f>
        <v>1</v>
      </c>
      <c r="E54" s="7" t="n">
        <f aca="false">VLOOKUP(A54,Patentes!$A$5:$F$350,6,0)</f>
        <v>0.680008654262224</v>
      </c>
      <c r="F54" s="7" t="n">
        <f aca="false">VLOOKUP(A54,'I G'!$A$5:$F$350,6,0)</f>
        <v>0.217672261279547</v>
      </c>
      <c r="G54" s="7" t="n">
        <f aca="false">VLOOKUP(A54,CGR!$A$3:$R$348,18,0)</f>
        <v>1</v>
      </c>
      <c r="H54" s="7" t="n">
        <f aca="false">VLOOKUP(A54,TM!$A$2:$D$347,4,0)</f>
        <v>0.007917</v>
      </c>
      <c r="I54" s="7" t="n">
        <f aca="false">VLOOKUP(A54,IRPi!$A$5:$G$350,7,0)</f>
        <v>0.968714490480054</v>
      </c>
      <c r="J54" s="7" t="n">
        <f aca="false">VLOOKUP(A54,'R E I'!$A$3:$I$348,9,0)</f>
        <v>0.01</v>
      </c>
      <c r="K54" s="7" t="n">
        <f aca="false">IF(D54=1,D54*SUMPRODUCT($E$12:$J$12,E54:J54),0)</f>
        <v>0.492544368835668</v>
      </c>
      <c r="L54" s="4" t="n">
        <f aca="false">_xlfn.RANK.EQ(K54,$K$25:$K$71,0)</f>
        <v>30</v>
      </c>
      <c r="M54" s="5" t="n">
        <f aca="false">VLOOKUP(B54,$C$3:$E$8,3,0)</f>
        <v>24</v>
      </c>
      <c r="N54" s="7" t="n">
        <f aca="false">IF(L54&lt;=M54,K54,0)</f>
        <v>0</v>
      </c>
      <c r="O54" s="57" t="n">
        <f aca="false">(N54/VLOOKUP(B54,$C$16:$D$21,2,0))</f>
        <v>0</v>
      </c>
      <c r="P54" s="87" t="str">
        <f aca="false">+R54</f>
        <v> -   </v>
      </c>
      <c r="Q54" s="87" t="n">
        <f aca="false">VLOOKUP(B54,$C$16:$F$21,3,0)*O54</f>
        <v>0</v>
      </c>
      <c r="R54" s="8" t="s">
        <v>49</v>
      </c>
      <c r="S54" s="87"/>
    </row>
    <row r="55" customFormat="false" ht="14.4" hidden="false" customHeight="false" outlineLevel="0" collapsed="false">
      <c r="A55" s="0" t="n">
        <v>13105</v>
      </c>
      <c r="B55" s="1" t="n">
        <v>1</v>
      </c>
      <c r="C55" s="0" t="s">
        <v>55</v>
      </c>
      <c r="D55" s="1" t="n">
        <f aca="false">VLOOKUP(A55,Previsional!$A$2:$G$347,7,0)</f>
        <v>1</v>
      </c>
      <c r="E55" s="7" t="n">
        <f aca="false">VLOOKUP(A55,Patentes!$A$5:$F$350,6,0)</f>
        <v>0.743022934512296</v>
      </c>
      <c r="F55" s="7" t="n">
        <f aca="false">VLOOKUP(A55,'I G'!$A$5:$F$350,6,0)</f>
        <v>0.122247253696785</v>
      </c>
      <c r="G55" s="7" t="n">
        <f aca="false">VLOOKUP(A55,CGR!$A$3:$R$348,18,0)</f>
        <v>1</v>
      </c>
      <c r="H55" s="7" t="n">
        <f aca="false">VLOOKUP(A55,TM!$A$2:$D$347,4,0)</f>
        <v>0.006368</v>
      </c>
      <c r="I55" s="7" t="n">
        <f aca="false">VLOOKUP(A55,IRPi!$A$5:$G$350,7,0)</f>
        <v>1</v>
      </c>
      <c r="J55" s="7" t="n">
        <f aca="false">VLOOKUP(A55,'R E I'!$A$3:$I$348,9,0)</f>
        <v>0.01</v>
      </c>
      <c r="K55" s="7" t="n">
        <f aca="false">IF(D55=1,D55*SUMPRODUCT($E$12:$J$12,E55:J55),0)</f>
        <v>0.4920750405035</v>
      </c>
      <c r="L55" s="4" t="n">
        <f aca="false">_xlfn.RANK.EQ(K55,$K$25:$K$71,0)</f>
        <v>31</v>
      </c>
      <c r="M55" s="5" t="n">
        <f aca="false">VLOOKUP(B55,$C$3:$E$8,3,0)</f>
        <v>24</v>
      </c>
      <c r="N55" s="7" t="n">
        <f aca="false">IF(L55&lt;=M55,K55,0)</f>
        <v>0</v>
      </c>
      <c r="O55" s="57" t="n">
        <f aca="false">(N55/VLOOKUP(B55,$C$16:$D$21,2,0))</f>
        <v>0</v>
      </c>
      <c r="P55" s="87" t="str">
        <f aca="false">+R55</f>
        <v> -   </v>
      </c>
      <c r="Q55" s="87" t="n">
        <f aca="false">VLOOKUP(B55,$C$16:$F$21,3,0)*O55</f>
        <v>0</v>
      </c>
      <c r="R55" s="8" t="s">
        <v>49</v>
      </c>
      <c r="S55" s="87"/>
    </row>
    <row r="56" customFormat="false" ht="14.4" hidden="false" customHeight="false" outlineLevel="0" collapsed="false">
      <c r="A56" s="0" t="n">
        <v>5804</v>
      </c>
      <c r="B56" s="1" t="n">
        <v>1</v>
      </c>
      <c r="C56" s="0" t="s">
        <v>56</v>
      </c>
      <c r="D56" s="1" t="n">
        <f aca="false">VLOOKUP(A56,Previsional!$A$2:$G$347,7,0)</f>
        <v>1</v>
      </c>
      <c r="E56" s="7" t="n">
        <f aca="false">VLOOKUP(A56,Patentes!$A$5:$F$350,6,0)</f>
        <v>0.726250484683986</v>
      </c>
      <c r="F56" s="7" t="n">
        <f aca="false">VLOOKUP(A56,'I G'!$A$5:$F$350,6,0)</f>
        <v>0.1183952024355</v>
      </c>
      <c r="G56" s="7" t="n">
        <f aca="false">VLOOKUP(A56,CGR!$A$3:$R$348,18,0)</f>
        <v>1</v>
      </c>
      <c r="H56" s="7" t="n">
        <f aca="false">VLOOKUP(A56,TM!$A$2:$D$347,4,0)</f>
        <v>0.004064</v>
      </c>
      <c r="I56" s="7" t="n">
        <f aca="false">VLOOKUP(A56,IRPi!$A$5:$G$350,7,0)</f>
        <v>0.988761913649031</v>
      </c>
      <c r="J56" s="7" t="n">
        <f aca="false">VLOOKUP(A56,'R E I'!$A$3:$I$348,9,0)</f>
        <v>0.00903225</v>
      </c>
      <c r="K56" s="7" t="n">
        <f aca="false">IF(D56=1,D56*SUMPRODUCT($E$12:$J$12,E56:J56),0)</f>
        <v>0.484285778430722</v>
      </c>
      <c r="L56" s="4" t="n">
        <f aca="false">_xlfn.RANK.EQ(K56,$K$25:$K$71,0)</f>
        <v>32</v>
      </c>
      <c r="M56" s="5" t="n">
        <f aca="false">VLOOKUP(B56,$C$3:$E$8,3,0)</f>
        <v>24</v>
      </c>
      <c r="N56" s="7" t="n">
        <f aca="false">IF(L56&lt;=M56,K56,0)</f>
        <v>0</v>
      </c>
      <c r="O56" s="57" t="n">
        <f aca="false">(N56/VLOOKUP(B56,$C$16:$D$21,2,0))</f>
        <v>0</v>
      </c>
      <c r="P56" s="87" t="str">
        <f aca="false">+R56</f>
        <v> -   </v>
      </c>
      <c r="Q56" s="87" t="n">
        <f aca="false">VLOOKUP(B56,$C$16:$F$21,3,0)*O56</f>
        <v>0</v>
      </c>
      <c r="R56" s="8" t="s">
        <v>49</v>
      </c>
      <c r="S56" s="87"/>
    </row>
    <row r="57" customFormat="false" ht="14.4" hidden="false" customHeight="false" outlineLevel="0" collapsed="false">
      <c r="A57" s="0" t="n">
        <v>7101</v>
      </c>
      <c r="B57" s="1" t="n">
        <v>1</v>
      </c>
      <c r="C57" s="0" t="s">
        <v>57</v>
      </c>
      <c r="D57" s="1" t="n">
        <f aca="false">VLOOKUP(A57,Previsional!$A$2:$G$347,7,0)</f>
        <v>1</v>
      </c>
      <c r="E57" s="7" t="n">
        <f aca="false">VLOOKUP(A57,Patentes!$A$5:$F$350,6,0)</f>
        <v>0.635626014230433</v>
      </c>
      <c r="F57" s="7" t="n">
        <f aca="false">VLOOKUP(A57,'I G'!$A$5:$F$350,6,0)</f>
        <v>0.249925654990337</v>
      </c>
      <c r="G57" s="7" t="n">
        <f aca="false">VLOOKUP(A57,CGR!$A$3:$R$348,18,0)</f>
        <v>1</v>
      </c>
      <c r="H57" s="7" t="n">
        <f aca="false">VLOOKUP(A57,TM!$A$2:$D$347,4,0)</f>
        <v>0.009053</v>
      </c>
      <c r="I57" s="7" t="n">
        <f aca="false">VLOOKUP(A57,IRPi!$A$5:$G$350,7,0)</f>
        <v>0.928537169989803</v>
      </c>
      <c r="J57" s="7" t="n">
        <f aca="false">VLOOKUP(A57,'R E I'!$A$3:$I$348,9,0)</f>
        <v>0.01</v>
      </c>
      <c r="K57" s="7" t="n">
        <f aca="false">IF(D57=1,D57*SUMPRODUCT($E$12:$J$12,E57:J57),0)</f>
        <v>0.483235327227726</v>
      </c>
      <c r="L57" s="4" t="n">
        <f aca="false">_xlfn.RANK.EQ(K57,$K$25:$K$71,0)</f>
        <v>33</v>
      </c>
      <c r="M57" s="5" t="n">
        <f aca="false">VLOOKUP(B57,$C$3:$E$8,3,0)</f>
        <v>24</v>
      </c>
      <c r="N57" s="7" t="n">
        <f aca="false">IF(L57&lt;=M57,K57,0)</f>
        <v>0</v>
      </c>
      <c r="O57" s="57" t="n">
        <f aca="false">(N57/VLOOKUP(B57,$C$16:$D$21,2,0))</f>
        <v>0</v>
      </c>
      <c r="P57" s="87" t="str">
        <f aca="false">+R57</f>
        <v> -   </v>
      </c>
      <c r="Q57" s="87" t="n">
        <f aca="false">VLOOKUP(B57,$C$16:$F$21,3,0)*O57</f>
        <v>0</v>
      </c>
      <c r="R57" s="8" t="s">
        <v>49</v>
      </c>
      <c r="S57" s="87"/>
    </row>
    <row r="58" customFormat="false" ht="14.4" hidden="false" customHeight="false" outlineLevel="0" collapsed="false">
      <c r="A58" s="0" t="n">
        <v>13116</v>
      </c>
      <c r="B58" s="1" t="n">
        <v>1</v>
      </c>
      <c r="C58" s="0" t="s">
        <v>58</v>
      </c>
      <c r="D58" s="1" t="n">
        <f aca="false">VLOOKUP(A58,Previsional!$A$2:$G$347,7,0)</f>
        <v>1</v>
      </c>
      <c r="E58" s="7" t="n">
        <f aca="false">VLOOKUP(A58,Patentes!$A$5:$F$350,6,0)</f>
        <v>0.745417515274949</v>
      </c>
      <c r="F58" s="7" t="n">
        <f aca="false">VLOOKUP(A58,'I G'!$A$5:$F$350,6,0)</f>
        <v>0.161125000963868</v>
      </c>
      <c r="G58" s="7" t="n">
        <f aca="false">VLOOKUP(A58,CGR!$A$3:$R$348,18,0)</f>
        <v>0.857142857142857</v>
      </c>
      <c r="H58" s="7" t="n">
        <f aca="false">VLOOKUP(A58,TM!$A$2:$D$347,4,0)</f>
        <v>0.006933</v>
      </c>
      <c r="I58" s="7" t="n">
        <f aca="false">VLOOKUP(A58,IRPi!$A$5:$G$350,7,0)</f>
        <v>1</v>
      </c>
      <c r="J58" s="7" t="n">
        <f aca="false">VLOOKUP(A58,'R E I'!$A$3:$I$348,9,0)</f>
        <v>0.01</v>
      </c>
      <c r="K58" s="7" t="n">
        <f aca="false">IF(D58=1,D58*SUMPRODUCT($E$12:$J$12,E58:J58),0)</f>
        <v>0.481288759158628</v>
      </c>
      <c r="L58" s="4" t="n">
        <f aca="false">_xlfn.RANK.EQ(K58,$K$25:$K$71,0)</f>
        <v>34</v>
      </c>
      <c r="M58" s="5" t="n">
        <f aca="false">VLOOKUP(B58,$C$3:$E$8,3,0)</f>
        <v>24</v>
      </c>
      <c r="N58" s="7" t="n">
        <f aca="false">IF(L58&lt;=M58,K58,0)</f>
        <v>0</v>
      </c>
      <c r="O58" s="57" t="n">
        <f aca="false">(N58/VLOOKUP(B58,$C$16:$D$21,2,0))</f>
        <v>0</v>
      </c>
      <c r="P58" s="87" t="str">
        <f aca="false">+R58</f>
        <v> -   </v>
      </c>
      <c r="Q58" s="87" t="n">
        <f aca="false">VLOOKUP(B58,$C$16:$F$21,3,0)*O58</f>
        <v>0</v>
      </c>
      <c r="R58" s="8" t="s">
        <v>49</v>
      </c>
      <c r="S58" s="87"/>
    </row>
    <row r="59" customFormat="false" ht="14.4" hidden="false" customHeight="false" outlineLevel="0" collapsed="false">
      <c r="A59" s="0" t="n">
        <v>8103</v>
      </c>
      <c r="B59" s="1" t="n">
        <v>1</v>
      </c>
      <c r="C59" s="0" t="s">
        <v>59</v>
      </c>
      <c r="D59" s="1" t="n">
        <f aca="false">VLOOKUP(A59,Previsional!$A$2:$G$347,7,0)</f>
        <v>1</v>
      </c>
      <c r="E59" s="7" t="n">
        <f aca="false">VLOOKUP(A59,Patentes!$A$5:$F$350,6,0)</f>
        <v>0.396988615497613</v>
      </c>
      <c r="F59" s="7" t="n">
        <f aca="false">VLOOKUP(A59,'I G'!$A$5:$F$350,6,0)</f>
        <v>0.170761003407684</v>
      </c>
      <c r="G59" s="7" t="n">
        <f aca="false">VLOOKUP(A59,CGR!$A$3:$R$348,18,0)</f>
        <v>1</v>
      </c>
      <c r="H59" s="7" t="n">
        <f aca="false">VLOOKUP(A59,TM!$A$2:$D$347,4,0)</f>
        <v>0.006629</v>
      </c>
      <c r="I59" s="7" t="n">
        <f aca="false">VLOOKUP(A59,IRPi!$A$5:$G$350,7,0)</f>
        <v>1</v>
      </c>
      <c r="J59" s="7" t="n">
        <f aca="false">VLOOKUP(A59,'R E I'!$A$3:$I$348,9,0)</f>
        <v>0.01</v>
      </c>
      <c r="K59" s="7" t="n">
        <f aca="false">IF(D59=1,D59*SUMPRODUCT($E$12:$J$12,E59:J59),0)</f>
        <v>0.383130616276085</v>
      </c>
      <c r="L59" s="4" t="n">
        <f aca="false">_xlfn.RANK.EQ(K59,$K$25:$K$71,0)</f>
        <v>35</v>
      </c>
      <c r="M59" s="5" t="n">
        <f aca="false">VLOOKUP(B59,$C$3:$E$8,3,0)</f>
        <v>24</v>
      </c>
      <c r="N59" s="7" t="n">
        <f aca="false">IF(L59&lt;=M59,K59,0)</f>
        <v>0</v>
      </c>
      <c r="O59" s="57" t="n">
        <f aca="false">(N59/VLOOKUP(B59,$C$16:$D$21,2,0))</f>
        <v>0</v>
      </c>
      <c r="P59" s="87" t="str">
        <f aca="false">+R59</f>
        <v> -   </v>
      </c>
      <c r="Q59" s="87" t="n">
        <f aca="false">VLOOKUP(B59,$C$16:$F$21,3,0)*O59</f>
        <v>0</v>
      </c>
      <c r="R59" s="8" t="s">
        <v>49</v>
      </c>
      <c r="S59" s="87"/>
    </row>
    <row r="60" customFormat="false" ht="14.4" hidden="false" customHeight="false" outlineLevel="0" collapsed="false">
      <c r="A60" s="0" t="n">
        <v>13111</v>
      </c>
      <c r="B60" s="1" t="n">
        <v>1</v>
      </c>
      <c r="C60" s="0" t="s">
        <v>60</v>
      </c>
      <c r="D60" s="1" t="n">
        <f aca="false">VLOOKUP(A60,Previsional!$A$2:$G$347,7,0)</f>
        <v>1</v>
      </c>
      <c r="E60" s="7" t="n">
        <f aca="false">VLOOKUP(A60,Patentes!$A$5:$F$350,6,0)</f>
        <v>0</v>
      </c>
      <c r="F60" s="7" t="n">
        <f aca="false">VLOOKUP(A60,'I G'!$A$5:$F$350,6,0)</f>
        <v>0.133814116406839</v>
      </c>
      <c r="G60" s="7" t="n">
        <f aca="false">VLOOKUP(A60,CGR!$A$3:$R$348,18,0)</f>
        <v>1</v>
      </c>
      <c r="H60" s="7" t="n">
        <f aca="false">VLOOKUP(A60,TM!$A$2:$D$347,4,0)</f>
        <v>0.00845</v>
      </c>
      <c r="I60" s="7" t="n">
        <f aca="false">VLOOKUP(A60,IRPi!$A$5:$G$350,7,0)</f>
        <v>1</v>
      </c>
      <c r="J60" s="7" t="n">
        <f aca="false">VLOOKUP(A60,'R E I'!$A$3:$I$348,9,0)</f>
        <v>0.01</v>
      </c>
      <c r="K60" s="7" t="n">
        <f aca="false">IF(D60=1,D60*SUMPRODUCT($E$12:$J$12,E60:J60),0)</f>
        <v>0.23522102910171</v>
      </c>
      <c r="L60" s="4" t="n">
        <f aca="false">_xlfn.RANK.EQ(K60,$K$25:$K$71,0)</f>
        <v>36</v>
      </c>
      <c r="M60" s="5" t="n">
        <f aca="false">VLOOKUP(B60,$C$3:$E$8,3,0)</f>
        <v>24</v>
      </c>
      <c r="N60" s="7" t="n">
        <f aca="false">IF(L60&lt;=M60,K60,0)</f>
        <v>0</v>
      </c>
      <c r="O60" s="57" t="n">
        <f aca="false">(N60/VLOOKUP(B60,$C$16:$D$21,2,0))</f>
        <v>0</v>
      </c>
      <c r="P60" s="87" t="str">
        <f aca="false">+R60</f>
        <v> -   </v>
      </c>
      <c r="Q60" s="87" t="n">
        <f aca="false">VLOOKUP(B60,$C$16:$F$21,3,0)*O60</f>
        <v>0</v>
      </c>
      <c r="R60" s="8" t="s">
        <v>49</v>
      </c>
      <c r="S60" s="87"/>
    </row>
    <row r="61" customFormat="false" ht="14.4" hidden="false" customHeight="false" outlineLevel="0" collapsed="false">
      <c r="A61" s="0" t="n">
        <v>5101</v>
      </c>
      <c r="B61" s="1" t="n">
        <v>1</v>
      </c>
      <c r="C61" s="0" t="s">
        <v>61</v>
      </c>
      <c r="D61" s="1" t="n">
        <f aca="false">VLOOKUP(A61,Previsional!$A$2:$G$347,7,0)</f>
        <v>0</v>
      </c>
      <c r="E61" s="7" t="n">
        <f aca="false">VLOOKUP(A61,Patentes!$A$5:$F$350,6,0)</f>
        <v>0.835600083056478</v>
      </c>
      <c r="F61" s="7" t="n">
        <f aca="false">VLOOKUP(A61,'I G'!$A$5:$F$350,6,0)</f>
        <v>0.237244871022533</v>
      </c>
      <c r="G61" s="7" t="n">
        <f aca="false">VLOOKUP(A61,CGR!$A$3:$R$348,18,0)</f>
        <v>1</v>
      </c>
      <c r="H61" s="7" t="n">
        <f aca="false">VLOOKUP(A61,TM!$A$2:$D$347,4,0)</f>
        <v>0.006561</v>
      </c>
      <c r="I61" s="7" t="n">
        <f aca="false">VLOOKUP(A61,IRPi!$A$5:$G$350,7,0)</f>
        <v>0.978709459663045</v>
      </c>
      <c r="J61" s="7" t="n">
        <f aca="false">VLOOKUP(A61,'R E I'!$A$3:$I$348,9,0)</f>
        <v>0.00979166666666667</v>
      </c>
      <c r="K61" s="7" t="n">
        <f aca="false">IF(D61=1,D61*SUMPRODUCT($E$12:$J$12,E61:J61),0)</f>
        <v>0</v>
      </c>
      <c r="L61" s="4" t="n">
        <f aca="false">_xlfn.RANK.EQ(K61,$K$25:$K$71,0)</f>
        <v>37</v>
      </c>
      <c r="M61" s="5" t="n">
        <f aca="false">VLOOKUP(B61,$C$3:$E$8,3,0)</f>
        <v>24</v>
      </c>
      <c r="N61" s="7" t="n">
        <f aca="false">IF(L61&lt;=M61,K61,0)</f>
        <v>0</v>
      </c>
      <c r="O61" s="57" t="n">
        <f aca="false">(N61/VLOOKUP(B61,$C$16:$D$21,2,0))</f>
        <v>0</v>
      </c>
      <c r="P61" s="87" t="str">
        <f aca="false">+R61</f>
        <v> -   </v>
      </c>
      <c r="Q61" s="87" t="n">
        <f aca="false">VLOOKUP(B61,$C$16:$F$21,3,0)*O61</f>
        <v>0</v>
      </c>
      <c r="R61" s="8" t="s">
        <v>49</v>
      </c>
      <c r="S61" s="87"/>
    </row>
    <row r="62" customFormat="false" ht="14.4" hidden="false" customHeight="false" outlineLevel="0" collapsed="false">
      <c r="A62" s="0" t="n">
        <v>5109</v>
      </c>
      <c r="B62" s="1" t="n">
        <v>1</v>
      </c>
      <c r="C62" s="0" t="s">
        <v>62</v>
      </c>
      <c r="D62" s="1" t="n">
        <f aca="false">VLOOKUP(A62,Previsional!$A$2:$G$347,7,0)</f>
        <v>0</v>
      </c>
      <c r="E62" s="7" t="n">
        <f aca="false">VLOOKUP(A62,Patentes!$A$5:$F$350,6,0)</f>
        <v>0.740391767914704</v>
      </c>
      <c r="F62" s="7" t="n">
        <f aca="false">VLOOKUP(A62,'I G'!$A$5:$F$350,6,0)</f>
        <v>0.382889297713246</v>
      </c>
      <c r="G62" s="7" t="n">
        <f aca="false">VLOOKUP(A62,CGR!$A$3:$R$348,18,0)</f>
        <v>1</v>
      </c>
      <c r="H62" s="7" t="n">
        <f aca="false">VLOOKUP(A62,TM!$A$2:$D$347,4,0)</f>
        <v>0.006789</v>
      </c>
      <c r="I62" s="7" t="n">
        <f aca="false">VLOOKUP(A62,IRPi!$A$5:$G$350,7,0)</f>
        <v>1</v>
      </c>
      <c r="J62" s="7" t="n">
        <f aca="false">VLOOKUP(A62,'R E I'!$A$3:$I$348,9,0)</f>
        <v>0.01</v>
      </c>
      <c r="K62" s="7" t="n">
        <f aca="false">IF(D62=1,D62*SUMPRODUCT($E$12:$J$12,E62:J62),0)</f>
        <v>0</v>
      </c>
      <c r="L62" s="4" t="n">
        <f aca="false">_xlfn.RANK.EQ(K62,$K$25:$K$71,0)</f>
        <v>37</v>
      </c>
      <c r="M62" s="5" t="n">
        <f aca="false">VLOOKUP(B62,$C$3:$E$8,3,0)</f>
        <v>24</v>
      </c>
      <c r="N62" s="7" t="n">
        <f aca="false">IF(L62&lt;=M62,K62,0)</f>
        <v>0</v>
      </c>
      <c r="O62" s="57" t="n">
        <f aca="false">(N62/VLOOKUP(B62,$C$16:$D$21,2,0))</f>
        <v>0</v>
      </c>
      <c r="P62" s="87" t="str">
        <f aca="false">+R62</f>
        <v> -   </v>
      </c>
      <c r="Q62" s="87" t="n">
        <f aca="false">VLOOKUP(B62,$C$16:$F$21,3,0)*O62</f>
        <v>0</v>
      </c>
      <c r="R62" s="8" t="s">
        <v>49</v>
      </c>
      <c r="S62" s="87"/>
    </row>
    <row r="63" customFormat="false" ht="14.4" hidden="false" customHeight="false" outlineLevel="0" collapsed="false">
      <c r="A63" s="0" t="n">
        <v>5801</v>
      </c>
      <c r="B63" s="1" t="n">
        <v>1</v>
      </c>
      <c r="C63" s="0" t="s">
        <v>63</v>
      </c>
      <c r="D63" s="1" t="n">
        <f aca="false">VLOOKUP(A63,Previsional!$A$2:$G$347,7,0)</f>
        <v>0</v>
      </c>
      <c r="E63" s="7" t="n">
        <f aca="false">VLOOKUP(A63,Patentes!$A$5:$F$350,6,0)</f>
        <v>0.2086747506086</v>
      </c>
      <c r="F63" s="7" t="n">
        <f aca="false">VLOOKUP(A63,'I G'!$A$5:$F$350,6,0)</f>
        <v>0.215418534880474</v>
      </c>
      <c r="G63" s="7" t="n">
        <f aca="false">VLOOKUP(A63,CGR!$A$3:$R$348,18,0)</f>
        <v>1</v>
      </c>
      <c r="H63" s="7" t="n">
        <f aca="false">VLOOKUP(A63,TM!$A$2:$D$347,4,0)</f>
        <v>0.007524</v>
      </c>
      <c r="I63" s="7" t="n">
        <f aca="false">VLOOKUP(A63,IRPi!$A$5:$G$350,7,0)</f>
        <v>1</v>
      </c>
      <c r="J63" s="7" t="n">
        <f aca="false">VLOOKUP(A63,'R E I'!$A$3:$I$348,9,0)</f>
        <v>0.00998575</v>
      </c>
      <c r="K63" s="7" t="n">
        <f aca="false">IF(D63=1,D63*SUMPRODUCT($E$12:$J$12,E63:J63),0)</f>
        <v>0</v>
      </c>
      <c r="L63" s="4" t="n">
        <f aca="false">_xlfn.RANK.EQ(K63,$K$25:$K$71,0)</f>
        <v>37</v>
      </c>
      <c r="M63" s="5" t="n">
        <f aca="false">VLOOKUP(B63,$C$3:$E$8,3,0)</f>
        <v>24</v>
      </c>
      <c r="N63" s="7" t="n">
        <f aca="false">IF(L63&lt;=M63,K63,0)</f>
        <v>0</v>
      </c>
      <c r="O63" s="57" t="n">
        <f aca="false">(N63/VLOOKUP(B63,$C$16:$D$21,2,0))</f>
        <v>0</v>
      </c>
      <c r="P63" s="87" t="str">
        <f aca="false">+R63</f>
        <v> -   </v>
      </c>
      <c r="Q63" s="87" t="n">
        <f aca="false">VLOOKUP(B63,$C$16:$F$21,3,0)*O63</f>
        <v>0</v>
      </c>
      <c r="R63" s="8" t="s">
        <v>49</v>
      </c>
      <c r="S63" s="87"/>
    </row>
    <row r="64" customFormat="false" ht="14.4" hidden="false" customHeight="false" outlineLevel="0" collapsed="false">
      <c r="A64" s="0" t="n">
        <v>13103</v>
      </c>
      <c r="B64" s="1" t="n">
        <v>1</v>
      </c>
      <c r="C64" s="0" t="s">
        <v>64</v>
      </c>
      <c r="D64" s="1" t="n">
        <f aca="false">VLOOKUP(A64,Previsional!$A$2:$G$347,7,0)</f>
        <v>0</v>
      </c>
      <c r="E64" s="7" t="n">
        <f aca="false">VLOOKUP(A64,Patentes!$A$5:$F$350,6,0)</f>
        <v>0.879353580384508</v>
      </c>
      <c r="F64" s="7" t="n">
        <f aca="false">VLOOKUP(A64,'I G'!$A$5:$F$350,6,0)</f>
        <v>0.141757529423486</v>
      </c>
      <c r="G64" s="7" t="n">
        <f aca="false">VLOOKUP(A64,CGR!$A$3:$R$348,18,0)</f>
        <v>1</v>
      </c>
      <c r="H64" s="7" t="n">
        <f aca="false">VLOOKUP(A64,TM!$A$2:$D$347,4,0)</f>
        <v>0.008974</v>
      </c>
      <c r="I64" s="7" t="n">
        <f aca="false">VLOOKUP(A64,IRPi!$A$5:$G$350,7,0)</f>
        <v>1</v>
      </c>
      <c r="J64" s="7" t="n">
        <f aca="false">VLOOKUP(A64,'R E I'!$A$3:$I$348,9,0)</f>
        <v>0.01</v>
      </c>
      <c r="K64" s="7" t="n">
        <f aca="false">IF(D64=1,D64*SUMPRODUCT($E$12:$J$12,E64:J64),0)</f>
        <v>0</v>
      </c>
      <c r="L64" s="4" t="n">
        <f aca="false">_xlfn.RANK.EQ(K64,$K$25:$K$71,0)</f>
        <v>37</v>
      </c>
      <c r="M64" s="5" t="n">
        <f aca="false">VLOOKUP(B64,$C$3:$E$8,3,0)</f>
        <v>24</v>
      </c>
      <c r="N64" s="7" t="n">
        <f aca="false">IF(L64&lt;=M64,K64,0)</f>
        <v>0</v>
      </c>
      <c r="O64" s="57" t="n">
        <f aca="false">(N64/VLOOKUP(B64,$C$16:$D$21,2,0))</f>
        <v>0</v>
      </c>
      <c r="P64" s="87" t="str">
        <f aca="false">+R64</f>
        <v> -   </v>
      </c>
      <c r="Q64" s="87" t="n">
        <f aca="false">VLOOKUP(B64,$C$16:$F$21,3,0)*O64</f>
        <v>0</v>
      </c>
      <c r="R64" s="8" t="s">
        <v>49</v>
      </c>
      <c r="S64" s="87"/>
    </row>
    <row r="65" customFormat="false" ht="14.4" hidden="false" customHeight="false" outlineLevel="0" collapsed="false">
      <c r="A65" s="0" t="n">
        <v>13104</v>
      </c>
      <c r="B65" s="1" t="n">
        <v>1</v>
      </c>
      <c r="C65" s="0" t="s">
        <v>65</v>
      </c>
      <c r="D65" s="1" t="n">
        <f aca="false">VLOOKUP(A65,Previsional!$A$2:$G$347,7,0)</f>
        <v>0</v>
      </c>
      <c r="E65" s="7" t="n">
        <f aca="false">VLOOKUP(A65,Patentes!$A$5:$F$350,6,0)</f>
        <v>0.935684187181193</v>
      </c>
      <c r="F65" s="7" t="n">
        <f aca="false">VLOOKUP(A65,'I G'!$A$5:$F$350,6,0)</f>
        <v>0.28982522008658</v>
      </c>
      <c r="G65" s="7" t="n">
        <f aca="false">VLOOKUP(A65,CGR!$A$3:$R$348,18,0)</f>
        <v>1</v>
      </c>
      <c r="H65" s="7" t="n">
        <f aca="false">VLOOKUP(A65,TM!$A$2:$D$347,4,0)</f>
        <v>0.006112</v>
      </c>
      <c r="I65" s="7" t="n">
        <f aca="false">VLOOKUP(A65,IRPi!$A$5:$G$350,7,0)</f>
        <v>1</v>
      </c>
      <c r="J65" s="7" t="n">
        <f aca="false">VLOOKUP(A65,'R E I'!$A$3:$I$348,9,0)</f>
        <v>0.01</v>
      </c>
      <c r="K65" s="7" t="n">
        <f aca="false">IF(D65=1,D65*SUMPRODUCT($E$12:$J$12,E65:J65),0)</f>
        <v>0</v>
      </c>
      <c r="L65" s="4" t="n">
        <f aca="false">_xlfn.RANK.EQ(K65,$K$25:$K$71,0)</f>
        <v>37</v>
      </c>
      <c r="M65" s="5" t="n">
        <f aca="false">VLOOKUP(B65,$C$3:$E$8,3,0)</f>
        <v>24</v>
      </c>
      <c r="N65" s="7" t="n">
        <f aca="false">IF(L65&lt;=M65,K65,0)</f>
        <v>0</v>
      </c>
      <c r="O65" s="57" t="n">
        <f aca="false">(N65/VLOOKUP(B65,$C$16:$D$21,2,0))</f>
        <v>0</v>
      </c>
      <c r="P65" s="87" t="str">
        <f aca="false">+R65</f>
        <v> -   </v>
      </c>
      <c r="Q65" s="87" t="n">
        <f aca="false">VLOOKUP(B65,$C$16:$F$21,3,0)*O65</f>
        <v>0</v>
      </c>
      <c r="R65" s="8" t="s">
        <v>49</v>
      </c>
      <c r="S65" s="87"/>
    </row>
    <row r="66" customFormat="false" ht="14.4" hidden="false" customHeight="false" outlineLevel="0" collapsed="false">
      <c r="A66" s="0" t="n">
        <v>13117</v>
      </c>
      <c r="B66" s="1" t="n">
        <v>1</v>
      </c>
      <c r="C66" s="0" t="s">
        <v>66</v>
      </c>
      <c r="D66" s="1" t="n">
        <f aca="false">VLOOKUP(A66,Previsional!$A$2:$G$347,7,0)</f>
        <v>0</v>
      </c>
      <c r="E66" s="7" t="n">
        <f aca="false">VLOOKUP(A66,Patentes!$A$5:$F$350,6,0)</f>
        <v>0.804220925011226</v>
      </c>
      <c r="F66" s="7" t="n">
        <f aca="false">VLOOKUP(A66,'I G'!$A$5:$F$350,6,0)</f>
        <v>0.119191585467673</v>
      </c>
      <c r="G66" s="7" t="n">
        <f aca="false">VLOOKUP(A66,CGR!$A$3:$R$348,18,0)</f>
        <v>1</v>
      </c>
      <c r="H66" s="7" t="n">
        <f aca="false">VLOOKUP(A66,TM!$A$2:$D$347,4,0)</f>
        <v>0.007907</v>
      </c>
      <c r="I66" s="7" t="n">
        <f aca="false">VLOOKUP(A66,IRPi!$A$5:$G$350,7,0)</f>
        <v>0.997692623510756</v>
      </c>
      <c r="J66" s="7" t="n">
        <f aca="false">VLOOKUP(A66,'R E I'!$A$3:$I$348,9,0)</f>
        <v>0.01</v>
      </c>
      <c r="K66" s="7" t="n">
        <f aca="false">IF(D66=1,D66*SUMPRODUCT($E$12:$J$12,E66:J66),0)</f>
        <v>0</v>
      </c>
      <c r="L66" s="4" t="n">
        <f aca="false">_xlfn.RANK.EQ(K66,$K$25:$K$71,0)</f>
        <v>37</v>
      </c>
      <c r="M66" s="5" t="n">
        <f aca="false">VLOOKUP(B66,$C$3:$E$8,3,0)</f>
        <v>24</v>
      </c>
      <c r="N66" s="7" t="n">
        <f aca="false">IF(L66&lt;=M66,K66,0)</f>
        <v>0</v>
      </c>
      <c r="O66" s="57" t="n">
        <f aca="false">(N66/VLOOKUP(B66,$C$16:$D$21,2,0))</f>
        <v>0</v>
      </c>
      <c r="P66" s="87" t="str">
        <f aca="false">+R66</f>
        <v> -   </v>
      </c>
      <c r="Q66" s="87" t="n">
        <f aca="false">VLOOKUP(B66,$C$16:$F$21,3,0)*O66</f>
        <v>0</v>
      </c>
      <c r="R66" s="8" t="s">
        <v>49</v>
      </c>
      <c r="S66" s="87"/>
    </row>
    <row r="67" customFormat="false" ht="14.4" hidden="false" customHeight="false" outlineLevel="0" collapsed="false">
      <c r="A67" s="0" t="n">
        <v>13121</v>
      </c>
      <c r="B67" s="1" t="n">
        <v>1</v>
      </c>
      <c r="C67" s="0" t="s">
        <v>67</v>
      </c>
      <c r="D67" s="1" t="n">
        <f aca="false">VLOOKUP(A67,Previsional!$A$2:$G$347,7,0)</f>
        <v>0</v>
      </c>
      <c r="E67" s="7" t="n">
        <f aca="false">VLOOKUP(A67,Patentes!$A$5:$F$350,6,0)</f>
        <v>0.807649871276205</v>
      </c>
      <c r="F67" s="7" t="n">
        <f aca="false">VLOOKUP(A67,'I G'!$A$5:$F$350,6,0)</f>
        <v>0.229321822980692</v>
      </c>
      <c r="G67" s="7" t="n">
        <f aca="false">VLOOKUP(A67,CGR!$A$3:$R$348,18,0)</f>
        <v>0.857142857142857</v>
      </c>
      <c r="H67" s="7" t="n">
        <f aca="false">VLOOKUP(A67,TM!$A$2:$D$347,4,0)</f>
        <v>0.007725</v>
      </c>
      <c r="I67" s="7" t="n">
        <f aca="false">VLOOKUP(A67,IRPi!$A$5:$G$350,7,0)</f>
        <v>1</v>
      </c>
      <c r="J67" s="7" t="n">
        <f aca="false">VLOOKUP(A67,'R E I'!$A$3:$I$348,9,0)</f>
        <v>0.00998575</v>
      </c>
      <c r="K67" s="7" t="n">
        <f aca="false">IF(D67=1,D67*SUMPRODUCT($E$12:$J$12,E67:J67),0)</f>
        <v>0</v>
      </c>
      <c r="L67" s="4" t="n">
        <f aca="false">_xlfn.RANK.EQ(K67,$K$25:$K$71,0)</f>
        <v>37</v>
      </c>
      <c r="M67" s="5" t="n">
        <f aca="false">VLOOKUP(B67,$C$3:$E$8,3,0)</f>
        <v>24</v>
      </c>
      <c r="N67" s="7" t="n">
        <f aca="false">IF(L67&lt;=M67,K67,0)</f>
        <v>0</v>
      </c>
      <c r="O67" s="57" t="n">
        <f aca="false">(N67/VLOOKUP(B67,$C$16:$D$21,2,0))</f>
        <v>0</v>
      </c>
      <c r="P67" s="87" t="str">
        <f aca="false">+R67</f>
        <v> -   </v>
      </c>
      <c r="Q67" s="87" t="n">
        <f aca="false">VLOOKUP(B67,$C$16:$F$21,3,0)*O67</f>
        <v>0</v>
      </c>
      <c r="R67" s="8" t="s">
        <v>49</v>
      </c>
      <c r="S67" s="87"/>
    </row>
    <row r="68" customFormat="false" ht="14.4" hidden="false" customHeight="false" outlineLevel="0" collapsed="false">
      <c r="A68" s="0" t="n">
        <v>13126</v>
      </c>
      <c r="B68" s="1" t="n">
        <v>1</v>
      </c>
      <c r="C68" s="0" t="s">
        <v>68</v>
      </c>
      <c r="D68" s="1" t="n">
        <f aca="false">VLOOKUP(A68,Previsional!$A$2:$G$347,7,0)</f>
        <v>0</v>
      </c>
      <c r="E68" s="7" t="n">
        <f aca="false">VLOOKUP(A68,Patentes!$A$5:$F$350,6,0)</f>
        <v>0.938229344950988</v>
      </c>
      <c r="F68" s="7" t="n">
        <f aca="false">VLOOKUP(A68,'I G'!$A$5:$F$350,6,0)</f>
        <v>0.372592462759023</v>
      </c>
      <c r="G68" s="7" t="n">
        <f aca="false">VLOOKUP(A68,CGR!$A$3:$R$348,18,0)</f>
        <v>1</v>
      </c>
      <c r="H68" s="7" t="n">
        <f aca="false">VLOOKUP(A68,TM!$A$2:$D$347,4,0)</f>
        <v>0.009216</v>
      </c>
      <c r="I68" s="7" t="n">
        <f aca="false">VLOOKUP(A68,IRPi!$A$5:$G$350,7,0)</f>
        <v>1</v>
      </c>
      <c r="J68" s="7" t="n">
        <f aca="false">VLOOKUP(A68,'R E I'!$A$3:$I$348,9,0)</f>
        <v>0.0096285</v>
      </c>
      <c r="K68" s="7" t="n">
        <f aca="false">IF(D68=1,D68*SUMPRODUCT($E$12:$J$12,E68:J68),0)</f>
        <v>0</v>
      </c>
      <c r="L68" s="4" t="n">
        <f aca="false">_xlfn.RANK.EQ(K68,$K$25:$K$71,0)</f>
        <v>37</v>
      </c>
      <c r="M68" s="5" t="n">
        <f aca="false">VLOOKUP(B68,$C$3:$E$8,3,0)</f>
        <v>24</v>
      </c>
      <c r="N68" s="7" t="n">
        <f aca="false">IF(L68&lt;=M68,K68,0)</f>
        <v>0</v>
      </c>
      <c r="O68" s="57" t="n">
        <f aca="false">(N68/VLOOKUP(B68,$C$16:$D$21,2,0))</f>
        <v>0</v>
      </c>
      <c r="P68" s="87" t="str">
        <f aca="false">+R68</f>
        <v> -   </v>
      </c>
      <c r="Q68" s="87" t="n">
        <f aca="false">VLOOKUP(B68,$C$16:$F$21,3,0)*O68</f>
        <v>0</v>
      </c>
      <c r="R68" s="8" t="s">
        <v>49</v>
      </c>
      <c r="S68" s="87"/>
    </row>
    <row r="69" customFormat="false" ht="14.4" hidden="false" customHeight="false" outlineLevel="0" collapsed="false">
      <c r="A69" s="0" t="n">
        <v>13128</v>
      </c>
      <c r="B69" s="1" t="n">
        <v>1</v>
      </c>
      <c r="C69" s="0" t="s">
        <v>69</v>
      </c>
      <c r="D69" s="1" t="n">
        <f aca="false">VLOOKUP(A69,Previsional!$A$2:$G$347,7,0)</f>
        <v>0</v>
      </c>
      <c r="E69" s="7" t="n">
        <f aca="false">VLOOKUP(A69,Patentes!$A$5:$F$350,6,0)</f>
        <v>0.833681809541912</v>
      </c>
      <c r="F69" s="7" t="n">
        <f aca="false">VLOOKUP(A69,'I G'!$A$5:$F$350,6,0)</f>
        <v>0.361634116019603</v>
      </c>
      <c r="G69" s="7" t="n">
        <f aca="false">VLOOKUP(A69,CGR!$A$3:$R$348,18,0)</f>
        <v>1</v>
      </c>
      <c r="H69" s="7" t="n">
        <f aca="false">VLOOKUP(A69,TM!$A$2:$D$347,4,0)</f>
        <v>0.008147</v>
      </c>
      <c r="I69" s="7" t="n">
        <f aca="false">VLOOKUP(A69,IRPi!$A$5:$G$350,7,0)</f>
        <v>1</v>
      </c>
      <c r="J69" s="7" t="n">
        <f aca="false">VLOOKUP(A69,'R E I'!$A$3:$I$348,9,0)</f>
        <v>0.01</v>
      </c>
      <c r="K69" s="7" t="n">
        <f aca="false">IF(D69=1,D69*SUMPRODUCT($E$12:$J$12,E69:J69),0)</f>
        <v>0</v>
      </c>
      <c r="L69" s="4" t="n">
        <f aca="false">_xlfn.RANK.EQ(K69,$K$25:$K$71,0)</f>
        <v>37</v>
      </c>
      <c r="M69" s="5" t="n">
        <f aca="false">VLOOKUP(B69,$C$3:$E$8,3,0)</f>
        <v>24</v>
      </c>
      <c r="N69" s="7" t="n">
        <f aca="false">IF(L69&lt;=M69,K69,0)</f>
        <v>0</v>
      </c>
      <c r="O69" s="57" t="n">
        <f aca="false">(N69/VLOOKUP(B69,$C$16:$D$21,2,0))</f>
        <v>0</v>
      </c>
      <c r="P69" s="87" t="str">
        <f aca="false">+R69</f>
        <v> -   </v>
      </c>
      <c r="Q69" s="87" t="n">
        <f aca="false">VLOOKUP(B69,$C$16:$F$21,3,0)*O69</f>
        <v>0</v>
      </c>
      <c r="R69" s="8" t="s">
        <v>49</v>
      </c>
      <c r="S69" s="87"/>
    </row>
    <row r="70" customFormat="false" ht="14.4" hidden="false" customHeight="false" outlineLevel="0" collapsed="false">
      <c r="A70" s="0" t="n">
        <v>13130</v>
      </c>
      <c r="B70" s="1" t="n">
        <v>1</v>
      </c>
      <c r="C70" s="0" t="s">
        <v>70</v>
      </c>
      <c r="D70" s="1" t="n">
        <f aca="false">VLOOKUP(A70,Previsional!$A$2:$G$347,7,0)</f>
        <v>0</v>
      </c>
      <c r="E70" s="7" t="n">
        <f aca="false">VLOOKUP(A70,Patentes!$A$5:$F$350,6,0)</f>
        <v>0.807114449845338</v>
      </c>
      <c r="F70" s="7" t="n">
        <f aca="false">VLOOKUP(A70,'I G'!$A$5:$F$350,6,0)</f>
        <v>0.460803240893799</v>
      </c>
      <c r="G70" s="7" t="n">
        <f aca="false">VLOOKUP(A70,CGR!$A$3:$R$348,18,0)</f>
        <v>1</v>
      </c>
      <c r="H70" s="7" t="n">
        <f aca="false">VLOOKUP(A70,TM!$A$2:$D$347,4,0)</f>
        <v>0.007757</v>
      </c>
      <c r="I70" s="7" t="n">
        <f aca="false">VLOOKUP(A70,IRPi!$A$5:$G$350,7,0)</f>
        <v>1</v>
      </c>
      <c r="J70" s="7" t="n">
        <f aca="false">VLOOKUP(A70,'R E I'!$A$3:$I$348,9,0)</f>
        <v>0.01</v>
      </c>
      <c r="K70" s="7" t="n">
        <f aca="false">IF(D70=1,D70*SUMPRODUCT($E$12:$J$12,E70:J70),0)</f>
        <v>0</v>
      </c>
      <c r="L70" s="4" t="n">
        <f aca="false">_xlfn.RANK.EQ(K70,$K$25:$K$71,0)</f>
        <v>37</v>
      </c>
      <c r="M70" s="5" t="n">
        <f aca="false">VLOOKUP(B70,$C$3:$E$8,3,0)</f>
        <v>24</v>
      </c>
      <c r="N70" s="7" t="n">
        <f aca="false">IF(L70&lt;=M70,K70,0)</f>
        <v>0</v>
      </c>
      <c r="O70" s="57" t="n">
        <f aca="false">(N70/VLOOKUP(B70,$C$16:$D$21,2,0))</f>
        <v>0</v>
      </c>
      <c r="P70" s="87" t="str">
        <f aca="false">+R70</f>
        <v> -   </v>
      </c>
      <c r="Q70" s="87" t="n">
        <f aca="false">VLOOKUP(B70,$C$16:$F$21,3,0)*O70</f>
        <v>0</v>
      </c>
      <c r="R70" s="8" t="s">
        <v>49</v>
      </c>
      <c r="S70" s="87"/>
    </row>
    <row r="71" customFormat="false" ht="15" hidden="false" customHeight="false" outlineLevel="0" collapsed="false">
      <c r="A71" s="88" t="n">
        <v>13401</v>
      </c>
      <c r="B71" s="89" t="n">
        <v>1</v>
      </c>
      <c r="C71" s="88" t="s">
        <v>71</v>
      </c>
      <c r="D71" s="89" t="n">
        <f aca="false">VLOOKUP(A71,Previsional!$A$2:$G$347,7,0)</f>
        <v>0</v>
      </c>
      <c r="E71" s="90" t="n">
        <f aca="false">VLOOKUP(A71,Patentes!$A$5:$F$350,6,0)</f>
        <v>0.914146209141462</v>
      </c>
      <c r="F71" s="7" t="n">
        <f aca="false">VLOOKUP(A71,'I G'!$A$5:$F$350,6,0)</f>
        <v>0.298864416869644</v>
      </c>
      <c r="G71" s="90" t="n">
        <f aca="false">VLOOKUP(A71,CGR!$A$3:$R$348,18,0)</f>
        <v>1</v>
      </c>
      <c r="H71" s="90" t="n">
        <f aca="false">VLOOKUP(A71,TM!$A$2:$D$347,4,0)</f>
        <v>0.009451</v>
      </c>
      <c r="I71" s="90" t="n">
        <f aca="false">VLOOKUP(A71,IRPi!$A$5:$G$350,7,0)</f>
        <v>1</v>
      </c>
      <c r="J71" s="90" t="n">
        <f aca="false">VLOOKUP(A71,'R E I'!$A$3:$I$348,9,0)</f>
        <v>0.01</v>
      </c>
      <c r="K71" s="90" t="n">
        <f aca="false">IF(D71=1,D71*SUMPRODUCT($E$12:$J$12,E71:J71),0)</f>
        <v>0</v>
      </c>
      <c r="L71" s="91" t="n">
        <f aca="false">_xlfn.RANK.EQ(K71,$K$25:$K$71,0)</f>
        <v>37</v>
      </c>
      <c r="M71" s="92" t="n">
        <f aca="false">VLOOKUP(B71,$C$3:$E$8,3,0)</f>
        <v>24</v>
      </c>
      <c r="N71" s="90" t="n">
        <f aca="false">IF(L71&lt;=M71,K71,0)</f>
        <v>0</v>
      </c>
      <c r="O71" s="93" t="n">
        <f aca="false">(N71/VLOOKUP(B71,$C$16:$D$21,2,0))</f>
        <v>0</v>
      </c>
      <c r="P71" s="94" t="str">
        <f aca="false">+R71</f>
        <v> -   </v>
      </c>
      <c r="Q71" s="94" t="n">
        <f aca="false">VLOOKUP(B71,$C$16:$F$21,3,0)*O71</f>
        <v>0</v>
      </c>
      <c r="R71" s="8" t="s">
        <v>49</v>
      </c>
      <c r="S71" s="87"/>
    </row>
    <row r="72" customFormat="false" ht="15" hidden="false" customHeight="false" outlineLevel="0" collapsed="false">
      <c r="A72" s="0" t="n">
        <v>5606</v>
      </c>
      <c r="B72" s="1" t="n">
        <v>2</v>
      </c>
      <c r="C72" s="0" t="s">
        <v>72</v>
      </c>
      <c r="D72" s="1" t="n">
        <f aca="false">VLOOKUP(A72,Previsional!$A$2:$G$347,7,0)</f>
        <v>1</v>
      </c>
      <c r="E72" s="7" t="n">
        <f aca="false">VLOOKUP(A72,Patentes!$A$5:$F$350,6,0)</f>
        <v>0.981878088962109</v>
      </c>
      <c r="F72" s="7" t="n">
        <f aca="false">VLOOKUP(A72,'I G'!$A$5:$F$350,6,0)</f>
        <v>0.595227702150483</v>
      </c>
      <c r="G72" s="7" t="n">
        <f aca="false">VLOOKUP(A72,CGR!$A$3:$R$348,18,0)</f>
        <v>1</v>
      </c>
      <c r="H72" s="7" t="n">
        <f aca="false">VLOOKUP(A72,TM!$A$2:$D$347,4,0)</f>
        <v>0.002586</v>
      </c>
      <c r="I72" s="7" t="n">
        <f aca="false">VLOOKUP(A72,IRPi!$A$5:$G$350,7,0)</f>
        <v>1</v>
      </c>
      <c r="J72" s="7" t="n">
        <f aca="false">VLOOKUP(A72,'R E I'!$A$3:$I$348,9,0)</f>
        <v>0.01</v>
      </c>
      <c r="K72" s="7" t="n">
        <f aca="false">IF(D72=1,D72*SUMPRODUCT($E$12:$J$12,E72:J72),0)</f>
        <v>0.693352156674359</v>
      </c>
      <c r="L72" s="4" t="n">
        <f aca="false">_xlfn.RANK.EQ(K72,$K$72:$K$108,0)</f>
        <v>1</v>
      </c>
      <c r="M72" s="5" t="n">
        <f aca="false">VLOOKUP(B72,$C$3:$E$8,3,0)</f>
        <v>19</v>
      </c>
      <c r="N72" s="7" t="n">
        <f aca="false">IF(L72&lt;=M72,K72,0)</f>
        <v>0.693352156674359</v>
      </c>
      <c r="O72" s="57" t="n">
        <f aca="false">(N72/VLOOKUP(B72,$C$16:$D$21,2,0))</f>
        <v>0.0629823286582254</v>
      </c>
      <c r="P72" s="87" t="n">
        <f aca="false">+R72</f>
        <v>146040053</v>
      </c>
      <c r="Q72" s="87" t="n">
        <f aca="false">VLOOKUP(B72,$C$16:$F$21,3,0)*O72</f>
        <v>146040054.13811</v>
      </c>
      <c r="R72" s="8" t="n">
        <f aca="false">146040054-1</f>
        <v>146040053</v>
      </c>
      <c r="S72" s="87" t="n">
        <f aca="false">SUM(R72:R90)</f>
        <v>2318746500</v>
      </c>
      <c r="T72" s="87" t="n">
        <f aca="false">+E18</f>
        <v>2318746500</v>
      </c>
      <c r="U72" s="87" t="n">
        <f aca="false">+T72-S72</f>
        <v>0</v>
      </c>
    </row>
    <row r="73" customFormat="false" ht="14.4" hidden="false" customHeight="false" outlineLevel="0" collapsed="false">
      <c r="A73" s="0" t="n">
        <v>10109</v>
      </c>
      <c r="B73" s="1" t="n">
        <v>2</v>
      </c>
      <c r="C73" s="0" t="s">
        <v>73</v>
      </c>
      <c r="D73" s="1" t="n">
        <f aca="false">VLOOKUP(A73,Previsional!$A$2:$G$347,7,0)</f>
        <v>1</v>
      </c>
      <c r="E73" s="7" t="n">
        <f aca="false">VLOOKUP(A73,Patentes!$A$5:$F$350,6,0)</f>
        <v>0.968014215904043</v>
      </c>
      <c r="F73" s="7" t="n">
        <f aca="false">VLOOKUP(A73,'I G'!$A$5:$F$350,6,0)</f>
        <v>0.365691055220072</v>
      </c>
      <c r="G73" s="7" t="n">
        <f aca="false">VLOOKUP(A73,CGR!$A$3:$R$348,18,0)</f>
        <v>1</v>
      </c>
      <c r="H73" s="7" t="n">
        <f aca="false">VLOOKUP(A73,TM!$A$2:$D$347,4,0)</f>
        <v>0.006145</v>
      </c>
      <c r="I73" s="7" t="n">
        <f aca="false">VLOOKUP(A73,IRPi!$A$5:$G$350,7,0)</f>
        <v>0.999319322540733</v>
      </c>
      <c r="J73" s="7" t="n">
        <f aca="false">VLOOKUP(A73,'R E I'!$A$3:$I$348,9,0)</f>
        <v>0.01</v>
      </c>
      <c r="K73" s="7" t="n">
        <f aca="false">IF(D73=1,D73*SUMPRODUCT($E$12:$J$12,E73:J73),0)</f>
        <v>0.63161545549847</v>
      </c>
      <c r="L73" s="4" t="n">
        <f aca="false">_xlfn.RANK.EQ(K73,$K$72:$K$108,0)</f>
        <v>2</v>
      </c>
      <c r="M73" s="5" t="n">
        <f aca="false">VLOOKUP(B73,$C$3:$E$8,3,0)</f>
        <v>19</v>
      </c>
      <c r="N73" s="7" t="n">
        <f aca="false">IF(L73&lt;=M73,K73,0)</f>
        <v>0.63161545549847</v>
      </c>
      <c r="O73" s="57" t="n">
        <f aca="false">(N73/VLOOKUP(B73,$C$16:$D$21,2,0))</f>
        <v>0.0573743253278764</v>
      </c>
      <c r="P73" s="87" t="n">
        <f aca="false">+R73</f>
        <v>133036516</v>
      </c>
      <c r="Q73" s="87" t="n">
        <f aca="false">VLOOKUP(B73,$C$16:$F$21,3,0)*O73</f>
        <v>133036516.043875</v>
      </c>
      <c r="R73" s="8" t="n">
        <v>133036516</v>
      </c>
      <c r="S73" s="87"/>
    </row>
    <row r="74" customFormat="false" ht="14.4" hidden="false" customHeight="false" outlineLevel="0" collapsed="false">
      <c r="A74" s="0" t="n">
        <v>6108</v>
      </c>
      <c r="B74" s="1" t="n">
        <v>2</v>
      </c>
      <c r="C74" s="0" t="s">
        <v>74</v>
      </c>
      <c r="D74" s="1" t="n">
        <f aca="false">VLOOKUP(A74,Previsional!$A$2:$G$347,7,0)</f>
        <v>1</v>
      </c>
      <c r="E74" s="7" t="n">
        <f aca="false">VLOOKUP(A74,Patentes!$A$5:$F$350,6,0)</f>
        <v>0.967147289651396</v>
      </c>
      <c r="F74" s="7" t="n">
        <f aca="false">VLOOKUP(A74,'I G'!$A$5:$F$350,6,0)</f>
        <v>0.27429253425476</v>
      </c>
      <c r="G74" s="7" t="n">
        <f aca="false">VLOOKUP(A74,CGR!$A$3:$R$348,18,0)</f>
        <v>1</v>
      </c>
      <c r="H74" s="7" t="n">
        <f aca="false">VLOOKUP(A74,TM!$A$2:$D$347,4,0)</f>
        <v>0.008956</v>
      </c>
      <c r="I74" s="7" t="n">
        <f aca="false">VLOOKUP(A74,IRPi!$A$5:$G$350,7,0)</f>
        <v>1</v>
      </c>
      <c r="J74" s="7" t="n">
        <f aca="false">VLOOKUP(A74,'R E I'!$A$3:$I$348,9,0)</f>
        <v>0.01</v>
      </c>
      <c r="K74" s="7" t="n">
        <f aca="false">IF(D74=1,D74*SUMPRODUCT($E$12:$J$12,E74:J74),0)</f>
        <v>0.608918084941679</v>
      </c>
      <c r="L74" s="4" t="n">
        <f aca="false">_xlfn.RANK.EQ(K74,$K$72:$K$108,0)</f>
        <v>3</v>
      </c>
      <c r="M74" s="5" t="n">
        <f aca="false">VLOOKUP(B74,$C$3:$E$8,3,0)</f>
        <v>19</v>
      </c>
      <c r="N74" s="7" t="n">
        <f aca="false">IF(L74&lt;=M74,K74,0)</f>
        <v>0.608918084941679</v>
      </c>
      <c r="O74" s="57" t="n">
        <f aca="false">(N74/VLOOKUP(B74,$C$16:$D$21,2,0))</f>
        <v>0.0553125544971025</v>
      </c>
      <c r="P74" s="87" t="n">
        <f aca="false">+R74</f>
        <v>128255792</v>
      </c>
      <c r="Q74" s="87" t="n">
        <f aca="false">VLOOKUP(B74,$C$16:$F$21,3,0)*O74</f>
        <v>128255792.146216</v>
      </c>
      <c r="R74" s="8" t="n">
        <v>128255792</v>
      </c>
      <c r="S74" s="87"/>
    </row>
    <row r="75" customFormat="false" ht="14.4" hidden="false" customHeight="false" outlineLevel="0" collapsed="false">
      <c r="A75" s="0" t="n">
        <v>13604</v>
      </c>
      <c r="B75" s="1" t="n">
        <v>2</v>
      </c>
      <c r="C75" s="0" t="s">
        <v>75</v>
      </c>
      <c r="D75" s="1" t="n">
        <f aca="false">VLOOKUP(A75,Previsional!$A$2:$G$347,7,0)</f>
        <v>1</v>
      </c>
      <c r="E75" s="7" t="n">
        <f aca="false">VLOOKUP(A75,Patentes!$A$5:$F$350,6,0)</f>
        <v>0.87992125984252</v>
      </c>
      <c r="F75" s="7" t="n">
        <f aca="false">VLOOKUP(A75,'I G'!$A$5:$F$350,6,0)</f>
        <v>0.345828111963447</v>
      </c>
      <c r="G75" s="7" t="n">
        <f aca="false">VLOOKUP(A75,CGR!$A$3:$R$348,18,0)</f>
        <v>1</v>
      </c>
      <c r="H75" s="7" t="n">
        <f aca="false">VLOOKUP(A75,TM!$A$2:$D$347,4,0)</f>
        <v>0.003826</v>
      </c>
      <c r="I75" s="7" t="n">
        <f aca="false">VLOOKUP(A75,IRPi!$A$5:$G$350,7,0)</f>
        <v>1</v>
      </c>
      <c r="J75" s="7" t="n">
        <f aca="false">VLOOKUP(A75,'R E I'!$A$3:$I$348,9,0)</f>
        <v>0.00976325</v>
      </c>
      <c r="K75" s="7" t="n">
        <f aca="false">IF(D75=1,D75*SUMPRODUCT($E$12:$J$12,E75:J75),0)</f>
        <v>0.595491531435744</v>
      </c>
      <c r="L75" s="4" t="n">
        <f aca="false">_xlfn.RANK.EQ(K75,$K$72:$K$108,0)</f>
        <v>4</v>
      </c>
      <c r="M75" s="5" t="n">
        <f aca="false">VLOOKUP(B75,$C$3:$E$8,3,0)</f>
        <v>19</v>
      </c>
      <c r="N75" s="7" t="n">
        <f aca="false">IF(L75&lt;=M75,K75,0)</f>
        <v>0.595491531435744</v>
      </c>
      <c r="O75" s="57" t="n">
        <f aca="false">(N75/VLOOKUP(B75,$C$16:$D$21,2,0))</f>
        <v>0.0540929208700664</v>
      </c>
      <c r="P75" s="87" t="n">
        <f aca="false">+R75</f>
        <v>125427771</v>
      </c>
      <c r="Q75" s="87" t="n">
        <f aca="false">VLOOKUP(B75,$C$16:$F$21,3,0)*O75</f>
        <v>125427770.942244</v>
      </c>
      <c r="R75" s="8" t="n">
        <v>125427771</v>
      </c>
      <c r="S75" s="87"/>
    </row>
    <row r="76" customFormat="false" ht="14.4" hidden="false" customHeight="false" outlineLevel="0" collapsed="false">
      <c r="A76" s="0" t="n">
        <v>2201</v>
      </c>
      <c r="B76" s="1" t="n">
        <v>2</v>
      </c>
      <c r="C76" s="0" t="s">
        <v>76</v>
      </c>
      <c r="D76" s="1" t="n">
        <f aca="false">VLOOKUP(A76,Previsional!$A$2:$G$347,7,0)</f>
        <v>1</v>
      </c>
      <c r="E76" s="7" t="n">
        <f aca="false">VLOOKUP(A76,Patentes!$A$5:$F$350,6,0)</f>
        <v>0.894284486463257</v>
      </c>
      <c r="F76" s="7" t="n">
        <f aca="false">VLOOKUP(A76,'I G'!$A$5:$F$350,6,0)</f>
        <v>0.32860923740576</v>
      </c>
      <c r="G76" s="7" t="n">
        <f aca="false">VLOOKUP(A76,CGR!$A$3:$R$348,18,0)</f>
        <v>1</v>
      </c>
      <c r="H76" s="7" t="n">
        <f aca="false">VLOOKUP(A76,TM!$A$2:$D$347,4,0)</f>
        <v>0.005093</v>
      </c>
      <c r="I76" s="7" t="n">
        <f aca="false">VLOOKUP(A76,IRPi!$A$5:$G$350,7,0)</f>
        <v>0.938104344363171</v>
      </c>
      <c r="J76" s="7" t="n">
        <f aca="false">VLOOKUP(A76,'R E I'!$A$3:$I$348,9,0)</f>
        <v>0.01</v>
      </c>
      <c r="K76" s="7" t="n">
        <f aca="false">IF(D76=1,D76*SUMPRODUCT($E$12:$J$12,E76:J76),0)</f>
        <v>0.593321046831739</v>
      </c>
      <c r="L76" s="4" t="n">
        <f aca="false">_xlfn.RANK.EQ(K76,$K$72:$K$108,0)</f>
        <v>5</v>
      </c>
      <c r="M76" s="5" t="n">
        <f aca="false">VLOOKUP(B76,$C$3:$E$8,3,0)</f>
        <v>19</v>
      </c>
      <c r="N76" s="7" t="n">
        <f aca="false">IF(L76&lt;=M76,K76,0)</f>
        <v>0.593321046831739</v>
      </c>
      <c r="O76" s="57" t="n">
        <f aca="false">(N76/VLOOKUP(B76,$C$16:$D$21,2,0))</f>
        <v>0.0538957596247149</v>
      </c>
      <c r="P76" s="87" t="n">
        <f aca="false">+R76</f>
        <v>124970604</v>
      </c>
      <c r="Q76" s="87" t="n">
        <f aca="false">VLOOKUP(B76,$C$16:$F$21,3,0)*O76</f>
        <v>124970603.994649</v>
      </c>
      <c r="R76" s="8" t="n">
        <v>124970604</v>
      </c>
      <c r="S76" s="87"/>
    </row>
    <row r="77" customFormat="false" ht="14.4" hidden="false" customHeight="false" outlineLevel="0" collapsed="false">
      <c r="A77" s="0" t="n">
        <v>12101</v>
      </c>
      <c r="B77" s="1" t="n">
        <v>2</v>
      </c>
      <c r="C77" s="0" t="s">
        <v>77</v>
      </c>
      <c r="D77" s="1" t="n">
        <f aca="false">VLOOKUP(A77,Previsional!$A$2:$G$347,7,0)</f>
        <v>1</v>
      </c>
      <c r="E77" s="7" t="n">
        <f aca="false">VLOOKUP(A77,Patentes!$A$5:$F$350,6,0)</f>
        <v>0.922970297029703</v>
      </c>
      <c r="F77" s="7" t="n">
        <f aca="false">VLOOKUP(A77,'I G'!$A$5:$F$350,6,0)</f>
        <v>0.260895523651835</v>
      </c>
      <c r="G77" s="7" t="n">
        <f aca="false">VLOOKUP(A77,CGR!$A$3:$R$348,18,0)</f>
        <v>1</v>
      </c>
      <c r="H77" s="7" t="n">
        <f aca="false">VLOOKUP(A77,TM!$A$2:$D$347,4,0)</f>
        <v>0.009343</v>
      </c>
      <c r="I77" s="7" t="n">
        <f aca="false">VLOOKUP(A77,IRPi!$A$5:$G$350,7,0)</f>
        <v>0.994566018831846</v>
      </c>
      <c r="J77" s="7" t="n">
        <f aca="false">VLOOKUP(A77,'R E I'!$A$3:$I$348,9,0)</f>
        <v>0.01</v>
      </c>
      <c r="K77" s="7" t="n">
        <f aca="false">IF(D77=1,D77*SUMPRODUCT($E$12:$J$12,E77:J77),0)</f>
        <v>0.589893235814947</v>
      </c>
      <c r="L77" s="4" t="n">
        <f aca="false">_xlfn.RANK.EQ(K77,$K$72:$K$108,0)</f>
        <v>6</v>
      </c>
      <c r="M77" s="5" t="n">
        <f aca="false">VLOOKUP(B77,$C$3:$E$8,3,0)</f>
        <v>19</v>
      </c>
      <c r="N77" s="7" t="n">
        <f aca="false">IF(L77&lt;=M77,K77,0)</f>
        <v>0.589893235814947</v>
      </c>
      <c r="O77" s="57" t="n">
        <f aca="false">(N77/VLOOKUP(B77,$C$16:$D$21,2,0))</f>
        <v>0.0535843860781562</v>
      </c>
      <c r="P77" s="87" t="n">
        <f aca="false">+R77</f>
        <v>124248608</v>
      </c>
      <c r="Q77" s="87" t="n">
        <f aca="false">VLOOKUP(B77,$C$16:$F$21,3,0)*O77</f>
        <v>124248607.673373</v>
      </c>
      <c r="R77" s="8" t="n">
        <v>124248608</v>
      </c>
      <c r="S77" s="87"/>
    </row>
    <row r="78" customFormat="false" ht="14.4" hidden="false" customHeight="false" outlineLevel="0" collapsed="false">
      <c r="A78" s="46" t="n">
        <v>15101</v>
      </c>
      <c r="B78" s="59" t="n">
        <v>2</v>
      </c>
      <c r="C78" s="46" t="s">
        <v>78</v>
      </c>
      <c r="D78" s="59" t="n">
        <f aca="false">VLOOKUP(A78,Previsional!$A$2:$G$347,7,0)</f>
        <v>1</v>
      </c>
      <c r="E78" s="7" t="n">
        <f aca="false">VLOOKUP(A78,Patentes!$A$5:$F$350,6,0)</f>
        <v>0.940205087228659</v>
      </c>
      <c r="F78" s="7" t="n">
        <f aca="false">VLOOKUP(A78,'I G'!$A$5:$F$350,6,0)</f>
        <v>0.201791411311398</v>
      </c>
      <c r="G78" s="7" t="n">
        <f aca="false">VLOOKUP(A78,CGR!$A$3:$R$348,18,0)</f>
        <v>1</v>
      </c>
      <c r="H78" s="7" t="n">
        <f aca="false">VLOOKUP(A78,TM!$A$2:$D$347,4,0)</f>
        <v>0.007753</v>
      </c>
      <c r="I78" s="7" t="n">
        <f aca="false">VLOOKUP(A78,IRPi!$A$5:$G$350,7,0)</f>
        <v>1</v>
      </c>
      <c r="J78" s="7" t="n">
        <f aca="false">VLOOKUP(A78,'R E I'!$A$3:$I$348,9,0)</f>
        <v>0.01</v>
      </c>
      <c r="K78" s="7" t="n">
        <f aca="false">IF(D78=1,D78*SUMPRODUCT($E$12:$J$12,E78:J78),0)</f>
        <v>0.58118258335788</v>
      </c>
      <c r="L78" s="4" t="n">
        <f aca="false">_xlfn.RANK.EQ(K78,$K$72:$K$108,0)</f>
        <v>7</v>
      </c>
      <c r="M78" s="5" t="n">
        <f aca="false">VLOOKUP(B78,$C$3:$E$8,3,0)</f>
        <v>19</v>
      </c>
      <c r="N78" s="7" t="n">
        <f aca="false">IF(L78&lt;=M78,K78,0)</f>
        <v>0.58118258335788</v>
      </c>
      <c r="O78" s="57" t="n">
        <f aca="false">(N78/VLOOKUP(B78,$C$16:$D$21,2,0))</f>
        <v>0.0527931327870292</v>
      </c>
      <c r="P78" s="79" t="n">
        <f aca="false">+R78</f>
        <v>122413892</v>
      </c>
      <c r="Q78" s="79" t="n">
        <f aca="false">VLOOKUP(B78,$C$16:$F$21,3,0)*O78</f>
        <v>122413891.873959</v>
      </c>
      <c r="R78" s="8" t="n">
        <v>122413892</v>
      </c>
      <c r="S78" s="87"/>
    </row>
    <row r="79" customFormat="false" ht="14.4" hidden="false" customHeight="false" outlineLevel="0" collapsed="false">
      <c r="A79" s="0" t="n">
        <v>5504</v>
      </c>
      <c r="B79" s="1" t="n">
        <v>2</v>
      </c>
      <c r="C79" s="0" t="s">
        <v>79</v>
      </c>
      <c r="D79" s="1" t="n">
        <f aca="false">VLOOKUP(A79,Previsional!$A$2:$G$347,7,0)</f>
        <v>1</v>
      </c>
      <c r="E79" s="7" t="n">
        <f aca="false">VLOOKUP(A79,Patentes!$A$5:$F$350,6,0)</f>
        <v>0.887459807073955</v>
      </c>
      <c r="F79" s="7" t="n">
        <f aca="false">VLOOKUP(A79,'I G'!$A$5:$F$350,6,0)</f>
        <v>0.273105699866384</v>
      </c>
      <c r="G79" s="7" t="n">
        <f aca="false">VLOOKUP(A79,CGR!$A$3:$R$348,18,0)</f>
        <v>1</v>
      </c>
      <c r="H79" s="7" t="n">
        <f aca="false">VLOOKUP(A79,TM!$A$2:$D$347,4,0)</f>
        <v>0.00885</v>
      </c>
      <c r="I79" s="7" t="n">
        <f aca="false">VLOOKUP(A79,IRPi!$A$5:$G$350,7,0)</f>
        <v>0.991756889155749</v>
      </c>
      <c r="J79" s="7" t="n">
        <f aca="false">VLOOKUP(A79,'R E I'!$A$3:$I$348,9,0)</f>
        <v>0.0075</v>
      </c>
      <c r="K79" s="7" t="n">
        <f aca="false">IF(D79=1,D79*SUMPRODUCT($E$12:$J$12,E79:J79),0)</f>
        <v>0.580177701900268</v>
      </c>
      <c r="L79" s="4" t="n">
        <f aca="false">_xlfn.RANK.EQ(K79,$K$72:$K$108,0)</f>
        <v>8</v>
      </c>
      <c r="M79" s="5" t="n">
        <f aca="false">VLOOKUP(B79,$C$3:$E$8,3,0)</f>
        <v>19</v>
      </c>
      <c r="N79" s="7" t="n">
        <f aca="false">IF(L79&lt;=M79,K79,0)</f>
        <v>0.580177701900268</v>
      </c>
      <c r="O79" s="57" t="n">
        <f aca="false">(N79/VLOOKUP(B79,$C$16:$D$21,2,0))</f>
        <v>0.0527018519370071</v>
      </c>
      <c r="P79" s="87" t="n">
        <f aca="false">+R79</f>
        <v>122202235</v>
      </c>
      <c r="Q79" s="87" t="n">
        <f aca="false">VLOOKUP(B79,$C$16:$F$21,3,0)*O79</f>
        <v>122202234.722453</v>
      </c>
      <c r="R79" s="8" t="n">
        <v>122202235</v>
      </c>
      <c r="S79" s="87"/>
    </row>
    <row r="80" customFormat="false" ht="14.4" hidden="false" customHeight="false" outlineLevel="0" collapsed="false">
      <c r="A80" s="0" t="n">
        <v>5601</v>
      </c>
      <c r="B80" s="1" t="n">
        <v>2</v>
      </c>
      <c r="C80" s="0" t="s">
        <v>80</v>
      </c>
      <c r="D80" s="1" t="n">
        <f aca="false">VLOOKUP(A80,Previsional!$A$2:$G$347,7,0)</f>
        <v>1</v>
      </c>
      <c r="E80" s="7" t="n">
        <f aca="false">VLOOKUP(A80,Patentes!$A$5:$F$350,6,0)</f>
        <v>0.921173469387755</v>
      </c>
      <c r="F80" s="7" t="n">
        <f aca="false">VLOOKUP(A80,'I G'!$A$5:$F$350,6,0)</f>
        <v>0.21219896693945</v>
      </c>
      <c r="G80" s="7" t="n">
        <f aca="false">VLOOKUP(A80,CGR!$A$3:$R$348,18,0)</f>
        <v>1</v>
      </c>
      <c r="H80" s="7" t="n">
        <f aca="false">VLOOKUP(A80,TM!$A$2:$D$347,4,0)</f>
        <v>0.008199</v>
      </c>
      <c r="I80" s="7" t="n">
        <f aca="false">VLOOKUP(A80,IRPi!$A$5:$G$350,7,0)</f>
        <v>1</v>
      </c>
      <c r="J80" s="7" t="n">
        <f aca="false">VLOOKUP(A80,'R E I'!$A$3:$I$348,9,0)</f>
        <v>0.01</v>
      </c>
      <c r="K80" s="7" t="n">
        <f aca="false">IF(D80=1,D80*SUMPRODUCT($E$12:$J$12,E80:J80),0)</f>
        <v>0.577190306020577</v>
      </c>
      <c r="L80" s="4" t="n">
        <f aca="false">_xlfn.RANK.EQ(K80,$K$72:$K$108,0)</f>
        <v>9</v>
      </c>
      <c r="M80" s="5" t="n">
        <f aca="false">VLOOKUP(B80,$C$3:$E$8,3,0)</f>
        <v>19</v>
      </c>
      <c r="N80" s="7" t="n">
        <f aca="false">IF(L80&lt;=M80,K80,0)</f>
        <v>0.577190306020577</v>
      </c>
      <c r="O80" s="57" t="n">
        <f aca="false">(N80/VLOOKUP(B80,$C$16:$D$21,2,0))</f>
        <v>0.0524304845700555</v>
      </c>
      <c r="P80" s="87" t="n">
        <f aca="false">+R80</f>
        <v>121573003</v>
      </c>
      <c r="Q80" s="87" t="n">
        <f aca="false">VLOOKUP(B80,$C$16:$F$21,3,0)*O80</f>
        <v>121573002.59012</v>
      </c>
      <c r="R80" s="8" t="n">
        <v>121573003</v>
      </c>
      <c r="S80" s="87"/>
    </row>
    <row r="81" customFormat="false" ht="14.4" hidden="false" customHeight="false" outlineLevel="0" collapsed="false">
      <c r="A81" s="0" t="n">
        <v>3101</v>
      </c>
      <c r="B81" s="1" t="n">
        <v>2</v>
      </c>
      <c r="C81" s="0" t="s">
        <v>81</v>
      </c>
      <c r="D81" s="1" t="n">
        <f aca="false">VLOOKUP(A81,Previsional!$A$2:$G$347,7,0)</f>
        <v>1</v>
      </c>
      <c r="E81" s="7" t="n">
        <f aca="false">VLOOKUP(A81,Patentes!$A$5:$F$350,6,0)</f>
        <v>0.887197404542051</v>
      </c>
      <c r="F81" s="7" t="n">
        <f aca="false">VLOOKUP(A81,'I G'!$A$5:$F$350,6,0)</f>
        <v>0.256732884034689</v>
      </c>
      <c r="G81" s="7" t="n">
        <f aca="false">VLOOKUP(A81,CGR!$A$3:$R$348,18,0)</f>
        <v>1</v>
      </c>
      <c r="H81" s="7" t="n">
        <f aca="false">VLOOKUP(A81,TM!$A$2:$D$347,4,0)</f>
        <v>0.003606</v>
      </c>
      <c r="I81" s="7" t="n">
        <f aca="false">VLOOKUP(A81,IRPi!$A$5:$G$350,7,0)</f>
        <v>0.999268227890324</v>
      </c>
      <c r="J81" s="7" t="n">
        <f aca="false">VLOOKUP(A81,'R E I'!$A$3:$I$348,9,0)</f>
        <v>0.01</v>
      </c>
      <c r="K81" s="7" t="n">
        <f aca="false">IF(D81=1,D81*SUMPRODUCT($E$12:$J$12,E81:J81),0)</f>
        <v>0.575706623992906</v>
      </c>
      <c r="L81" s="4" t="n">
        <f aca="false">_xlfn.RANK.EQ(K81,$K$72:$K$108,0)</f>
        <v>10</v>
      </c>
      <c r="M81" s="5" t="n">
        <f aca="false">VLOOKUP(B81,$C$3:$E$8,3,0)</f>
        <v>19</v>
      </c>
      <c r="N81" s="7" t="n">
        <f aca="false">IF(L81&lt;=M81,K81,0)</f>
        <v>0.575706623992906</v>
      </c>
      <c r="O81" s="57" t="n">
        <f aca="false">(N81/VLOOKUP(B81,$C$16:$D$21,2,0))</f>
        <v>0.0522957107063104</v>
      </c>
      <c r="P81" s="87" t="n">
        <f aca="false">+R81</f>
        <v>121260496</v>
      </c>
      <c r="Q81" s="87" t="n">
        <f aca="false">VLOOKUP(B81,$C$16:$F$21,3,0)*O81</f>
        <v>121260496.16527</v>
      </c>
      <c r="R81" s="8" t="n">
        <v>121260496</v>
      </c>
      <c r="S81" s="87"/>
    </row>
    <row r="82" customFormat="false" ht="14.4" hidden="false" customHeight="false" outlineLevel="0" collapsed="false">
      <c r="A82" s="0" t="n">
        <v>10301</v>
      </c>
      <c r="B82" s="1" t="n">
        <v>2</v>
      </c>
      <c r="C82" s="0" t="s">
        <v>82</v>
      </c>
      <c r="D82" s="1" t="n">
        <f aca="false">VLOOKUP(A82,Previsional!$A$2:$G$347,7,0)</f>
        <v>1</v>
      </c>
      <c r="E82" s="7" t="n">
        <f aca="false">VLOOKUP(A82,Patentes!$A$5:$F$350,6,0)</f>
        <v>0.875512995896033</v>
      </c>
      <c r="F82" s="7" t="n">
        <f aca="false">VLOOKUP(A82,'I G'!$A$5:$F$350,6,0)</f>
        <v>0.254492079329929</v>
      </c>
      <c r="G82" s="7" t="n">
        <f aca="false">VLOOKUP(A82,CGR!$A$3:$R$348,18,0)</f>
        <v>1</v>
      </c>
      <c r="H82" s="7" t="n">
        <f aca="false">VLOOKUP(A82,TM!$A$2:$D$347,4,0)</f>
        <v>0.007847</v>
      </c>
      <c r="I82" s="7" t="n">
        <f aca="false">VLOOKUP(A82,IRPi!$A$5:$G$350,7,0)</f>
        <v>1</v>
      </c>
      <c r="J82" s="7" t="n">
        <f aca="false">VLOOKUP(A82,'R E I'!$A$3:$I$348,9,0)</f>
        <v>0.00979175</v>
      </c>
      <c r="K82" s="7" t="n">
        <f aca="false">IF(D82=1,D82*SUMPRODUCT($E$12:$J$12,E82:J82),0)</f>
        <v>0.571719205896094</v>
      </c>
      <c r="L82" s="4" t="n">
        <f aca="false">_xlfn.RANK.EQ(K82,$K$72:$K$108,0)</f>
        <v>11</v>
      </c>
      <c r="M82" s="5" t="n">
        <f aca="false">VLOOKUP(B82,$C$3:$E$8,3,0)</f>
        <v>19</v>
      </c>
      <c r="N82" s="7" t="n">
        <f aca="false">IF(L82&lt;=M82,K82,0)</f>
        <v>0.571719205896094</v>
      </c>
      <c r="O82" s="57" t="n">
        <f aca="false">(N82/VLOOKUP(B82,$C$16:$D$21,2,0))</f>
        <v>0.0519335038902592</v>
      </c>
      <c r="P82" s="87" t="n">
        <f aca="false">+R82</f>
        <v>120420630</v>
      </c>
      <c r="Q82" s="87" t="n">
        <f aca="false">VLOOKUP(B82,$C$16:$F$21,3,0)*O82</f>
        <v>120420630.378275</v>
      </c>
      <c r="R82" s="8" t="n">
        <v>120420630</v>
      </c>
      <c r="S82" s="87"/>
    </row>
    <row r="83" customFormat="false" ht="14.4" hidden="false" customHeight="false" outlineLevel="0" collapsed="false">
      <c r="A83" s="0" t="n">
        <v>7301</v>
      </c>
      <c r="B83" s="1" t="n">
        <v>2</v>
      </c>
      <c r="C83" s="0" t="s">
        <v>83</v>
      </c>
      <c r="D83" s="1" t="n">
        <f aca="false">VLOOKUP(A83,Previsional!$A$2:$G$347,7,0)</f>
        <v>1</v>
      </c>
      <c r="E83" s="7" t="n">
        <f aca="false">VLOOKUP(A83,Patentes!$A$5:$F$350,6,0)</f>
        <v>0.852187455755345</v>
      </c>
      <c r="F83" s="7" t="n">
        <f aca="false">VLOOKUP(A83,'I G'!$A$5:$F$350,6,0)</f>
        <v>0.251522523216946</v>
      </c>
      <c r="G83" s="7" t="n">
        <f aca="false">VLOOKUP(A83,CGR!$A$3:$R$348,18,0)</f>
        <v>1</v>
      </c>
      <c r="H83" s="7" t="n">
        <f aca="false">VLOOKUP(A83,TM!$A$2:$D$347,4,0)</f>
        <v>0.008631</v>
      </c>
      <c r="I83" s="7" t="n">
        <f aca="false">VLOOKUP(A83,IRPi!$A$5:$G$350,7,0)</f>
        <v>1</v>
      </c>
      <c r="J83" s="7" t="n">
        <f aca="false">VLOOKUP(A83,'R E I'!$A$3:$I$348,9,0)</f>
        <v>0.01</v>
      </c>
      <c r="K83" s="7" t="n">
        <f aca="false">IF(D83=1,D83*SUMPRODUCT($E$12:$J$12,E83:J83),0)</f>
        <v>0.562940890318607</v>
      </c>
      <c r="L83" s="4" t="n">
        <f aca="false">_xlfn.RANK.EQ(K83,$K$72:$K$108,0)</f>
        <v>12</v>
      </c>
      <c r="M83" s="5" t="n">
        <f aca="false">VLOOKUP(B83,$C$3:$E$8,3,0)</f>
        <v>19</v>
      </c>
      <c r="N83" s="7" t="n">
        <f aca="false">IF(L83&lt;=M83,K83,0)</f>
        <v>0.562940890318607</v>
      </c>
      <c r="O83" s="57" t="n">
        <f aca="false">(N83/VLOOKUP(B83,$C$16:$D$21,2,0))</f>
        <v>0.0511361042551031</v>
      </c>
      <c r="P83" s="87" t="n">
        <f aca="false">+R83</f>
        <v>118571663</v>
      </c>
      <c r="Q83" s="87" t="n">
        <f aca="false">VLOOKUP(B83,$C$16:$F$21,3,0)*O83</f>
        <v>118571662.765155</v>
      </c>
      <c r="R83" s="8" t="n">
        <v>118571663</v>
      </c>
      <c r="S83" s="87"/>
    </row>
    <row r="84" customFormat="false" ht="14.4" hidden="false" customHeight="false" outlineLevel="0" collapsed="false">
      <c r="A84" s="0" t="n">
        <v>8401</v>
      </c>
      <c r="B84" s="1" t="n">
        <v>2</v>
      </c>
      <c r="C84" s="0" t="s">
        <v>84</v>
      </c>
      <c r="D84" s="1" t="n">
        <f aca="false">VLOOKUP(A84,Previsional!$A$2:$G$347,7,0)</f>
        <v>1</v>
      </c>
      <c r="E84" s="7" t="n">
        <f aca="false">VLOOKUP(A84,Patentes!$A$5:$F$350,6,0)</f>
        <v>0.824584168927687</v>
      </c>
      <c r="F84" s="7" t="n">
        <f aca="false">VLOOKUP(A84,'I G'!$A$5:$F$350,6,0)</f>
        <v>0.266038774736688</v>
      </c>
      <c r="G84" s="7" t="n">
        <f aca="false">VLOOKUP(A84,CGR!$A$3:$R$348,18,0)</f>
        <v>1</v>
      </c>
      <c r="H84" s="7" t="n">
        <f aca="false">VLOOKUP(A84,TM!$A$2:$D$347,4,0)</f>
        <v>0.004869</v>
      </c>
      <c r="I84" s="7" t="n">
        <f aca="false">VLOOKUP(A84,IRPi!$A$5:$G$350,7,0)</f>
        <v>1</v>
      </c>
      <c r="J84" s="7" t="n">
        <f aca="false">VLOOKUP(A84,'R E I'!$A$3:$I$348,9,0)</f>
        <v>0.01</v>
      </c>
      <c r="K84" s="7" t="n">
        <f aca="false">IF(D84=1,D84*SUMPRODUCT($E$12:$J$12,E84:J84),0)</f>
        <v>0.556344502808862</v>
      </c>
      <c r="L84" s="4" t="n">
        <f aca="false">_xlfn.RANK.EQ(K84,$K$72:$K$108,0)</f>
        <v>13</v>
      </c>
      <c r="M84" s="5" t="n">
        <f aca="false">VLOOKUP(B84,$C$3:$E$8,3,0)</f>
        <v>19</v>
      </c>
      <c r="N84" s="7" t="n">
        <f aca="false">IF(L84&lt;=M84,K84,0)</f>
        <v>0.556344502808862</v>
      </c>
      <c r="O84" s="57" t="n">
        <f aca="false">(N84/VLOOKUP(B84,$C$16:$D$21,2,0))</f>
        <v>0.0505369053601454</v>
      </c>
      <c r="P84" s="87" t="n">
        <f aca="false">+R84</f>
        <v>117182272</v>
      </c>
      <c r="Q84" s="87" t="n">
        <f aca="false">VLOOKUP(B84,$C$16:$F$21,3,0)*O84</f>
        <v>117182272.424668</v>
      </c>
      <c r="R84" s="8" t="n">
        <v>117182272</v>
      </c>
      <c r="S84" s="87"/>
    </row>
    <row r="85" customFormat="false" ht="14.4" hidden="false" customHeight="false" outlineLevel="0" collapsed="false">
      <c r="A85" s="0" t="n">
        <v>10101</v>
      </c>
      <c r="B85" s="1" t="n">
        <v>2</v>
      </c>
      <c r="C85" s="0" t="s">
        <v>85</v>
      </c>
      <c r="D85" s="1" t="n">
        <f aca="false">VLOOKUP(A85,Previsional!$A$2:$G$347,7,0)</f>
        <v>1</v>
      </c>
      <c r="E85" s="7" t="n">
        <f aca="false">VLOOKUP(A85,Patentes!$A$5:$F$350,6,0)</f>
        <v>0.776424575474033</v>
      </c>
      <c r="F85" s="7" t="n">
        <f aca="false">VLOOKUP(A85,'I G'!$A$5:$F$350,6,0)</f>
        <v>0.329333057446624</v>
      </c>
      <c r="G85" s="7" t="n">
        <f aca="false">VLOOKUP(A85,CGR!$A$3:$R$348,18,0)</f>
        <v>1</v>
      </c>
      <c r="H85" s="7" t="n">
        <f aca="false">VLOOKUP(A85,TM!$A$2:$D$347,4,0)</f>
        <v>0.008782</v>
      </c>
      <c r="I85" s="7" t="n">
        <f aca="false">VLOOKUP(A85,IRPi!$A$5:$G$350,7,0)</f>
        <v>1</v>
      </c>
      <c r="J85" s="7" t="n">
        <f aca="false">VLOOKUP(A85,'R E I'!$A$3:$I$348,9,0)</f>
        <v>0.01</v>
      </c>
      <c r="K85" s="7" t="n">
        <f aca="false">IF(D85=1,D85*SUMPRODUCT($E$12:$J$12,E85:J85),0)</f>
        <v>0.555899165777568</v>
      </c>
      <c r="L85" s="4" t="n">
        <f aca="false">_xlfn.RANK.EQ(K85,$K$72:$K$108,0)</f>
        <v>14</v>
      </c>
      <c r="M85" s="5" t="n">
        <f aca="false">VLOOKUP(B85,$C$3:$E$8,3,0)</f>
        <v>19</v>
      </c>
      <c r="N85" s="7" t="n">
        <f aca="false">IF(L85&lt;=M85,K85,0)</f>
        <v>0.555899165777568</v>
      </c>
      <c r="O85" s="57" t="n">
        <f aca="false">(N85/VLOOKUP(B85,$C$16:$D$21,2,0))</f>
        <v>0.0504964520883143</v>
      </c>
      <c r="P85" s="87" t="n">
        <f aca="false">+R85</f>
        <v>117088472</v>
      </c>
      <c r="Q85" s="87" t="n">
        <f aca="false">VLOOKUP(B85,$C$16:$F$21,3,0)*O85</f>
        <v>117088471.542196</v>
      </c>
      <c r="R85" s="8" t="n">
        <v>117088472</v>
      </c>
      <c r="S85" s="87"/>
    </row>
    <row r="86" customFormat="false" ht="14.4" hidden="false" customHeight="false" outlineLevel="0" collapsed="false">
      <c r="A86" s="0" t="n">
        <v>11101</v>
      </c>
      <c r="B86" s="1" t="n">
        <v>2</v>
      </c>
      <c r="C86" s="0" t="s">
        <v>86</v>
      </c>
      <c r="D86" s="1" t="n">
        <f aca="false">VLOOKUP(A86,Previsional!$A$2:$G$347,7,0)</f>
        <v>1</v>
      </c>
      <c r="E86" s="7" t="n">
        <f aca="false">VLOOKUP(A86,Patentes!$A$5:$F$350,6,0)</f>
        <v>0.853579175704989</v>
      </c>
      <c r="F86" s="7" t="n">
        <f aca="false">VLOOKUP(A86,'I G'!$A$5:$F$350,6,0)</f>
        <v>0.209802173796302</v>
      </c>
      <c r="G86" s="7" t="n">
        <f aca="false">VLOOKUP(A86,CGR!$A$3:$R$348,18,0)</f>
        <v>1</v>
      </c>
      <c r="H86" s="7" t="n">
        <f aca="false">VLOOKUP(A86,TM!$A$2:$D$347,4,0)</f>
        <v>0.005686</v>
      </c>
      <c r="I86" s="7" t="n">
        <f aca="false">VLOOKUP(A86,IRPi!$A$5:$G$350,7,0)</f>
        <v>1</v>
      </c>
      <c r="J86" s="7" t="n">
        <f aca="false">VLOOKUP(A86,'R E I'!$A$3:$I$348,9,0)</f>
        <v>0.01</v>
      </c>
      <c r="K86" s="7" t="n">
        <f aca="false">IF(D86=1,D86*SUMPRODUCT($E$12:$J$12,E86:J86),0)</f>
        <v>0.552556154945822</v>
      </c>
      <c r="L86" s="4" t="n">
        <f aca="false">_xlfn.RANK.EQ(K86,$K$72:$K$108,0)</f>
        <v>15</v>
      </c>
      <c r="M86" s="5" t="n">
        <f aca="false">VLOOKUP(B86,$C$3:$E$8,3,0)</f>
        <v>19</v>
      </c>
      <c r="N86" s="7" t="n">
        <f aca="false">IF(L86&lt;=M86,K86,0)</f>
        <v>0.552556154945822</v>
      </c>
      <c r="O86" s="57" t="n">
        <f aca="false">(N86/VLOOKUP(B86,$C$16:$D$21,2,0))</f>
        <v>0.0501927815727094</v>
      </c>
      <c r="P86" s="87" t="n">
        <f aca="false">+R86</f>
        <v>116384337</v>
      </c>
      <c r="Q86" s="87" t="n">
        <f aca="false">VLOOKUP(B86,$C$16:$F$21,3,0)*O86</f>
        <v>116384336.596984</v>
      </c>
      <c r="R86" s="8" t="n">
        <v>116384337</v>
      </c>
      <c r="S86" s="87"/>
    </row>
    <row r="87" customFormat="false" ht="14.4" hidden="false" customHeight="false" outlineLevel="0" collapsed="false">
      <c r="A87" s="0" t="n">
        <v>8107</v>
      </c>
      <c r="B87" s="1" t="n">
        <v>2</v>
      </c>
      <c r="C87" s="0" t="s">
        <v>87</v>
      </c>
      <c r="D87" s="1" t="n">
        <f aca="false">VLOOKUP(A87,Previsional!$A$2:$G$347,7,0)</f>
        <v>1</v>
      </c>
      <c r="E87" s="7" t="n">
        <f aca="false">VLOOKUP(A87,Patentes!$A$5:$F$350,6,0)</f>
        <v>0.866666666666667</v>
      </c>
      <c r="F87" s="7" t="n">
        <f aca="false">VLOOKUP(A87,'I G'!$A$5:$F$350,6,0)</f>
        <v>0.190393526571825</v>
      </c>
      <c r="G87" s="7" t="n">
        <f aca="false">VLOOKUP(A87,CGR!$A$3:$R$348,18,0)</f>
        <v>1</v>
      </c>
      <c r="H87" s="7" t="n">
        <f aca="false">VLOOKUP(A87,TM!$A$2:$D$347,4,0)</f>
        <v>0.005671</v>
      </c>
      <c r="I87" s="7" t="n">
        <f aca="false">VLOOKUP(A87,IRPi!$A$5:$G$350,7,0)</f>
        <v>1</v>
      </c>
      <c r="J87" s="7" t="n">
        <f aca="false">VLOOKUP(A87,'R E I'!$A$3:$I$348,9,0)</f>
        <v>0.01</v>
      </c>
      <c r="K87" s="7" t="n">
        <f aca="false">IF(D87=1,D87*SUMPRODUCT($E$12:$J$12,E87:J87),0)</f>
        <v>0.55228236497629</v>
      </c>
      <c r="L87" s="4" t="n">
        <f aca="false">_xlfn.RANK.EQ(K87,$K$72:$K$108,0)</f>
        <v>16</v>
      </c>
      <c r="M87" s="5" t="n">
        <f aca="false">VLOOKUP(B87,$C$3:$E$8,3,0)</f>
        <v>19</v>
      </c>
      <c r="N87" s="7" t="n">
        <f aca="false">IF(L87&lt;=M87,K87,0)</f>
        <v>0.55228236497629</v>
      </c>
      <c r="O87" s="57" t="n">
        <f aca="false">(N87/VLOOKUP(B87,$C$16:$D$21,2,0))</f>
        <v>0.0501679111952563</v>
      </c>
      <c r="P87" s="87" t="n">
        <f aca="false">+R87</f>
        <v>116326668</v>
      </c>
      <c r="Q87" s="87" t="n">
        <f aca="false">VLOOKUP(B87,$C$16:$F$21,3,0)*O87</f>
        <v>116326668.496311</v>
      </c>
      <c r="R87" s="8" t="n">
        <v>116326668</v>
      </c>
      <c r="S87" s="87"/>
    </row>
    <row r="88" customFormat="false" ht="14.4" hidden="false" customHeight="false" outlineLevel="0" collapsed="false">
      <c r="A88" s="0" t="n">
        <v>8301</v>
      </c>
      <c r="B88" s="1" t="n">
        <v>2</v>
      </c>
      <c r="C88" s="0" t="s">
        <v>88</v>
      </c>
      <c r="D88" s="1" t="n">
        <f aca="false">VLOOKUP(A88,Previsional!$A$2:$G$347,7,0)</f>
        <v>1</v>
      </c>
      <c r="E88" s="7" t="n">
        <f aca="false">VLOOKUP(A88,Patentes!$A$5:$F$350,6,0)</f>
        <v>0.831451987010979</v>
      </c>
      <c r="F88" s="7" t="n">
        <f aca="false">VLOOKUP(A88,'I G'!$A$5:$F$350,6,0)</f>
        <v>0.228704805546891</v>
      </c>
      <c r="G88" s="7" t="n">
        <f aca="false">VLOOKUP(A88,CGR!$A$3:$R$348,18,0)</f>
        <v>1</v>
      </c>
      <c r="H88" s="7" t="n">
        <f aca="false">VLOOKUP(A88,TM!$A$2:$D$347,4,0)</f>
        <v>0.00662</v>
      </c>
      <c r="I88" s="7" t="n">
        <f aca="false">VLOOKUP(A88,IRPi!$A$5:$G$350,7,0)</f>
        <v>1</v>
      </c>
      <c r="J88" s="7" t="n">
        <f aca="false">VLOOKUP(A88,'R E I'!$A$3:$I$348,9,0)</f>
        <v>0.01</v>
      </c>
      <c r="K88" s="7" t="n">
        <f aca="false">IF(D88=1,D88*SUMPRODUCT($E$12:$J$12,E88:J88),0)</f>
        <v>0.549677396840565</v>
      </c>
      <c r="L88" s="4" t="n">
        <f aca="false">_xlfn.RANK.EQ(K88,$K$72:$K$108,0)</f>
        <v>17</v>
      </c>
      <c r="M88" s="5" t="n">
        <f aca="false">VLOOKUP(B88,$C$3:$E$8,3,0)</f>
        <v>19</v>
      </c>
      <c r="N88" s="7" t="n">
        <f aca="false">IF(L88&lt;=M88,K88,0)</f>
        <v>0.549677396840565</v>
      </c>
      <c r="O88" s="57" t="n">
        <f aca="false">(N88/VLOOKUP(B88,$C$16:$D$21,2,0))</f>
        <v>0.0499312825820919</v>
      </c>
      <c r="P88" s="87" t="n">
        <f aca="false">+R88</f>
        <v>115777987</v>
      </c>
      <c r="Q88" s="87" t="n">
        <f aca="false">VLOOKUP(B88,$C$16:$F$21,3,0)*O88</f>
        <v>115777986.727737</v>
      </c>
      <c r="R88" s="8" t="n">
        <v>115777987</v>
      </c>
      <c r="S88" s="87"/>
    </row>
    <row r="89" customFormat="false" ht="14.4" hidden="false" customHeight="false" outlineLevel="0" collapsed="false">
      <c r="A89" s="0" t="n">
        <v>5103</v>
      </c>
      <c r="B89" s="1" t="n">
        <v>2</v>
      </c>
      <c r="C89" s="0" t="s">
        <v>89</v>
      </c>
      <c r="D89" s="1" t="n">
        <f aca="false">VLOOKUP(A89,Previsional!$A$2:$G$347,7,0)</f>
        <v>1</v>
      </c>
      <c r="E89" s="7" t="n">
        <f aca="false">VLOOKUP(A89,Patentes!$A$5:$F$350,6,0)</f>
        <v>0.778783958602846</v>
      </c>
      <c r="F89" s="7" t="n">
        <f aca="false">VLOOKUP(A89,'I G'!$A$5:$F$350,6,0)</f>
        <v>0.289597508157072</v>
      </c>
      <c r="G89" s="7" t="n">
        <f aca="false">VLOOKUP(A89,CGR!$A$3:$R$348,18,0)</f>
        <v>1</v>
      </c>
      <c r="H89" s="7" t="n">
        <f aca="false">VLOOKUP(A89,TM!$A$2:$D$347,4,0)</f>
        <v>0.003884</v>
      </c>
      <c r="I89" s="7" t="n">
        <f aca="false">VLOOKUP(A89,IRPi!$A$5:$G$350,7,0)</f>
        <v>1</v>
      </c>
      <c r="J89" s="7" t="n">
        <f aca="false">VLOOKUP(A89,'R E I'!$A$3:$I$348,9,0)</f>
        <v>0.01</v>
      </c>
      <c r="K89" s="7" t="n">
        <f aca="false">IF(D89=1,D89*SUMPRODUCT($E$12:$J$12,E89:J89),0)</f>
        <v>0.546056362550264</v>
      </c>
      <c r="L89" s="4" t="n">
        <f aca="false">_xlfn.RANK.EQ(K89,$K$72:$K$108,0)</f>
        <v>18</v>
      </c>
      <c r="M89" s="5" t="n">
        <f aca="false">VLOOKUP(B89,$C$3:$E$8,3,0)</f>
        <v>19</v>
      </c>
      <c r="N89" s="7" t="n">
        <f aca="false">IF(L89&lt;=M89,K89,0)</f>
        <v>0.546056362550264</v>
      </c>
      <c r="O89" s="57" t="n">
        <f aca="false">(N89/VLOOKUP(B89,$C$16:$D$21,2,0))</f>
        <v>0.0496023571297672</v>
      </c>
      <c r="P89" s="87" t="n">
        <f aca="false">+R89</f>
        <v>115015292</v>
      </c>
      <c r="Q89" s="87" t="n">
        <f aca="false">VLOOKUP(B89,$C$16:$F$21,3,0)*O89</f>
        <v>115015291.986398</v>
      </c>
      <c r="R89" s="8" t="n">
        <v>115015292</v>
      </c>
      <c r="S89" s="87"/>
    </row>
    <row r="90" customFormat="false" ht="14.4" hidden="false" customHeight="false" outlineLevel="0" collapsed="false">
      <c r="A90" s="0" t="n">
        <v>13301</v>
      </c>
      <c r="B90" s="1" t="n">
        <v>2</v>
      </c>
      <c r="C90" s="0" t="s">
        <v>90</v>
      </c>
      <c r="D90" s="1" t="n">
        <f aca="false">VLOOKUP(A90,Previsional!$A$2:$G$347,7,0)</f>
        <v>1</v>
      </c>
      <c r="E90" s="7" t="n">
        <f aca="false">VLOOKUP(A90,Patentes!$A$5:$F$350,6,0)</f>
        <v>0.720100713386488</v>
      </c>
      <c r="F90" s="7" t="n">
        <f aca="false">VLOOKUP(A90,'I G'!$A$5:$F$350,6,0)</f>
        <v>0.322140098635777</v>
      </c>
      <c r="G90" s="7" t="n">
        <f aca="false">VLOOKUP(A90,CGR!$A$3:$R$348,18,0)</f>
        <v>1</v>
      </c>
      <c r="H90" s="7" t="n">
        <f aca="false">VLOOKUP(A90,TM!$A$2:$D$347,4,0)</f>
        <v>0.008551</v>
      </c>
      <c r="I90" s="7" t="n">
        <f aca="false">VLOOKUP(A90,IRPi!$A$5:$G$350,7,0)</f>
        <v>1</v>
      </c>
      <c r="J90" s="7" t="n">
        <f aca="false">VLOOKUP(A90,'R E I'!$A$3:$I$348,9,0)</f>
        <v>0.01</v>
      </c>
      <c r="K90" s="7" t="n">
        <f aca="false">IF(D90=1,D90*SUMPRODUCT($E$12:$J$12,E90:J90),0)</f>
        <v>0.534352924344215</v>
      </c>
      <c r="L90" s="4" t="n">
        <f aca="false">_xlfn.RANK.EQ(K90,$K$72:$K$108,0)</f>
        <v>19</v>
      </c>
      <c r="M90" s="5" t="n">
        <f aca="false">VLOOKUP(B90,$C$3:$E$8,3,0)</f>
        <v>19</v>
      </c>
      <c r="N90" s="7" t="n">
        <f aca="false">IF(L90&lt;=M90,K90,0)</f>
        <v>0.534352924344215</v>
      </c>
      <c r="O90" s="57" t="n">
        <f aca="false">(N90/VLOOKUP(B90,$C$16:$D$21,2,0))</f>
        <v>0.048539246869809</v>
      </c>
      <c r="P90" s="87" t="n">
        <f aca="false">+R90</f>
        <v>112550209</v>
      </c>
      <c r="Q90" s="87" t="n">
        <f aca="false">VLOOKUP(B90,$C$16:$F$21,3,0)*O90</f>
        <v>112550208.792006</v>
      </c>
      <c r="R90" s="8" t="n">
        <v>112550209</v>
      </c>
      <c r="S90" s="87"/>
    </row>
    <row r="91" customFormat="false" ht="14.4" hidden="false" customHeight="false" outlineLevel="0" collapsed="false">
      <c r="A91" s="0" t="n">
        <v>8111</v>
      </c>
      <c r="B91" s="1" t="n">
        <v>2</v>
      </c>
      <c r="C91" s="0" t="s">
        <v>91</v>
      </c>
      <c r="D91" s="1" t="n">
        <f aca="false">VLOOKUP(A91,Previsional!$A$2:$G$347,7,0)</f>
        <v>1</v>
      </c>
      <c r="E91" s="7" t="n">
        <f aca="false">VLOOKUP(A91,Patentes!$A$5:$F$350,6,0)</f>
        <v>0.897984886649874</v>
      </c>
      <c r="F91" s="7" t="n">
        <f aca="false">VLOOKUP(A91,'I G'!$A$5:$F$350,6,0)</f>
        <v>0.0927366223678711</v>
      </c>
      <c r="G91" s="7" t="n">
        <f aca="false">VLOOKUP(A91,CGR!$A$3:$R$348,18,0)</f>
        <v>0.964285714285714</v>
      </c>
      <c r="H91" s="7" t="n">
        <f aca="false">VLOOKUP(A91,TM!$A$2:$D$347,4,0)</f>
        <v>0.005829</v>
      </c>
      <c r="I91" s="7" t="n">
        <f aca="false">VLOOKUP(A91,IRPi!$A$5:$G$350,7,0)</f>
        <v>1</v>
      </c>
      <c r="J91" s="7" t="n">
        <f aca="false">VLOOKUP(A91,'R E I'!$A$3:$I$348,9,0)</f>
        <v>0.01</v>
      </c>
      <c r="K91" s="7" t="n">
        <f aca="false">IF(D91=1,D91*SUMPRODUCT($E$12:$J$12,E91:J91),0)</f>
        <v>0.533496073062281</v>
      </c>
      <c r="L91" s="4" t="n">
        <f aca="false">_xlfn.RANK.EQ(K91,$K$72:$K$108,0)</f>
        <v>20</v>
      </c>
      <c r="M91" s="5" t="n">
        <f aca="false">VLOOKUP(B91,$C$3:$E$8,3,0)</f>
        <v>19</v>
      </c>
      <c r="N91" s="7" t="n">
        <f aca="false">IF(L91&lt;=M91,K91,0)</f>
        <v>0</v>
      </c>
      <c r="O91" s="57" t="n">
        <f aca="false">(N91/VLOOKUP(B91,$C$16:$D$21,2,0))</f>
        <v>0</v>
      </c>
      <c r="P91" s="87" t="str">
        <f aca="false">+R91</f>
        <v> -   </v>
      </c>
      <c r="Q91" s="87" t="n">
        <f aca="false">VLOOKUP(B91,$C$16:$F$21,3,0)*O91</f>
        <v>0</v>
      </c>
      <c r="R91" s="8" t="s">
        <v>49</v>
      </c>
      <c r="S91" s="87"/>
    </row>
    <row r="92" customFormat="false" ht="14.4" hidden="false" customHeight="false" outlineLevel="0" collapsed="false">
      <c r="A92" s="0" t="n">
        <v>1101</v>
      </c>
      <c r="B92" s="1" t="n">
        <v>2</v>
      </c>
      <c r="C92" s="0" t="s">
        <v>92</v>
      </c>
      <c r="D92" s="1" t="n">
        <f aca="false">VLOOKUP(A92,Previsional!$A$2:$G$347,7,0)</f>
        <v>1</v>
      </c>
      <c r="E92" s="7" t="n">
        <f aca="false">VLOOKUP(A92,Patentes!$A$5:$F$350,6,0)</f>
        <v>0.632361963190184</v>
      </c>
      <c r="F92" s="7" t="n">
        <f aca="false">VLOOKUP(A92,'I G'!$A$5:$F$350,6,0)</f>
        <v>0.4199817851103</v>
      </c>
      <c r="G92" s="7" t="n">
        <f aca="false">VLOOKUP(A92,CGR!$A$3:$R$348,18,0)</f>
        <v>1</v>
      </c>
      <c r="H92" s="7" t="n">
        <f aca="false">VLOOKUP(A92,TM!$A$2:$D$347,4,0)</f>
        <v>0.00747</v>
      </c>
      <c r="I92" s="7" t="n">
        <f aca="false">VLOOKUP(A92,IRPi!$A$5:$G$350,7,0)</f>
        <v>1</v>
      </c>
      <c r="J92" s="7" t="n">
        <f aca="false">VLOOKUP(A92,'R E I'!$A$3:$I$348,9,0)</f>
        <v>0.01</v>
      </c>
      <c r="K92" s="7" t="n">
        <f aca="false">IF(D92=1,D92*SUMPRODUCT($E$12:$J$12,E92:J92),0)</f>
        <v>0.52794263339414</v>
      </c>
      <c r="L92" s="4" t="n">
        <f aca="false">_xlfn.RANK.EQ(K92,$K$72:$K$108,0)</f>
        <v>21</v>
      </c>
      <c r="M92" s="5" t="n">
        <f aca="false">VLOOKUP(B92,$C$3:$E$8,3,0)</f>
        <v>19</v>
      </c>
      <c r="N92" s="7" t="n">
        <f aca="false">IF(L92&lt;=M92,K92,0)</f>
        <v>0</v>
      </c>
      <c r="O92" s="57" t="n">
        <f aca="false">(N92/VLOOKUP(B92,$C$16:$D$21,2,0))</f>
        <v>0</v>
      </c>
      <c r="P92" s="87" t="str">
        <f aca="false">+R92</f>
        <v> -   </v>
      </c>
      <c r="Q92" s="87" t="n">
        <f aca="false">VLOOKUP(B92,$C$16:$F$21,3,0)*O92</f>
        <v>0</v>
      </c>
      <c r="R92" s="8" t="s">
        <v>49</v>
      </c>
      <c r="S92" s="87"/>
    </row>
    <row r="93" customFormat="false" ht="14.4" hidden="false" customHeight="false" outlineLevel="0" collapsed="false">
      <c r="A93" s="0" t="n">
        <v>14101</v>
      </c>
      <c r="B93" s="1" t="n">
        <v>2</v>
      </c>
      <c r="C93" s="0" t="s">
        <v>93</v>
      </c>
      <c r="D93" s="1" t="n">
        <f aca="false">VLOOKUP(A93,Previsional!$A$2:$G$347,7,0)</f>
        <v>1</v>
      </c>
      <c r="E93" s="7" t="n">
        <f aca="false">VLOOKUP(A93,Patentes!$A$5:$F$350,6,0)</f>
        <v>0.725576123913865</v>
      </c>
      <c r="F93" s="7" t="n">
        <f aca="false">VLOOKUP(A93,'I G'!$A$5:$F$350,6,0)</f>
        <v>0.245135557621394</v>
      </c>
      <c r="G93" s="7" t="n">
        <f aca="false">VLOOKUP(A93,CGR!$A$3:$R$348,18,0)</f>
        <v>1</v>
      </c>
      <c r="H93" s="7" t="n">
        <f aca="false">VLOOKUP(A93,TM!$A$2:$D$347,4,0)</f>
        <v>0.007177</v>
      </c>
      <c r="I93" s="7" t="n">
        <f aca="false">VLOOKUP(A93,IRPi!$A$5:$G$350,7,0)</f>
        <v>1</v>
      </c>
      <c r="J93" s="7" t="n">
        <f aca="false">VLOOKUP(A93,'R E I'!$A$3:$I$348,9,0)</f>
        <v>0.00995725</v>
      </c>
      <c r="K93" s="7" t="n">
        <f aca="false">IF(D93=1,D93*SUMPRODUCT($E$12:$J$12,E93:J93),0)</f>
        <v>0.516809945275201</v>
      </c>
      <c r="L93" s="4" t="n">
        <f aca="false">_xlfn.RANK.EQ(K93,$K$72:$K$108,0)</f>
        <v>22</v>
      </c>
      <c r="M93" s="5" t="n">
        <f aca="false">VLOOKUP(B93,$C$3:$E$8,3,0)</f>
        <v>19</v>
      </c>
      <c r="N93" s="7" t="n">
        <f aca="false">IF(L93&lt;=M93,K93,0)</f>
        <v>0</v>
      </c>
      <c r="O93" s="57" t="n">
        <f aca="false">(N93/VLOOKUP(B93,$C$16:$D$21,2,0))</f>
        <v>0</v>
      </c>
      <c r="P93" s="87" t="str">
        <f aca="false">+R93</f>
        <v> -   </v>
      </c>
      <c r="Q93" s="87" t="n">
        <f aca="false">VLOOKUP(B93,$C$16:$F$21,3,0)*O93</f>
        <v>0</v>
      </c>
      <c r="R93" s="8" t="s">
        <v>49</v>
      </c>
      <c r="S93" s="87"/>
    </row>
    <row r="94" customFormat="false" ht="14.4" hidden="false" customHeight="false" outlineLevel="0" collapsed="false">
      <c r="A94" s="0" t="n">
        <v>5501</v>
      </c>
      <c r="B94" s="1" t="n">
        <v>2</v>
      </c>
      <c r="C94" s="0" t="s">
        <v>94</v>
      </c>
      <c r="D94" s="1" t="n">
        <f aca="false">VLOOKUP(A94,Previsional!$A$2:$G$347,7,0)</f>
        <v>1</v>
      </c>
      <c r="E94" s="7" t="n">
        <f aca="false">VLOOKUP(A94,Patentes!$A$5:$F$350,6,0)</f>
        <v>0.738515901060071</v>
      </c>
      <c r="F94" s="7" t="n">
        <f aca="false">VLOOKUP(A94,'I G'!$A$5:$F$350,6,0)</f>
        <v>0.223999744229453</v>
      </c>
      <c r="G94" s="7" t="n">
        <f aca="false">VLOOKUP(A94,CGR!$A$3:$R$348,18,0)</f>
        <v>1</v>
      </c>
      <c r="H94" s="7" t="n">
        <f aca="false">VLOOKUP(A94,TM!$A$2:$D$347,4,0)</f>
        <v>0.009067</v>
      </c>
      <c r="I94" s="7" t="n">
        <f aca="false">VLOOKUP(A94,IRPi!$A$5:$G$350,7,0)</f>
        <v>1</v>
      </c>
      <c r="J94" s="7" t="n">
        <f aca="false">VLOOKUP(A94,'R E I'!$A$3:$I$348,9,0)</f>
        <v>0.008849</v>
      </c>
      <c r="K94" s="7" t="n">
        <f aca="false">IF(D94=1,D94*SUMPRODUCT($E$12:$J$12,E94:J94),0)</f>
        <v>0.516283001428388</v>
      </c>
      <c r="L94" s="4" t="n">
        <f aca="false">_xlfn.RANK.EQ(K94,$K$72:$K$108,0)</f>
        <v>23</v>
      </c>
      <c r="M94" s="5" t="n">
        <f aca="false">VLOOKUP(B94,$C$3:$E$8,3,0)</f>
        <v>19</v>
      </c>
      <c r="N94" s="7" t="n">
        <f aca="false">IF(L94&lt;=M94,K94,0)</f>
        <v>0</v>
      </c>
      <c r="O94" s="57" t="n">
        <f aca="false">(N94/VLOOKUP(B94,$C$16:$D$21,2,0))</f>
        <v>0</v>
      </c>
      <c r="P94" s="87" t="str">
        <f aca="false">+R94</f>
        <v> -   </v>
      </c>
      <c r="Q94" s="87" t="n">
        <f aca="false">VLOOKUP(B94,$C$16:$F$21,3,0)*O94</f>
        <v>0</v>
      </c>
      <c r="R94" s="8" t="s">
        <v>49</v>
      </c>
      <c r="S94" s="87"/>
    </row>
    <row r="95" customFormat="false" ht="14.4" hidden="false" customHeight="false" outlineLevel="0" collapsed="false">
      <c r="A95" s="0" t="n">
        <v>1107</v>
      </c>
      <c r="B95" s="1" t="n">
        <v>2</v>
      </c>
      <c r="C95" s="0" t="s">
        <v>95</v>
      </c>
      <c r="D95" s="1" t="n">
        <f aca="false">VLOOKUP(A95,Previsional!$A$2:$G$347,7,0)</f>
        <v>1</v>
      </c>
      <c r="E95" s="7" t="n">
        <f aca="false">VLOOKUP(A95,Patentes!$A$5:$F$350,6,0)</f>
        <v>0.715279636071715</v>
      </c>
      <c r="F95" s="7" t="n">
        <f aca="false">VLOOKUP(A95,'I G'!$A$5:$F$350,6,0)</f>
        <v>0.157586250717896</v>
      </c>
      <c r="G95" s="7" t="n">
        <f aca="false">VLOOKUP(A95,CGR!$A$3:$R$348,18,0)</f>
        <v>1</v>
      </c>
      <c r="H95" s="7" t="n">
        <f aca="false">VLOOKUP(A95,TM!$A$2:$D$347,4,0)</f>
        <v>0.007402</v>
      </c>
      <c r="I95" s="7" t="n">
        <f aca="false">VLOOKUP(A95,IRPi!$A$5:$G$350,7,0)</f>
        <v>1</v>
      </c>
      <c r="J95" s="7" t="n">
        <f aca="false">VLOOKUP(A95,'R E I'!$A$3:$I$348,9,0)</f>
        <v>0.01</v>
      </c>
      <c r="K95" s="7" t="n">
        <f aca="false">IF(D95=1,D95*SUMPRODUCT($E$12:$J$12,E95:J95),0)</f>
        <v>0.491354735304574</v>
      </c>
      <c r="L95" s="4" t="n">
        <f aca="false">_xlfn.RANK.EQ(K95,$K$72:$K$108,0)</f>
        <v>24</v>
      </c>
      <c r="M95" s="5" t="n">
        <f aca="false">VLOOKUP(B95,$C$3:$E$8,3,0)</f>
        <v>19</v>
      </c>
      <c r="N95" s="7" t="n">
        <f aca="false">IF(L95&lt;=M95,K95,0)</f>
        <v>0</v>
      </c>
      <c r="O95" s="57" t="n">
        <f aca="false">(N95/VLOOKUP(B95,$C$16:$D$21,2,0))</f>
        <v>0</v>
      </c>
      <c r="P95" s="87" t="str">
        <f aca="false">+R95</f>
        <v> -   </v>
      </c>
      <c r="Q95" s="87" t="n">
        <f aca="false">VLOOKUP(B95,$C$16:$F$21,3,0)*O95</f>
        <v>0</v>
      </c>
      <c r="R95" s="8" t="s">
        <v>49</v>
      </c>
      <c r="S95" s="87"/>
    </row>
    <row r="96" customFormat="false" ht="14.4" hidden="false" customHeight="false" outlineLevel="0" collapsed="false">
      <c r="A96" s="0" t="n">
        <v>8406</v>
      </c>
      <c r="B96" s="1" t="n">
        <v>2</v>
      </c>
      <c r="C96" s="0" t="s">
        <v>96</v>
      </c>
      <c r="D96" s="1" t="n">
        <f aca="false">VLOOKUP(A96,Previsional!$A$2:$G$347,7,0)</f>
        <v>1</v>
      </c>
      <c r="E96" s="7" t="n">
        <f aca="false">VLOOKUP(A96,Patentes!$A$5:$F$350,6,0)</f>
        <v>0.627408993576017</v>
      </c>
      <c r="F96" s="7" t="n">
        <f aca="false">VLOOKUP(A96,'I G'!$A$5:$F$350,6,0)</f>
        <v>0.238785095591368</v>
      </c>
      <c r="G96" s="7" t="n">
        <f aca="false">VLOOKUP(A96,CGR!$A$3:$R$348,18,0)</f>
        <v>1</v>
      </c>
      <c r="H96" s="7" t="n">
        <f aca="false">VLOOKUP(A96,TM!$A$2:$D$347,4,0)</f>
        <v>0.005465</v>
      </c>
      <c r="I96" s="7" t="n">
        <f aca="false">VLOOKUP(A96,IRPi!$A$5:$G$350,7,0)</f>
        <v>1</v>
      </c>
      <c r="J96" s="7" t="n">
        <f aca="false">VLOOKUP(A96,'R E I'!$A$3:$I$348,9,0)</f>
        <v>0.00931425</v>
      </c>
      <c r="K96" s="7" t="n">
        <f aca="false">IF(D96=1,D96*SUMPRODUCT($E$12:$J$12,E96:J96),0)</f>
        <v>0.480574884149448</v>
      </c>
      <c r="L96" s="4" t="n">
        <f aca="false">_xlfn.RANK.EQ(K96,$K$72:$K$108,0)</f>
        <v>25</v>
      </c>
      <c r="M96" s="5" t="n">
        <f aca="false">VLOOKUP(B96,$C$3:$E$8,3,0)</f>
        <v>19</v>
      </c>
      <c r="N96" s="7" t="n">
        <f aca="false">IF(L96&lt;=M96,K96,0)</f>
        <v>0</v>
      </c>
      <c r="O96" s="57" t="n">
        <f aca="false">(N96/VLOOKUP(B96,$C$16:$D$21,2,0))</f>
        <v>0</v>
      </c>
      <c r="P96" s="87" t="str">
        <f aca="false">+R96</f>
        <v> -   </v>
      </c>
      <c r="Q96" s="87" t="n">
        <f aca="false">VLOOKUP(B96,$C$16:$F$21,3,0)*O96</f>
        <v>0</v>
      </c>
      <c r="R96" s="8" t="s">
        <v>49</v>
      </c>
      <c r="S96" s="87"/>
    </row>
    <row r="97" customFormat="false" ht="14.4" hidden="false" customHeight="false" outlineLevel="0" collapsed="false">
      <c r="A97" s="0" t="n">
        <v>5502</v>
      </c>
      <c r="B97" s="1" t="n">
        <v>2</v>
      </c>
      <c r="C97" s="0" t="s">
        <v>97</v>
      </c>
      <c r="D97" s="1" t="n">
        <f aca="false">VLOOKUP(A97,Previsional!$A$2:$G$347,7,0)</f>
        <v>1</v>
      </c>
      <c r="E97" s="7" t="n">
        <f aca="false">VLOOKUP(A97,Patentes!$A$5:$F$350,6,0)</f>
        <v>0.542123158292407</v>
      </c>
      <c r="F97" s="7" t="n">
        <f aca="false">VLOOKUP(A97,'I G'!$A$5:$F$350,6,0)</f>
        <v>0.230601073893258</v>
      </c>
      <c r="G97" s="7" t="n">
        <f aca="false">VLOOKUP(A97,CGR!$A$3:$R$348,18,0)</f>
        <v>1</v>
      </c>
      <c r="H97" s="7" t="n">
        <f aca="false">VLOOKUP(A97,TM!$A$2:$D$347,4,0)</f>
        <v>0.005095</v>
      </c>
      <c r="I97" s="7" t="n">
        <f aca="false">VLOOKUP(A97,IRPi!$A$5:$G$350,7,0)</f>
        <v>1</v>
      </c>
      <c r="J97" s="7" t="n">
        <f aca="false">VLOOKUP(A97,'R E I'!$A$3:$I$348,9,0)</f>
        <v>0.01</v>
      </c>
      <c r="K97" s="7" t="n">
        <f aca="false">IF(D97=1,D97*SUMPRODUCT($E$12:$J$12,E97:J97),0)</f>
        <v>0.448657623875657</v>
      </c>
      <c r="L97" s="4" t="n">
        <f aca="false">_xlfn.RANK.EQ(K97,$K$72:$K$108,0)</f>
        <v>26</v>
      </c>
      <c r="M97" s="5" t="n">
        <f aca="false">VLOOKUP(B97,$C$3:$E$8,3,0)</f>
        <v>19</v>
      </c>
      <c r="N97" s="7" t="n">
        <f aca="false">IF(L97&lt;=M97,K97,0)</f>
        <v>0</v>
      </c>
      <c r="O97" s="57" t="n">
        <f aca="false">(N97/VLOOKUP(B97,$C$16:$D$21,2,0))</f>
        <v>0</v>
      </c>
      <c r="P97" s="87" t="str">
        <f aca="false">+R97</f>
        <v> -   </v>
      </c>
      <c r="Q97" s="87" t="n">
        <f aca="false">VLOOKUP(B97,$C$16:$F$21,3,0)*O97</f>
        <v>0</v>
      </c>
      <c r="R97" s="8" t="s">
        <v>49</v>
      </c>
      <c r="S97" s="87"/>
    </row>
    <row r="98" customFormat="false" ht="14.4" hidden="false" customHeight="false" outlineLevel="0" collapsed="false">
      <c r="A98" s="0" t="n">
        <v>13601</v>
      </c>
      <c r="B98" s="1" t="n">
        <v>2</v>
      </c>
      <c r="C98" s="0" t="s">
        <v>98</v>
      </c>
      <c r="D98" s="1" t="n">
        <f aca="false">VLOOKUP(A98,Previsional!$A$2:$G$347,7,0)</f>
        <v>1</v>
      </c>
      <c r="E98" s="7" t="n">
        <f aca="false">VLOOKUP(A98,Patentes!$A$5:$F$350,6,0)</f>
        <v>0.562002275312856</v>
      </c>
      <c r="F98" s="7" t="n">
        <f aca="false">VLOOKUP(A98,'I G'!$A$5:$F$350,6,0)</f>
        <v>0.199636592491857</v>
      </c>
      <c r="G98" s="7" t="n">
        <f aca="false">VLOOKUP(A98,CGR!$A$3:$R$348,18,0)</f>
        <v>1</v>
      </c>
      <c r="H98" s="7" t="n">
        <f aca="false">VLOOKUP(A98,TM!$A$2:$D$347,4,0)</f>
        <v>0.006225</v>
      </c>
      <c r="I98" s="7" t="n">
        <f aca="false">VLOOKUP(A98,IRPi!$A$5:$G$350,7,0)</f>
        <v>1</v>
      </c>
      <c r="J98" s="7" t="n">
        <f aca="false">VLOOKUP(A98,'R E I'!$A$3:$I$348,9,0)</f>
        <v>0.01</v>
      </c>
      <c r="K98" s="7" t="n">
        <f aca="false">IF(D98=1,D98*SUMPRODUCT($E$12:$J$12,E98:J98),0)</f>
        <v>0.448043694482464</v>
      </c>
      <c r="L98" s="4" t="n">
        <f aca="false">_xlfn.RANK.EQ(K98,$K$72:$K$108,0)</f>
        <v>27</v>
      </c>
      <c r="M98" s="5" t="n">
        <f aca="false">VLOOKUP(B98,$C$3:$E$8,3,0)</f>
        <v>19</v>
      </c>
      <c r="N98" s="7" t="n">
        <f aca="false">IF(L98&lt;=M98,K98,0)</f>
        <v>0</v>
      </c>
      <c r="O98" s="57" t="n">
        <f aca="false">(N98/VLOOKUP(B98,$C$16:$D$21,2,0))</f>
        <v>0</v>
      </c>
      <c r="P98" s="87" t="str">
        <f aca="false">+R98</f>
        <v> -   </v>
      </c>
      <c r="Q98" s="87" t="n">
        <f aca="false">VLOOKUP(B98,$C$16:$F$21,3,0)*O98</f>
        <v>0</v>
      </c>
      <c r="R98" s="8" t="s">
        <v>49</v>
      </c>
      <c r="S98" s="87"/>
    </row>
    <row r="99" customFormat="false" ht="14.4" hidden="false" customHeight="false" outlineLevel="0" collapsed="false">
      <c r="A99" s="0" t="n">
        <v>4101</v>
      </c>
      <c r="B99" s="1" t="n">
        <v>2</v>
      </c>
      <c r="C99" s="0" t="s">
        <v>99</v>
      </c>
      <c r="D99" s="1" t="n">
        <f aca="false">VLOOKUP(A99,Previsional!$A$2:$G$347,7,0)</f>
        <v>0</v>
      </c>
      <c r="E99" s="7" t="n">
        <f aca="false">VLOOKUP(A99,Patentes!$A$5:$F$350,6,0)</f>
        <v>0.610990742564507</v>
      </c>
      <c r="F99" s="7" t="n">
        <f aca="false">VLOOKUP(A99,'I G'!$A$5:$F$350,6,0)</f>
        <v>0.236227777891827</v>
      </c>
      <c r="G99" s="7" t="n">
        <f aca="false">VLOOKUP(A99,CGR!$A$3:$R$348,18,0)</f>
        <v>1</v>
      </c>
      <c r="H99" s="7" t="n">
        <f aca="false">VLOOKUP(A99,TM!$A$2:$D$347,4,0)</f>
        <v>0.01</v>
      </c>
      <c r="I99" s="7" t="n">
        <f aca="false">VLOOKUP(A99,IRPi!$A$5:$G$350,7,0)</f>
        <v>0.942559277101301</v>
      </c>
      <c r="J99" s="7" t="n">
        <f aca="false">VLOOKUP(A99,'R E I'!$A$3:$I$348,9,0)</f>
        <v>0.01</v>
      </c>
      <c r="K99" s="7" t="n">
        <f aca="false">IF(D99=1,D99*SUMPRODUCT($E$12:$J$12,E99:J99),0)</f>
        <v>0</v>
      </c>
      <c r="L99" s="4" t="n">
        <f aca="false">_xlfn.RANK.EQ(K99,$K$72:$K$108,0)</f>
        <v>28</v>
      </c>
      <c r="M99" s="5" t="n">
        <f aca="false">VLOOKUP(B99,$C$3:$E$8,3,0)</f>
        <v>19</v>
      </c>
      <c r="N99" s="7" t="n">
        <f aca="false">IF(L99&lt;=M99,K99,0)</f>
        <v>0</v>
      </c>
      <c r="O99" s="57" t="n">
        <f aca="false">(N99/VLOOKUP(B99,$C$16:$D$21,2,0))</f>
        <v>0</v>
      </c>
      <c r="P99" s="87" t="str">
        <f aca="false">+R99</f>
        <v> -   </v>
      </c>
      <c r="Q99" s="87" t="n">
        <f aca="false">VLOOKUP(B99,$C$16:$F$21,3,0)*O99</f>
        <v>0</v>
      </c>
      <c r="R99" s="8" t="s">
        <v>49</v>
      </c>
      <c r="S99" s="87"/>
    </row>
    <row r="100" customFormat="false" ht="14.4" hidden="false" customHeight="false" outlineLevel="0" collapsed="false">
      <c r="A100" s="0" t="n">
        <v>4102</v>
      </c>
      <c r="B100" s="1" t="n">
        <v>2</v>
      </c>
      <c r="C100" s="0" t="s">
        <v>100</v>
      </c>
      <c r="D100" s="1" t="n">
        <f aca="false">VLOOKUP(A100,Previsional!$A$2:$G$347,7,0)</f>
        <v>0</v>
      </c>
      <c r="E100" s="7" t="n">
        <f aca="false">VLOOKUP(A100,Patentes!$A$5:$F$350,6,0)</f>
        <v>0.874632587859425</v>
      </c>
      <c r="F100" s="7" t="n">
        <f aca="false">VLOOKUP(A100,'I G'!$A$5:$F$350,6,0)</f>
        <v>0.272381300282</v>
      </c>
      <c r="G100" s="7" t="n">
        <f aca="false">VLOOKUP(A100,CGR!$A$3:$R$348,18,0)</f>
        <v>1</v>
      </c>
      <c r="H100" s="7" t="n">
        <f aca="false">VLOOKUP(A100,TM!$A$2:$D$347,4,0)</f>
        <v>0.006852</v>
      </c>
      <c r="I100" s="7" t="n">
        <f aca="false">VLOOKUP(A100,IRPi!$A$5:$G$350,7,0)</f>
        <v>0.991773043886612</v>
      </c>
      <c r="J100" s="7" t="n">
        <f aca="false">VLOOKUP(A100,'R E I'!$A$3:$I$348,9,0)</f>
        <v>0.01</v>
      </c>
      <c r="K100" s="7" t="n">
        <f aca="false">IF(D100=1,D100*SUMPRODUCT($E$12:$J$12,E100:J100),0)</f>
        <v>0</v>
      </c>
      <c r="L100" s="4" t="n">
        <f aca="false">_xlfn.RANK.EQ(K100,$K$72:$K$108,0)</f>
        <v>28</v>
      </c>
      <c r="M100" s="5" t="n">
        <f aca="false">VLOOKUP(B100,$C$3:$E$8,3,0)</f>
        <v>19</v>
      </c>
      <c r="N100" s="7" t="n">
        <f aca="false">IF(L100&lt;=M100,K100,0)</f>
        <v>0</v>
      </c>
      <c r="O100" s="57" t="n">
        <f aca="false">(N100/VLOOKUP(B100,$C$16:$D$21,2,0))</f>
        <v>0</v>
      </c>
      <c r="P100" s="87" t="str">
        <f aca="false">+R100</f>
        <v> -   </v>
      </c>
      <c r="Q100" s="87" t="n">
        <f aca="false">VLOOKUP(B100,$C$16:$F$21,3,0)*O100</f>
        <v>0</v>
      </c>
      <c r="R100" s="8" t="s">
        <v>49</v>
      </c>
      <c r="S100" s="87"/>
    </row>
    <row r="101" customFormat="false" ht="14.4" hidden="false" customHeight="false" outlineLevel="0" collapsed="false">
      <c r="A101" s="0" t="n">
        <v>5603</v>
      </c>
      <c r="B101" s="1" t="n">
        <v>2</v>
      </c>
      <c r="C101" s="0" t="s">
        <v>101</v>
      </c>
      <c r="D101" s="1" t="n">
        <f aca="false">VLOOKUP(A101,Previsional!$A$2:$G$347,7,0)</f>
        <v>0</v>
      </c>
      <c r="E101" s="7" t="n">
        <f aca="false">VLOOKUP(A101,Patentes!$A$5:$F$350,6,0)</f>
        <v>0.95048309178744</v>
      </c>
      <c r="F101" s="7" t="n">
        <f aca="false">VLOOKUP(A101,'I G'!$A$5:$F$350,6,0)</f>
        <v>0.105548520395848</v>
      </c>
      <c r="G101" s="7" t="n">
        <f aca="false">VLOOKUP(A101,CGR!$A$3:$R$348,18,0)</f>
        <v>1</v>
      </c>
      <c r="H101" s="7" t="n">
        <f aca="false">VLOOKUP(A101,TM!$A$2:$D$347,4,0)</f>
        <v>0.004247</v>
      </c>
      <c r="I101" s="7" t="n">
        <f aca="false">VLOOKUP(A101,IRPi!$A$5:$G$350,7,0)</f>
        <v>1</v>
      </c>
      <c r="J101" s="7" t="n">
        <f aca="false">VLOOKUP(A101,'R E I'!$A$3:$I$348,9,0)</f>
        <v>0.01</v>
      </c>
      <c r="K101" s="7" t="n">
        <f aca="false">IF(D101=1,D101*SUMPRODUCT($E$12:$J$12,E101:J101),0)</f>
        <v>0</v>
      </c>
      <c r="L101" s="4" t="n">
        <f aca="false">_xlfn.RANK.EQ(K101,$K$72:$K$108,0)</f>
        <v>28</v>
      </c>
      <c r="M101" s="5" t="n">
        <f aca="false">VLOOKUP(B101,$C$3:$E$8,3,0)</f>
        <v>19</v>
      </c>
      <c r="N101" s="7" t="n">
        <f aca="false">IF(L101&lt;=M101,K101,0)</f>
        <v>0</v>
      </c>
      <c r="O101" s="57" t="n">
        <f aca="false">(N101/VLOOKUP(B101,$C$16:$D$21,2,0))</f>
        <v>0</v>
      </c>
      <c r="P101" s="87" t="str">
        <f aca="false">+R101</f>
        <v> -   </v>
      </c>
      <c r="Q101" s="87" t="n">
        <f aca="false">VLOOKUP(B101,$C$16:$F$21,3,0)*O101</f>
        <v>0</v>
      </c>
      <c r="R101" s="8" t="s">
        <v>49</v>
      </c>
      <c r="S101" s="87"/>
    </row>
    <row r="102" customFormat="false" ht="14.4" hidden="false" customHeight="false" outlineLevel="0" collapsed="false">
      <c r="A102" s="0" t="n">
        <v>5605</v>
      </c>
      <c r="B102" s="1" t="n">
        <v>2</v>
      </c>
      <c r="C102" s="0" t="s">
        <v>102</v>
      </c>
      <c r="D102" s="1" t="n">
        <f aca="false">VLOOKUP(A102,Previsional!$A$2:$G$347,7,0)</f>
        <v>0</v>
      </c>
      <c r="E102" s="7" t="n">
        <f aca="false">VLOOKUP(A102,Patentes!$A$5:$F$350,6,0)</f>
        <v>0.866913123844732</v>
      </c>
      <c r="F102" s="7" t="n">
        <f aca="false">VLOOKUP(A102,'I G'!$A$5:$F$350,6,0)</f>
        <v>0.199019855284598</v>
      </c>
      <c r="G102" s="7" t="n">
        <f aca="false">VLOOKUP(A102,CGR!$A$3:$R$348,18,0)</f>
        <v>1</v>
      </c>
      <c r="H102" s="7" t="n">
        <f aca="false">VLOOKUP(A102,TM!$A$2:$D$347,4,0)</f>
        <v>0.006384</v>
      </c>
      <c r="I102" s="7" t="n">
        <f aca="false">VLOOKUP(A102,IRPi!$A$5:$G$350,7,0)</f>
        <v>1</v>
      </c>
      <c r="J102" s="7" t="n">
        <f aca="false">VLOOKUP(A102,'R E I'!$A$3:$I$348,9,0)</f>
        <v>0.009375</v>
      </c>
      <c r="K102" s="7" t="n">
        <f aca="false">IF(D102=1,D102*SUMPRODUCT($E$12:$J$12,E102:J102),0)</f>
        <v>0</v>
      </c>
      <c r="L102" s="4" t="n">
        <f aca="false">_xlfn.RANK.EQ(K102,$K$72:$K$108,0)</f>
        <v>28</v>
      </c>
      <c r="M102" s="5" t="n">
        <f aca="false">VLOOKUP(B102,$C$3:$E$8,3,0)</f>
        <v>19</v>
      </c>
      <c r="N102" s="7" t="n">
        <f aca="false">IF(L102&lt;=M102,K102,0)</f>
        <v>0</v>
      </c>
      <c r="O102" s="57" t="n">
        <f aca="false">(N102/VLOOKUP(B102,$C$16:$D$21,2,0))</f>
        <v>0</v>
      </c>
      <c r="P102" s="87" t="str">
        <f aca="false">+R102</f>
        <v> -   </v>
      </c>
      <c r="Q102" s="87" t="n">
        <f aca="false">VLOOKUP(B102,$C$16:$F$21,3,0)*O102</f>
        <v>0</v>
      </c>
      <c r="R102" s="8" t="s">
        <v>49</v>
      </c>
      <c r="S102" s="87"/>
    </row>
    <row r="103" customFormat="false" ht="14.4" hidden="false" customHeight="false" outlineLevel="0" collapsed="false">
      <c r="A103" s="0" t="n">
        <v>8102</v>
      </c>
      <c r="B103" s="1" t="n">
        <v>2</v>
      </c>
      <c r="C103" s="0" t="s">
        <v>103</v>
      </c>
      <c r="D103" s="1" t="n">
        <f aca="false">VLOOKUP(A103,Previsional!$A$2:$G$347,7,0)</f>
        <v>0</v>
      </c>
      <c r="E103" s="7" t="n">
        <f aca="false">VLOOKUP(A103,Patentes!$A$5:$F$350,6,0)</f>
        <v>0.656145063801209</v>
      </c>
      <c r="F103" s="7" t="n">
        <f aca="false">VLOOKUP(A103,'I G'!$A$5:$F$350,6,0)</f>
        <v>0.17139627924555</v>
      </c>
      <c r="G103" s="7" t="n">
        <f aca="false">VLOOKUP(A103,CGR!$A$3:$R$348,18,0)</f>
        <v>1</v>
      </c>
      <c r="H103" s="7" t="n">
        <f aca="false">VLOOKUP(A103,TM!$A$2:$D$347,4,0)</f>
        <v>0.00678</v>
      </c>
      <c r="I103" s="7" t="n">
        <f aca="false">VLOOKUP(A103,IRPi!$A$5:$G$350,7,0)</f>
        <v>1</v>
      </c>
      <c r="J103" s="7" t="n">
        <f aca="false">VLOOKUP(A103,'R E I'!$A$3:$I$348,9,0)</f>
        <v>0.01</v>
      </c>
      <c r="K103" s="7" t="n">
        <f aca="false">IF(D103=1,D103*SUMPRODUCT($E$12:$J$12,E103:J103),0)</f>
        <v>0</v>
      </c>
      <c r="L103" s="4" t="n">
        <f aca="false">_xlfn.RANK.EQ(K103,$K$72:$K$108,0)</f>
        <v>28</v>
      </c>
      <c r="M103" s="5" t="n">
        <f aca="false">VLOOKUP(B103,$C$3:$E$8,3,0)</f>
        <v>19</v>
      </c>
      <c r="N103" s="7" t="n">
        <f aca="false">IF(L103&lt;=M103,K103,0)</f>
        <v>0</v>
      </c>
      <c r="O103" s="57" t="n">
        <f aca="false">(N103/VLOOKUP(B103,$C$16:$D$21,2,0))</f>
        <v>0</v>
      </c>
      <c r="P103" s="87" t="str">
        <f aca="false">+R103</f>
        <v> -   </v>
      </c>
      <c r="Q103" s="87" t="n">
        <f aca="false">VLOOKUP(B103,$C$16:$F$21,3,0)*O103</f>
        <v>0</v>
      </c>
      <c r="R103" s="8" t="s">
        <v>49</v>
      </c>
      <c r="S103" s="87"/>
    </row>
    <row r="104" customFormat="false" ht="14.4" hidden="false" customHeight="false" outlineLevel="0" collapsed="false">
      <c r="A104" s="0" t="n">
        <v>8106</v>
      </c>
      <c r="B104" s="1" t="n">
        <v>2</v>
      </c>
      <c r="C104" s="0" t="s">
        <v>104</v>
      </c>
      <c r="D104" s="1" t="n">
        <f aca="false">VLOOKUP(A104,Previsional!$A$2:$G$347,7,0)</f>
        <v>0</v>
      </c>
      <c r="E104" s="7" t="n">
        <f aca="false">VLOOKUP(A104,Patentes!$A$5:$F$350,6,0)</f>
        <v>0.807545106615637</v>
      </c>
      <c r="F104" s="7" t="n">
        <f aca="false">VLOOKUP(A104,'I G'!$A$5:$F$350,6,0)</f>
        <v>0.114013890880891</v>
      </c>
      <c r="G104" s="7" t="n">
        <f aca="false">VLOOKUP(A104,CGR!$A$3:$R$348,18,0)</f>
        <v>0.964285714285714</v>
      </c>
      <c r="H104" s="7" t="n">
        <f aca="false">VLOOKUP(A104,TM!$A$2:$D$347,4,0)</f>
        <v>0.005854</v>
      </c>
      <c r="I104" s="7" t="n">
        <f aca="false">VLOOKUP(A104,IRPi!$A$5:$G$350,7,0)</f>
        <v>1</v>
      </c>
      <c r="J104" s="7" t="n">
        <f aca="false">VLOOKUP(A104,'R E I'!$A$3:$I$348,9,0)</f>
        <v>0.01</v>
      </c>
      <c r="K104" s="7" t="n">
        <f aca="false">IF(D104=1,D104*SUMPRODUCT($E$12:$J$12,E104:J104),0)</f>
        <v>0</v>
      </c>
      <c r="L104" s="4" t="n">
        <f aca="false">_xlfn.RANK.EQ(K104,$K$72:$K$108,0)</f>
        <v>28</v>
      </c>
      <c r="M104" s="5" t="n">
        <f aca="false">VLOOKUP(B104,$C$3:$E$8,3,0)</f>
        <v>19</v>
      </c>
      <c r="N104" s="7" t="n">
        <f aca="false">IF(L104&lt;=M104,K104,0)</f>
        <v>0</v>
      </c>
      <c r="O104" s="57" t="n">
        <f aca="false">(N104/VLOOKUP(B104,$C$16:$D$21,2,0))</f>
        <v>0</v>
      </c>
      <c r="P104" s="87" t="str">
        <f aca="false">+R104</f>
        <v> -   </v>
      </c>
      <c r="Q104" s="87" t="n">
        <f aca="false">VLOOKUP(B104,$C$16:$F$21,3,0)*O104</f>
        <v>0</v>
      </c>
      <c r="R104" s="8" t="s">
        <v>49</v>
      </c>
      <c r="S104" s="87"/>
    </row>
    <row r="105" customFormat="false" ht="14.4" hidden="false" customHeight="false" outlineLevel="0" collapsed="false">
      <c r="A105" s="0" t="n">
        <v>13202</v>
      </c>
      <c r="B105" s="1" t="n">
        <v>2</v>
      </c>
      <c r="C105" s="0" t="s">
        <v>105</v>
      </c>
      <c r="D105" s="1" t="n">
        <f aca="false">VLOOKUP(A105,Previsional!$A$2:$G$347,7,0)</f>
        <v>0</v>
      </c>
      <c r="E105" s="7" t="n">
        <f aca="false">VLOOKUP(A105,Patentes!$A$5:$F$350,6,0)</f>
        <v>0.742537313432836</v>
      </c>
      <c r="F105" s="7" t="n">
        <f aca="false">VLOOKUP(A105,'I G'!$A$5:$F$350,6,0)</f>
        <v>0.532125604855819</v>
      </c>
      <c r="G105" s="7" t="n">
        <f aca="false">VLOOKUP(A105,CGR!$A$3:$R$348,18,0)</f>
        <v>0.964285714285714</v>
      </c>
      <c r="H105" s="7" t="n">
        <f aca="false">VLOOKUP(A105,TM!$A$2:$D$347,4,0)</f>
        <v>0.005299</v>
      </c>
      <c r="I105" s="7" t="n">
        <f aca="false">VLOOKUP(A105,IRPi!$A$5:$G$350,7,0)</f>
        <v>0.984875332507139</v>
      </c>
      <c r="J105" s="7" t="n">
        <f aca="false">VLOOKUP(A105,'R E I'!$A$3:$I$348,9,0)</f>
        <v>0.00976325</v>
      </c>
      <c r="K105" s="7" t="n">
        <f aca="false">IF(D105=1,D105*SUMPRODUCT($E$12:$J$12,E105:J105),0)</f>
        <v>0</v>
      </c>
      <c r="L105" s="4" t="n">
        <f aca="false">_xlfn.RANK.EQ(K105,$K$72:$K$108,0)</f>
        <v>28</v>
      </c>
      <c r="M105" s="5" t="n">
        <f aca="false">VLOOKUP(B105,$C$3:$E$8,3,0)</f>
        <v>19</v>
      </c>
      <c r="N105" s="7" t="n">
        <f aca="false">IF(L105&lt;=M105,K105,0)</f>
        <v>0</v>
      </c>
      <c r="O105" s="57" t="n">
        <f aca="false">(N105/VLOOKUP(B105,$C$16:$D$21,2,0))</f>
        <v>0</v>
      </c>
      <c r="P105" s="87" t="str">
        <f aca="false">+R105</f>
        <v> -   </v>
      </c>
      <c r="Q105" s="87" t="n">
        <f aca="false">VLOOKUP(B105,$C$16:$F$21,3,0)*O105</f>
        <v>0</v>
      </c>
      <c r="R105" s="8" t="s">
        <v>49</v>
      </c>
      <c r="S105" s="87"/>
    </row>
    <row r="106" customFormat="false" ht="14.4" hidden="false" customHeight="false" outlineLevel="0" collapsed="false">
      <c r="A106" s="0" t="n">
        <v>13302</v>
      </c>
      <c r="B106" s="1" t="n">
        <v>2</v>
      </c>
      <c r="C106" s="0" t="s">
        <v>106</v>
      </c>
      <c r="D106" s="1" t="n">
        <f aca="false">VLOOKUP(A106,Previsional!$A$2:$G$347,7,0)</f>
        <v>0</v>
      </c>
      <c r="E106" s="7" t="n">
        <f aca="false">VLOOKUP(A106,Patentes!$A$5:$F$350,6,0)</f>
        <v>0.801732435033686</v>
      </c>
      <c r="F106" s="7" t="n">
        <f aca="false">VLOOKUP(A106,'I G'!$A$5:$F$350,6,0)</f>
        <v>0.498008016867117</v>
      </c>
      <c r="G106" s="7" t="n">
        <f aca="false">VLOOKUP(A106,CGR!$A$3:$R$348,18,0)</f>
        <v>0.821428571428571</v>
      </c>
      <c r="H106" s="7" t="n">
        <f aca="false">VLOOKUP(A106,TM!$A$2:$D$347,4,0)</f>
        <v>0.007744</v>
      </c>
      <c r="I106" s="7" t="n">
        <f aca="false">VLOOKUP(A106,IRPi!$A$5:$G$350,7,0)</f>
        <v>0.999297096500657</v>
      </c>
      <c r="J106" s="7" t="n">
        <f aca="false">VLOOKUP(A106,'R E I'!$A$3:$I$348,9,0)</f>
        <v>0.00955725</v>
      </c>
      <c r="K106" s="7" t="n">
        <f aca="false">IF(D106=1,D106*SUMPRODUCT($E$12:$J$12,E106:J106),0)</f>
        <v>0</v>
      </c>
      <c r="L106" s="4" t="n">
        <f aca="false">_xlfn.RANK.EQ(K106,$K$72:$K$108,0)</f>
        <v>28</v>
      </c>
      <c r="M106" s="5" t="n">
        <f aca="false">VLOOKUP(B106,$C$3:$E$8,3,0)</f>
        <v>19</v>
      </c>
      <c r="N106" s="7" t="n">
        <f aca="false">IF(L106&lt;=M106,K106,0)</f>
        <v>0</v>
      </c>
      <c r="O106" s="57" t="n">
        <f aca="false">(N106/VLOOKUP(B106,$C$16:$D$21,2,0))</f>
        <v>0</v>
      </c>
      <c r="P106" s="87" t="str">
        <f aca="false">+R106</f>
        <v> -   </v>
      </c>
      <c r="Q106" s="87" t="n">
        <f aca="false">VLOOKUP(B106,$C$16:$F$21,3,0)*O106</f>
        <v>0</v>
      </c>
      <c r="R106" s="8" t="s">
        <v>49</v>
      </c>
      <c r="S106" s="87"/>
    </row>
    <row r="107" customFormat="false" ht="14.4" hidden="false" customHeight="false" outlineLevel="0" collapsed="false">
      <c r="A107" s="0" t="n">
        <v>13402</v>
      </c>
      <c r="B107" s="1" t="n">
        <v>2</v>
      </c>
      <c r="C107" s="0" t="s">
        <v>107</v>
      </c>
      <c r="D107" s="1" t="n">
        <f aca="false">VLOOKUP(A107,Previsional!$A$2:$G$347,7,0)</f>
        <v>0</v>
      </c>
      <c r="E107" s="7" t="n">
        <f aca="false">VLOOKUP(A107,Patentes!$A$5:$F$350,6,0)</f>
        <v>0.759</v>
      </c>
      <c r="F107" s="7" t="n">
        <f aca="false">VLOOKUP(A107,'I G'!$A$5:$F$350,6,0)</f>
        <v>0</v>
      </c>
      <c r="G107" s="7" t="n">
        <f aca="false">VLOOKUP(A107,CGR!$A$3:$R$348,18,0)</f>
        <v>1</v>
      </c>
      <c r="H107" s="7" t="n">
        <f aca="false">VLOOKUP(A107,TM!$A$2:$D$347,4,0)</f>
        <v>0.006393</v>
      </c>
      <c r="I107" s="7" t="n">
        <f aca="false">VLOOKUP(A107,IRPi!$A$5:$G$350,7,0)</f>
        <v>0.988374279819176</v>
      </c>
      <c r="J107" s="7" t="n">
        <f aca="false">VLOOKUP(A107,'R E I'!$A$3:$I$348,9,0)</f>
        <v>0.0094285</v>
      </c>
      <c r="K107" s="7" t="n">
        <f aca="false">IF(D107=1,D107*SUMPRODUCT($E$12:$J$12,E107:J107),0)</f>
        <v>0</v>
      </c>
      <c r="L107" s="4" t="n">
        <f aca="false">_xlfn.RANK.EQ(K107,$K$72:$K$108,0)</f>
        <v>28</v>
      </c>
      <c r="M107" s="5" t="n">
        <f aca="false">VLOOKUP(B107,$C$3:$E$8,3,0)</f>
        <v>19</v>
      </c>
      <c r="N107" s="7" t="n">
        <f aca="false">IF(L107&lt;=M107,K107,0)</f>
        <v>0</v>
      </c>
      <c r="O107" s="57" t="n">
        <f aca="false">(N107/VLOOKUP(B107,$C$16:$D$21,2,0))</f>
        <v>0</v>
      </c>
      <c r="P107" s="87" t="str">
        <f aca="false">+R107</f>
        <v> -   </v>
      </c>
      <c r="Q107" s="87" t="n">
        <f aca="false">VLOOKUP(B107,$C$16:$F$21,3,0)*O107</f>
        <v>0</v>
      </c>
      <c r="R107" s="8" t="s">
        <v>49</v>
      </c>
      <c r="S107" s="87"/>
    </row>
    <row r="108" customFormat="false" ht="15" hidden="false" customHeight="false" outlineLevel="0" collapsed="false">
      <c r="A108" s="88" t="n">
        <v>13605</v>
      </c>
      <c r="B108" s="89" t="n">
        <v>2</v>
      </c>
      <c r="C108" s="88" t="s">
        <v>108</v>
      </c>
      <c r="D108" s="89" t="n">
        <f aca="false">VLOOKUP(A108,Previsional!$A$2:$G$347,7,0)</f>
        <v>0</v>
      </c>
      <c r="E108" s="90" t="n">
        <f aca="false">VLOOKUP(A108,Patentes!$A$5:$F$350,6,0)</f>
        <v>0.977446637132501</v>
      </c>
      <c r="F108" s="90" t="n">
        <f aca="false">VLOOKUP(A108,'I G'!$A$5:$F$350,6,0)</f>
        <v>0.183045902898337</v>
      </c>
      <c r="G108" s="90" t="n">
        <f aca="false">VLOOKUP(A108,CGR!$A$3:$R$348,18,0)</f>
        <v>0.964285714285714</v>
      </c>
      <c r="H108" s="90" t="n">
        <f aca="false">VLOOKUP(A108,TM!$A$2:$D$347,4,0)</f>
        <v>0.004945</v>
      </c>
      <c r="I108" s="90" t="n">
        <f aca="false">VLOOKUP(A108,IRPi!$A$5:$G$350,7,0)</f>
        <v>1</v>
      </c>
      <c r="J108" s="90" t="n">
        <f aca="false">VLOOKUP(A108,'R E I'!$A$3:$I$348,9,0)</f>
        <v>0.01</v>
      </c>
      <c r="K108" s="90" t="n">
        <f aca="false">IF(D108=1,D108*SUMPRODUCT($E$12:$J$12,E108:J108),0)</f>
        <v>0</v>
      </c>
      <c r="L108" s="91" t="n">
        <f aca="false">_xlfn.RANK.EQ(K108,$K$72:$K$108,0)</f>
        <v>28</v>
      </c>
      <c r="M108" s="92" t="n">
        <f aca="false">VLOOKUP(B108,$C$3:$E$8,3,0)</f>
        <v>19</v>
      </c>
      <c r="N108" s="90" t="n">
        <f aca="false">IF(L108&lt;=M108,K108,0)</f>
        <v>0</v>
      </c>
      <c r="O108" s="93" t="n">
        <f aca="false">(N108/VLOOKUP(B108,$C$16:$D$21,2,0))</f>
        <v>0</v>
      </c>
      <c r="P108" s="94" t="str">
        <f aca="false">+R108</f>
        <v> -   </v>
      </c>
      <c r="Q108" s="94" t="n">
        <f aca="false">VLOOKUP(B108,$C$16:$F$21,3,0)*O108</f>
        <v>0</v>
      </c>
      <c r="R108" s="8" t="s">
        <v>49</v>
      </c>
      <c r="S108" s="87"/>
    </row>
    <row r="109" customFormat="false" ht="15" hidden="false" customHeight="false" outlineLevel="0" collapsed="false">
      <c r="A109" s="0" t="n">
        <v>9202</v>
      </c>
      <c r="B109" s="1" t="n">
        <v>3</v>
      </c>
      <c r="C109" s="0" t="s">
        <v>109</v>
      </c>
      <c r="D109" s="1" t="n">
        <f aca="false">VLOOKUP(A109,Previsional!$A$2:$G$347,7,0)</f>
        <v>1</v>
      </c>
      <c r="E109" s="7" t="n">
        <f aca="false">VLOOKUP(A109,Patentes!$A$5:$F$350,6,0)</f>
        <v>1</v>
      </c>
      <c r="F109" s="7" t="n">
        <f aca="false">VLOOKUP(A109,'I G'!$A$5:$F$350,6,0)</f>
        <v>0.161468084427058</v>
      </c>
      <c r="G109" s="7" t="n">
        <f aca="false">VLOOKUP(A109,CGR!$A$3:$R$348,18,0)</f>
        <v>1</v>
      </c>
      <c r="H109" s="7" t="n">
        <f aca="false">VLOOKUP(A109,TM!$A$2:$D$347,4,0)</f>
        <v>0.007502</v>
      </c>
      <c r="I109" s="7" t="n">
        <f aca="false">VLOOKUP(A109,IRPi!$A$5:$G$350,7,0)</f>
        <v>1</v>
      </c>
      <c r="J109" s="7" t="n">
        <f aca="false">VLOOKUP(A109,'R E I'!$A$3:$I$348,9,0)</f>
        <v>0.01</v>
      </c>
      <c r="K109" s="7" t="n">
        <f aca="false">IF(D109=1,D109*SUMPRODUCT($E$12:$J$12,E109:J109),0)</f>
        <v>0.591992321106765</v>
      </c>
      <c r="L109" s="4" t="n">
        <f aca="false">_xlfn.RANK.EQ(K109,$K$109:$K$164,0)</f>
        <v>1</v>
      </c>
      <c r="M109" s="5" t="n">
        <f aca="false">VLOOKUP(B109,$C$3:$E$8,3,0)</f>
        <v>28</v>
      </c>
      <c r="N109" s="7" t="n">
        <f aca="false">IF(L109&lt;=M109,K109,0)</f>
        <v>0.591992321106765</v>
      </c>
      <c r="O109" s="57" t="n">
        <f aca="false">(N109/VLOOKUP(B109,$C$16:$D$21,2,0))</f>
        <v>0.0380839235020493</v>
      </c>
      <c r="P109" s="87" t="n">
        <f aca="false">+R109</f>
        <v>117742619</v>
      </c>
      <c r="Q109" s="87" t="n">
        <f aca="false">VLOOKUP(B109,$C$16:$F$21,3,0)*O109</f>
        <v>117742619.102193</v>
      </c>
      <c r="R109" s="8" t="n">
        <v>117742619</v>
      </c>
      <c r="S109" s="87" t="n">
        <f aca="false">SUM(R109:R136)</f>
        <v>3091662000</v>
      </c>
      <c r="T109" s="87" t="n">
        <f aca="false">+E19</f>
        <v>3091662000</v>
      </c>
      <c r="U109" s="87" t="n">
        <f aca="false">+T109-S109</f>
        <v>0</v>
      </c>
    </row>
    <row r="110" customFormat="false" ht="14.4" hidden="false" customHeight="false" outlineLevel="0" collapsed="false">
      <c r="A110" s="0" t="n">
        <v>4103</v>
      </c>
      <c r="B110" s="1" t="n">
        <v>3</v>
      </c>
      <c r="C110" s="0" t="s">
        <v>110</v>
      </c>
      <c r="D110" s="1" t="n">
        <f aca="false">VLOOKUP(A110,Previsional!$A$2:$G$347,7,0)</f>
        <v>1</v>
      </c>
      <c r="E110" s="7" t="n">
        <f aca="false">VLOOKUP(A110,Patentes!$A$5:$F$350,6,0)</f>
        <v>0.942760942760943</v>
      </c>
      <c r="F110" s="7" t="n">
        <f aca="false">VLOOKUP(A110,'I G'!$A$5:$F$350,6,0)</f>
        <v>0.239955106690308</v>
      </c>
      <c r="G110" s="7" t="n">
        <f aca="false">VLOOKUP(A110,CGR!$A$3:$R$348,18,0)</f>
        <v>1</v>
      </c>
      <c r="H110" s="7" t="n">
        <f aca="false">VLOOKUP(A110,TM!$A$2:$D$347,4,0)</f>
        <v>0.008329</v>
      </c>
      <c r="I110" s="7" t="n">
        <f aca="false">VLOOKUP(A110,IRPi!$A$5:$G$350,7,0)</f>
        <v>1</v>
      </c>
      <c r="J110" s="7" t="n">
        <f aca="false">VLOOKUP(A110,'R E I'!$A$3:$I$348,9,0)</f>
        <v>0.01</v>
      </c>
      <c r="K110" s="7" t="n">
        <f aca="false">IF(D110=1,D110*SUMPRODUCT($E$12:$J$12,E110:J110),0)</f>
        <v>0.591704456638907</v>
      </c>
      <c r="L110" s="4" t="n">
        <f aca="false">_xlfn.RANK.EQ(K110,$K$109:$K$164,0)</f>
        <v>2</v>
      </c>
      <c r="M110" s="5" t="n">
        <f aca="false">VLOOKUP(B110,$C$3:$E$8,3,0)</f>
        <v>28</v>
      </c>
      <c r="N110" s="7" t="n">
        <f aca="false">IF(L110&lt;=M110,K110,0)</f>
        <v>0.591704456638907</v>
      </c>
      <c r="O110" s="57" t="n">
        <f aca="false">(N110/VLOOKUP(B110,$C$16:$D$21,2,0))</f>
        <v>0.0380654046666151</v>
      </c>
      <c r="P110" s="87" t="n">
        <f aca="false">+R110</f>
        <v>117685365</v>
      </c>
      <c r="Q110" s="87" t="n">
        <f aca="false">VLOOKUP(B110,$C$16:$F$21,3,0)*O110</f>
        <v>117685365.122397</v>
      </c>
      <c r="R110" s="8" t="n">
        <v>117685365</v>
      </c>
      <c r="S110" s="87"/>
    </row>
    <row r="111" customFormat="false" ht="14.4" hidden="false" customHeight="false" outlineLevel="0" collapsed="false">
      <c r="A111" s="0" t="n">
        <v>8306</v>
      </c>
      <c r="B111" s="1" t="n">
        <v>3</v>
      </c>
      <c r="C111" s="0" t="s">
        <v>111</v>
      </c>
      <c r="D111" s="1" t="n">
        <f aca="false">VLOOKUP(A111,Previsional!$A$2:$G$347,7,0)</f>
        <v>1</v>
      </c>
      <c r="E111" s="7" t="n">
        <f aca="false">VLOOKUP(A111,Patentes!$A$5:$F$350,6,0)</f>
        <v>0.948072383949646</v>
      </c>
      <c r="F111" s="7" t="n">
        <f aca="false">VLOOKUP(A111,'I G'!$A$5:$F$350,6,0)</f>
        <v>0.218101480077432</v>
      </c>
      <c r="G111" s="7" t="n">
        <f aca="false">VLOOKUP(A111,CGR!$A$3:$R$348,18,0)</f>
        <v>0.964285714285714</v>
      </c>
      <c r="H111" s="7" t="n">
        <f aca="false">VLOOKUP(A111,TM!$A$2:$D$347,4,0)</f>
        <v>0.004549</v>
      </c>
      <c r="I111" s="7" t="n">
        <f aca="false">VLOOKUP(A111,IRPi!$A$5:$G$350,7,0)</f>
        <v>1</v>
      </c>
      <c r="J111" s="7" t="n">
        <f aca="false">VLOOKUP(A111,'R E I'!$A$3:$I$348,9,0)</f>
        <v>0.00995725</v>
      </c>
      <c r="K111" s="7" t="n">
        <f aca="false">IF(D111=1,D111*SUMPRODUCT($E$12:$J$12,E111:J111),0)</f>
        <v>0.582173774044591</v>
      </c>
      <c r="L111" s="4" t="n">
        <f aca="false">_xlfn.RANK.EQ(K111,$K$109:$K$164,0)</f>
        <v>3</v>
      </c>
      <c r="M111" s="5" t="n">
        <f aca="false">VLOOKUP(B111,$C$3:$E$8,3,0)</f>
        <v>28</v>
      </c>
      <c r="N111" s="7" t="n">
        <f aca="false">IF(L111&lt;=M111,K111,0)</f>
        <v>0.582173774044591</v>
      </c>
      <c r="O111" s="57" t="n">
        <f aca="false">(N111/VLOOKUP(B111,$C$16:$D$21,2,0))</f>
        <v>0.0374522788305137</v>
      </c>
      <c r="P111" s="87" t="n">
        <f aca="false">+R111</f>
        <v>115789787</v>
      </c>
      <c r="Q111" s="87" t="n">
        <f aca="false">VLOOKUP(B111,$C$16:$F$21,3,0)*O111</f>
        <v>115789787.273704</v>
      </c>
      <c r="R111" s="8" t="n">
        <v>115789787</v>
      </c>
      <c r="S111" s="87"/>
    </row>
    <row r="112" customFormat="false" ht="14.4" hidden="false" customHeight="false" outlineLevel="0" collapsed="false">
      <c r="A112" s="0" t="n">
        <v>7404</v>
      </c>
      <c r="B112" s="1" t="n">
        <v>3</v>
      </c>
      <c r="C112" s="0" t="s">
        <v>112</v>
      </c>
      <c r="D112" s="1" t="n">
        <f aca="false">VLOOKUP(A112,Previsional!$A$2:$G$347,7,0)</f>
        <v>1</v>
      </c>
      <c r="E112" s="7" t="n">
        <f aca="false">VLOOKUP(A112,Patentes!$A$5:$F$350,6,0)</f>
        <v>0.960046547711404</v>
      </c>
      <c r="F112" s="7" t="n">
        <f aca="false">VLOOKUP(A112,'I G'!$A$5:$F$350,6,0)</f>
        <v>0.161089665034284</v>
      </c>
      <c r="G112" s="7" t="n">
        <f aca="false">VLOOKUP(A112,CGR!$A$3:$R$348,18,0)</f>
        <v>1</v>
      </c>
      <c r="H112" s="7" t="n">
        <f aca="false">VLOOKUP(A112,TM!$A$2:$D$347,4,0)</f>
        <v>0.006841</v>
      </c>
      <c r="I112" s="7" t="n">
        <f aca="false">VLOOKUP(A112,IRPi!$A$5:$G$350,7,0)</f>
        <v>1</v>
      </c>
      <c r="J112" s="7" t="n">
        <f aca="false">VLOOKUP(A112,'R E I'!$A$3:$I$348,9,0)</f>
        <v>0.01</v>
      </c>
      <c r="K112" s="7" t="n">
        <f aca="false">IF(D112=1,D112*SUMPRODUCT($E$12:$J$12,E112:J112),0)</f>
        <v>0.577814857957563</v>
      </c>
      <c r="L112" s="4" t="n">
        <f aca="false">_xlfn.RANK.EQ(K112,$K$109:$K$164,0)</f>
        <v>4</v>
      </c>
      <c r="M112" s="5" t="n">
        <f aca="false">VLOOKUP(B112,$C$3:$E$8,3,0)</f>
        <v>28</v>
      </c>
      <c r="N112" s="7" t="n">
        <f aca="false">IF(L112&lt;=M112,K112,0)</f>
        <v>0.577814857957563</v>
      </c>
      <c r="O112" s="57" t="n">
        <f aca="false">(N112/VLOOKUP(B112,$C$16:$D$21,2,0))</f>
        <v>0.0371718619722343</v>
      </c>
      <c r="P112" s="87" t="n">
        <f aca="false">+R112</f>
        <v>114922833</v>
      </c>
      <c r="Q112" s="87" t="n">
        <f aca="false">VLOOKUP(B112,$C$16:$F$21,3,0)*O112</f>
        <v>114922833.128802</v>
      </c>
      <c r="R112" s="8" t="n">
        <v>114922833</v>
      </c>
      <c r="S112" s="87"/>
    </row>
    <row r="113" customFormat="false" ht="14.4" hidden="false" customHeight="false" outlineLevel="0" collapsed="false">
      <c r="A113" s="0" t="n">
        <v>5107</v>
      </c>
      <c r="B113" s="1" t="n">
        <v>3</v>
      </c>
      <c r="C113" s="0" t="s">
        <v>113</v>
      </c>
      <c r="D113" s="1" t="n">
        <f aca="false">VLOOKUP(A113,Previsional!$A$2:$G$347,7,0)</f>
        <v>1</v>
      </c>
      <c r="E113" s="7" t="n">
        <f aca="false">VLOOKUP(A113,Patentes!$A$5:$F$350,6,0)</f>
        <v>0.900070372976777</v>
      </c>
      <c r="F113" s="7" t="n">
        <f aca="false">VLOOKUP(A113,'I G'!$A$5:$F$350,6,0)</f>
        <v>0.241376595445704</v>
      </c>
      <c r="G113" s="7" t="n">
        <f aca="false">VLOOKUP(A113,CGR!$A$3:$R$348,18,0)</f>
        <v>1</v>
      </c>
      <c r="H113" s="7" t="n">
        <f aca="false">VLOOKUP(A113,TM!$A$2:$D$347,4,0)</f>
        <v>0.006147</v>
      </c>
      <c r="I113" s="7" t="n">
        <f aca="false">VLOOKUP(A113,IRPi!$A$5:$G$350,7,0)</f>
        <v>1</v>
      </c>
      <c r="J113" s="7" t="n">
        <f aca="false">VLOOKUP(A113,'R E I'!$A$3:$I$348,9,0)</f>
        <v>0.0075</v>
      </c>
      <c r="K113" s="7" t="n">
        <f aca="false">IF(D113=1,D113*SUMPRODUCT($E$12:$J$12,E113:J113),0)</f>
        <v>0.576665829403298</v>
      </c>
      <c r="L113" s="4" t="n">
        <f aca="false">_xlfn.RANK.EQ(K113,$K$109:$K$164,0)</f>
        <v>5</v>
      </c>
      <c r="M113" s="5" t="n">
        <f aca="false">VLOOKUP(B113,$C$3:$E$8,3,0)</f>
        <v>28</v>
      </c>
      <c r="N113" s="7" t="n">
        <f aca="false">IF(L113&lt;=M113,K113,0)</f>
        <v>0.576665829403298</v>
      </c>
      <c r="O113" s="57" t="n">
        <f aca="false">(N113/VLOOKUP(B113,$C$16:$D$21,2,0))</f>
        <v>0.0370979429128106</v>
      </c>
      <c r="P113" s="87" t="n">
        <f aca="false">+R113</f>
        <v>114694300</v>
      </c>
      <c r="Q113" s="87" t="n">
        <f aca="false">VLOOKUP(B113,$C$16:$F$21,3,0)*O113</f>
        <v>114694300.381706</v>
      </c>
      <c r="R113" s="8" t="n">
        <v>114694300</v>
      </c>
      <c r="S113" s="87"/>
    </row>
    <row r="114" customFormat="false" ht="14.4" hidden="false" customHeight="false" outlineLevel="0" collapsed="false">
      <c r="A114" s="0" t="n">
        <v>8416</v>
      </c>
      <c r="B114" s="1" t="n">
        <v>3</v>
      </c>
      <c r="C114" s="0" t="s">
        <v>114</v>
      </c>
      <c r="D114" s="1" t="n">
        <f aca="false">VLOOKUP(A114,Previsional!$A$2:$G$347,7,0)</f>
        <v>1</v>
      </c>
      <c r="E114" s="7" t="n">
        <f aca="false">VLOOKUP(A114,Patentes!$A$5:$F$350,6,0)</f>
        <v>0.98122350090854</v>
      </c>
      <c r="F114" s="7" t="n">
        <f aca="false">VLOOKUP(A114,'I G'!$A$5:$F$350,6,0)</f>
        <v>0.146622976961045</v>
      </c>
      <c r="G114" s="7" t="n">
        <f aca="false">VLOOKUP(A114,CGR!$A$3:$R$348,18,0)</f>
        <v>0.964285714285714</v>
      </c>
      <c r="H114" s="7" t="n">
        <f aca="false">VLOOKUP(A114,TM!$A$2:$D$347,4,0)</f>
        <v>0.00587</v>
      </c>
      <c r="I114" s="7" t="n">
        <f aca="false">VLOOKUP(A114,IRPi!$A$5:$G$350,7,0)</f>
        <v>1</v>
      </c>
      <c r="J114" s="7" t="n">
        <f aca="false">VLOOKUP(A114,'R E I'!$A$3:$I$348,9,0)</f>
        <v>0.01</v>
      </c>
      <c r="K114" s="7" t="n">
        <f aca="false">IF(D114=1,D114*SUMPRODUCT($E$12:$J$12,E114:J114),0)</f>
        <v>0.576107326701108</v>
      </c>
      <c r="L114" s="4" t="n">
        <f aca="false">_xlfn.RANK.EQ(K114,$K$109:$K$164,0)</f>
        <v>6</v>
      </c>
      <c r="M114" s="5" t="n">
        <f aca="false">VLOOKUP(B114,$C$3:$E$8,3,0)</f>
        <v>28</v>
      </c>
      <c r="N114" s="7" t="n">
        <f aca="false">IF(L114&lt;=M114,K114,0)</f>
        <v>0.576107326701108</v>
      </c>
      <c r="O114" s="57" t="n">
        <f aca="false">(N114/VLOOKUP(B114,$C$16:$D$21,2,0))</f>
        <v>0.0370620134363165</v>
      </c>
      <c r="P114" s="87" t="n">
        <f aca="false">+R114</f>
        <v>114583219</v>
      </c>
      <c r="Q114" s="87" t="n">
        <f aca="false">VLOOKUP(B114,$C$16:$F$21,3,0)*O114</f>
        <v>114583218.584549</v>
      </c>
      <c r="R114" s="8" t="n">
        <v>114583219</v>
      </c>
      <c r="S114" s="87"/>
    </row>
    <row r="115" customFormat="false" ht="14.4" hidden="false" customHeight="false" outlineLevel="0" collapsed="false">
      <c r="A115" s="0" t="n">
        <v>5503</v>
      </c>
      <c r="B115" s="1" t="n">
        <v>3</v>
      </c>
      <c r="C115" s="0" t="s">
        <v>115</v>
      </c>
      <c r="D115" s="1" t="n">
        <f aca="false">VLOOKUP(A115,Previsional!$A$2:$G$347,7,0)</f>
        <v>1</v>
      </c>
      <c r="E115" s="7" t="n">
        <f aca="false">VLOOKUP(A115,Patentes!$A$5:$F$350,6,0)</f>
        <v>0.924870466321244</v>
      </c>
      <c r="F115" s="7" t="n">
        <f aca="false">VLOOKUP(A115,'I G'!$A$5:$F$350,6,0)</f>
        <v>0.205370139745154</v>
      </c>
      <c r="G115" s="7" t="n">
        <f aca="false">VLOOKUP(A115,CGR!$A$3:$R$348,18,0)</f>
        <v>1</v>
      </c>
      <c r="H115" s="7" t="n">
        <f aca="false">VLOOKUP(A115,TM!$A$2:$D$347,4,0)</f>
        <v>0.002437</v>
      </c>
      <c r="I115" s="7" t="n">
        <f aca="false">VLOOKUP(A115,IRPi!$A$5:$G$350,7,0)</f>
        <v>0.999908199679063</v>
      </c>
      <c r="J115" s="7" t="n">
        <f aca="false">VLOOKUP(A115,'R E I'!$A$3:$I$348,9,0)</f>
        <v>0.01</v>
      </c>
      <c r="K115" s="7" t="n">
        <f aca="false">IF(D115=1,D115*SUMPRODUCT($E$12:$J$12,E115:J115),0)</f>
        <v>0.575908158132677</v>
      </c>
      <c r="L115" s="4" t="n">
        <f aca="false">_xlfn.RANK.EQ(K115,$K$109:$K$164,0)</f>
        <v>7</v>
      </c>
      <c r="M115" s="5" t="n">
        <f aca="false">VLOOKUP(B115,$C$3:$E$8,3,0)</f>
        <v>28</v>
      </c>
      <c r="N115" s="7" t="n">
        <f aca="false">IF(L115&lt;=M115,K115,0)</f>
        <v>0.575908158132677</v>
      </c>
      <c r="O115" s="57" t="n">
        <f aca="false">(N115/VLOOKUP(B115,$C$16:$D$21,2,0))</f>
        <v>0.0370492005665314</v>
      </c>
      <c r="P115" s="87" t="n">
        <f aca="false">+R115</f>
        <v>114543606</v>
      </c>
      <c r="Q115" s="87" t="n">
        <f aca="false">VLOOKUP(B115,$C$16:$F$21,3,0)*O115</f>
        <v>114543605.521923</v>
      </c>
      <c r="R115" s="8" t="n">
        <v>114543606</v>
      </c>
      <c r="S115" s="87"/>
    </row>
    <row r="116" customFormat="false" ht="14.4" hidden="false" customHeight="false" outlineLevel="0" collapsed="false">
      <c r="A116" s="0" t="n">
        <v>9112</v>
      </c>
      <c r="B116" s="1" t="n">
        <v>3</v>
      </c>
      <c r="C116" s="0" t="s">
        <v>116</v>
      </c>
      <c r="D116" s="1" t="n">
        <f aca="false">VLOOKUP(A116,Previsional!$A$2:$G$347,7,0)</f>
        <v>1</v>
      </c>
      <c r="E116" s="7" t="n">
        <f aca="false">VLOOKUP(A116,Patentes!$A$5:$F$350,6,0)</f>
        <v>0.964248159831756</v>
      </c>
      <c r="F116" s="7" t="n">
        <f aca="false">VLOOKUP(A116,'I G'!$A$5:$F$350,6,0)</f>
        <v>0.133887755770028</v>
      </c>
      <c r="G116" s="7" t="n">
        <f aca="false">VLOOKUP(A116,CGR!$A$3:$R$348,18,0)</f>
        <v>1</v>
      </c>
      <c r="H116" s="7" t="n">
        <f aca="false">VLOOKUP(A116,TM!$A$2:$D$347,4,0)</f>
        <v>0.009385</v>
      </c>
      <c r="I116" s="7" t="n">
        <f aca="false">VLOOKUP(A116,IRPi!$A$5:$G$350,7,0)</f>
        <v>1</v>
      </c>
      <c r="J116" s="7" t="n">
        <f aca="false">VLOOKUP(A116,'R E I'!$A$3:$I$348,9,0)</f>
        <v>0.01</v>
      </c>
      <c r="K116" s="7" t="n">
        <f aca="false">IF(D116=1,D116*SUMPRODUCT($E$12:$J$12,E116:J116),0)</f>
        <v>0.572866544883622</v>
      </c>
      <c r="L116" s="4" t="n">
        <f aca="false">_xlfn.RANK.EQ(K116,$K$109:$K$164,0)</f>
        <v>8</v>
      </c>
      <c r="M116" s="5" t="n">
        <f aca="false">VLOOKUP(B116,$C$3:$E$8,3,0)</f>
        <v>28</v>
      </c>
      <c r="N116" s="7" t="n">
        <f aca="false">IF(L116&lt;=M116,K116,0)</f>
        <v>0.572866544883622</v>
      </c>
      <c r="O116" s="57" t="n">
        <f aca="false">(N116/VLOOKUP(B116,$C$16:$D$21,2,0))</f>
        <v>0.0368535281529378</v>
      </c>
      <c r="P116" s="87" t="n">
        <f aca="false">+R116</f>
        <v>113938653</v>
      </c>
      <c r="Q116" s="87" t="n">
        <f aca="false">VLOOKUP(B116,$C$16:$F$21,3,0)*O116</f>
        <v>113938652.556368</v>
      </c>
      <c r="R116" s="8" t="n">
        <v>113938653</v>
      </c>
      <c r="S116" s="87"/>
    </row>
    <row r="117" customFormat="false" ht="14.4" hidden="false" customHeight="false" outlineLevel="0" collapsed="false">
      <c r="A117" s="0" t="n">
        <v>5604</v>
      </c>
      <c r="B117" s="1" t="n">
        <v>3</v>
      </c>
      <c r="C117" s="0" t="s">
        <v>117</v>
      </c>
      <c r="D117" s="1" t="n">
        <f aca="false">VLOOKUP(A117,Previsional!$A$2:$G$347,7,0)</f>
        <v>1</v>
      </c>
      <c r="E117" s="7" t="n">
        <f aca="false">VLOOKUP(A117,Patentes!$A$5:$F$350,6,0)</f>
        <v>0.948051948051948</v>
      </c>
      <c r="F117" s="7" t="n">
        <f aca="false">VLOOKUP(A117,'I G'!$A$5:$F$350,6,0)</f>
        <v>0.156890305786752</v>
      </c>
      <c r="G117" s="7" t="n">
        <f aca="false">VLOOKUP(A117,CGR!$A$3:$R$348,18,0)</f>
        <v>1</v>
      </c>
      <c r="H117" s="7" t="n">
        <f aca="false">VLOOKUP(A117,TM!$A$2:$D$347,4,0)</f>
        <v>0.004644</v>
      </c>
      <c r="I117" s="7" t="n">
        <f aca="false">VLOOKUP(A117,IRPi!$A$5:$G$350,7,0)</f>
        <v>1</v>
      </c>
      <c r="J117" s="7" t="n">
        <f aca="false">VLOOKUP(A117,'R E I'!$A$3:$I$348,9,0)</f>
        <v>0.01</v>
      </c>
      <c r="K117" s="7" t="n">
        <f aca="false">IF(D117=1,D117*SUMPRODUCT($E$12:$J$12,E117:J117),0)</f>
        <v>0.57223735826487</v>
      </c>
      <c r="L117" s="4" t="n">
        <f aca="false">_xlfn.RANK.EQ(K117,$K$109:$K$164,0)</f>
        <v>9</v>
      </c>
      <c r="M117" s="5" t="n">
        <f aca="false">VLOOKUP(B117,$C$3:$E$8,3,0)</f>
        <v>28</v>
      </c>
      <c r="N117" s="7" t="n">
        <f aca="false">IF(L117&lt;=M117,K117,0)</f>
        <v>0.57223735826487</v>
      </c>
      <c r="O117" s="57" t="n">
        <f aca="false">(N117/VLOOKUP(B117,$C$16:$D$21,2,0))</f>
        <v>0.0368130514538274</v>
      </c>
      <c r="P117" s="87" t="n">
        <f aca="false">+R117</f>
        <v>113813512</v>
      </c>
      <c r="Q117" s="87" t="n">
        <f aca="false">VLOOKUP(B117,$C$16:$F$21,3,0)*O117</f>
        <v>113813512.283843</v>
      </c>
      <c r="R117" s="8" t="n">
        <v>113813512</v>
      </c>
      <c r="S117" s="87"/>
    </row>
    <row r="118" customFormat="false" ht="14.4" hidden="false" customHeight="false" outlineLevel="0" collapsed="false">
      <c r="A118" s="0" t="n">
        <v>9211</v>
      </c>
      <c r="B118" s="1" t="n">
        <v>3</v>
      </c>
      <c r="C118" s="0" t="s">
        <v>118</v>
      </c>
      <c r="D118" s="1" t="n">
        <f aca="false">VLOOKUP(A118,Previsional!$A$2:$G$347,7,0)</f>
        <v>1</v>
      </c>
      <c r="E118" s="7" t="n">
        <f aca="false">VLOOKUP(A118,Patentes!$A$5:$F$350,6,0)</f>
        <v>0.964208242950108</v>
      </c>
      <c r="F118" s="7" t="n">
        <f aca="false">VLOOKUP(A118,'I G'!$A$5:$F$350,6,0)</f>
        <v>0.149325961723773</v>
      </c>
      <c r="G118" s="7" t="n">
        <f aca="false">VLOOKUP(A118,CGR!$A$3:$R$348,18,0)</f>
        <v>0.964285714285714</v>
      </c>
      <c r="H118" s="7" t="n">
        <f aca="false">VLOOKUP(A118,TM!$A$2:$D$347,4,0)</f>
        <v>0.008848</v>
      </c>
      <c r="I118" s="7" t="n">
        <f aca="false">VLOOKUP(A118,IRPi!$A$5:$G$350,7,0)</f>
        <v>1</v>
      </c>
      <c r="J118" s="7" t="n">
        <f aca="false">VLOOKUP(A118,'R E I'!$A$3:$I$348,9,0)</f>
        <v>0.01</v>
      </c>
      <c r="K118" s="7" t="n">
        <f aca="false">IF(D118=1,D118*SUMPRODUCT($E$12:$J$12,E118:J118),0)</f>
        <v>0.571274432606338</v>
      </c>
      <c r="L118" s="4" t="n">
        <f aca="false">_xlfn.RANK.EQ(K118,$K$109:$K$164,0)</f>
        <v>10</v>
      </c>
      <c r="M118" s="5" t="n">
        <f aca="false">VLOOKUP(B118,$C$3:$E$8,3,0)</f>
        <v>28</v>
      </c>
      <c r="N118" s="7" t="n">
        <f aca="false">IF(L118&lt;=M118,K118,0)</f>
        <v>0.571274432606338</v>
      </c>
      <c r="O118" s="57" t="n">
        <f aca="false">(N118/VLOOKUP(B118,$C$16:$D$21,2,0))</f>
        <v>0.0367511047261248</v>
      </c>
      <c r="P118" s="87" t="n">
        <f aca="false">+R118</f>
        <v>113621994</v>
      </c>
      <c r="Q118" s="87" t="n">
        <f aca="false">VLOOKUP(B118,$C$16:$F$21,3,0)*O118</f>
        <v>113621993.93978</v>
      </c>
      <c r="R118" s="8" t="n">
        <v>113621994</v>
      </c>
      <c r="S118" s="87"/>
    </row>
    <row r="119" customFormat="false" ht="14.4" hidden="false" customHeight="false" outlineLevel="0" collapsed="false">
      <c r="A119" s="0" t="n">
        <v>5802</v>
      </c>
      <c r="B119" s="1" t="n">
        <v>3</v>
      </c>
      <c r="C119" s="0" t="s">
        <v>119</v>
      </c>
      <c r="D119" s="1" t="n">
        <f aca="false">VLOOKUP(A119,Previsional!$A$2:$G$347,7,0)</f>
        <v>1</v>
      </c>
      <c r="E119" s="7" t="n">
        <f aca="false">VLOOKUP(A119,Patentes!$A$5:$F$350,6,0)</f>
        <v>0.876377952755906</v>
      </c>
      <c r="F119" s="7" t="n">
        <f aca="false">VLOOKUP(A119,'I G'!$A$5:$F$350,6,0)</f>
        <v>0.22405958294506</v>
      </c>
      <c r="G119" s="7" t="n">
        <f aca="false">VLOOKUP(A119,CGR!$A$3:$R$348,18,0)</f>
        <v>1</v>
      </c>
      <c r="H119" s="7" t="n">
        <f aca="false">VLOOKUP(A119,TM!$A$2:$D$347,4,0)</f>
        <v>0.006911</v>
      </c>
      <c r="I119" s="7" t="n">
        <f aca="false">VLOOKUP(A119,IRPi!$A$5:$G$350,7,0)</f>
        <v>1</v>
      </c>
      <c r="J119" s="7" t="n">
        <f aca="false">VLOOKUP(A119,'R E I'!$A$3:$I$348,9,0)</f>
        <v>0.01</v>
      </c>
      <c r="K119" s="7" t="n">
        <f aca="false">IF(D119=1,D119*SUMPRODUCT($E$12:$J$12,E119:J119),0)</f>
        <v>0.564283829200832</v>
      </c>
      <c r="L119" s="4" t="n">
        <f aca="false">_xlfn.RANK.EQ(K119,$K$109:$K$164,0)</f>
        <v>11</v>
      </c>
      <c r="M119" s="5" t="n">
        <f aca="false">VLOOKUP(B119,$C$3:$E$8,3,0)</f>
        <v>28</v>
      </c>
      <c r="N119" s="7" t="n">
        <f aca="false">IF(L119&lt;=M119,K119,0)</f>
        <v>0.564283829200832</v>
      </c>
      <c r="O119" s="57" t="n">
        <f aca="false">(N119/VLOOKUP(B119,$C$16:$D$21,2,0))</f>
        <v>0.0363013867216231</v>
      </c>
      <c r="P119" s="87" t="n">
        <f aca="false">+R119</f>
        <v>112231618</v>
      </c>
      <c r="Q119" s="87" t="n">
        <f aca="false">VLOOKUP(B119,$C$16:$F$21,3,0)*O119</f>
        <v>112231617.874547</v>
      </c>
      <c r="R119" s="8" t="n">
        <v>112231618</v>
      </c>
      <c r="S119" s="87"/>
    </row>
    <row r="120" customFormat="false" ht="14.4" hidden="false" customHeight="false" outlineLevel="0" collapsed="false">
      <c r="A120" s="0" t="n">
        <v>3102</v>
      </c>
      <c r="B120" s="1" t="n">
        <v>3</v>
      </c>
      <c r="C120" s="0" t="s">
        <v>120</v>
      </c>
      <c r="D120" s="1" t="n">
        <f aca="false">VLOOKUP(A120,Previsional!$A$2:$G$347,7,0)</f>
        <v>1</v>
      </c>
      <c r="E120" s="7" t="n">
        <f aca="false">VLOOKUP(A120,Patentes!$A$5:$F$350,6,0)</f>
        <v>0.873925501432665</v>
      </c>
      <c r="F120" s="7" t="n">
        <f aca="false">VLOOKUP(A120,'I G'!$A$5:$F$350,6,0)</f>
        <v>0.209108199642519</v>
      </c>
      <c r="G120" s="7" t="n">
        <f aca="false">VLOOKUP(A120,CGR!$A$3:$R$348,18,0)</f>
        <v>1</v>
      </c>
      <c r="H120" s="7" t="n">
        <f aca="false">VLOOKUP(A120,TM!$A$2:$D$347,4,0)</f>
        <v>0.008609</v>
      </c>
      <c r="I120" s="7" t="n">
        <f aca="false">VLOOKUP(A120,IRPi!$A$5:$G$350,7,0)</f>
        <v>1</v>
      </c>
      <c r="J120" s="7" t="n">
        <f aca="false">VLOOKUP(A120,'R E I'!$A$3:$I$348,9,0)</f>
        <v>0.01</v>
      </c>
      <c r="K120" s="7" t="n">
        <f aca="false">IF(D120=1,D120*SUMPRODUCT($E$12:$J$12,E120:J120),0)</f>
        <v>0.559942325412062</v>
      </c>
      <c r="L120" s="4" t="n">
        <f aca="false">_xlfn.RANK.EQ(K120,$K$109:$K$164,0)</f>
        <v>12</v>
      </c>
      <c r="M120" s="5" t="n">
        <f aca="false">VLOOKUP(B120,$C$3:$E$8,3,0)</f>
        <v>28</v>
      </c>
      <c r="N120" s="7" t="n">
        <f aca="false">IF(L120&lt;=M120,K120,0)</f>
        <v>0.559942325412062</v>
      </c>
      <c r="O120" s="57" t="n">
        <f aca="false">(N120/VLOOKUP(B120,$C$16:$D$21,2,0))</f>
        <v>0.0360220900275946</v>
      </c>
      <c r="P120" s="87" t="n">
        <f aca="false">+R120</f>
        <v>111368127</v>
      </c>
      <c r="Q120" s="87" t="n">
        <f aca="false">VLOOKUP(B120,$C$16:$F$21,3,0)*O120</f>
        <v>111368126.898893</v>
      </c>
      <c r="R120" s="8" t="n">
        <v>111368127</v>
      </c>
      <c r="S120" s="87"/>
    </row>
    <row r="121" customFormat="false" ht="14.4" hidden="false" customHeight="false" outlineLevel="0" collapsed="false">
      <c r="A121" s="0" t="n">
        <v>9209</v>
      </c>
      <c r="B121" s="1" t="n">
        <v>3</v>
      </c>
      <c r="C121" s="0" t="s">
        <v>121</v>
      </c>
      <c r="D121" s="1" t="n">
        <f aca="false">VLOOKUP(A121,Previsional!$A$2:$G$347,7,0)</f>
        <v>1</v>
      </c>
      <c r="E121" s="7" t="n">
        <f aca="false">VLOOKUP(A121,Patentes!$A$5:$F$350,6,0)</f>
        <v>0.975490196078431</v>
      </c>
      <c r="F121" s="7" t="n">
        <f aca="false">VLOOKUP(A121,'I G'!$A$5:$F$350,6,0)</f>
        <v>0.0557595447148069</v>
      </c>
      <c r="G121" s="7" t="n">
        <f aca="false">VLOOKUP(A121,CGR!$A$3:$R$348,18,0)</f>
        <v>1</v>
      </c>
      <c r="H121" s="7" t="n">
        <f aca="false">VLOOKUP(A121,TM!$A$2:$D$347,4,0)</f>
        <v>0.006283</v>
      </c>
      <c r="I121" s="7" t="n">
        <f aca="false">VLOOKUP(A121,IRPi!$A$5:$G$350,7,0)</f>
        <v>1</v>
      </c>
      <c r="J121" s="7" t="n">
        <f aca="false">VLOOKUP(A121,'R E I'!$A$3:$I$348,9,0)</f>
        <v>0.00958325</v>
      </c>
      <c r="K121" s="7" t="n">
        <f aca="false">IF(D121=1,D121*SUMPRODUCT($E$12:$J$12,E121:J121),0)</f>
        <v>0.556783067306153</v>
      </c>
      <c r="L121" s="4" t="n">
        <f aca="false">_xlfn.RANK.EQ(K121,$K$109:$K$164,0)</f>
        <v>13</v>
      </c>
      <c r="M121" s="5" t="n">
        <f aca="false">VLOOKUP(B121,$C$3:$E$8,3,0)</f>
        <v>28</v>
      </c>
      <c r="N121" s="7" t="n">
        <f aca="false">IF(L121&lt;=M121,K121,0)</f>
        <v>0.556783067306153</v>
      </c>
      <c r="O121" s="57" t="n">
        <f aca="false">(N121/VLOOKUP(B121,$C$16:$D$21,2,0))</f>
        <v>0.0358188493102087</v>
      </c>
      <c r="P121" s="87" t="n">
        <f aca="false">+R121</f>
        <v>110739775</v>
      </c>
      <c r="Q121" s="87" t="n">
        <f aca="false">VLOOKUP(B121,$C$16:$F$21,3,0)*O121</f>
        <v>110739775.296098</v>
      </c>
      <c r="R121" s="8" t="n">
        <v>110739775</v>
      </c>
      <c r="S121" s="87"/>
    </row>
    <row r="122" customFormat="false" ht="14.4" hidden="false" customHeight="false" outlineLevel="0" collapsed="false">
      <c r="A122" s="0" t="n">
        <v>9108</v>
      </c>
      <c r="B122" s="1" t="n">
        <v>3</v>
      </c>
      <c r="C122" s="0" t="s">
        <v>122</v>
      </c>
      <c r="D122" s="1" t="n">
        <f aca="false">VLOOKUP(A122,Previsional!$A$2:$G$347,7,0)</f>
        <v>1</v>
      </c>
      <c r="E122" s="7" t="n">
        <f aca="false">VLOOKUP(A122,Patentes!$A$5:$F$350,6,0)</f>
        <v>0.903921568627451</v>
      </c>
      <c r="F122" s="7" t="n">
        <f aca="false">VLOOKUP(A122,'I G'!$A$5:$F$350,6,0)</f>
        <v>0.144321752878202</v>
      </c>
      <c r="G122" s="7" t="n">
        <f aca="false">VLOOKUP(A122,CGR!$A$3:$R$348,18,0)</f>
        <v>1</v>
      </c>
      <c r="H122" s="7" t="n">
        <f aca="false">VLOOKUP(A122,TM!$A$2:$D$347,4,0)</f>
        <v>0.006505</v>
      </c>
      <c r="I122" s="7" t="n">
        <f aca="false">VLOOKUP(A122,IRPi!$A$5:$G$350,7,0)</f>
        <v>1</v>
      </c>
      <c r="J122" s="7" t="n">
        <f aca="false">VLOOKUP(A122,'R E I'!$A$3:$I$348,9,0)</f>
        <v>0.01</v>
      </c>
      <c r="K122" s="7" t="n">
        <f aca="false">IF(D122=1,D122*SUMPRODUCT($E$12:$J$12,E122:J122),0)</f>
        <v>0.553928737239159</v>
      </c>
      <c r="L122" s="4" t="n">
        <f aca="false">_xlfn.RANK.EQ(K122,$K$109:$K$164,0)</f>
        <v>14</v>
      </c>
      <c r="M122" s="5" t="n">
        <f aca="false">VLOOKUP(B122,$C$3:$E$8,3,0)</f>
        <v>28</v>
      </c>
      <c r="N122" s="7" t="n">
        <f aca="false">IF(L122&lt;=M122,K122,0)</f>
        <v>0.553928737239159</v>
      </c>
      <c r="O122" s="57" t="n">
        <f aca="false">(N122/VLOOKUP(B122,$C$16:$D$21,2,0))</f>
        <v>0.035635225158264</v>
      </c>
      <c r="P122" s="87" t="n">
        <f aca="false">+R122</f>
        <v>110172071</v>
      </c>
      <c r="Q122" s="87" t="n">
        <f aca="false">VLOOKUP(B122,$C$16:$F$21,3,0)*O122</f>
        <v>110172071.483249</v>
      </c>
      <c r="R122" s="8" t="n">
        <v>110172071</v>
      </c>
      <c r="S122" s="87"/>
    </row>
    <row r="123" customFormat="false" ht="14.4" hidden="false" customHeight="false" outlineLevel="0" collapsed="false">
      <c r="A123" s="0" t="n">
        <v>6201</v>
      </c>
      <c r="B123" s="1" t="n">
        <v>3</v>
      </c>
      <c r="C123" s="0" t="s">
        <v>123</v>
      </c>
      <c r="D123" s="1" t="n">
        <f aca="false">VLOOKUP(A123,Previsional!$A$2:$G$347,7,0)</f>
        <v>1</v>
      </c>
      <c r="E123" s="7" t="n">
        <f aca="false">VLOOKUP(A123,Patentes!$A$5:$F$350,6,0)</f>
        <v>0.893617021276596</v>
      </c>
      <c r="F123" s="7" t="n">
        <f aca="false">VLOOKUP(A123,'I G'!$A$5:$F$350,6,0)</f>
        <v>0.156681588540281</v>
      </c>
      <c r="G123" s="7" t="n">
        <f aca="false">VLOOKUP(A123,CGR!$A$3:$R$348,18,0)</f>
        <v>1</v>
      </c>
      <c r="H123" s="7" t="n">
        <f aca="false">VLOOKUP(A123,TM!$A$2:$D$347,4,0)</f>
        <v>0.007318</v>
      </c>
      <c r="I123" s="7" t="n">
        <f aca="false">VLOOKUP(A123,IRPi!$A$5:$G$350,7,0)</f>
        <v>1</v>
      </c>
      <c r="J123" s="7" t="n">
        <f aca="false">VLOOKUP(A123,'R E I'!$A$3:$I$348,9,0)</f>
        <v>0.01</v>
      </c>
      <c r="K123" s="7" t="n">
        <f aca="false">IF(D123=1,D123*SUMPRODUCT($E$12:$J$12,E123:J123),0)</f>
        <v>0.553534054581879</v>
      </c>
      <c r="L123" s="4" t="n">
        <f aca="false">_xlfn.RANK.EQ(K123,$K$109:$K$164,0)</f>
        <v>15</v>
      </c>
      <c r="M123" s="5" t="n">
        <f aca="false">VLOOKUP(B123,$C$3:$E$8,3,0)</f>
        <v>28</v>
      </c>
      <c r="N123" s="7" t="n">
        <f aca="false">IF(L123&lt;=M123,K123,0)</f>
        <v>0.553534054581879</v>
      </c>
      <c r="O123" s="57" t="n">
        <f aca="false">(N123/VLOOKUP(B123,$C$16:$D$21,2,0))</f>
        <v>0.0356098345178933</v>
      </c>
      <c r="P123" s="87" t="n">
        <f aca="false">+R123</f>
        <v>110093572</v>
      </c>
      <c r="Q123" s="87" t="n">
        <f aca="false">VLOOKUP(B123,$C$16:$F$21,3,0)*O123</f>
        <v>110093572.205259</v>
      </c>
      <c r="R123" s="8" t="n">
        <v>110093572</v>
      </c>
      <c r="S123" s="87"/>
    </row>
    <row r="124" customFormat="false" ht="14.4" hidden="false" customHeight="false" outlineLevel="0" collapsed="false">
      <c r="A124" s="0" t="n">
        <v>6105</v>
      </c>
      <c r="B124" s="1" t="n">
        <v>3</v>
      </c>
      <c r="C124" s="0" t="s">
        <v>124</v>
      </c>
      <c r="D124" s="1" t="n">
        <f aca="false">VLOOKUP(A124,Previsional!$A$2:$G$347,7,0)</f>
        <v>1</v>
      </c>
      <c r="E124" s="7" t="n">
        <f aca="false">VLOOKUP(A124,Patentes!$A$5:$F$350,6,0)</f>
        <v>0.882198952879581</v>
      </c>
      <c r="F124" s="7" t="n">
        <f aca="false">VLOOKUP(A124,'I G'!$A$5:$F$350,6,0)</f>
        <v>0.157251874074012</v>
      </c>
      <c r="G124" s="7" t="n">
        <f aca="false">VLOOKUP(A124,CGR!$A$3:$R$348,18,0)</f>
        <v>1</v>
      </c>
      <c r="H124" s="7" t="n">
        <f aca="false">VLOOKUP(A124,TM!$A$2:$D$347,4,0)</f>
        <v>0.009123</v>
      </c>
      <c r="I124" s="7" t="n">
        <f aca="false">VLOOKUP(A124,IRPi!$A$5:$G$350,7,0)</f>
        <v>1</v>
      </c>
      <c r="J124" s="7" t="n">
        <f aca="false">VLOOKUP(A124,'R E I'!$A$3:$I$348,9,0)</f>
        <v>0.01</v>
      </c>
      <c r="K124" s="7" t="n">
        <f aca="false">IF(D124=1,D124*SUMPRODUCT($E$12:$J$12,E124:J124),0)</f>
        <v>0.549951052026356</v>
      </c>
      <c r="L124" s="4" t="n">
        <f aca="false">_xlfn.RANK.EQ(K124,$K$109:$K$164,0)</f>
        <v>16</v>
      </c>
      <c r="M124" s="5" t="n">
        <f aca="false">VLOOKUP(B124,$C$3:$E$8,3,0)</f>
        <v>28</v>
      </c>
      <c r="N124" s="7" t="n">
        <f aca="false">IF(L124&lt;=M124,K124,0)</f>
        <v>0.549951052026356</v>
      </c>
      <c r="O124" s="57" t="n">
        <f aca="false">(N124/VLOOKUP(B124,$C$16:$D$21,2,0))</f>
        <v>0.0353793335631224</v>
      </c>
      <c r="P124" s="87" t="n">
        <f aca="false">+R124</f>
        <v>109380941</v>
      </c>
      <c r="Q124" s="87" t="n">
        <f aca="false">VLOOKUP(B124,$C$16:$F$21,3,0)*O124</f>
        <v>109380941.16243</v>
      </c>
      <c r="R124" s="8" t="n">
        <v>109380941</v>
      </c>
      <c r="S124" s="87"/>
    </row>
    <row r="125" customFormat="false" ht="14.4" hidden="false" customHeight="false" outlineLevel="0" collapsed="false">
      <c r="A125" s="0" t="n">
        <v>5303</v>
      </c>
      <c r="B125" s="1" t="n">
        <v>3</v>
      </c>
      <c r="C125" s="0" t="s">
        <v>125</v>
      </c>
      <c r="D125" s="1" t="n">
        <f aca="false">VLOOKUP(A125,Previsional!$A$2:$G$347,7,0)</f>
        <v>1</v>
      </c>
      <c r="E125" s="7" t="n">
        <f aca="false">VLOOKUP(A125,Patentes!$A$5:$F$350,6,0)</f>
        <v>0.883435582822086</v>
      </c>
      <c r="F125" s="7" t="n">
        <f aca="false">VLOOKUP(A125,'I G'!$A$5:$F$350,6,0)</f>
        <v>0.146575752987095</v>
      </c>
      <c r="G125" s="7" t="n">
        <f aca="false">VLOOKUP(A125,CGR!$A$3:$R$348,18,0)</f>
        <v>1</v>
      </c>
      <c r="H125" s="7" t="n">
        <f aca="false">VLOOKUP(A125,TM!$A$2:$D$347,4,0)</f>
        <v>0.007009</v>
      </c>
      <c r="I125" s="7" t="n">
        <f aca="false">VLOOKUP(A125,IRPi!$A$5:$G$350,7,0)</f>
        <v>1</v>
      </c>
      <c r="J125" s="7" t="n">
        <f aca="false">VLOOKUP(A125,'R E I'!$A$3:$I$348,9,0)</f>
        <v>0.01</v>
      </c>
      <c r="K125" s="7" t="n">
        <f aca="false">IF(D125=1,D125*SUMPRODUCT($E$12:$J$12,E125:J125),0)</f>
        <v>0.547397742234504</v>
      </c>
      <c r="L125" s="4" t="n">
        <f aca="false">_xlfn.RANK.EQ(K125,$K$109:$K$164,0)</f>
        <v>17</v>
      </c>
      <c r="M125" s="5" t="n">
        <f aca="false">VLOOKUP(B125,$C$3:$E$8,3,0)</f>
        <v>28</v>
      </c>
      <c r="N125" s="7" t="n">
        <f aca="false">IF(L125&lt;=M125,K125,0)</f>
        <v>0.547397742234504</v>
      </c>
      <c r="O125" s="57" t="n">
        <f aca="false">(N125/VLOOKUP(B125,$C$16:$D$21,2,0))</f>
        <v>0.0352150745831948</v>
      </c>
      <c r="P125" s="87" t="n">
        <f aca="false">+R125</f>
        <v>108873108</v>
      </c>
      <c r="Q125" s="87" t="n">
        <f aca="false">VLOOKUP(B125,$C$16:$F$21,3,0)*O125</f>
        <v>108873107.916029</v>
      </c>
      <c r="R125" s="8" t="n">
        <v>108873108</v>
      </c>
      <c r="S125" s="87"/>
    </row>
    <row r="126" customFormat="false" ht="14.4" hidden="false" customHeight="false" outlineLevel="0" collapsed="false">
      <c r="A126" s="0" t="n">
        <v>8311</v>
      </c>
      <c r="B126" s="1" t="n">
        <v>3</v>
      </c>
      <c r="C126" s="0" t="s">
        <v>126</v>
      </c>
      <c r="D126" s="1" t="n">
        <f aca="false">VLOOKUP(A126,Previsional!$A$2:$G$347,7,0)</f>
        <v>1</v>
      </c>
      <c r="E126" s="7" t="n">
        <f aca="false">VLOOKUP(A126,Patentes!$A$5:$F$350,6,0)</f>
        <v>0.882063882063882</v>
      </c>
      <c r="F126" s="7" t="n">
        <f aca="false">VLOOKUP(A126,'I G'!$A$5:$F$350,6,0)</f>
        <v>0.148420604193974</v>
      </c>
      <c r="G126" s="7" t="n">
        <f aca="false">VLOOKUP(A126,CGR!$A$3:$R$348,18,0)</f>
        <v>1</v>
      </c>
      <c r="H126" s="7" t="n">
        <f aca="false">VLOOKUP(A126,TM!$A$2:$D$347,4,0)</f>
        <v>0.005035</v>
      </c>
      <c r="I126" s="7" t="n">
        <f aca="false">VLOOKUP(A126,IRPi!$A$5:$G$350,7,0)</f>
        <v>1</v>
      </c>
      <c r="J126" s="7" t="n">
        <f aca="false">VLOOKUP(A126,'R E I'!$A$3:$I$348,9,0)</f>
        <v>0.01</v>
      </c>
      <c r="K126" s="7" t="n">
        <f aca="false">IF(D126=1,D126*SUMPRODUCT($E$12:$J$12,E126:J126),0)</f>
        <v>0.547082759770852</v>
      </c>
      <c r="L126" s="4" t="n">
        <f aca="false">_xlfn.RANK.EQ(K126,$K$109:$K$164,0)</f>
        <v>18</v>
      </c>
      <c r="M126" s="5" t="n">
        <f aca="false">VLOOKUP(B126,$C$3:$E$8,3,0)</f>
        <v>28</v>
      </c>
      <c r="N126" s="7" t="n">
        <f aca="false">IF(L126&lt;=M126,K126,0)</f>
        <v>0.547082759770852</v>
      </c>
      <c r="O126" s="57" t="n">
        <f aca="false">(N126/VLOOKUP(B126,$C$16:$D$21,2,0))</f>
        <v>0.0351948111986499</v>
      </c>
      <c r="P126" s="87" t="n">
        <f aca="false">+R126</f>
        <v>108810460</v>
      </c>
      <c r="Q126" s="87" t="n">
        <f aca="false">VLOOKUP(B126,$C$16:$F$21,3,0)*O126</f>
        <v>108810460.38004</v>
      </c>
      <c r="R126" s="8" t="n">
        <v>108810460</v>
      </c>
      <c r="S126" s="87"/>
    </row>
    <row r="127" customFormat="false" ht="14.4" hidden="false" customHeight="false" outlineLevel="0" collapsed="false">
      <c r="A127" s="0" t="n">
        <v>13602</v>
      </c>
      <c r="B127" s="1" t="n">
        <v>3</v>
      </c>
      <c r="C127" s="0" t="s">
        <v>127</v>
      </c>
      <c r="D127" s="1" t="n">
        <f aca="false">VLOOKUP(A127,Previsional!$A$2:$G$347,7,0)</f>
        <v>1</v>
      </c>
      <c r="E127" s="7" t="n">
        <f aca="false">VLOOKUP(A127,Patentes!$A$5:$F$350,6,0)</f>
        <v>0.909454061251665</v>
      </c>
      <c r="F127" s="7" t="n">
        <f aca="false">VLOOKUP(A127,'I G'!$A$5:$F$350,6,0)</f>
        <v>0.271897855609354</v>
      </c>
      <c r="G127" s="7" t="n">
        <f aca="false">VLOOKUP(A127,CGR!$A$3:$R$348,18,0)</f>
        <v>0.714285714285714</v>
      </c>
      <c r="H127" s="7" t="n">
        <f aca="false">VLOOKUP(A127,TM!$A$2:$D$347,4,0)</f>
        <v>0.005656</v>
      </c>
      <c r="I127" s="7" t="n">
        <f aca="false">VLOOKUP(A127,IRPi!$A$5:$G$350,7,0)</f>
        <v>0.996697260928184</v>
      </c>
      <c r="J127" s="7" t="n">
        <f aca="false">VLOOKUP(A127,'R E I'!$A$3:$I$348,9,0)</f>
        <v>0.01</v>
      </c>
      <c r="K127" s="7" t="n">
        <f aca="false">IF(D127=1,D127*SUMPRODUCT($E$12:$J$12,E127:J127),0)</f>
        <v>0.544609505529687</v>
      </c>
      <c r="L127" s="4" t="n">
        <f aca="false">_xlfn.RANK.EQ(K127,$K$109:$K$164,0)</f>
        <v>19</v>
      </c>
      <c r="M127" s="5" t="n">
        <f aca="false">VLOOKUP(B127,$C$3:$E$8,3,0)</f>
        <v>28</v>
      </c>
      <c r="N127" s="7" t="n">
        <f aca="false">IF(L127&lt;=M127,K127,0)</f>
        <v>0.544609505529687</v>
      </c>
      <c r="O127" s="57" t="n">
        <f aca="false">(N127/VLOOKUP(B127,$C$16:$D$21,2,0))</f>
        <v>0.0350357023353026</v>
      </c>
      <c r="P127" s="87" t="n">
        <f aca="false">+R127</f>
        <v>108318550</v>
      </c>
      <c r="Q127" s="87" t="n">
        <f aca="false">VLOOKUP(B127,$C$16:$F$21,3,0)*O127</f>
        <v>108318549.553366</v>
      </c>
      <c r="R127" s="8" t="n">
        <v>108318550</v>
      </c>
      <c r="S127" s="87"/>
    </row>
    <row r="128" customFormat="false" ht="14.4" hidden="false" customHeight="false" outlineLevel="0" collapsed="false">
      <c r="A128" s="0" t="n">
        <v>6106</v>
      </c>
      <c r="B128" s="1" t="n">
        <v>3</v>
      </c>
      <c r="C128" s="0" t="s">
        <v>128</v>
      </c>
      <c r="D128" s="1" t="n">
        <f aca="false">VLOOKUP(A128,Previsional!$A$2:$G$347,7,0)</f>
        <v>1</v>
      </c>
      <c r="E128" s="7" t="n">
        <f aca="false">VLOOKUP(A128,Patentes!$A$5:$F$350,6,0)</f>
        <v>0.851485148514852</v>
      </c>
      <c r="F128" s="7" t="n">
        <f aca="false">VLOOKUP(A128,'I G'!$A$5:$F$350,6,0)</f>
        <v>0.185014872619417</v>
      </c>
      <c r="G128" s="7" t="n">
        <f aca="false">VLOOKUP(A128,CGR!$A$3:$R$348,18,0)</f>
        <v>1</v>
      </c>
      <c r="H128" s="7" t="n">
        <f aca="false">VLOOKUP(A128,TM!$A$2:$D$347,4,0)</f>
        <v>0.00278</v>
      </c>
      <c r="I128" s="7" t="n">
        <f aca="false">VLOOKUP(A128,IRPi!$A$5:$G$350,7,0)</f>
        <v>0.980343810933958</v>
      </c>
      <c r="J128" s="7" t="n">
        <f aca="false">VLOOKUP(A128,'R E I'!$A$3:$I$348,9,0)</f>
        <v>0.01</v>
      </c>
      <c r="K128" s="7" t="n">
        <f aca="false">IF(D128=1,D128*SUMPRODUCT($E$12:$J$12,E128:J128),0)</f>
        <v>0.54420771068175</v>
      </c>
      <c r="L128" s="4" t="n">
        <f aca="false">_xlfn.RANK.EQ(K128,$K$109:$K$164,0)</f>
        <v>20</v>
      </c>
      <c r="M128" s="5" t="n">
        <f aca="false">VLOOKUP(B128,$C$3:$E$8,3,0)</f>
        <v>28</v>
      </c>
      <c r="N128" s="7" t="n">
        <f aca="false">IF(L128&lt;=M128,K128,0)</f>
        <v>0.54420771068175</v>
      </c>
      <c r="O128" s="57" t="n">
        <f aca="false">(N128/VLOOKUP(B128,$C$16:$D$21,2,0))</f>
        <v>0.0350098541550023</v>
      </c>
      <c r="P128" s="87" t="n">
        <f aca="false">+R128</f>
        <v>108238636</v>
      </c>
      <c r="Q128" s="87" t="n">
        <f aca="false">VLOOKUP(B128,$C$16:$F$21,3,0)*O128</f>
        <v>108238635.716563</v>
      </c>
      <c r="R128" s="8" t="n">
        <v>108238636</v>
      </c>
      <c r="S128" s="87"/>
    </row>
    <row r="129" customFormat="false" ht="14.4" hidden="false" customHeight="false" outlineLevel="0" collapsed="false">
      <c r="A129" s="0" t="n">
        <v>12401</v>
      </c>
      <c r="B129" s="1" t="n">
        <v>3</v>
      </c>
      <c r="C129" s="0" t="s">
        <v>129</v>
      </c>
      <c r="D129" s="1" t="n">
        <f aca="false">VLOOKUP(A129,Previsional!$A$2:$G$347,7,0)</f>
        <v>1</v>
      </c>
      <c r="E129" s="7" t="n">
        <f aca="false">VLOOKUP(A129,Patentes!$A$5:$F$350,6,0)</f>
        <v>0.817293233082707</v>
      </c>
      <c r="F129" s="7" t="n">
        <f aca="false">VLOOKUP(A129,'I G'!$A$5:$F$350,6,0)</f>
        <v>0.199686101208027</v>
      </c>
      <c r="G129" s="7" t="n">
        <f aca="false">VLOOKUP(A129,CGR!$A$3:$R$348,18,0)</f>
        <v>1</v>
      </c>
      <c r="H129" s="7" t="n">
        <f aca="false">VLOOKUP(A129,TM!$A$2:$D$347,4,0)</f>
        <v>0.006834</v>
      </c>
      <c r="I129" s="7" t="n">
        <f aca="false">VLOOKUP(A129,IRPi!$A$5:$G$350,7,0)</f>
        <v>1</v>
      </c>
      <c r="J129" s="7" t="n">
        <f aca="false">VLOOKUP(A129,'R E I'!$A$3:$I$348,9,0)</f>
        <v>0.01</v>
      </c>
      <c r="K129" s="7" t="n">
        <f aca="false">IF(D129=1,D129*SUMPRODUCT($E$12:$J$12,E129:J129),0)</f>
        <v>0.537499256880954</v>
      </c>
      <c r="L129" s="4" t="n">
        <f aca="false">_xlfn.RANK.EQ(K129,$K$109:$K$164,0)</f>
        <v>21</v>
      </c>
      <c r="M129" s="5" t="n">
        <f aca="false">VLOOKUP(B129,$C$3:$E$8,3,0)</f>
        <v>28</v>
      </c>
      <c r="N129" s="7" t="n">
        <f aca="false">IF(L129&lt;=M129,K129,0)</f>
        <v>0.537499256880954</v>
      </c>
      <c r="O129" s="57" t="n">
        <f aca="false">(N129/VLOOKUP(B129,$C$16:$D$21,2,0))</f>
        <v>0.0345782873385799</v>
      </c>
      <c r="P129" s="87" t="n">
        <f aca="false">+R129</f>
        <v>106904377</v>
      </c>
      <c r="Q129" s="87" t="n">
        <f aca="false">VLOOKUP(B129,$C$16:$F$21,3,0)*O129</f>
        <v>106904376.989769</v>
      </c>
      <c r="R129" s="8" t="n">
        <v>106904377</v>
      </c>
      <c r="S129" s="87"/>
    </row>
    <row r="130" customFormat="false" ht="14.4" hidden="false" customHeight="false" outlineLevel="0" collapsed="false">
      <c r="A130" s="0" t="n">
        <v>5803</v>
      </c>
      <c r="B130" s="1" t="n">
        <v>3</v>
      </c>
      <c r="C130" s="0" t="s">
        <v>130</v>
      </c>
      <c r="D130" s="1" t="n">
        <f aca="false">VLOOKUP(A130,Previsional!$A$2:$G$347,7,0)</f>
        <v>1</v>
      </c>
      <c r="E130" s="7" t="n">
        <f aca="false">VLOOKUP(A130,Patentes!$A$5:$F$350,6,0)</f>
        <v>0.822102425876011</v>
      </c>
      <c r="F130" s="7" t="n">
        <f aca="false">VLOOKUP(A130,'I G'!$A$5:$F$350,6,0)</f>
        <v>0.189793522860793</v>
      </c>
      <c r="G130" s="7" t="n">
        <f aca="false">VLOOKUP(A130,CGR!$A$3:$R$348,18,0)</f>
        <v>1</v>
      </c>
      <c r="H130" s="7" t="n">
        <f aca="false">VLOOKUP(A130,TM!$A$2:$D$347,4,0)</f>
        <v>0.002603</v>
      </c>
      <c r="I130" s="7" t="n">
        <f aca="false">VLOOKUP(A130,IRPi!$A$5:$G$350,7,0)</f>
        <v>1</v>
      </c>
      <c r="J130" s="7" t="n">
        <f aca="false">VLOOKUP(A130,'R E I'!$A$3:$I$348,9,0)</f>
        <v>0.01</v>
      </c>
      <c r="K130" s="7" t="n">
        <f aca="false">IF(D130=1,D130*SUMPRODUCT($E$12:$J$12,E130:J130),0)</f>
        <v>0.536074679771802</v>
      </c>
      <c r="L130" s="4" t="n">
        <f aca="false">_xlfn.RANK.EQ(K130,$K$109:$K$164,0)</f>
        <v>22</v>
      </c>
      <c r="M130" s="5" t="n">
        <f aca="false">VLOOKUP(B130,$C$3:$E$8,3,0)</f>
        <v>28</v>
      </c>
      <c r="N130" s="7" t="n">
        <f aca="false">IF(L130&lt;=M130,K130,0)</f>
        <v>0.536074679771802</v>
      </c>
      <c r="O130" s="57" t="n">
        <f aca="false">(N130/VLOOKUP(B130,$C$16:$D$21,2,0))</f>
        <v>0.0344866417484035</v>
      </c>
      <c r="P130" s="87" t="n">
        <f aca="false">+R130</f>
        <v>106621040</v>
      </c>
      <c r="Q130" s="87" t="n">
        <f aca="false">VLOOKUP(B130,$C$16:$F$21,3,0)*O130</f>
        <v>106621039.801153</v>
      </c>
      <c r="R130" s="8" t="n">
        <v>106621040</v>
      </c>
      <c r="S130" s="87"/>
    </row>
    <row r="131" customFormat="false" ht="14.4" hidden="false" customHeight="false" outlineLevel="0" collapsed="false">
      <c r="A131" s="0" t="n">
        <v>7406</v>
      </c>
      <c r="B131" s="1" t="n">
        <v>3</v>
      </c>
      <c r="C131" s="0" t="s">
        <v>131</v>
      </c>
      <c r="D131" s="1" t="n">
        <f aca="false">VLOOKUP(A131,Previsional!$A$2:$G$347,7,0)</f>
        <v>1</v>
      </c>
      <c r="E131" s="7" t="n">
        <f aca="false">VLOOKUP(A131,Patentes!$A$5:$F$350,6,0)</f>
        <v>0.837559429477021</v>
      </c>
      <c r="F131" s="7" t="n">
        <f aca="false">VLOOKUP(A131,'I G'!$A$5:$F$350,6,0)</f>
        <v>0.153326885763415</v>
      </c>
      <c r="G131" s="7" t="n">
        <f aca="false">VLOOKUP(A131,CGR!$A$3:$R$348,18,0)</f>
        <v>1</v>
      </c>
      <c r="H131" s="7" t="n">
        <f aca="false">VLOOKUP(A131,TM!$A$2:$D$347,4,0)</f>
        <v>0.004036</v>
      </c>
      <c r="I131" s="7" t="n">
        <f aca="false">VLOOKUP(A131,IRPi!$A$5:$G$350,7,0)</f>
        <v>1</v>
      </c>
      <c r="J131" s="7" t="n">
        <f aca="false">VLOOKUP(A131,'R E I'!$A$3:$I$348,9,0)</f>
        <v>0.0075</v>
      </c>
      <c r="K131" s="7" t="n">
        <f aca="false">IF(D131=1,D131*SUMPRODUCT($E$12:$J$12,E131:J131),0)</f>
        <v>0.532457921757811</v>
      </c>
      <c r="L131" s="4" t="n">
        <f aca="false">_xlfn.RANK.EQ(K131,$K$109:$K$164,0)</f>
        <v>23</v>
      </c>
      <c r="M131" s="5" t="n">
        <f aca="false">VLOOKUP(B131,$C$3:$E$8,3,0)</f>
        <v>28</v>
      </c>
      <c r="N131" s="7" t="n">
        <f aca="false">IF(L131&lt;=M131,K131,0)</f>
        <v>0.532457921757811</v>
      </c>
      <c r="O131" s="57" t="n">
        <f aca="false">(N131/VLOOKUP(B131,$C$16:$D$21,2,0))</f>
        <v>0.0342539692446914</v>
      </c>
      <c r="P131" s="87" t="n">
        <f aca="false">+R131</f>
        <v>105901695</v>
      </c>
      <c r="Q131" s="87" t="n">
        <f aca="false">VLOOKUP(B131,$C$16:$F$21,3,0)*O131</f>
        <v>105901695.062981</v>
      </c>
      <c r="R131" s="8" t="n">
        <v>105901695</v>
      </c>
      <c r="S131" s="87"/>
    </row>
    <row r="132" customFormat="false" ht="14.4" hidden="false" customHeight="false" outlineLevel="0" collapsed="false">
      <c r="A132" s="0" t="n">
        <v>8421</v>
      </c>
      <c r="B132" s="1" t="n">
        <v>3</v>
      </c>
      <c r="C132" s="0" t="s">
        <v>132</v>
      </c>
      <c r="D132" s="1" t="n">
        <f aca="false">VLOOKUP(A132,Previsional!$A$2:$G$347,7,0)</f>
        <v>1</v>
      </c>
      <c r="E132" s="7" t="n">
        <f aca="false">VLOOKUP(A132,Patentes!$A$5:$F$350,6,0)</f>
        <v>0.847670250896057</v>
      </c>
      <c r="F132" s="7" t="n">
        <f aca="false">VLOOKUP(A132,'I G'!$A$5:$F$350,6,0)</f>
        <v>0.140638049570282</v>
      </c>
      <c r="G132" s="7" t="n">
        <f aca="false">VLOOKUP(A132,CGR!$A$3:$R$348,18,0)</f>
        <v>0.964285714285714</v>
      </c>
      <c r="H132" s="7" t="n">
        <f aca="false">VLOOKUP(A132,TM!$A$2:$D$347,4,0)</f>
        <v>0.004173</v>
      </c>
      <c r="I132" s="7" t="n">
        <f aca="false">VLOOKUP(A132,IRPi!$A$5:$G$350,7,0)</f>
        <v>0.996556571290163</v>
      </c>
      <c r="J132" s="7" t="n">
        <f aca="false">VLOOKUP(A132,'R E I'!$A$3:$I$348,9,0)</f>
        <v>0.01</v>
      </c>
      <c r="K132" s="7" t="n">
        <f aca="false">IF(D132=1,D132*SUMPRODUCT($E$12:$J$12,E132:J132),0)</f>
        <v>0.527440735913556</v>
      </c>
      <c r="L132" s="4" t="n">
        <f aca="false">_xlfn.RANK.EQ(K132,$K$109:$K$164,0)</f>
        <v>24</v>
      </c>
      <c r="M132" s="5" t="n">
        <f aca="false">VLOOKUP(B132,$C$3:$E$8,3,0)</f>
        <v>28</v>
      </c>
      <c r="N132" s="7" t="n">
        <f aca="false">IF(L132&lt;=M132,K132,0)</f>
        <v>0.527440735913556</v>
      </c>
      <c r="O132" s="57" t="n">
        <f aca="false">(N132/VLOOKUP(B132,$C$16:$D$21,2,0))</f>
        <v>0.033931204717052</v>
      </c>
      <c r="P132" s="87" t="n">
        <f aca="false">+R132</f>
        <v>104903816</v>
      </c>
      <c r="Q132" s="87" t="n">
        <f aca="false">VLOOKUP(B132,$C$16:$F$21,3,0)*O132</f>
        <v>104903816.23793</v>
      </c>
      <c r="R132" s="8" t="n">
        <v>104903816</v>
      </c>
      <c r="S132" s="87"/>
    </row>
    <row r="133" customFormat="false" ht="14.4" hidden="false" customHeight="false" outlineLevel="0" collapsed="false">
      <c r="A133" s="0" t="n">
        <v>8305</v>
      </c>
      <c r="B133" s="1" t="n">
        <v>3</v>
      </c>
      <c r="C133" s="0" t="s">
        <v>133</v>
      </c>
      <c r="D133" s="1" t="n">
        <f aca="false">VLOOKUP(A133,Previsional!$A$2:$G$347,7,0)</f>
        <v>1</v>
      </c>
      <c r="E133" s="7" t="n">
        <f aca="false">VLOOKUP(A133,Patentes!$A$5:$F$350,6,0)</f>
        <v>0.859128237523689</v>
      </c>
      <c r="F133" s="7" t="n">
        <f aca="false">VLOOKUP(A133,'I G'!$A$5:$F$350,6,0)</f>
        <v>0.100902411140478</v>
      </c>
      <c r="G133" s="7" t="n">
        <f aca="false">VLOOKUP(A133,CGR!$A$3:$R$348,18,0)</f>
        <v>1</v>
      </c>
      <c r="H133" s="7" t="n">
        <f aca="false">VLOOKUP(A133,TM!$A$2:$D$347,4,0)</f>
        <v>0.006618</v>
      </c>
      <c r="I133" s="7" t="n">
        <f aca="false">VLOOKUP(A133,IRPi!$A$5:$G$350,7,0)</f>
        <v>0.998337231813533</v>
      </c>
      <c r="J133" s="7" t="n">
        <f aca="false">VLOOKUP(A133,'R E I'!$A$3:$I$348,9,0)</f>
        <v>0.00998575</v>
      </c>
      <c r="K133" s="7" t="n">
        <f aca="false">IF(D133=1,D133*SUMPRODUCT($E$12:$J$12,E133:J133),0)</f>
        <v>0.527329335009087</v>
      </c>
      <c r="L133" s="4" t="n">
        <f aca="false">_xlfn.RANK.EQ(K133,$K$109:$K$164,0)</f>
        <v>25</v>
      </c>
      <c r="M133" s="5" t="n">
        <f aca="false">VLOOKUP(B133,$C$3:$E$8,3,0)</f>
        <v>28</v>
      </c>
      <c r="N133" s="7" t="n">
        <f aca="false">IF(L133&lt;=M133,K133,0)</f>
        <v>0.527329335009087</v>
      </c>
      <c r="O133" s="57" t="n">
        <f aca="false">(N133/VLOOKUP(B133,$C$16:$D$21,2,0))</f>
        <v>0.0339240380978704</v>
      </c>
      <c r="P133" s="87" t="n">
        <f aca="false">+R133</f>
        <v>104881659</v>
      </c>
      <c r="Q133" s="87" t="n">
        <f aca="false">VLOOKUP(B133,$C$16:$F$21,3,0)*O133</f>
        <v>104881659.473738</v>
      </c>
      <c r="R133" s="8" t="n">
        <v>104881659</v>
      </c>
      <c r="S133" s="87"/>
    </row>
    <row r="134" customFormat="false" ht="14.4" hidden="false" customHeight="false" outlineLevel="0" collapsed="false">
      <c r="A134" s="0" t="n">
        <v>9109</v>
      </c>
      <c r="B134" s="1" t="n">
        <v>3</v>
      </c>
      <c r="C134" s="0" t="s">
        <v>134</v>
      </c>
      <c r="D134" s="1" t="n">
        <f aca="false">VLOOKUP(A134,Previsional!$A$2:$G$347,7,0)</f>
        <v>1</v>
      </c>
      <c r="E134" s="7" t="n">
        <f aca="false">VLOOKUP(A134,Patentes!$A$5:$F$350,6,0)</f>
        <v>0.853658536585366</v>
      </c>
      <c r="F134" s="7" t="n">
        <f aca="false">VLOOKUP(A134,'I G'!$A$5:$F$350,6,0)</f>
        <v>0.105215001992784</v>
      </c>
      <c r="G134" s="7" t="n">
        <f aca="false">VLOOKUP(A134,CGR!$A$3:$R$348,18,0)</f>
        <v>1</v>
      </c>
      <c r="H134" s="7" t="n">
        <f aca="false">VLOOKUP(A134,TM!$A$2:$D$347,4,0)</f>
        <v>0.008665</v>
      </c>
      <c r="I134" s="7" t="n">
        <f aca="false">VLOOKUP(A134,IRPi!$A$5:$G$350,7,0)</f>
        <v>1</v>
      </c>
      <c r="J134" s="7" t="n">
        <f aca="false">VLOOKUP(A134,'R E I'!$A$3:$I$348,9,0)</f>
        <v>0.01</v>
      </c>
      <c r="K134" s="7" t="n">
        <f aca="false">IF(D134=1,D134*SUMPRODUCT($E$12:$J$12,E134:J134),0)</f>
        <v>0.526883988303074</v>
      </c>
      <c r="L134" s="4" t="n">
        <f aca="false">_xlfn.RANK.EQ(K134,$K$109:$K$164,0)</f>
        <v>26</v>
      </c>
      <c r="M134" s="5" t="n">
        <f aca="false">VLOOKUP(B134,$C$3:$E$8,3,0)</f>
        <v>28</v>
      </c>
      <c r="N134" s="7" t="n">
        <f aca="false">IF(L134&lt;=M134,K134,0)</f>
        <v>0.526883988303074</v>
      </c>
      <c r="O134" s="57" t="n">
        <f aca="false">(N134/VLOOKUP(B134,$C$16:$D$21,2,0))</f>
        <v>0.0338953881487427</v>
      </c>
      <c r="P134" s="87" t="n">
        <f aca="false">+R134</f>
        <v>104793084</v>
      </c>
      <c r="Q134" s="87" t="n">
        <f aca="false">VLOOKUP(B134,$C$16:$F$21,3,0)*O134</f>
        <v>104793083.514718</v>
      </c>
      <c r="R134" s="8" t="n">
        <v>104793084</v>
      </c>
      <c r="S134" s="87"/>
    </row>
    <row r="135" customFormat="false" ht="14.4" hidden="false" customHeight="false" outlineLevel="0" collapsed="false">
      <c r="A135" s="0" t="n">
        <v>8303</v>
      </c>
      <c r="B135" s="1" t="n">
        <v>3</v>
      </c>
      <c r="C135" s="0" t="s">
        <v>135</v>
      </c>
      <c r="D135" s="1" t="n">
        <f aca="false">VLOOKUP(A135,Previsional!$A$2:$G$347,7,0)</f>
        <v>1</v>
      </c>
      <c r="E135" s="7" t="n">
        <f aca="false">VLOOKUP(A135,Patentes!$A$5:$F$350,6,0)</f>
        <v>0.809175207418253</v>
      </c>
      <c r="F135" s="7" t="n">
        <f aca="false">VLOOKUP(A135,'I G'!$A$5:$F$350,6,0)</f>
        <v>0.177499723088538</v>
      </c>
      <c r="G135" s="7" t="n">
        <f aca="false">VLOOKUP(A135,CGR!$A$3:$R$348,18,0)</f>
        <v>0.964285714285714</v>
      </c>
      <c r="H135" s="7" t="n">
        <f aca="false">VLOOKUP(A135,TM!$A$2:$D$347,4,0)</f>
        <v>0.005463</v>
      </c>
      <c r="I135" s="7" t="n">
        <f aca="false">VLOOKUP(A135,IRPi!$A$5:$G$350,7,0)</f>
        <v>1</v>
      </c>
      <c r="J135" s="7" t="n">
        <f aca="false">VLOOKUP(A135,'R E I'!$A$3:$I$348,9,0)</f>
        <v>0.01</v>
      </c>
      <c r="K135" s="7" t="n">
        <f aca="false">IF(D135=1,D135*SUMPRODUCT($E$12:$J$12,E135:J135),0)</f>
        <v>0.52354856051138</v>
      </c>
      <c r="L135" s="4" t="n">
        <f aca="false">_xlfn.RANK.EQ(K135,$K$109:$K$164,0)</f>
        <v>27</v>
      </c>
      <c r="M135" s="5" t="n">
        <f aca="false">VLOOKUP(B135,$C$3:$E$8,3,0)</f>
        <v>28</v>
      </c>
      <c r="N135" s="7" t="n">
        <f aca="false">IF(L135&lt;=M135,K135,0)</f>
        <v>0.52354856051138</v>
      </c>
      <c r="O135" s="57" t="n">
        <f aca="false">(N135/VLOOKUP(B135,$C$16:$D$21,2,0))</f>
        <v>0.0336808141207755</v>
      </c>
      <c r="P135" s="87" t="n">
        <f aca="false">+R135</f>
        <v>104129693</v>
      </c>
      <c r="Q135" s="87" t="n">
        <f aca="false">VLOOKUP(B135,$C$16:$F$21,3,0)*O135</f>
        <v>104129693.146265</v>
      </c>
      <c r="R135" s="8" t="n">
        <v>104129693</v>
      </c>
      <c r="S135" s="87"/>
    </row>
    <row r="136" customFormat="false" ht="14.4" hidden="false" customHeight="false" outlineLevel="0" collapsed="false">
      <c r="A136" s="46" t="n">
        <v>14204</v>
      </c>
      <c r="B136" s="59" t="n">
        <v>3</v>
      </c>
      <c r="C136" s="46" t="s">
        <v>136</v>
      </c>
      <c r="D136" s="59" t="n">
        <f aca="false">VLOOKUP(A136,Previsional!$A$2:$G$347,7,0)</f>
        <v>1</v>
      </c>
      <c r="E136" s="7" t="n">
        <f aca="false">VLOOKUP(A136,Patentes!$A$5:$F$350,6,0)</f>
        <v>0.817073170731707</v>
      </c>
      <c r="F136" s="7" t="n">
        <f aca="false">VLOOKUP(A136,'I G'!$A$5:$F$350,6,0)</f>
        <v>0.141272056864178</v>
      </c>
      <c r="G136" s="7" t="n">
        <f aca="false">VLOOKUP(A136,CGR!$A$3:$R$348,18,0)</f>
        <v>1</v>
      </c>
      <c r="H136" s="7" t="n">
        <f aca="false">VLOOKUP(A136,TM!$A$2:$D$347,4,0)</f>
        <v>0.006142</v>
      </c>
      <c r="I136" s="7" t="n">
        <f aca="false">VLOOKUP(A136,IRPi!$A$5:$G$350,7,0)</f>
        <v>1</v>
      </c>
      <c r="J136" s="7" t="n">
        <f aca="false">VLOOKUP(A136,'R E I'!$A$3:$I$348,9,0)</f>
        <v>0.01</v>
      </c>
      <c r="K136" s="7" t="n">
        <f aca="false">IF(D136=1,D136*SUMPRODUCT($E$12:$J$12,E136:J136),0)</f>
        <v>0.522714923972142</v>
      </c>
      <c r="L136" s="4" t="n">
        <f aca="false">_xlfn.RANK.EQ(K136,$K$109:$K$164,0)</f>
        <v>28</v>
      </c>
      <c r="M136" s="5" t="n">
        <f aca="false">VLOOKUP(B136,$C$3:$E$8,3,0)</f>
        <v>28</v>
      </c>
      <c r="N136" s="7" t="n">
        <f aca="false">IF(L136&lt;=M136,K136,0)</f>
        <v>0.522714923972142</v>
      </c>
      <c r="O136" s="57" t="n">
        <f aca="false">(N136/VLOOKUP(B136,$C$16:$D$21,2,0))</f>
        <v>0.0336271847930682</v>
      </c>
      <c r="P136" s="79" t="n">
        <f aca="false">+R136</f>
        <v>103963890</v>
      </c>
      <c r="Q136" s="79" t="n">
        <f aca="false">VLOOKUP(B136,$C$16:$F$21,3,0)*O136</f>
        <v>103963889.391707</v>
      </c>
      <c r="R136" s="8" t="n">
        <f aca="false">103963889+1</f>
        <v>103963890</v>
      </c>
      <c r="S136" s="87"/>
    </row>
    <row r="137" customFormat="false" ht="14.4" hidden="false" customHeight="false" outlineLevel="0" collapsed="false">
      <c r="A137" s="0" t="n">
        <v>10201</v>
      </c>
      <c r="B137" s="1" t="n">
        <v>3</v>
      </c>
      <c r="C137" s="0" t="s">
        <v>137</v>
      </c>
      <c r="D137" s="1" t="n">
        <f aca="false">VLOOKUP(A137,Previsional!$A$2:$G$347,7,0)</f>
        <v>1</v>
      </c>
      <c r="E137" s="7" t="n">
        <f aca="false">VLOOKUP(A137,Patentes!$A$5:$F$350,6,0)</f>
        <v>0.76990718124084</v>
      </c>
      <c r="F137" s="7" t="n">
        <f aca="false">VLOOKUP(A137,'I G'!$A$5:$F$350,6,0)</f>
        <v>0.183652901863954</v>
      </c>
      <c r="G137" s="7" t="n">
        <f aca="false">VLOOKUP(A137,CGR!$A$3:$R$348,18,0)</f>
        <v>1</v>
      </c>
      <c r="H137" s="7" t="n">
        <f aca="false">VLOOKUP(A137,TM!$A$2:$D$347,4,0)</f>
        <v>0.007976</v>
      </c>
      <c r="I137" s="7" t="n">
        <f aca="false">VLOOKUP(A137,IRPi!$A$5:$G$350,7,0)</f>
        <v>1</v>
      </c>
      <c r="J137" s="7" t="n">
        <f aca="false">VLOOKUP(A137,'R E I'!$A$3:$I$348,9,0)</f>
        <v>0.00843825</v>
      </c>
      <c r="K137" s="7" t="n">
        <f aca="false">IF(D137=1,D137*SUMPRODUCT($E$12:$J$12,E137:J137),0)</f>
        <v>0.516999051400283</v>
      </c>
      <c r="L137" s="4" t="n">
        <f aca="false">_xlfn.RANK.EQ(K137,$K$109:$K$164,0)</f>
        <v>29</v>
      </c>
      <c r="M137" s="5" t="n">
        <f aca="false">VLOOKUP(B137,$C$3:$E$8,3,0)</f>
        <v>28</v>
      </c>
      <c r="N137" s="7" t="n">
        <f aca="false">IF(L137&lt;=M137,K137,0)</f>
        <v>0</v>
      </c>
      <c r="O137" s="57" t="n">
        <f aca="false">(N137/VLOOKUP(B137,$C$16:$D$21,2,0))</f>
        <v>0</v>
      </c>
      <c r="P137" s="87" t="str">
        <f aca="false">+R137</f>
        <v> -   </v>
      </c>
      <c r="Q137" s="87" t="n">
        <f aca="false">VLOOKUP(B137,$C$16:$F$21,3,0)*O137</f>
        <v>0</v>
      </c>
      <c r="R137" s="8" t="s">
        <v>49</v>
      </c>
      <c r="S137" s="87"/>
    </row>
    <row r="138" customFormat="false" ht="14.4" hidden="false" customHeight="false" outlineLevel="0" collapsed="false">
      <c r="A138" s="0" t="n">
        <v>7201</v>
      </c>
      <c r="B138" s="1" t="n">
        <v>3</v>
      </c>
      <c r="C138" s="0" t="s">
        <v>138</v>
      </c>
      <c r="D138" s="1" t="n">
        <f aca="false">VLOOKUP(A138,Previsional!$A$2:$G$347,7,0)</f>
        <v>1</v>
      </c>
      <c r="E138" s="7" t="n">
        <f aca="false">VLOOKUP(A138,Patentes!$A$5:$F$350,6,0)</f>
        <v>0.776647966339411</v>
      </c>
      <c r="F138" s="7" t="n">
        <f aca="false">VLOOKUP(A138,'I G'!$A$5:$F$350,6,0)</f>
        <v>0.150483153643644</v>
      </c>
      <c r="G138" s="7" t="n">
        <f aca="false">VLOOKUP(A138,CGR!$A$3:$R$348,18,0)</f>
        <v>1</v>
      </c>
      <c r="H138" s="7" t="n">
        <f aca="false">VLOOKUP(A138,TM!$A$2:$D$347,4,0)</f>
        <v>0.006155</v>
      </c>
      <c r="I138" s="7" t="n">
        <f aca="false">VLOOKUP(A138,IRPi!$A$5:$G$350,7,0)</f>
        <v>1</v>
      </c>
      <c r="J138" s="7" t="n">
        <f aca="false">VLOOKUP(A138,'R E I'!$A$3:$I$348,9,0)</f>
        <v>0.01</v>
      </c>
      <c r="K138" s="7" t="n">
        <f aca="false">IF(D138=1,D138*SUMPRODUCT($E$12:$J$12,E138:J138),0)</f>
        <v>0.510870826629705</v>
      </c>
      <c r="L138" s="4" t="n">
        <f aca="false">_xlfn.RANK.EQ(K138,$K$109:$K$164,0)</f>
        <v>30</v>
      </c>
      <c r="M138" s="5" t="n">
        <f aca="false">VLOOKUP(B138,$C$3:$E$8,3,0)</f>
        <v>28</v>
      </c>
      <c r="N138" s="7" t="n">
        <f aca="false">IF(L138&lt;=M138,K138,0)</f>
        <v>0</v>
      </c>
      <c r="O138" s="57" t="n">
        <f aca="false">(N138/VLOOKUP(B138,$C$16:$D$21,2,0))</f>
        <v>0</v>
      </c>
      <c r="P138" s="87" t="str">
        <f aca="false">+R138</f>
        <v> -   </v>
      </c>
      <c r="Q138" s="87" t="n">
        <f aca="false">VLOOKUP(B138,$C$16:$F$21,3,0)*O138</f>
        <v>0</v>
      </c>
      <c r="R138" s="8" t="s">
        <v>49</v>
      </c>
      <c r="S138" s="87"/>
    </row>
    <row r="139" customFormat="false" ht="14.4" hidden="false" customHeight="false" outlineLevel="0" collapsed="false">
      <c r="A139" s="0" t="n">
        <v>8203</v>
      </c>
      <c r="B139" s="1" t="n">
        <v>3</v>
      </c>
      <c r="C139" s="0" t="s">
        <v>139</v>
      </c>
      <c r="D139" s="1" t="n">
        <f aca="false">VLOOKUP(A139,Previsional!$A$2:$G$347,7,0)</f>
        <v>1</v>
      </c>
      <c r="E139" s="7" t="n">
        <f aca="false">VLOOKUP(A139,Patentes!$A$5:$F$350,6,0)</f>
        <v>0.8014484007242</v>
      </c>
      <c r="F139" s="7" t="n">
        <f aca="false">VLOOKUP(A139,'I G'!$A$5:$F$350,6,0)</f>
        <v>0.11496955112211</v>
      </c>
      <c r="G139" s="7" t="n">
        <f aca="false">VLOOKUP(A139,CGR!$A$3:$R$348,18,0)</f>
        <v>0.964285714285714</v>
      </c>
      <c r="H139" s="7" t="n">
        <f aca="false">VLOOKUP(A139,TM!$A$2:$D$347,4,0)</f>
        <v>0.006755</v>
      </c>
      <c r="I139" s="7" t="n">
        <f aca="false">VLOOKUP(A139,IRPi!$A$5:$G$350,7,0)</f>
        <v>1</v>
      </c>
      <c r="J139" s="7" t="n">
        <f aca="false">VLOOKUP(A139,'R E I'!$A$3:$I$348,9,0)</f>
        <v>0.00918925</v>
      </c>
      <c r="K139" s="7" t="n">
        <f aca="false">IF(D139=1,D139*SUMPRODUCT($E$12:$J$12,E139:J139),0)</f>
        <v>0.505364897676855</v>
      </c>
      <c r="L139" s="4" t="n">
        <f aca="false">_xlfn.RANK.EQ(K139,$K$109:$K$164,0)</f>
        <v>31</v>
      </c>
      <c r="M139" s="5" t="n">
        <f aca="false">VLOOKUP(B139,$C$3:$E$8,3,0)</f>
        <v>28</v>
      </c>
      <c r="N139" s="7" t="n">
        <f aca="false">IF(L139&lt;=M139,K139,0)</f>
        <v>0</v>
      </c>
      <c r="O139" s="57" t="n">
        <f aca="false">(N139/VLOOKUP(B139,$C$16:$D$21,2,0))</f>
        <v>0</v>
      </c>
      <c r="P139" s="87" t="str">
        <f aca="false">+R139</f>
        <v> -   </v>
      </c>
      <c r="Q139" s="87" t="n">
        <f aca="false">VLOOKUP(B139,$C$16:$F$21,3,0)*O139</f>
        <v>0</v>
      </c>
      <c r="R139" s="8" t="s">
        <v>49</v>
      </c>
      <c r="S139" s="87"/>
    </row>
    <row r="140" customFormat="false" ht="14.4" hidden="false" customHeight="false" outlineLevel="0" collapsed="false">
      <c r="A140" s="0" t="n">
        <v>4301</v>
      </c>
      <c r="B140" s="1" t="n">
        <v>3</v>
      </c>
      <c r="C140" s="0" t="s">
        <v>140</v>
      </c>
      <c r="D140" s="1" t="n">
        <f aca="false">VLOOKUP(A140,Previsional!$A$2:$G$347,7,0)</f>
        <v>1</v>
      </c>
      <c r="E140" s="7" t="n">
        <f aca="false">VLOOKUP(A140,Patentes!$A$5:$F$350,6,0)</f>
        <v>0.733726978771264</v>
      </c>
      <c r="F140" s="7" t="n">
        <f aca="false">VLOOKUP(A140,'I G'!$A$5:$F$350,6,0)</f>
        <v>0.180707080322234</v>
      </c>
      <c r="G140" s="7" t="n">
        <f aca="false">VLOOKUP(A140,CGR!$A$3:$R$348,18,0)</f>
        <v>1</v>
      </c>
      <c r="H140" s="7" t="n">
        <f aca="false">VLOOKUP(A140,TM!$A$2:$D$347,4,0)</f>
        <v>0.005654</v>
      </c>
      <c r="I140" s="7" t="n">
        <f aca="false">VLOOKUP(A140,IRPi!$A$5:$G$350,7,0)</f>
        <v>1</v>
      </c>
      <c r="J140" s="7" t="n">
        <f aca="false">VLOOKUP(A140,'R E I'!$A$3:$I$348,9,0)</f>
        <v>0.01</v>
      </c>
      <c r="K140" s="7" t="n">
        <f aca="false">IF(D140=1,D140*SUMPRODUCT($E$12:$J$12,E140:J140),0)</f>
        <v>0.503329312650501</v>
      </c>
      <c r="L140" s="4" t="n">
        <f aca="false">_xlfn.RANK.EQ(K140,$K$109:$K$164,0)</f>
        <v>32</v>
      </c>
      <c r="M140" s="5" t="n">
        <f aca="false">VLOOKUP(B140,$C$3:$E$8,3,0)</f>
        <v>28</v>
      </c>
      <c r="N140" s="7" t="n">
        <f aca="false">IF(L140&lt;=M140,K140,0)</f>
        <v>0</v>
      </c>
      <c r="O140" s="57" t="n">
        <f aca="false">(N140/VLOOKUP(B140,$C$16:$D$21,2,0))</f>
        <v>0</v>
      </c>
      <c r="P140" s="87" t="str">
        <f aca="false">+R140</f>
        <v> -   </v>
      </c>
      <c r="Q140" s="87" t="n">
        <f aca="false">VLOOKUP(B140,$C$16:$F$21,3,0)*O140</f>
        <v>0</v>
      </c>
      <c r="R140" s="8" t="s">
        <v>49</v>
      </c>
      <c r="S140" s="87"/>
    </row>
    <row r="141" customFormat="false" ht="14.4" hidden="false" customHeight="false" outlineLevel="0" collapsed="false">
      <c r="A141" s="0" t="n">
        <v>9107</v>
      </c>
      <c r="B141" s="1" t="n">
        <v>3</v>
      </c>
      <c r="C141" s="0" t="s">
        <v>141</v>
      </c>
      <c r="D141" s="1" t="n">
        <f aca="false">VLOOKUP(A141,Previsional!$A$2:$G$347,7,0)</f>
        <v>1</v>
      </c>
      <c r="E141" s="7" t="n">
        <f aca="false">VLOOKUP(A141,Patentes!$A$5:$F$350,6,0)</f>
        <v>0.762088974854932</v>
      </c>
      <c r="F141" s="7" t="n">
        <f aca="false">VLOOKUP(A141,'I G'!$A$5:$F$350,6,0)</f>
        <v>0.124115117216976</v>
      </c>
      <c r="G141" s="7" t="n">
        <f aca="false">VLOOKUP(A141,CGR!$A$3:$R$348,18,0)</f>
        <v>1</v>
      </c>
      <c r="H141" s="7" t="n">
        <f aca="false">VLOOKUP(A141,TM!$A$2:$D$347,4,0)</f>
        <v>0.005221</v>
      </c>
      <c r="I141" s="7" t="n">
        <f aca="false">VLOOKUP(A141,IRPi!$A$5:$G$350,7,0)</f>
        <v>1</v>
      </c>
      <c r="J141" s="7" t="n">
        <f aca="false">VLOOKUP(A141,'R E I'!$A$3:$I$348,9,0)</f>
        <v>0.01</v>
      </c>
      <c r="K141" s="7" t="n">
        <f aca="false">IF(D141=1,D141*SUMPRODUCT($E$12:$J$12,E141:J141),0)</f>
        <v>0.49904307050347</v>
      </c>
      <c r="L141" s="4" t="n">
        <f aca="false">_xlfn.RANK.EQ(K141,$K$109:$K$164,0)</f>
        <v>33</v>
      </c>
      <c r="M141" s="5" t="n">
        <f aca="false">VLOOKUP(B141,$C$3:$E$8,3,0)</f>
        <v>28</v>
      </c>
      <c r="N141" s="7" t="n">
        <f aca="false">IF(L141&lt;=M141,K141,0)</f>
        <v>0</v>
      </c>
      <c r="O141" s="57" t="n">
        <f aca="false">(N141/VLOOKUP(B141,$C$16:$D$21,2,0))</f>
        <v>0</v>
      </c>
      <c r="P141" s="87" t="str">
        <f aca="false">+R141</f>
        <v> -   </v>
      </c>
      <c r="Q141" s="87" t="n">
        <f aca="false">VLOOKUP(B141,$C$16:$F$21,3,0)*O141</f>
        <v>0</v>
      </c>
      <c r="R141" s="8" t="s">
        <v>49</v>
      </c>
      <c r="S141" s="87"/>
    </row>
    <row r="142" customFormat="false" ht="14.4" hidden="false" customHeight="false" outlineLevel="0" collapsed="false">
      <c r="A142" s="0" t="n">
        <v>9210</v>
      </c>
      <c r="B142" s="1" t="n">
        <v>3</v>
      </c>
      <c r="C142" s="0" t="s">
        <v>142</v>
      </c>
      <c r="D142" s="1" t="n">
        <f aca="false">VLOOKUP(A142,Previsional!$A$2:$G$347,7,0)</f>
        <v>1</v>
      </c>
      <c r="E142" s="7" t="n">
        <f aca="false">VLOOKUP(A142,Patentes!$A$5:$F$350,6,0)</f>
        <v>0.768189509306261</v>
      </c>
      <c r="F142" s="7" t="n">
        <f aca="false">VLOOKUP(A142,'I G'!$A$5:$F$350,6,0)</f>
        <v>0.110830593761956</v>
      </c>
      <c r="G142" s="7" t="n">
        <f aca="false">VLOOKUP(A142,CGR!$A$3:$R$348,18,0)</f>
        <v>1</v>
      </c>
      <c r="H142" s="7" t="n">
        <f aca="false">VLOOKUP(A142,TM!$A$2:$D$347,4,0)</f>
        <v>0.003626</v>
      </c>
      <c r="I142" s="7" t="n">
        <f aca="false">VLOOKUP(A142,IRPi!$A$5:$G$350,7,0)</f>
        <v>1</v>
      </c>
      <c r="J142" s="7" t="n">
        <f aca="false">VLOOKUP(A142,'R E I'!$A$3:$I$348,9,0)</f>
        <v>0.00958325</v>
      </c>
      <c r="K142" s="7" t="n">
        <f aca="false">IF(D142=1,D142*SUMPRODUCT($E$12:$J$12,E142:J142),0)</f>
        <v>0.49759703919768</v>
      </c>
      <c r="L142" s="4" t="n">
        <f aca="false">_xlfn.RANK.EQ(K142,$K$109:$K$164,0)</f>
        <v>34</v>
      </c>
      <c r="M142" s="5" t="n">
        <f aca="false">VLOOKUP(B142,$C$3:$E$8,3,0)</f>
        <v>28</v>
      </c>
      <c r="N142" s="7" t="n">
        <f aca="false">IF(L142&lt;=M142,K142,0)</f>
        <v>0</v>
      </c>
      <c r="O142" s="57" t="n">
        <f aca="false">(N142/VLOOKUP(B142,$C$16:$D$21,2,0))</f>
        <v>0</v>
      </c>
      <c r="P142" s="87" t="str">
        <f aca="false">+R142</f>
        <v> -   </v>
      </c>
      <c r="Q142" s="87" t="n">
        <f aca="false">VLOOKUP(B142,$C$16:$F$21,3,0)*O142</f>
        <v>0</v>
      </c>
      <c r="R142" s="8" t="s">
        <v>49</v>
      </c>
      <c r="S142" s="87"/>
    </row>
    <row r="143" customFormat="false" ht="14.4" hidden="false" customHeight="false" outlineLevel="0" collapsed="false">
      <c r="A143" s="0" t="n">
        <v>14103</v>
      </c>
      <c r="B143" s="1" t="n">
        <v>3</v>
      </c>
      <c r="C143" s="0" t="s">
        <v>143</v>
      </c>
      <c r="D143" s="1" t="n">
        <f aca="false">VLOOKUP(A143,Previsional!$A$2:$G$347,7,0)</f>
        <v>1</v>
      </c>
      <c r="E143" s="7" t="n">
        <f aca="false">VLOOKUP(A143,Patentes!$A$5:$F$350,6,0)</f>
        <v>0.768398268398268</v>
      </c>
      <c r="F143" s="7" t="n">
        <f aca="false">VLOOKUP(A143,'I G'!$A$5:$F$350,6,0)</f>
        <v>0.0946449133816422</v>
      </c>
      <c r="G143" s="7" t="n">
        <f aca="false">VLOOKUP(A143,CGR!$A$3:$R$348,18,0)</f>
        <v>1</v>
      </c>
      <c r="H143" s="7" t="n">
        <f aca="false">VLOOKUP(A143,TM!$A$2:$D$347,4,0)</f>
        <v>0.003889</v>
      </c>
      <c r="I143" s="7" t="n">
        <f aca="false">VLOOKUP(A143,IRPi!$A$5:$G$350,7,0)</f>
        <v>0.997238072428142</v>
      </c>
      <c r="J143" s="7" t="n">
        <f aca="false">VLOOKUP(A143,'R E I'!$A$3:$I$348,9,0)</f>
        <v>0.0096</v>
      </c>
      <c r="K143" s="7" t="n">
        <f aca="false">IF(D143=1,D143*SUMPRODUCT($E$12:$J$12,E143:J143),0)</f>
        <v>0.493525875906212</v>
      </c>
      <c r="L143" s="4" t="n">
        <f aca="false">_xlfn.RANK.EQ(K143,$K$109:$K$164,0)</f>
        <v>35</v>
      </c>
      <c r="M143" s="5" t="n">
        <f aca="false">VLOOKUP(B143,$C$3:$E$8,3,0)</f>
        <v>28</v>
      </c>
      <c r="N143" s="7" t="n">
        <f aca="false">IF(L143&lt;=M143,K143,0)</f>
        <v>0</v>
      </c>
      <c r="O143" s="57" t="n">
        <f aca="false">(N143/VLOOKUP(B143,$C$16:$D$21,2,0))</f>
        <v>0</v>
      </c>
      <c r="P143" s="87" t="str">
        <f aca="false">+R143</f>
        <v> -   </v>
      </c>
      <c r="Q143" s="87" t="n">
        <f aca="false">VLOOKUP(B143,$C$16:$F$21,3,0)*O143</f>
        <v>0</v>
      </c>
      <c r="R143" s="8" t="s">
        <v>49</v>
      </c>
      <c r="S143" s="87"/>
    </row>
    <row r="144" customFormat="false" ht="14.4" hidden="false" customHeight="false" outlineLevel="0" collapsed="false">
      <c r="A144" s="0" t="n">
        <v>2301</v>
      </c>
      <c r="B144" s="1" t="n">
        <v>3</v>
      </c>
      <c r="C144" s="0" t="s">
        <v>144</v>
      </c>
      <c r="D144" s="1" t="n">
        <f aca="false">VLOOKUP(A144,Previsional!$A$2:$G$347,7,0)</f>
        <v>1</v>
      </c>
      <c r="E144" s="7" t="n">
        <f aca="false">VLOOKUP(A144,Patentes!$A$5:$F$350,6,0)</f>
        <v>0.900413507925569</v>
      </c>
      <c r="F144" s="7" t="n">
        <f aca="false">VLOOKUP(A144,'I G'!$A$5:$F$350,6,0)</f>
        <v>0.197312551511947</v>
      </c>
      <c r="G144" s="7" t="n">
        <f aca="false">VLOOKUP(A144,CGR!$A$3:$R$348,18,0)</f>
        <v>0.5</v>
      </c>
      <c r="H144" s="7" t="n">
        <f aca="false">VLOOKUP(A144,TM!$A$2:$D$347,4,0)</f>
        <v>0.002397</v>
      </c>
      <c r="I144" s="7" t="n">
        <f aca="false">VLOOKUP(A144,IRPi!$A$5:$G$350,7,0)</f>
        <v>1</v>
      </c>
      <c r="J144" s="7" t="n">
        <f aca="false">VLOOKUP(A144,'R E I'!$A$3:$I$348,9,0)</f>
        <v>0.00991425</v>
      </c>
      <c r="K144" s="7" t="n">
        <f aca="false">IF(D144=1,D144*SUMPRODUCT($E$12:$J$12,E144:J144),0)</f>
        <v>0.490328128151936</v>
      </c>
      <c r="L144" s="4" t="n">
        <f aca="false">_xlfn.RANK.EQ(K144,$K$109:$K$164,0)</f>
        <v>36</v>
      </c>
      <c r="M144" s="5" t="n">
        <f aca="false">VLOOKUP(B144,$C$3:$E$8,3,0)</f>
        <v>28</v>
      </c>
      <c r="N144" s="7" t="n">
        <f aca="false">IF(L144&lt;=M144,K144,0)</f>
        <v>0</v>
      </c>
      <c r="O144" s="57" t="n">
        <f aca="false">(N144/VLOOKUP(B144,$C$16:$D$21,2,0))</f>
        <v>0</v>
      </c>
      <c r="P144" s="87" t="str">
        <f aca="false">+R144</f>
        <v> -   </v>
      </c>
      <c r="Q144" s="87" t="n">
        <f aca="false">VLOOKUP(B144,$C$16:$F$21,3,0)*O144</f>
        <v>0</v>
      </c>
      <c r="R144" s="8" t="s">
        <v>49</v>
      </c>
      <c r="S144" s="87"/>
    </row>
    <row r="145" customFormat="false" ht="14.4" hidden="false" customHeight="false" outlineLevel="0" collapsed="false">
      <c r="A145" s="0" t="n">
        <v>2104</v>
      </c>
      <c r="B145" s="1" t="n">
        <v>3</v>
      </c>
      <c r="C145" s="0" t="s">
        <v>145</v>
      </c>
      <c r="D145" s="1" t="n">
        <f aca="false">VLOOKUP(A145,Previsional!$A$2:$G$347,7,0)</f>
        <v>1</v>
      </c>
      <c r="E145" s="7" t="n">
        <f aca="false">VLOOKUP(A145,Patentes!$A$5:$F$350,6,0)</f>
        <v>0.704089815557338</v>
      </c>
      <c r="F145" s="7" t="n">
        <f aca="false">VLOOKUP(A145,'I G'!$A$5:$F$350,6,0)</f>
        <v>0.160046713592653</v>
      </c>
      <c r="G145" s="7" t="n">
        <f aca="false">VLOOKUP(A145,CGR!$A$3:$R$348,18,0)</f>
        <v>1</v>
      </c>
      <c r="H145" s="7" t="n">
        <f aca="false">VLOOKUP(A145,TM!$A$2:$D$347,4,0)</f>
        <v>0.001744</v>
      </c>
      <c r="I145" s="7" t="n">
        <f aca="false">VLOOKUP(A145,IRPi!$A$5:$G$350,7,0)</f>
        <v>0.993001228556654</v>
      </c>
      <c r="J145" s="7" t="n">
        <f aca="false">VLOOKUP(A145,'R E I'!$A$3:$I$348,9,0)</f>
        <v>0.00979166666666667</v>
      </c>
      <c r="K145" s="7" t="n">
        <f aca="false">IF(D145=1,D145*SUMPRODUCT($E$12:$J$12,E145:J145),0)</f>
        <v>0.486844358604397</v>
      </c>
      <c r="L145" s="4" t="n">
        <f aca="false">_xlfn.RANK.EQ(K145,$K$109:$K$164,0)</f>
        <v>37</v>
      </c>
      <c r="M145" s="5" t="n">
        <f aca="false">VLOOKUP(B145,$C$3:$E$8,3,0)</f>
        <v>28</v>
      </c>
      <c r="N145" s="7" t="n">
        <f aca="false">IF(L145&lt;=M145,K145,0)</f>
        <v>0</v>
      </c>
      <c r="O145" s="57" t="n">
        <f aca="false">(N145/VLOOKUP(B145,$C$16:$D$21,2,0))</f>
        <v>0</v>
      </c>
      <c r="P145" s="87" t="str">
        <f aca="false">+R145</f>
        <v> -   </v>
      </c>
      <c r="Q145" s="87" t="n">
        <f aca="false">VLOOKUP(B145,$C$16:$F$21,3,0)*O145</f>
        <v>0</v>
      </c>
      <c r="R145" s="8" t="s">
        <v>49</v>
      </c>
      <c r="S145" s="87"/>
    </row>
    <row r="146" customFormat="false" ht="14.4" hidden="false" customHeight="false" outlineLevel="0" collapsed="false">
      <c r="A146" s="0" t="n">
        <v>8206</v>
      </c>
      <c r="B146" s="1" t="n">
        <v>3</v>
      </c>
      <c r="C146" s="0" t="s">
        <v>146</v>
      </c>
      <c r="D146" s="1" t="n">
        <f aca="false">VLOOKUP(A146,Previsional!$A$2:$G$347,7,0)</f>
        <v>1</v>
      </c>
      <c r="E146" s="7" t="n">
        <f aca="false">VLOOKUP(A146,Patentes!$A$5:$F$350,6,0)</f>
        <v>0.722972972972973</v>
      </c>
      <c r="F146" s="7" t="n">
        <f aca="false">VLOOKUP(A146,'I G'!$A$5:$F$350,6,0)</f>
        <v>0.0927388762664771</v>
      </c>
      <c r="G146" s="7" t="n">
        <f aca="false">VLOOKUP(A146,CGR!$A$3:$R$348,18,0)</f>
        <v>0.964285714285714</v>
      </c>
      <c r="H146" s="7" t="n">
        <f aca="false">VLOOKUP(A146,TM!$A$2:$D$347,4,0)</f>
        <v>0.005776</v>
      </c>
      <c r="I146" s="7" t="n">
        <f aca="false">VLOOKUP(A146,IRPi!$A$5:$G$350,7,0)</f>
        <v>0.99800183515617</v>
      </c>
      <c r="J146" s="7" t="n">
        <f aca="false">VLOOKUP(A146,'R E I'!$A$3:$I$348,9,0)</f>
        <v>0.0087035</v>
      </c>
      <c r="K146" s="7" t="n">
        <f aca="false">IF(D146=1,D146*SUMPRODUCT($E$12:$J$12,E146:J146),0)</f>
        <v>0.472069783507825</v>
      </c>
      <c r="L146" s="4" t="n">
        <f aca="false">_xlfn.RANK.EQ(K146,$K$109:$K$164,0)</f>
        <v>38</v>
      </c>
      <c r="M146" s="5" t="n">
        <f aca="false">VLOOKUP(B146,$C$3:$E$8,3,0)</f>
        <v>28</v>
      </c>
      <c r="N146" s="7" t="n">
        <f aca="false">IF(L146&lt;=M146,K146,0)</f>
        <v>0</v>
      </c>
      <c r="O146" s="57" t="n">
        <f aca="false">(N146/VLOOKUP(B146,$C$16:$D$21,2,0))</f>
        <v>0</v>
      </c>
      <c r="P146" s="87" t="str">
        <f aca="false">+R146</f>
        <v> -   </v>
      </c>
      <c r="Q146" s="87" t="n">
        <f aca="false">VLOOKUP(B146,$C$16:$F$21,3,0)*O146</f>
        <v>0</v>
      </c>
      <c r="R146" s="8" t="s">
        <v>49</v>
      </c>
      <c r="S146" s="87"/>
    </row>
    <row r="147" customFormat="false" ht="14.4" hidden="false" customHeight="false" outlineLevel="0" collapsed="false">
      <c r="A147" s="0" t="n">
        <v>8310</v>
      </c>
      <c r="B147" s="1" t="n">
        <v>3</v>
      </c>
      <c r="C147" s="0" t="s">
        <v>147</v>
      </c>
      <c r="D147" s="1" t="n">
        <f aca="false">VLOOKUP(A147,Previsional!$A$2:$G$347,7,0)</f>
        <v>1</v>
      </c>
      <c r="E147" s="7" t="n">
        <f aca="false">VLOOKUP(A147,Patentes!$A$5:$F$350,6,0)</f>
        <v>0.746478873239437</v>
      </c>
      <c r="F147" s="7" t="n">
        <f aca="false">VLOOKUP(A147,'I G'!$A$5:$F$350,6,0)</f>
        <v>0.0486579715910771</v>
      </c>
      <c r="G147" s="7" t="n">
        <f aca="false">VLOOKUP(A147,CGR!$A$3:$R$348,18,0)</f>
        <v>0.964285714285714</v>
      </c>
      <c r="H147" s="7" t="n">
        <f aca="false">VLOOKUP(A147,TM!$A$2:$D$347,4,0)</f>
        <v>0.006214</v>
      </c>
      <c r="I147" s="7" t="n">
        <f aca="false">VLOOKUP(A147,IRPi!$A$5:$G$350,7,0)</f>
        <v>1</v>
      </c>
      <c r="J147" s="7" t="n">
        <f aca="false">VLOOKUP(A147,'R E I'!$A$3:$I$348,9,0)</f>
        <v>0.01</v>
      </c>
      <c r="K147" s="7" t="n">
        <f aca="false">IF(D147=1,D147*SUMPRODUCT($E$12:$J$12,E147:J147),0)</f>
        <v>0.469507055674429</v>
      </c>
      <c r="L147" s="4" t="n">
        <f aca="false">_xlfn.RANK.EQ(K147,$K$109:$K$164,0)</f>
        <v>39</v>
      </c>
      <c r="M147" s="5" t="n">
        <f aca="false">VLOOKUP(B147,$C$3:$E$8,3,0)</f>
        <v>28</v>
      </c>
      <c r="N147" s="7" t="n">
        <f aca="false">IF(L147&lt;=M147,K147,0)</f>
        <v>0</v>
      </c>
      <c r="O147" s="57" t="n">
        <f aca="false">(N147/VLOOKUP(B147,$C$16:$D$21,2,0))</f>
        <v>0</v>
      </c>
      <c r="P147" s="87" t="str">
        <f aca="false">+R147</f>
        <v> -   </v>
      </c>
      <c r="Q147" s="87" t="n">
        <f aca="false">VLOOKUP(B147,$C$16:$F$21,3,0)*O147</f>
        <v>0</v>
      </c>
      <c r="R147" s="8" t="s">
        <v>49</v>
      </c>
      <c r="S147" s="87"/>
    </row>
    <row r="148" customFormat="false" ht="14.4" hidden="false" customHeight="false" outlineLevel="0" collapsed="false">
      <c r="A148" s="0" t="n">
        <v>9120</v>
      </c>
      <c r="B148" s="1" t="n">
        <v>3</v>
      </c>
      <c r="C148" s="0" t="s">
        <v>148</v>
      </c>
      <c r="D148" s="1" t="n">
        <f aca="false">VLOOKUP(A148,Previsional!$A$2:$G$347,7,0)</f>
        <v>1</v>
      </c>
      <c r="E148" s="7" t="n">
        <f aca="false">VLOOKUP(A148,Patentes!$A$5:$F$350,6,0)</f>
        <v>0.663641520136132</v>
      </c>
      <c r="F148" s="7" t="n">
        <f aca="false">VLOOKUP(A148,'I G'!$A$5:$F$350,6,0)</f>
        <v>0.140865275951953</v>
      </c>
      <c r="G148" s="7" t="n">
        <f aca="false">VLOOKUP(A148,CGR!$A$3:$R$348,18,0)</f>
        <v>1</v>
      </c>
      <c r="H148" s="7" t="n">
        <f aca="false">VLOOKUP(A148,TM!$A$2:$D$347,4,0)</f>
        <v>0.004329</v>
      </c>
      <c r="I148" s="7" t="n">
        <f aca="false">VLOOKUP(A148,IRPi!$A$5:$G$350,7,0)</f>
        <v>1</v>
      </c>
      <c r="J148" s="7" t="n">
        <f aca="false">VLOOKUP(A148,'R E I'!$A$3:$I$348,9,0)</f>
        <v>0.01</v>
      </c>
      <c r="K148" s="7" t="n">
        <f aca="false">IF(D148=1,D148*SUMPRODUCT($E$12:$J$12,E148:J148),0)</f>
        <v>0.468640201035634</v>
      </c>
      <c r="L148" s="4" t="n">
        <f aca="false">_xlfn.RANK.EQ(K148,$K$109:$K$164,0)</f>
        <v>40</v>
      </c>
      <c r="M148" s="5" t="n">
        <f aca="false">VLOOKUP(B148,$C$3:$E$8,3,0)</f>
        <v>28</v>
      </c>
      <c r="N148" s="7" t="n">
        <f aca="false">IF(L148&lt;=M148,K148,0)</f>
        <v>0</v>
      </c>
      <c r="O148" s="57" t="n">
        <f aca="false">(N148/VLOOKUP(B148,$C$16:$D$21,2,0))</f>
        <v>0</v>
      </c>
      <c r="P148" s="87" t="str">
        <f aca="false">+R148</f>
        <v> -   </v>
      </c>
      <c r="Q148" s="87" t="n">
        <f aca="false">VLOOKUP(B148,$C$16:$F$21,3,0)*O148</f>
        <v>0</v>
      </c>
      <c r="R148" s="8" t="s">
        <v>49</v>
      </c>
      <c r="S148" s="87"/>
    </row>
    <row r="149" customFormat="false" ht="14.4" hidden="false" customHeight="false" outlineLevel="0" collapsed="false">
      <c r="A149" s="0" t="n">
        <v>8201</v>
      </c>
      <c r="B149" s="1" t="n">
        <v>3</v>
      </c>
      <c r="C149" s="0" t="s">
        <v>149</v>
      </c>
      <c r="D149" s="1" t="n">
        <f aca="false">VLOOKUP(A149,Previsional!$A$2:$G$347,7,0)</f>
        <v>1</v>
      </c>
      <c r="E149" s="7" t="n">
        <f aca="false">VLOOKUP(A149,Patentes!$A$5:$F$350,6,0)</f>
        <v>0.697808535178777</v>
      </c>
      <c r="F149" s="7" t="n">
        <f aca="false">VLOOKUP(A149,'I G'!$A$5:$F$350,6,0)</f>
        <v>0.0822267385597031</v>
      </c>
      <c r="G149" s="7" t="n">
        <f aca="false">VLOOKUP(A149,CGR!$A$3:$R$348,18,0)</f>
        <v>1</v>
      </c>
      <c r="H149" s="7" t="n">
        <f aca="false">VLOOKUP(A149,TM!$A$2:$D$347,4,0)</f>
        <v>0.008547</v>
      </c>
      <c r="I149" s="7" t="n">
        <f aca="false">VLOOKUP(A149,IRPi!$A$5:$G$350,7,0)</f>
        <v>1</v>
      </c>
      <c r="J149" s="7" t="n">
        <f aca="false">VLOOKUP(A149,'R E I'!$A$3:$I$348,9,0)</f>
        <v>0.01</v>
      </c>
      <c r="K149" s="7" t="n">
        <f aca="false">IF(D149=1,D149*SUMPRODUCT($E$12:$J$12,E149:J149),0)</f>
        <v>0.466571721952498</v>
      </c>
      <c r="L149" s="4" t="n">
        <f aca="false">_xlfn.RANK.EQ(K149,$K$109:$K$164,0)</f>
        <v>41</v>
      </c>
      <c r="M149" s="5" t="n">
        <f aca="false">VLOOKUP(B149,$C$3:$E$8,3,0)</f>
        <v>28</v>
      </c>
      <c r="N149" s="7" t="n">
        <f aca="false">IF(L149&lt;=M149,K149,0)</f>
        <v>0</v>
      </c>
      <c r="O149" s="57" t="n">
        <f aca="false">(N149/VLOOKUP(B149,$C$16:$D$21,2,0))</f>
        <v>0</v>
      </c>
      <c r="P149" s="87" t="str">
        <f aca="false">+R149</f>
        <v> -   </v>
      </c>
      <c r="Q149" s="87" t="n">
        <f aca="false">VLOOKUP(B149,$C$16:$F$21,3,0)*O149</f>
        <v>0</v>
      </c>
      <c r="R149" s="8" t="s">
        <v>49</v>
      </c>
      <c r="S149" s="87"/>
    </row>
    <row r="150" customFormat="false" ht="14.4" hidden="false" customHeight="false" outlineLevel="0" collapsed="false">
      <c r="A150" s="0" t="n">
        <v>8205</v>
      </c>
      <c r="B150" s="1" t="n">
        <v>3</v>
      </c>
      <c r="C150" s="0" t="s">
        <v>150</v>
      </c>
      <c r="D150" s="1" t="n">
        <f aca="false">VLOOKUP(A150,Previsional!$A$2:$G$347,7,0)</f>
        <v>1</v>
      </c>
      <c r="E150" s="7" t="n">
        <f aca="false">VLOOKUP(A150,Patentes!$A$5:$F$350,6,0)</f>
        <v>0.690476190476191</v>
      </c>
      <c r="F150" s="7" t="n">
        <f aca="false">VLOOKUP(A150,'I G'!$A$5:$F$350,6,0)</f>
        <v>0.109865919442603</v>
      </c>
      <c r="G150" s="7" t="n">
        <f aca="false">VLOOKUP(A150,CGR!$A$3:$R$348,18,0)</f>
        <v>0.964285714285714</v>
      </c>
      <c r="H150" s="7" t="n">
        <f aca="false">VLOOKUP(A150,TM!$A$2:$D$347,4,0)</f>
        <v>0.005381</v>
      </c>
      <c r="I150" s="7" t="n">
        <f aca="false">VLOOKUP(A150,IRPi!$A$5:$G$350,7,0)</f>
        <v>1</v>
      </c>
      <c r="J150" s="7" t="n">
        <f aca="false">VLOOKUP(A150,'R E I'!$A$3:$I$348,9,0)</f>
        <v>0.01</v>
      </c>
      <c r="K150" s="7" t="n">
        <f aca="false">IF(D150=1,D150*SUMPRODUCT($E$12:$J$12,E150:J150),0)</f>
        <v>0.465083153670175</v>
      </c>
      <c r="L150" s="4" t="n">
        <f aca="false">_xlfn.RANK.EQ(K150,$K$109:$K$164,0)</f>
        <v>42</v>
      </c>
      <c r="M150" s="5" t="n">
        <f aca="false">VLOOKUP(B150,$C$3:$E$8,3,0)</f>
        <v>28</v>
      </c>
      <c r="N150" s="7" t="n">
        <f aca="false">IF(L150&lt;=M150,K150,0)</f>
        <v>0</v>
      </c>
      <c r="O150" s="57" t="n">
        <f aca="false">(N150/VLOOKUP(B150,$C$16:$D$21,2,0))</f>
        <v>0</v>
      </c>
      <c r="P150" s="87" t="str">
        <f aca="false">+R150</f>
        <v> -   </v>
      </c>
      <c r="Q150" s="87" t="n">
        <f aca="false">VLOOKUP(B150,$C$16:$F$21,3,0)*O150</f>
        <v>0</v>
      </c>
      <c r="R150" s="8" t="s">
        <v>49</v>
      </c>
      <c r="S150" s="87"/>
    </row>
    <row r="151" customFormat="false" ht="14.4" hidden="false" customHeight="false" outlineLevel="0" collapsed="false">
      <c r="A151" s="0" t="n">
        <v>6110</v>
      </c>
      <c r="B151" s="1" t="n">
        <v>3</v>
      </c>
      <c r="C151" s="0" t="s">
        <v>151</v>
      </c>
      <c r="D151" s="1" t="n">
        <f aca="false">VLOOKUP(A151,Previsional!$A$2:$G$347,7,0)</f>
        <v>1</v>
      </c>
      <c r="E151" s="7" t="n">
        <f aca="false">VLOOKUP(A151,Patentes!$A$5:$F$350,6,0)</f>
        <v>0.59016393442623</v>
      </c>
      <c r="F151" s="7" t="n">
        <f aca="false">VLOOKUP(A151,'I G'!$A$5:$F$350,6,0)</f>
        <v>0.11995276429559</v>
      </c>
      <c r="G151" s="7" t="n">
        <f aca="false">VLOOKUP(A151,CGR!$A$3:$R$348,18,0)</f>
        <v>1</v>
      </c>
      <c r="H151" s="7" t="n">
        <f aca="false">VLOOKUP(A151,TM!$A$2:$D$347,4,0)</f>
        <v>0.002407</v>
      </c>
      <c r="I151" s="7" t="n">
        <f aca="false">VLOOKUP(A151,IRPi!$A$5:$G$350,7,0)</f>
        <v>1</v>
      </c>
      <c r="J151" s="7" t="n">
        <f aca="false">VLOOKUP(A151,'R E I'!$A$3:$I$348,9,0)</f>
        <v>0.00979166666666667</v>
      </c>
      <c r="K151" s="7" t="n">
        <f aca="false">IF(D151=1,D151*SUMPRODUCT($E$12:$J$12,E151:J151),0)</f>
        <v>0.437396201456411</v>
      </c>
      <c r="L151" s="4" t="n">
        <f aca="false">_xlfn.RANK.EQ(K151,$K$109:$K$164,0)</f>
        <v>43</v>
      </c>
      <c r="M151" s="5" t="n">
        <f aca="false">VLOOKUP(B151,$C$3:$E$8,3,0)</f>
        <v>28</v>
      </c>
      <c r="N151" s="7" t="n">
        <f aca="false">IF(L151&lt;=M151,K151,0)</f>
        <v>0</v>
      </c>
      <c r="O151" s="57" t="n">
        <f aca="false">(N151/VLOOKUP(B151,$C$16:$D$21,2,0))</f>
        <v>0</v>
      </c>
      <c r="P151" s="87" t="str">
        <f aca="false">+R151</f>
        <v> -   </v>
      </c>
      <c r="Q151" s="87" t="n">
        <f aca="false">VLOOKUP(B151,$C$16:$F$21,3,0)*O151</f>
        <v>0</v>
      </c>
      <c r="R151" s="8" t="s">
        <v>49</v>
      </c>
      <c r="S151" s="87"/>
    </row>
    <row r="152" customFormat="false" ht="14.4" hidden="false" customHeight="false" outlineLevel="0" collapsed="false">
      <c r="A152" s="0" t="n">
        <v>7304</v>
      </c>
      <c r="B152" s="1" t="n">
        <v>3</v>
      </c>
      <c r="C152" s="0" t="s">
        <v>152</v>
      </c>
      <c r="D152" s="1" t="n">
        <f aca="false">VLOOKUP(A152,Previsional!$A$2:$G$347,7,0)</f>
        <v>1</v>
      </c>
      <c r="E152" s="7" t="n">
        <f aca="false">VLOOKUP(A152,Patentes!$A$5:$F$350,6,0)</f>
        <v>0</v>
      </c>
      <c r="F152" s="7" t="n">
        <f aca="false">VLOOKUP(A152,'I G'!$A$5:$F$350,6,0)</f>
        <v>0.158316985343899</v>
      </c>
      <c r="G152" s="7" t="n">
        <f aca="false">VLOOKUP(A152,CGR!$A$3:$R$348,18,0)</f>
        <v>1</v>
      </c>
      <c r="H152" s="7" t="n">
        <f aca="false">VLOOKUP(A152,TM!$A$2:$D$347,4,0)</f>
        <v>0.009174</v>
      </c>
      <c r="I152" s="7" t="n">
        <f aca="false">VLOOKUP(A152,IRPi!$A$5:$G$350,7,0)</f>
        <v>1</v>
      </c>
      <c r="J152" s="7" t="n">
        <f aca="false">VLOOKUP(A152,'R E I'!$A$3:$I$348,9,0)</f>
        <v>0.00991425</v>
      </c>
      <c r="K152" s="7" t="n">
        <f aca="false">IF(D152=1,D152*SUMPRODUCT($E$12:$J$12,E152:J152),0)</f>
        <v>0.241451058835975</v>
      </c>
      <c r="L152" s="4" t="n">
        <f aca="false">_xlfn.RANK.EQ(K152,$K$109:$K$164,0)</f>
        <v>44</v>
      </c>
      <c r="M152" s="5" t="n">
        <f aca="false">VLOOKUP(B152,$C$3:$E$8,3,0)</f>
        <v>28</v>
      </c>
      <c r="N152" s="7" t="n">
        <f aca="false">IF(L152&lt;=M152,K152,0)</f>
        <v>0</v>
      </c>
      <c r="O152" s="57" t="n">
        <f aca="false">(N152/VLOOKUP(B152,$C$16:$D$21,2,0))</f>
        <v>0</v>
      </c>
      <c r="P152" s="87" t="str">
        <f aca="false">+R152</f>
        <v> -   </v>
      </c>
      <c r="Q152" s="87" t="n">
        <f aca="false">VLOOKUP(B152,$C$16:$F$21,3,0)*O152</f>
        <v>0</v>
      </c>
      <c r="R152" s="8" t="s">
        <v>49</v>
      </c>
      <c r="S152" s="87"/>
    </row>
    <row r="153" customFormat="false" ht="14.4" hidden="false" customHeight="false" outlineLevel="0" collapsed="false">
      <c r="A153" s="0" t="n">
        <v>3201</v>
      </c>
      <c r="B153" s="1" t="n">
        <v>3</v>
      </c>
      <c r="C153" s="0" t="s">
        <v>153</v>
      </c>
      <c r="D153" s="1" t="n">
        <f aca="false">VLOOKUP(A153,Previsional!$A$2:$G$347,7,0)</f>
        <v>0</v>
      </c>
      <c r="E153" s="7" t="n">
        <f aca="false">VLOOKUP(A153,Patentes!$A$5:$F$350,6,0)</f>
        <v>0.861083743842365</v>
      </c>
      <c r="F153" s="7" t="n">
        <f aca="false">VLOOKUP(A153,'I G'!$A$5:$F$350,6,0)</f>
        <v>0.212218805058401</v>
      </c>
      <c r="G153" s="7" t="n">
        <f aca="false">VLOOKUP(A153,CGR!$A$3:$R$348,18,0)</f>
        <v>1</v>
      </c>
      <c r="H153" s="7" t="n">
        <f aca="false">VLOOKUP(A153,TM!$A$2:$D$347,4,0)</f>
        <v>0.004202</v>
      </c>
      <c r="I153" s="7" t="n">
        <f aca="false">VLOOKUP(A153,IRPi!$A$5:$G$350,7,0)</f>
        <v>0.995882895099946</v>
      </c>
      <c r="J153" s="7" t="n">
        <f aca="false">VLOOKUP(A153,'R E I'!$A$3:$I$348,9,0)</f>
        <v>0.00875</v>
      </c>
      <c r="K153" s="7" t="n">
        <f aca="false">IF(D153=1,D153*SUMPRODUCT($E$12:$J$12,E153:J153),0)</f>
        <v>0</v>
      </c>
      <c r="L153" s="4" t="n">
        <f aca="false">_xlfn.RANK.EQ(K153,$K$109:$K$164,0)</f>
        <v>45</v>
      </c>
      <c r="M153" s="5" t="n">
        <f aca="false">VLOOKUP(B153,$C$3:$E$8,3,0)</f>
        <v>28</v>
      </c>
      <c r="N153" s="7" t="n">
        <f aca="false">IF(L153&lt;=M153,K153,0)</f>
        <v>0</v>
      </c>
      <c r="O153" s="57" t="n">
        <f aca="false">(N153/VLOOKUP(B153,$C$16:$D$21,2,0))</f>
        <v>0</v>
      </c>
      <c r="P153" s="87" t="str">
        <f aca="false">+R153</f>
        <v> -   </v>
      </c>
      <c r="Q153" s="87" t="n">
        <f aca="false">VLOOKUP(B153,$C$16:$F$21,3,0)*O153</f>
        <v>0</v>
      </c>
      <c r="R153" s="8" t="s">
        <v>49</v>
      </c>
      <c r="S153" s="87"/>
    </row>
    <row r="154" customFormat="false" ht="14.4" hidden="false" customHeight="false" outlineLevel="0" collapsed="false">
      <c r="A154" s="0" t="n">
        <v>3301</v>
      </c>
      <c r="B154" s="1" t="n">
        <v>3</v>
      </c>
      <c r="C154" s="0" t="s">
        <v>154</v>
      </c>
      <c r="D154" s="1" t="n">
        <f aca="false">VLOOKUP(A154,Previsional!$A$2:$G$347,7,0)</f>
        <v>0</v>
      </c>
      <c r="E154" s="7" t="n">
        <f aca="false">VLOOKUP(A154,Patentes!$A$5:$F$350,6,0)</f>
        <v>0.886535552193646</v>
      </c>
      <c r="F154" s="7" t="n">
        <f aca="false">VLOOKUP(A154,'I G'!$A$5:$F$350,6,0)</f>
        <v>0.197182682318826</v>
      </c>
      <c r="G154" s="7" t="n">
        <f aca="false">VLOOKUP(A154,CGR!$A$3:$R$348,18,0)</f>
        <v>1</v>
      </c>
      <c r="H154" s="7" t="n">
        <f aca="false">VLOOKUP(A154,TM!$A$2:$D$347,4,0)</f>
        <v>0.003055</v>
      </c>
      <c r="I154" s="7" t="n">
        <f aca="false">VLOOKUP(A154,IRPi!$A$5:$G$350,7,0)</f>
        <v>0.993959977291975</v>
      </c>
      <c r="J154" s="7" t="n">
        <f aca="false">VLOOKUP(A154,'R E I'!$A$3:$I$348,9,0)</f>
        <v>0.01</v>
      </c>
      <c r="K154" s="7" t="n">
        <f aca="false">IF(D154=1,D154*SUMPRODUCT($E$12:$J$12,E154:J154),0)</f>
        <v>0</v>
      </c>
      <c r="L154" s="4" t="n">
        <f aca="false">_xlfn.RANK.EQ(K154,$K$109:$K$164,0)</f>
        <v>45</v>
      </c>
      <c r="M154" s="5" t="n">
        <f aca="false">VLOOKUP(B154,$C$3:$E$8,3,0)</f>
        <v>28</v>
      </c>
      <c r="N154" s="7" t="n">
        <f aca="false">IF(L154&lt;=M154,K154,0)</f>
        <v>0</v>
      </c>
      <c r="O154" s="57" t="n">
        <f aca="false">(N154/VLOOKUP(B154,$C$16:$D$21,2,0))</f>
        <v>0</v>
      </c>
      <c r="P154" s="87" t="str">
        <f aca="false">+R154</f>
        <v> -   </v>
      </c>
      <c r="Q154" s="87" t="n">
        <f aca="false">VLOOKUP(B154,$C$16:$F$21,3,0)*O154</f>
        <v>0</v>
      </c>
      <c r="R154" s="8" t="s">
        <v>49</v>
      </c>
      <c r="S154" s="87"/>
    </row>
    <row r="155" customFormat="false" ht="14.4" hidden="false" customHeight="false" outlineLevel="0" collapsed="false">
      <c r="A155" s="0" t="n">
        <v>4201</v>
      </c>
      <c r="B155" s="1" t="n">
        <v>3</v>
      </c>
      <c r="C155" s="0" t="s">
        <v>155</v>
      </c>
      <c r="D155" s="1" t="n">
        <f aca="false">VLOOKUP(A155,Previsional!$A$2:$G$347,7,0)</f>
        <v>0</v>
      </c>
      <c r="E155" s="7" t="n">
        <f aca="false">VLOOKUP(A155,Patentes!$A$5:$F$350,6,0)</f>
        <v>0.853333333333333</v>
      </c>
      <c r="F155" s="7" t="n">
        <f aca="false">VLOOKUP(A155,'I G'!$A$5:$F$350,6,0)</f>
        <v>0.147885003921851</v>
      </c>
      <c r="G155" s="7" t="n">
        <f aca="false">VLOOKUP(A155,CGR!$A$3:$R$348,18,0)</f>
        <v>1</v>
      </c>
      <c r="H155" s="7" t="n">
        <f aca="false">VLOOKUP(A155,TM!$A$2:$D$347,4,0)</f>
        <v>0.003477</v>
      </c>
      <c r="I155" s="7" t="n">
        <f aca="false">VLOOKUP(A155,IRPi!$A$5:$G$350,7,0)</f>
        <v>0.998633875716023</v>
      </c>
      <c r="J155" s="7" t="n">
        <f aca="false">VLOOKUP(A155,'R E I'!$A$3:$I$348,9,0)</f>
        <v>0.01</v>
      </c>
      <c r="K155" s="7" t="n">
        <f aca="false">IF(D155=1,D155*SUMPRODUCT($E$12:$J$12,E155:J155),0)</f>
        <v>0</v>
      </c>
      <c r="L155" s="4" t="n">
        <f aca="false">_xlfn.RANK.EQ(K155,$K$109:$K$164,0)</f>
        <v>45</v>
      </c>
      <c r="M155" s="5" t="n">
        <f aca="false">VLOOKUP(B155,$C$3:$E$8,3,0)</f>
        <v>28</v>
      </c>
      <c r="N155" s="7" t="n">
        <f aca="false">IF(L155&lt;=M155,K155,0)</f>
        <v>0</v>
      </c>
      <c r="O155" s="57" t="n">
        <f aca="false">(N155/VLOOKUP(B155,$C$16:$D$21,2,0))</f>
        <v>0</v>
      </c>
      <c r="P155" s="87" t="str">
        <f aca="false">+R155</f>
        <v> -   </v>
      </c>
      <c r="Q155" s="87" t="n">
        <f aca="false">VLOOKUP(B155,$C$16:$F$21,3,0)*O155</f>
        <v>0</v>
      </c>
      <c r="R155" s="8" t="s">
        <v>49</v>
      </c>
      <c r="S155" s="87"/>
    </row>
    <row r="156" customFormat="false" ht="14.4" hidden="false" customHeight="false" outlineLevel="0" collapsed="false">
      <c r="A156" s="0" t="n">
        <v>5301</v>
      </c>
      <c r="B156" s="1" t="n">
        <v>3</v>
      </c>
      <c r="C156" s="0" t="s">
        <v>156</v>
      </c>
      <c r="D156" s="1" t="n">
        <f aca="false">VLOOKUP(A156,Previsional!$A$2:$G$347,7,0)</f>
        <v>0</v>
      </c>
      <c r="E156" s="7" t="n">
        <f aca="false">VLOOKUP(A156,Patentes!$A$5:$F$350,6,0)</f>
        <v>1</v>
      </c>
      <c r="F156" s="7" t="n">
        <f aca="false">VLOOKUP(A156,'I G'!$A$5:$F$350,6,0)</f>
        <v>0.228571704020009</v>
      </c>
      <c r="G156" s="7" t="n">
        <f aca="false">VLOOKUP(A156,CGR!$A$3:$R$348,18,0)</f>
        <v>1</v>
      </c>
      <c r="H156" s="7" t="n">
        <f aca="false">VLOOKUP(A156,TM!$A$2:$D$347,4,0)</f>
        <v>0.005392</v>
      </c>
      <c r="I156" s="7" t="n">
        <f aca="false">VLOOKUP(A156,IRPi!$A$5:$G$350,7,0)</f>
        <v>0.99858631491299</v>
      </c>
      <c r="J156" s="7" t="n">
        <f aca="false">VLOOKUP(A156,'R E I'!$A$3:$I$348,9,0)</f>
        <v>0.01</v>
      </c>
      <c r="K156" s="7" t="n">
        <f aca="false">IF(D156=1,D156*SUMPRODUCT($E$12:$J$12,E156:J156),0)</f>
        <v>0</v>
      </c>
      <c r="L156" s="4" t="n">
        <f aca="false">_xlfn.RANK.EQ(K156,$K$109:$K$164,0)</f>
        <v>45</v>
      </c>
      <c r="M156" s="5" t="n">
        <f aca="false">VLOOKUP(B156,$C$3:$E$8,3,0)</f>
        <v>28</v>
      </c>
      <c r="N156" s="7" t="n">
        <f aca="false">IF(L156&lt;=M156,K156,0)</f>
        <v>0</v>
      </c>
      <c r="O156" s="57" t="n">
        <f aca="false">(N156/VLOOKUP(B156,$C$16:$D$21,2,0))</f>
        <v>0</v>
      </c>
      <c r="P156" s="87" t="str">
        <f aca="false">+R156</f>
        <v> -   </v>
      </c>
      <c r="Q156" s="87" t="n">
        <f aca="false">VLOOKUP(B156,$C$16:$F$21,3,0)*O156</f>
        <v>0</v>
      </c>
      <c r="R156" s="8" t="s">
        <v>49</v>
      </c>
      <c r="S156" s="87"/>
    </row>
    <row r="157" customFormat="false" ht="14.4" hidden="false" customHeight="false" outlineLevel="0" collapsed="false">
      <c r="A157" s="0" t="n">
        <v>5701</v>
      </c>
      <c r="B157" s="1" t="n">
        <v>3</v>
      </c>
      <c r="C157" s="0" t="s">
        <v>157</v>
      </c>
      <c r="D157" s="1" t="n">
        <f aca="false">VLOOKUP(A157,Previsional!$A$2:$G$347,7,0)</f>
        <v>0</v>
      </c>
      <c r="E157" s="7" t="n">
        <f aca="false">VLOOKUP(A157,Patentes!$A$5:$F$350,6,0)</f>
        <v>0.932800581184163</v>
      </c>
      <c r="F157" s="7" t="n">
        <f aca="false">VLOOKUP(A157,'I G'!$A$5:$F$350,6,0)</f>
        <v>0.246411240044948</v>
      </c>
      <c r="G157" s="7" t="n">
        <f aca="false">VLOOKUP(A157,CGR!$A$3:$R$348,18,0)</f>
        <v>1</v>
      </c>
      <c r="H157" s="7" t="n">
        <f aca="false">VLOOKUP(A157,TM!$A$2:$D$347,4,0)</f>
        <v>0.006642</v>
      </c>
      <c r="I157" s="7" t="n">
        <f aca="false">VLOOKUP(A157,IRPi!$A$5:$G$350,7,0)</f>
        <v>1</v>
      </c>
      <c r="J157" s="7" t="n">
        <f aca="false">VLOOKUP(A157,'R E I'!$A$3:$I$348,9,0)</f>
        <v>0.01</v>
      </c>
      <c r="K157" s="7" t="n">
        <f aca="false">IF(D157=1,D157*SUMPRODUCT($E$12:$J$12,E157:J157),0)</f>
        <v>0</v>
      </c>
      <c r="L157" s="4" t="n">
        <f aca="false">_xlfn.RANK.EQ(K157,$K$109:$K$164,0)</f>
        <v>45</v>
      </c>
      <c r="M157" s="5" t="n">
        <f aca="false">VLOOKUP(B157,$C$3:$E$8,3,0)</f>
        <v>28</v>
      </c>
      <c r="N157" s="7" t="n">
        <f aca="false">IF(L157&lt;=M157,K157,0)</f>
        <v>0</v>
      </c>
      <c r="O157" s="57" t="n">
        <f aca="false">(N157/VLOOKUP(B157,$C$16:$D$21,2,0))</f>
        <v>0</v>
      </c>
      <c r="P157" s="87" t="str">
        <f aca="false">+R157</f>
        <v> -   </v>
      </c>
      <c r="Q157" s="87" t="n">
        <f aca="false">VLOOKUP(B157,$C$16:$F$21,3,0)*O157</f>
        <v>0</v>
      </c>
      <c r="R157" s="8" t="s">
        <v>49</v>
      </c>
      <c r="S157" s="87"/>
    </row>
    <row r="158" customFormat="false" ht="14.4" hidden="false" customHeight="false" outlineLevel="0" collapsed="false">
      <c r="A158" s="0" t="n">
        <v>7102</v>
      </c>
      <c r="B158" s="1" t="n">
        <v>3</v>
      </c>
      <c r="C158" s="0" t="s">
        <v>158</v>
      </c>
      <c r="D158" s="1" t="n">
        <f aca="false">VLOOKUP(A158,Previsional!$A$2:$G$347,7,0)</f>
        <v>0</v>
      </c>
      <c r="E158" s="7" t="n">
        <f aca="false">VLOOKUP(A158,Patentes!$A$5:$F$350,6,0)</f>
        <v>0.807213396307428</v>
      </c>
      <c r="F158" s="7" t="n">
        <f aca="false">VLOOKUP(A158,'I G'!$A$5:$F$350,6,0)</f>
        <v>0.159436975697685</v>
      </c>
      <c r="G158" s="7" t="n">
        <f aca="false">VLOOKUP(A158,CGR!$A$3:$R$348,18,0)</f>
        <v>1</v>
      </c>
      <c r="H158" s="7" t="n">
        <f aca="false">VLOOKUP(A158,TM!$A$2:$D$347,4,0)</f>
        <v>0.008148</v>
      </c>
      <c r="I158" s="7" t="n">
        <f aca="false">VLOOKUP(A158,IRPi!$A$5:$G$350,7,0)</f>
        <v>0.992179210487481</v>
      </c>
      <c r="J158" s="7" t="n">
        <f aca="false">VLOOKUP(A158,'R E I'!$A$3:$I$348,9,0)</f>
        <v>0.01</v>
      </c>
      <c r="K158" s="7" t="n">
        <f aca="false">IF(D158=1,D158*SUMPRODUCT($E$12:$J$12,E158:J158),0)</f>
        <v>0</v>
      </c>
      <c r="L158" s="4" t="n">
        <f aca="false">_xlfn.RANK.EQ(K158,$K$109:$K$164,0)</f>
        <v>45</v>
      </c>
      <c r="M158" s="5" t="n">
        <f aca="false">VLOOKUP(B158,$C$3:$E$8,3,0)</f>
        <v>28</v>
      </c>
      <c r="N158" s="7" t="n">
        <f aca="false">IF(L158&lt;=M158,K158,0)</f>
        <v>0</v>
      </c>
      <c r="O158" s="57" t="n">
        <f aca="false">(N158/VLOOKUP(B158,$C$16:$D$21,2,0))</f>
        <v>0</v>
      </c>
      <c r="P158" s="87" t="str">
        <f aca="false">+R158</f>
        <v> -   </v>
      </c>
      <c r="Q158" s="87" t="n">
        <f aca="false">VLOOKUP(B158,$C$16:$F$21,3,0)*O158</f>
        <v>0</v>
      </c>
      <c r="R158" s="8" t="s">
        <v>49</v>
      </c>
      <c r="S158" s="87"/>
    </row>
    <row r="159" customFormat="false" ht="14.4" hidden="false" customHeight="false" outlineLevel="0" collapsed="false">
      <c r="A159" s="0" t="n">
        <v>7401</v>
      </c>
      <c r="B159" s="1" t="n">
        <v>3</v>
      </c>
      <c r="C159" s="0" t="s">
        <v>159</v>
      </c>
      <c r="D159" s="1" t="n">
        <f aca="false">VLOOKUP(A159,Previsional!$A$2:$G$347,7,0)</f>
        <v>0</v>
      </c>
      <c r="E159" s="7" t="n">
        <f aca="false">VLOOKUP(A159,Patentes!$A$5:$F$350,6,0)</f>
        <v>0.641468253968254</v>
      </c>
      <c r="F159" s="7" t="n">
        <f aca="false">VLOOKUP(A159,'I G'!$A$5:$F$350,6,0)</f>
        <v>0.171088218581554</v>
      </c>
      <c r="G159" s="7" t="n">
        <f aca="false">VLOOKUP(A159,CGR!$A$3:$R$348,18,0)</f>
        <v>1</v>
      </c>
      <c r="H159" s="7" t="n">
        <f aca="false">VLOOKUP(A159,TM!$A$2:$D$347,4,0)</f>
        <v>0.005887</v>
      </c>
      <c r="I159" s="7" t="n">
        <f aca="false">VLOOKUP(A159,IRPi!$A$5:$G$350,7,0)</f>
        <v>1</v>
      </c>
      <c r="J159" s="7" t="n">
        <f aca="false">VLOOKUP(A159,'R E I'!$A$3:$I$348,9,0)</f>
        <v>0.01</v>
      </c>
      <c r="K159" s="7" t="n">
        <f aca="false">IF(D159=1,D159*SUMPRODUCT($E$12:$J$12,E159:J159),0)</f>
        <v>0</v>
      </c>
      <c r="L159" s="4" t="n">
        <f aca="false">_xlfn.RANK.EQ(K159,$K$109:$K$164,0)</f>
        <v>45</v>
      </c>
      <c r="M159" s="5" t="n">
        <f aca="false">VLOOKUP(B159,$C$3:$E$8,3,0)</f>
        <v>28</v>
      </c>
      <c r="N159" s="7" t="n">
        <f aca="false">IF(L159&lt;=M159,K159,0)</f>
        <v>0</v>
      </c>
      <c r="O159" s="57" t="n">
        <f aca="false">(N159/VLOOKUP(B159,$C$16:$D$21,2,0))</f>
        <v>0</v>
      </c>
      <c r="P159" s="87" t="str">
        <f aca="false">+R159</f>
        <v> -   </v>
      </c>
      <c r="Q159" s="87" t="n">
        <f aca="false">VLOOKUP(B159,$C$16:$F$21,3,0)*O159</f>
        <v>0</v>
      </c>
      <c r="R159" s="8" t="s">
        <v>49</v>
      </c>
      <c r="S159" s="87"/>
    </row>
    <row r="160" customFormat="false" ht="14.4" hidden="false" customHeight="false" outlineLevel="0" collapsed="false">
      <c r="A160" s="0" t="n">
        <v>8414</v>
      </c>
      <c r="B160" s="1" t="n">
        <v>3</v>
      </c>
      <c r="C160" s="0" t="s">
        <v>160</v>
      </c>
      <c r="D160" s="1" t="n">
        <f aca="false">VLOOKUP(A160,Previsional!$A$2:$G$347,7,0)</f>
        <v>0</v>
      </c>
      <c r="E160" s="7" t="n">
        <f aca="false">VLOOKUP(A160,Patentes!$A$5:$F$350,6,0)</f>
        <v>0.896746817538897</v>
      </c>
      <c r="F160" s="7" t="n">
        <f aca="false">VLOOKUP(A160,'I G'!$A$5:$F$350,6,0)</f>
        <v>0.0797364061049485</v>
      </c>
      <c r="G160" s="7" t="n">
        <f aca="false">VLOOKUP(A160,CGR!$A$3:$R$348,18,0)</f>
        <v>1</v>
      </c>
      <c r="H160" s="7" t="n">
        <f aca="false">VLOOKUP(A160,TM!$A$2:$D$347,4,0)</f>
        <v>0.005771</v>
      </c>
      <c r="I160" s="7" t="n">
        <f aca="false">VLOOKUP(A160,IRPi!$A$5:$G$350,7,0)</f>
        <v>1</v>
      </c>
      <c r="J160" s="7" t="n">
        <f aca="false">VLOOKUP(A160,'R E I'!$A$3:$I$348,9,0)</f>
        <v>0.00964275</v>
      </c>
      <c r="K160" s="7" t="n">
        <f aca="false">IF(D160=1,D160*SUMPRODUCT($E$12:$J$12,E160:J160),0)</f>
        <v>0</v>
      </c>
      <c r="L160" s="4" t="n">
        <f aca="false">_xlfn.RANK.EQ(K160,$K$109:$K$164,0)</f>
        <v>45</v>
      </c>
      <c r="M160" s="5" t="n">
        <f aca="false">VLOOKUP(B160,$C$3:$E$8,3,0)</f>
        <v>28</v>
      </c>
      <c r="N160" s="7" t="n">
        <f aca="false">IF(L160&lt;=M160,K160,0)</f>
        <v>0</v>
      </c>
      <c r="O160" s="57" t="n">
        <f aca="false">(N160/VLOOKUP(B160,$C$16:$D$21,2,0))</f>
        <v>0</v>
      </c>
      <c r="P160" s="87" t="str">
        <f aca="false">+R160</f>
        <v> -   </v>
      </c>
      <c r="Q160" s="87" t="n">
        <f aca="false">VLOOKUP(B160,$C$16:$F$21,3,0)*O160</f>
        <v>0</v>
      </c>
      <c r="R160" s="8" t="s">
        <v>49</v>
      </c>
      <c r="S160" s="87"/>
    </row>
    <row r="161" customFormat="false" ht="14.4" hidden="false" customHeight="false" outlineLevel="0" collapsed="false">
      <c r="A161" s="0" t="n">
        <v>9114</v>
      </c>
      <c r="B161" s="1" t="n">
        <v>3</v>
      </c>
      <c r="C161" s="0" t="s">
        <v>161</v>
      </c>
      <c r="D161" s="1" t="n">
        <f aca="false">VLOOKUP(A161,Previsional!$A$2:$G$347,7,0)</f>
        <v>0</v>
      </c>
      <c r="E161" s="7" t="n">
        <f aca="false">VLOOKUP(A161,Patentes!$A$5:$F$350,6,0)</f>
        <v>0.824729891956783</v>
      </c>
      <c r="F161" s="7" t="n">
        <f aca="false">VLOOKUP(A161,'I G'!$A$5:$F$350,6,0)</f>
        <v>0.100937268249831</v>
      </c>
      <c r="G161" s="7" t="n">
        <f aca="false">VLOOKUP(A161,CGR!$A$3:$R$348,18,0)</f>
        <v>1</v>
      </c>
      <c r="H161" s="7" t="n">
        <f aca="false">VLOOKUP(A161,TM!$A$2:$D$347,4,0)</f>
        <v>0.003554</v>
      </c>
      <c r="I161" s="7" t="n">
        <f aca="false">VLOOKUP(A161,IRPi!$A$5:$G$350,7,0)</f>
        <v>1</v>
      </c>
      <c r="J161" s="7" t="n">
        <f aca="false">VLOOKUP(A161,'R E I'!$A$3:$I$348,9,0)</f>
        <v>0.01</v>
      </c>
      <c r="K161" s="7" t="n">
        <f aca="false">IF(D161=1,D161*SUMPRODUCT($E$12:$J$12,E161:J161),0)</f>
        <v>0</v>
      </c>
      <c r="L161" s="4" t="n">
        <f aca="false">_xlfn.RANK.EQ(K161,$K$109:$K$164,0)</f>
        <v>45</v>
      </c>
      <c r="M161" s="5" t="n">
        <f aca="false">VLOOKUP(B161,$C$3:$E$8,3,0)</f>
        <v>28</v>
      </c>
      <c r="N161" s="7" t="n">
        <f aca="false">IF(L161&lt;=M161,K161,0)</f>
        <v>0</v>
      </c>
      <c r="O161" s="57" t="n">
        <f aca="false">(N161/VLOOKUP(B161,$C$16:$D$21,2,0))</f>
        <v>0</v>
      </c>
      <c r="P161" s="87" t="str">
        <f aca="false">+R161</f>
        <v> -   </v>
      </c>
      <c r="Q161" s="87" t="n">
        <f aca="false">VLOOKUP(B161,$C$16:$F$21,3,0)*O161</f>
        <v>0</v>
      </c>
      <c r="R161" s="8" t="s">
        <v>49</v>
      </c>
      <c r="S161" s="87"/>
    </row>
    <row r="162" customFormat="false" ht="14.4" hidden="false" customHeight="false" outlineLevel="0" collapsed="false">
      <c r="A162" s="0" t="n">
        <v>9201</v>
      </c>
      <c r="B162" s="1" t="n">
        <v>3</v>
      </c>
      <c r="C162" s="0" t="s">
        <v>162</v>
      </c>
      <c r="D162" s="1" t="n">
        <f aca="false">VLOOKUP(A162,Previsional!$A$2:$G$347,7,0)</f>
        <v>0</v>
      </c>
      <c r="E162" s="7" t="n">
        <f aca="false">VLOOKUP(A162,Patentes!$A$5:$F$350,6,0)</f>
        <v>0.586691658856607</v>
      </c>
      <c r="F162" s="7" t="n">
        <f aca="false">VLOOKUP(A162,'I G'!$A$5:$F$350,6,0)</f>
        <v>0.127111642179817</v>
      </c>
      <c r="G162" s="7" t="n">
        <f aca="false">VLOOKUP(A162,CGR!$A$3:$R$348,18,0)</f>
        <v>1</v>
      </c>
      <c r="H162" s="7" t="n">
        <f aca="false">VLOOKUP(A162,TM!$A$2:$D$347,4,0)</f>
        <v>0.00651</v>
      </c>
      <c r="I162" s="7" t="n">
        <f aca="false">VLOOKUP(A162,IRPi!$A$5:$G$350,7,0)</f>
        <v>1</v>
      </c>
      <c r="J162" s="7" t="n">
        <f aca="false">VLOOKUP(A162,'R E I'!$A$3:$I$348,9,0)</f>
        <v>0.01</v>
      </c>
      <c r="K162" s="7" t="n">
        <f aca="false">IF(D162=1,D162*SUMPRODUCT($E$12:$J$12,E162:J162),0)</f>
        <v>0</v>
      </c>
      <c r="L162" s="4" t="n">
        <f aca="false">_xlfn.RANK.EQ(K162,$K$109:$K$164,0)</f>
        <v>45</v>
      </c>
      <c r="M162" s="5" t="n">
        <f aca="false">VLOOKUP(B162,$C$3:$E$8,3,0)</f>
        <v>28</v>
      </c>
      <c r="N162" s="7" t="n">
        <f aca="false">IF(L162&lt;=M162,K162,0)</f>
        <v>0</v>
      </c>
      <c r="O162" s="57" t="n">
        <f aca="false">(N162/VLOOKUP(B162,$C$16:$D$21,2,0))</f>
        <v>0</v>
      </c>
      <c r="P162" s="87" t="str">
        <f aca="false">+R162</f>
        <v> -   </v>
      </c>
      <c r="Q162" s="87" t="n">
        <f aca="false">VLOOKUP(B162,$C$16:$F$21,3,0)*O162</f>
        <v>0</v>
      </c>
      <c r="R162" s="8" t="s">
        <v>49</v>
      </c>
      <c r="S162" s="87"/>
    </row>
    <row r="163" customFormat="false" ht="14.4" hidden="false" customHeight="false" outlineLevel="0" collapsed="false">
      <c r="A163" s="0" t="n">
        <v>9203</v>
      </c>
      <c r="B163" s="1" t="n">
        <v>3</v>
      </c>
      <c r="C163" s="0" t="s">
        <v>163</v>
      </c>
      <c r="D163" s="1" t="n">
        <f aca="false">VLOOKUP(A163,Previsional!$A$2:$G$347,7,0)</f>
        <v>0</v>
      </c>
      <c r="E163" s="7" t="n">
        <f aca="false">VLOOKUP(A163,Patentes!$A$5:$F$350,6,0)</f>
        <v>0.994230769230769</v>
      </c>
      <c r="F163" s="7" t="n">
        <f aca="false">VLOOKUP(A163,'I G'!$A$5:$F$350,6,0)</f>
        <v>0.07793417043404</v>
      </c>
      <c r="G163" s="7" t="n">
        <f aca="false">VLOOKUP(A163,CGR!$A$3:$R$348,18,0)</f>
        <v>1</v>
      </c>
      <c r="H163" s="7" t="n">
        <f aca="false">VLOOKUP(A163,TM!$A$2:$D$347,4,0)</f>
        <v>0.008192</v>
      </c>
      <c r="I163" s="7" t="n">
        <f aca="false">VLOOKUP(A163,IRPi!$A$5:$G$350,7,0)</f>
        <v>0.998541304856936</v>
      </c>
      <c r="J163" s="7" t="n">
        <f aca="false">VLOOKUP(A163,'R E I'!$A$3:$I$348,9,0)</f>
        <v>0.01</v>
      </c>
      <c r="K163" s="7" t="n">
        <f aca="false">IF(D163=1,D163*SUMPRODUCT($E$12:$J$12,E163:J163),0)</f>
        <v>0</v>
      </c>
      <c r="L163" s="4" t="n">
        <f aca="false">_xlfn.RANK.EQ(K163,$K$109:$K$164,0)</f>
        <v>45</v>
      </c>
      <c r="M163" s="5" t="n">
        <f aca="false">VLOOKUP(B163,$C$3:$E$8,3,0)</f>
        <v>28</v>
      </c>
      <c r="N163" s="7" t="n">
        <f aca="false">IF(L163&lt;=M163,K163,0)</f>
        <v>0</v>
      </c>
      <c r="O163" s="57" t="n">
        <f aca="false">(N163/VLOOKUP(B163,$C$16:$D$21,2,0))</f>
        <v>0</v>
      </c>
      <c r="P163" s="87" t="str">
        <f aca="false">+R163</f>
        <v> -   </v>
      </c>
      <c r="Q163" s="87" t="n">
        <f aca="false">VLOOKUP(B163,$C$16:$F$21,3,0)*O163</f>
        <v>0</v>
      </c>
      <c r="R163" s="8" t="s">
        <v>49</v>
      </c>
      <c r="S163" s="87"/>
    </row>
    <row r="164" customFormat="false" ht="15" hidden="false" customHeight="false" outlineLevel="0" collapsed="false">
      <c r="A164" s="88" t="n">
        <v>10202</v>
      </c>
      <c r="B164" s="89" t="n">
        <v>3</v>
      </c>
      <c r="C164" s="88" t="s">
        <v>164</v>
      </c>
      <c r="D164" s="89" t="n">
        <f aca="false">VLOOKUP(A164,Previsional!$A$2:$G$347,7,0)</f>
        <v>0</v>
      </c>
      <c r="E164" s="90" t="n">
        <f aca="false">VLOOKUP(A164,Patentes!$A$5:$F$350,6,0)</f>
        <v>0.685279187817259</v>
      </c>
      <c r="F164" s="90" t="n">
        <f aca="false">VLOOKUP(A164,'I G'!$A$5:$F$350,6,0)</f>
        <v>0.144868257976155</v>
      </c>
      <c r="G164" s="90" t="n">
        <f aca="false">VLOOKUP(A164,CGR!$A$3:$R$348,18,0)</f>
        <v>1</v>
      </c>
      <c r="H164" s="90" t="n">
        <f aca="false">VLOOKUP(A164,TM!$A$2:$D$347,4,0)</f>
        <v>0.008106</v>
      </c>
      <c r="I164" s="90" t="n">
        <f aca="false">VLOOKUP(A164,IRPi!$A$5:$G$350,7,0)</f>
        <v>1</v>
      </c>
      <c r="J164" s="90" t="n">
        <f aca="false">VLOOKUP(A164,'R E I'!$A$3:$I$348,9,0)</f>
        <v>0.01</v>
      </c>
      <c r="K164" s="90" t="n">
        <f aca="false">IF(D164=1,D164*SUMPRODUCT($E$12:$J$12,E164:J164),0)</f>
        <v>0</v>
      </c>
      <c r="L164" s="91" t="n">
        <f aca="false">_xlfn.RANK.EQ(K164,$K$109:$K$164,0)</f>
        <v>45</v>
      </c>
      <c r="M164" s="92" t="n">
        <f aca="false">VLOOKUP(B164,$C$3:$E$8,3,0)</f>
        <v>28</v>
      </c>
      <c r="N164" s="90" t="n">
        <f aca="false">IF(L164&lt;=M164,K164,0)</f>
        <v>0</v>
      </c>
      <c r="O164" s="93" t="n">
        <f aca="false">(N164/VLOOKUP(B164,$C$16:$D$21,2,0))</f>
        <v>0</v>
      </c>
      <c r="P164" s="94" t="str">
        <f aca="false">+R164</f>
        <v> -   </v>
      </c>
      <c r="Q164" s="94" t="n">
        <f aca="false">VLOOKUP(B164,$C$16:$F$21,3,0)*O164</f>
        <v>0</v>
      </c>
      <c r="R164" s="8" t="s">
        <v>49</v>
      </c>
      <c r="S164" s="87"/>
    </row>
    <row r="165" customFormat="false" ht="15" hidden="false" customHeight="false" outlineLevel="0" collapsed="false">
      <c r="A165" s="0" t="n">
        <v>7306</v>
      </c>
      <c r="B165" s="1" t="n">
        <v>4</v>
      </c>
      <c r="C165" s="0" t="s">
        <v>165</v>
      </c>
      <c r="D165" s="1" t="n">
        <f aca="false">VLOOKUP(A165,Previsional!$A$2:$G$347,7,0)</f>
        <v>1</v>
      </c>
      <c r="E165" s="7" t="n">
        <f aca="false">VLOOKUP(A165,Patentes!$A$5:$F$350,6,0)</f>
        <v>0.986013986013986</v>
      </c>
      <c r="F165" s="7" t="n">
        <f aca="false">VLOOKUP(A165,'I G'!$A$5:$F$350,6,0)</f>
        <v>0.414281685365442</v>
      </c>
      <c r="G165" s="7" t="n">
        <f aca="false">VLOOKUP(A165,CGR!$A$3:$R$348,18,0)</f>
        <v>1</v>
      </c>
      <c r="H165" s="7" t="n">
        <f aca="false">VLOOKUP(A165,TM!$A$2:$D$347,4,0)</f>
        <v>0.007141</v>
      </c>
      <c r="I165" s="7" t="n">
        <f aca="false">VLOOKUP(A165,IRPi!$A$5:$G$350,7,0)</f>
        <v>1</v>
      </c>
      <c r="J165" s="7" t="n">
        <f aca="false">VLOOKUP(A165,'R E I'!$A$3:$I$348,9,0)</f>
        <v>0.01</v>
      </c>
      <c r="K165" s="7" t="n">
        <f aca="false">IF(D165=1,D165*SUMPRODUCT($E$12:$J$12,E165:J165),0)</f>
        <v>0.650246466446256</v>
      </c>
      <c r="L165" s="4" t="n">
        <f aca="false">_xlfn.RANK.EQ(K165,$K$165:$K$260,0)</f>
        <v>1</v>
      </c>
      <c r="M165" s="5" t="n">
        <f aca="false">VLOOKUP(B165,$C$3:$E$8,3,0)</f>
        <v>48</v>
      </c>
      <c r="N165" s="7" t="n">
        <f aca="false">IF(L165&lt;=M165,K165,0)</f>
        <v>0.650246466446256</v>
      </c>
      <c r="O165" s="57" t="n">
        <f aca="false">(N165/VLOOKUP(B165,$C$16:$D$21,2,0))</f>
        <v>0.0240011110968579</v>
      </c>
      <c r="P165" s="87" t="n">
        <f aca="false">+R165</f>
        <v>92754154</v>
      </c>
      <c r="Q165" s="87" t="n">
        <f aca="false">VLOOKUP(B165,$C$16:$F$21,3,0)*O165</f>
        <v>92754153.9199175</v>
      </c>
      <c r="R165" s="8" t="n">
        <v>92754154</v>
      </c>
      <c r="S165" s="87" t="n">
        <f aca="false">SUM(R165:R212)</f>
        <v>3864577500</v>
      </c>
      <c r="T165" s="87" t="n">
        <f aca="false">+E20</f>
        <v>3864577500</v>
      </c>
      <c r="U165" s="87" t="n">
        <f aca="false">+T165-S165</f>
        <v>0</v>
      </c>
    </row>
    <row r="166" customFormat="false" ht="14.4" hidden="false" customHeight="false" outlineLevel="0" collapsed="false">
      <c r="A166" s="0" t="n">
        <v>2102</v>
      </c>
      <c r="B166" s="1" t="n">
        <v>4</v>
      </c>
      <c r="C166" s="0" t="s">
        <v>166</v>
      </c>
      <c r="D166" s="1" t="n">
        <f aca="false">VLOOKUP(A166,Previsional!$A$2:$G$347,7,0)</f>
        <v>1</v>
      </c>
      <c r="E166" s="7" t="n">
        <f aca="false">VLOOKUP(A166,Patentes!$A$5:$F$350,6,0)</f>
        <v>0.935567010309278</v>
      </c>
      <c r="F166" s="7" t="n">
        <f aca="false">VLOOKUP(A166,'I G'!$A$5:$F$350,6,0)</f>
        <v>0.48424362271951</v>
      </c>
      <c r="G166" s="7" t="n">
        <f aca="false">VLOOKUP(A166,CGR!$A$3:$R$348,18,0)</f>
        <v>1</v>
      </c>
      <c r="H166" s="7" t="n">
        <f aca="false">VLOOKUP(A166,TM!$A$2:$D$347,4,0)</f>
        <v>0.003756</v>
      </c>
      <c r="I166" s="7" t="n">
        <f aca="false">VLOOKUP(A166,IRPi!$A$5:$G$350,7,0)</f>
        <v>1</v>
      </c>
      <c r="J166" s="7" t="n">
        <f aca="false">VLOOKUP(A166,'R E I'!$A$3:$I$348,9,0)</f>
        <v>0.009706</v>
      </c>
      <c r="K166" s="7" t="n">
        <f aca="false">IF(D166=1,D166*SUMPRODUCT($E$12:$J$12,E166:J166),0)</f>
        <v>0.649558059288125</v>
      </c>
      <c r="L166" s="4" t="n">
        <f aca="false">_xlfn.RANK.EQ(K166,$K$165:$K$260,0)</f>
        <v>2</v>
      </c>
      <c r="M166" s="5" t="n">
        <f aca="false">VLOOKUP(B166,$C$3:$E$8,3,0)</f>
        <v>48</v>
      </c>
      <c r="N166" s="7" t="n">
        <f aca="false">IF(L166&lt;=M166,K166,0)</f>
        <v>0.649558059288125</v>
      </c>
      <c r="O166" s="57" t="n">
        <f aca="false">(N166/VLOOKUP(B166,$C$16:$D$21,2,0))</f>
        <v>0.0239757014444649</v>
      </c>
      <c r="P166" s="87" t="n">
        <f aca="false">+R166</f>
        <v>92655956</v>
      </c>
      <c r="Q166" s="87" t="n">
        <f aca="false">VLOOKUP(B166,$C$16:$F$21,3,0)*O166</f>
        <v>92655956.3489967</v>
      </c>
      <c r="R166" s="8" t="n">
        <v>92655956</v>
      </c>
      <c r="S166" s="87"/>
    </row>
    <row r="167" customFormat="false" ht="14.4" hidden="false" customHeight="false" outlineLevel="0" collapsed="false">
      <c r="A167" s="0" t="n">
        <v>5403</v>
      </c>
      <c r="B167" s="1" t="n">
        <v>4</v>
      </c>
      <c r="C167" s="0" t="s">
        <v>167</v>
      </c>
      <c r="D167" s="1" t="n">
        <f aca="false">VLOOKUP(A167,Previsional!$A$2:$G$347,7,0)</f>
        <v>1</v>
      </c>
      <c r="E167" s="7" t="n">
        <f aca="false">VLOOKUP(A167,Patentes!$A$5:$F$350,6,0)</f>
        <v>0.936708860759494</v>
      </c>
      <c r="F167" s="7" t="n">
        <f aca="false">VLOOKUP(A167,'I G'!$A$5:$F$350,6,0)</f>
        <v>0.387709352239733</v>
      </c>
      <c r="G167" s="7" t="n">
        <f aca="false">VLOOKUP(A167,CGR!$A$3:$R$348,18,0)</f>
        <v>1</v>
      </c>
      <c r="H167" s="7" t="n">
        <f aca="false">VLOOKUP(A167,TM!$A$2:$D$347,4,0)</f>
        <v>0.007518</v>
      </c>
      <c r="I167" s="7" t="n">
        <f aca="false">VLOOKUP(A167,IRPi!$A$5:$G$350,7,0)</f>
        <v>1</v>
      </c>
      <c r="J167" s="7" t="n">
        <f aca="false">VLOOKUP(A167,'R E I'!$A$3:$I$348,9,0)</f>
        <v>0.0075</v>
      </c>
      <c r="K167" s="7" t="n">
        <f aca="false">IF(D167=1,D167*SUMPRODUCT($E$12:$J$12,E167:J167),0)</f>
        <v>0.626278139325756</v>
      </c>
      <c r="L167" s="4" t="n">
        <f aca="false">_xlfn.RANK.EQ(K167,$K$165:$K$260,0)</f>
        <v>3</v>
      </c>
      <c r="M167" s="5" t="n">
        <f aca="false">VLOOKUP(B167,$C$3:$E$8,3,0)</f>
        <v>48</v>
      </c>
      <c r="N167" s="7" t="n">
        <f aca="false">IF(L167&lt;=M167,K167,0)</f>
        <v>0.626278139325756</v>
      </c>
      <c r="O167" s="57" t="n">
        <f aca="false">(N167/VLOOKUP(B167,$C$16:$D$21,2,0))</f>
        <v>0.0231164211958595</v>
      </c>
      <c r="P167" s="87" t="n">
        <f aca="false">+R167</f>
        <v>89335201</v>
      </c>
      <c r="Q167" s="87" t="n">
        <f aca="false">VLOOKUP(B167,$C$16:$F$21,3,0)*O167</f>
        <v>89335201.2340415</v>
      </c>
      <c r="R167" s="8" t="n">
        <v>89335201</v>
      </c>
      <c r="S167" s="87"/>
    </row>
    <row r="168" customFormat="false" ht="14.4" hidden="false" customHeight="false" outlineLevel="0" collapsed="false">
      <c r="A168" s="0" t="n">
        <v>1405</v>
      </c>
      <c r="B168" s="1" t="n">
        <v>4</v>
      </c>
      <c r="C168" s="0" t="s">
        <v>168</v>
      </c>
      <c r="D168" s="1" t="n">
        <f aca="false">VLOOKUP(A168,Previsional!$A$2:$G$347,7,0)</f>
        <v>1</v>
      </c>
      <c r="E168" s="7" t="n">
        <f aca="false">VLOOKUP(A168,Patentes!$A$5:$F$350,6,0)</f>
        <v>0.940677966101695</v>
      </c>
      <c r="F168" s="7" t="n">
        <f aca="false">VLOOKUP(A168,'I G'!$A$5:$F$350,6,0)</f>
        <v>0.359723659259968</v>
      </c>
      <c r="G168" s="7" t="n">
        <f aca="false">VLOOKUP(A168,CGR!$A$3:$R$348,18,0)</f>
        <v>1</v>
      </c>
      <c r="H168" s="7" t="n">
        <f aca="false">VLOOKUP(A168,TM!$A$2:$D$347,4,0)</f>
        <v>0.008849</v>
      </c>
      <c r="I168" s="7" t="n">
        <f aca="false">VLOOKUP(A168,IRPi!$A$5:$G$350,7,0)</f>
        <v>1</v>
      </c>
      <c r="J168" s="7" t="n">
        <f aca="false">VLOOKUP(A168,'R E I'!$A$3:$I$348,9,0)</f>
        <v>0.01</v>
      </c>
      <c r="K168" s="7" t="n">
        <f aca="false">IF(D168=1,D168*SUMPRODUCT($E$12:$J$12,E168:J168),0)</f>
        <v>0.620995552950585</v>
      </c>
      <c r="L168" s="4" t="n">
        <f aca="false">_xlfn.RANK.EQ(K168,$K$165:$K$260,0)</f>
        <v>4</v>
      </c>
      <c r="M168" s="5" t="n">
        <f aca="false">VLOOKUP(B168,$C$3:$E$8,3,0)</f>
        <v>48</v>
      </c>
      <c r="N168" s="7" t="n">
        <f aca="false">IF(L168&lt;=M168,K168,0)</f>
        <v>0.620995552950585</v>
      </c>
      <c r="O168" s="57" t="n">
        <f aca="false">(N168/VLOOKUP(B168,$C$16:$D$21,2,0))</f>
        <v>0.0229214367568634</v>
      </c>
      <c r="P168" s="87" t="n">
        <f aca="false">+R168</f>
        <v>88581669</v>
      </c>
      <c r="Q168" s="87" t="n">
        <f aca="false">VLOOKUP(B168,$C$16:$F$21,3,0)*O168</f>
        <v>88581668.7582471</v>
      </c>
      <c r="R168" s="8" t="n">
        <v>88581669</v>
      </c>
      <c r="S168" s="87"/>
    </row>
    <row r="169" customFormat="false" ht="14.4" hidden="false" customHeight="false" outlineLevel="0" collapsed="false">
      <c r="A169" s="0" t="n">
        <v>5102</v>
      </c>
      <c r="B169" s="1" t="n">
        <v>4</v>
      </c>
      <c r="C169" s="0" t="s">
        <v>169</v>
      </c>
      <c r="D169" s="1" t="n">
        <f aca="false">VLOOKUP(A169,Previsional!$A$2:$G$347,7,0)</f>
        <v>1</v>
      </c>
      <c r="E169" s="7" t="n">
        <f aca="false">VLOOKUP(A169,Patentes!$A$5:$F$350,6,0)</f>
        <v>0.831050228310502</v>
      </c>
      <c r="F169" s="7" t="n">
        <f aca="false">VLOOKUP(A169,'I G'!$A$5:$F$350,6,0)</f>
        <v>0.503797782467345</v>
      </c>
      <c r="G169" s="7" t="n">
        <f aca="false">VLOOKUP(A169,CGR!$A$3:$R$348,18,0)</f>
        <v>1</v>
      </c>
      <c r="H169" s="7" t="n">
        <f aca="false">VLOOKUP(A169,TM!$A$2:$D$347,4,0)</f>
        <v>0.002318</v>
      </c>
      <c r="I169" s="7" t="n">
        <f aca="false">VLOOKUP(A169,IRPi!$A$5:$G$350,7,0)</f>
        <v>1</v>
      </c>
      <c r="J169" s="7" t="n">
        <f aca="false">VLOOKUP(A169,'R E I'!$A$3:$I$348,9,0)</f>
        <v>0.01</v>
      </c>
      <c r="K169" s="7" t="n">
        <f aca="false">IF(D169=1,D169*SUMPRODUCT($E$12:$J$12,E169:J169),0)</f>
        <v>0.617664725525512</v>
      </c>
      <c r="L169" s="4" t="n">
        <f aca="false">_xlfn.RANK.EQ(K169,$K$165:$K$260,0)</f>
        <v>5</v>
      </c>
      <c r="M169" s="5" t="n">
        <f aca="false">VLOOKUP(B169,$C$3:$E$8,3,0)</f>
        <v>48</v>
      </c>
      <c r="N169" s="7" t="n">
        <f aca="false">IF(L169&lt;=M169,K169,0)</f>
        <v>0.617664725525512</v>
      </c>
      <c r="O169" s="57" t="n">
        <f aca="false">(N169/VLOOKUP(B169,$C$16:$D$21,2,0))</f>
        <v>0.0227984932835823</v>
      </c>
      <c r="P169" s="87" t="n">
        <f aca="false">+R169</f>
        <v>88106544</v>
      </c>
      <c r="Q169" s="87" t="n">
        <f aca="false">VLOOKUP(B169,$C$16:$F$21,3,0)*O169</f>
        <v>88106544.1776332</v>
      </c>
      <c r="R169" s="8" t="n">
        <v>88106544</v>
      </c>
      <c r="S169" s="87"/>
    </row>
    <row r="170" customFormat="false" ht="14.4" hidden="false" customHeight="false" outlineLevel="0" collapsed="false">
      <c r="A170" s="0" t="n">
        <v>5105</v>
      </c>
      <c r="B170" s="1" t="n">
        <v>4</v>
      </c>
      <c r="C170" s="0" t="s">
        <v>170</v>
      </c>
      <c r="D170" s="1" t="n">
        <f aca="false">VLOOKUP(A170,Previsional!$A$2:$G$347,7,0)</f>
        <v>1</v>
      </c>
      <c r="E170" s="7" t="n">
        <f aca="false">VLOOKUP(A170,Patentes!$A$5:$F$350,6,0)</f>
        <v>0.927187708750835</v>
      </c>
      <c r="F170" s="7" t="n">
        <f aca="false">VLOOKUP(A170,'I G'!$A$5:$F$350,6,0)</f>
        <v>0.316642321511912</v>
      </c>
      <c r="G170" s="7" t="n">
        <f aca="false">VLOOKUP(A170,CGR!$A$3:$R$348,18,0)</f>
        <v>1</v>
      </c>
      <c r="H170" s="7" t="n">
        <f aca="false">VLOOKUP(A170,TM!$A$2:$D$347,4,0)</f>
        <v>0.008907</v>
      </c>
      <c r="I170" s="7" t="n">
        <f aca="false">VLOOKUP(A170,IRPi!$A$5:$G$350,7,0)</f>
        <v>1</v>
      </c>
      <c r="J170" s="7" t="n">
        <f aca="false">VLOOKUP(A170,'R E I'!$A$3:$I$348,9,0)</f>
        <v>0.01</v>
      </c>
      <c r="K170" s="7" t="n">
        <f aca="false">IF(D170=1,D170*SUMPRODUCT($E$12:$J$12,E170:J170),0)</f>
        <v>0.60551232844077</v>
      </c>
      <c r="L170" s="4" t="n">
        <f aca="false">_xlfn.RANK.EQ(K170,$K$165:$K$260,0)</f>
        <v>6</v>
      </c>
      <c r="M170" s="5" t="n">
        <f aca="false">VLOOKUP(B170,$C$3:$E$8,3,0)</f>
        <v>48</v>
      </c>
      <c r="N170" s="7" t="n">
        <f aca="false">IF(L170&lt;=M170,K170,0)</f>
        <v>0.60551232844077</v>
      </c>
      <c r="O170" s="57" t="n">
        <f aca="false">(N170/VLOOKUP(B170,$C$16:$D$21,2,0))</f>
        <v>0.0223499387007053</v>
      </c>
      <c r="P170" s="87" t="n">
        <f aca="false">+R170</f>
        <v>86373070</v>
      </c>
      <c r="Q170" s="87" t="n">
        <f aca="false">VLOOKUP(B170,$C$16:$F$21,3,0)*O170</f>
        <v>86373070.229125</v>
      </c>
      <c r="R170" s="8" t="n">
        <v>86373070</v>
      </c>
      <c r="S170" s="87"/>
    </row>
    <row r="171" customFormat="false" ht="14.4" hidden="false" customHeight="false" outlineLevel="0" collapsed="false">
      <c r="A171" s="0" t="n">
        <v>6116</v>
      </c>
      <c r="B171" s="1" t="n">
        <v>4</v>
      </c>
      <c r="C171" s="0" t="s">
        <v>171</v>
      </c>
      <c r="D171" s="1" t="n">
        <f aca="false">VLOOKUP(A171,Previsional!$A$2:$G$347,7,0)</f>
        <v>1</v>
      </c>
      <c r="E171" s="7" t="n">
        <f aca="false">VLOOKUP(A171,Patentes!$A$5:$F$350,6,0)</f>
        <v>0.987012987012987</v>
      </c>
      <c r="F171" s="7" t="n">
        <f aca="false">VLOOKUP(A171,'I G'!$A$5:$F$350,6,0)</f>
        <v>0.231150818960759</v>
      </c>
      <c r="G171" s="7" t="n">
        <f aca="false">VLOOKUP(A171,CGR!$A$3:$R$348,18,0)</f>
        <v>1</v>
      </c>
      <c r="H171" s="7" t="n">
        <f aca="false">VLOOKUP(A171,TM!$A$2:$D$347,4,0)</f>
        <v>0.005942</v>
      </c>
      <c r="I171" s="7" t="n">
        <f aca="false">VLOOKUP(A171,IRPi!$A$5:$G$350,7,0)</f>
        <v>0.991903371115033</v>
      </c>
      <c r="J171" s="7" t="n">
        <f aca="false">VLOOKUP(A171,'R E I'!$A$3:$I$348,9,0)</f>
        <v>0.01</v>
      </c>
      <c r="K171" s="7" t="n">
        <f aca="false">IF(D171=1,D171*SUMPRODUCT($E$12:$J$12,E171:J171),0)</f>
        <v>0.604228718750487</v>
      </c>
      <c r="L171" s="4" t="n">
        <f aca="false">_xlfn.RANK.EQ(K171,$K$165:$K$260,0)</f>
        <v>7</v>
      </c>
      <c r="M171" s="5" t="n">
        <f aca="false">VLOOKUP(B171,$C$3:$E$8,3,0)</f>
        <v>48</v>
      </c>
      <c r="N171" s="7" t="n">
        <f aca="false">IF(L171&lt;=M171,K171,0)</f>
        <v>0.604228718750487</v>
      </c>
      <c r="O171" s="57" t="n">
        <f aca="false">(N171/VLOOKUP(B171,$C$16:$D$21,2,0))</f>
        <v>0.0223025596523425</v>
      </c>
      <c r="P171" s="87" t="n">
        <f aca="false">+R171</f>
        <v>86189970</v>
      </c>
      <c r="Q171" s="87" t="n">
        <f aca="false">VLOOKUP(B171,$C$16:$F$21,3,0)*O171</f>
        <v>86189970.2248507</v>
      </c>
      <c r="R171" s="8" t="n">
        <v>86189970</v>
      </c>
      <c r="S171" s="87"/>
    </row>
    <row r="172" customFormat="false" ht="14.4" hidden="false" customHeight="false" outlineLevel="0" collapsed="false">
      <c r="A172" s="0" t="n">
        <v>3304</v>
      </c>
      <c r="B172" s="1" t="n">
        <v>4</v>
      </c>
      <c r="C172" s="0" t="s">
        <v>172</v>
      </c>
      <c r="D172" s="1" t="n">
        <f aca="false">VLOOKUP(A172,Previsional!$A$2:$G$347,7,0)</f>
        <v>1</v>
      </c>
      <c r="E172" s="7" t="n">
        <f aca="false">VLOOKUP(A172,Patentes!$A$5:$F$350,6,0)</f>
        <v>0.901554404145078</v>
      </c>
      <c r="F172" s="7" t="n">
        <f aca="false">VLOOKUP(A172,'I G'!$A$5:$F$350,6,0)</f>
        <v>0.349136344787495</v>
      </c>
      <c r="G172" s="7" t="n">
        <f aca="false">VLOOKUP(A172,CGR!$A$3:$R$348,18,0)</f>
        <v>1</v>
      </c>
      <c r="H172" s="7" t="n">
        <f aca="false">VLOOKUP(A172,TM!$A$2:$D$347,4,0)</f>
        <v>0.00338</v>
      </c>
      <c r="I172" s="7" t="n">
        <f aca="false">VLOOKUP(A172,IRPi!$A$5:$G$350,7,0)</f>
        <v>1</v>
      </c>
      <c r="J172" s="7" t="n">
        <f aca="false">VLOOKUP(A172,'R E I'!$A$3:$I$348,9,0)</f>
        <v>0.009375</v>
      </c>
      <c r="K172" s="7" t="n">
        <f aca="false">IF(D172=1,D172*SUMPRODUCT($E$12:$J$12,E172:J172),0)</f>
        <v>0.603803877647651</v>
      </c>
      <c r="L172" s="4" t="n">
        <f aca="false">_xlfn.RANK.EQ(K172,$K$165:$K$260,0)</f>
        <v>8</v>
      </c>
      <c r="M172" s="5" t="n">
        <f aca="false">VLOOKUP(B172,$C$3:$E$8,3,0)</f>
        <v>48</v>
      </c>
      <c r="N172" s="7" t="n">
        <f aca="false">IF(L172&lt;=M172,K172,0)</f>
        <v>0.603803877647651</v>
      </c>
      <c r="O172" s="57" t="n">
        <f aca="false">(N172/VLOOKUP(B172,$C$16:$D$21,2,0))</f>
        <v>0.0222868784313996</v>
      </c>
      <c r="P172" s="87" t="n">
        <f aca="false">+R172</f>
        <v>86129369</v>
      </c>
      <c r="Q172" s="87" t="n">
        <f aca="false">VLOOKUP(B172,$C$16:$F$21,3,0)*O172</f>
        <v>86129368.9312223</v>
      </c>
      <c r="R172" s="8" t="n">
        <v>86129369</v>
      </c>
      <c r="S172" s="87"/>
    </row>
    <row r="173" customFormat="false" ht="14.4" hidden="false" customHeight="false" outlineLevel="0" collapsed="false">
      <c r="A173" s="0" t="n">
        <v>9115</v>
      </c>
      <c r="B173" s="1" t="n">
        <v>4</v>
      </c>
      <c r="C173" s="0" t="s">
        <v>173</v>
      </c>
      <c r="D173" s="1" t="n">
        <f aca="false">VLOOKUP(A173,Previsional!$A$2:$G$347,7,0)</f>
        <v>1</v>
      </c>
      <c r="E173" s="7" t="n">
        <f aca="false">VLOOKUP(A173,Patentes!$A$5:$F$350,6,0)</f>
        <v>0.90593112244898</v>
      </c>
      <c r="F173" s="7" t="n">
        <f aca="false">VLOOKUP(A173,'I G'!$A$5:$F$350,6,0)</f>
        <v>0.329045036860222</v>
      </c>
      <c r="G173" s="7" t="n">
        <f aca="false">VLOOKUP(A173,CGR!$A$3:$R$348,18,0)</f>
        <v>1</v>
      </c>
      <c r="H173" s="7" t="n">
        <f aca="false">VLOOKUP(A173,TM!$A$2:$D$347,4,0)</f>
        <v>0.004426</v>
      </c>
      <c r="I173" s="7" t="n">
        <f aca="false">VLOOKUP(A173,IRPi!$A$5:$G$350,7,0)</f>
        <v>0.999299912950445</v>
      </c>
      <c r="J173" s="7" t="n">
        <f aca="false">VLOOKUP(A173,'R E I'!$A$3:$I$348,9,0)</f>
        <v>0.01</v>
      </c>
      <c r="K173" s="7" t="n">
        <f aca="false">IF(D173=1,D173*SUMPRODUCT($E$12:$J$12,E173:J173),0)</f>
        <v>0.600466047719721</v>
      </c>
      <c r="L173" s="4" t="n">
        <f aca="false">_xlfn.RANK.EQ(K173,$K$165:$K$260,0)</f>
        <v>9</v>
      </c>
      <c r="M173" s="5" t="n">
        <f aca="false">VLOOKUP(B173,$C$3:$E$8,3,0)</f>
        <v>48</v>
      </c>
      <c r="N173" s="7" t="n">
        <f aca="false">IF(L173&lt;=M173,K173,0)</f>
        <v>0.600466047719721</v>
      </c>
      <c r="O173" s="57" t="n">
        <f aca="false">(N173/VLOOKUP(B173,$C$16:$D$21,2,0))</f>
        <v>0.0221636764902026</v>
      </c>
      <c r="P173" s="87" t="n">
        <f aca="false">+R173</f>
        <v>85653245</v>
      </c>
      <c r="Q173" s="87" t="n">
        <f aca="false">VLOOKUP(B173,$C$16:$F$21,3,0)*O173</f>
        <v>85653245.481316</v>
      </c>
      <c r="R173" s="8" t="n">
        <v>85653245</v>
      </c>
      <c r="S173" s="87"/>
    </row>
    <row r="174" customFormat="false" ht="14.4" hidden="false" customHeight="false" outlineLevel="0" collapsed="false">
      <c r="A174" s="0" t="n">
        <v>7308</v>
      </c>
      <c r="B174" s="1" t="n">
        <v>4</v>
      </c>
      <c r="C174" s="0" t="s">
        <v>174</v>
      </c>
      <c r="D174" s="1" t="n">
        <f aca="false">VLOOKUP(A174,Previsional!$A$2:$G$347,7,0)</f>
        <v>1</v>
      </c>
      <c r="E174" s="7" t="n">
        <f aca="false">VLOOKUP(A174,Patentes!$A$5:$F$350,6,0)</f>
        <v>0.955150665732306</v>
      </c>
      <c r="F174" s="7" t="n">
        <f aca="false">VLOOKUP(A174,'I G'!$A$5:$F$350,6,0)</f>
        <v>0.218889858163227</v>
      </c>
      <c r="G174" s="7" t="n">
        <f aca="false">VLOOKUP(A174,CGR!$A$3:$R$348,18,0)</f>
        <v>1</v>
      </c>
      <c r="H174" s="7" t="n">
        <f aca="false">VLOOKUP(A174,TM!$A$2:$D$347,4,0)</f>
        <v>0.007116</v>
      </c>
      <c r="I174" s="7" t="n">
        <f aca="false">VLOOKUP(A174,IRPi!$A$5:$G$350,7,0)</f>
        <v>1</v>
      </c>
      <c r="J174" s="7" t="n">
        <f aca="false">VLOOKUP(A174,'R E I'!$A$3:$I$348,9,0)</f>
        <v>0.01</v>
      </c>
      <c r="K174" s="7" t="n">
        <f aca="false">IF(D174=1,D174*SUMPRODUCT($E$12:$J$12,E174:J174),0)</f>
        <v>0.590592597547114</v>
      </c>
      <c r="L174" s="4" t="n">
        <f aca="false">_xlfn.RANK.EQ(K174,$K$165:$K$260,0)</f>
        <v>10</v>
      </c>
      <c r="M174" s="5" t="n">
        <f aca="false">VLOOKUP(B174,$C$3:$E$8,3,0)</f>
        <v>48</v>
      </c>
      <c r="N174" s="7" t="n">
        <f aca="false">IF(L174&lt;=M174,K174,0)</f>
        <v>0.590592597547114</v>
      </c>
      <c r="O174" s="57" t="n">
        <f aca="false">(N174/VLOOKUP(B174,$C$16:$D$21,2,0))</f>
        <v>0.0217992396393618</v>
      </c>
      <c r="P174" s="87" t="n">
        <f aca="false">+R174</f>
        <v>84244851</v>
      </c>
      <c r="Q174" s="87" t="n">
        <f aca="false">VLOOKUP(B174,$C$16:$F$21,3,0)*O174</f>
        <v>84244851.0273858</v>
      </c>
      <c r="R174" s="8" t="n">
        <v>84244851</v>
      </c>
      <c r="S174" s="87"/>
    </row>
    <row r="175" customFormat="false" ht="14.4" hidden="false" customHeight="false" outlineLevel="0" collapsed="false">
      <c r="A175" s="0" t="n">
        <v>12302</v>
      </c>
      <c r="B175" s="1" t="n">
        <v>4</v>
      </c>
      <c r="C175" s="0" t="s">
        <v>175</v>
      </c>
      <c r="D175" s="1" t="n">
        <f aca="false">VLOOKUP(A175,Previsional!$A$2:$G$347,7,0)</f>
        <v>1</v>
      </c>
      <c r="E175" s="7" t="n">
        <f aca="false">VLOOKUP(A175,Patentes!$A$5:$F$350,6,0)</f>
        <v>1</v>
      </c>
      <c r="F175" s="7" t="n">
        <f aca="false">VLOOKUP(A175,'I G'!$A$5:$F$350,6,0)</f>
        <v>0.130895938670228</v>
      </c>
      <c r="G175" s="7" t="n">
        <f aca="false">VLOOKUP(A175,CGR!$A$3:$R$348,18,0)</f>
        <v>1</v>
      </c>
      <c r="H175" s="7" t="n">
        <f aca="false">VLOOKUP(A175,TM!$A$2:$D$347,4,0)</f>
        <v>0.004982</v>
      </c>
      <c r="I175" s="7" t="n">
        <f aca="false">VLOOKUP(A175,IRPi!$A$5:$G$350,7,0)</f>
        <v>1</v>
      </c>
      <c r="J175" s="7" t="n">
        <f aca="false">VLOOKUP(A175,'R E I'!$A$3:$I$348,9,0)</f>
        <v>0.01</v>
      </c>
      <c r="K175" s="7" t="n">
        <f aca="false">IF(D175=1,D175*SUMPRODUCT($E$12:$J$12,E175:J175),0)</f>
        <v>0.583971284667557</v>
      </c>
      <c r="L175" s="4" t="n">
        <f aca="false">_xlfn.RANK.EQ(K175,$K$165:$K$260,0)</f>
        <v>11</v>
      </c>
      <c r="M175" s="5" t="n">
        <f aca="false">VLOOKUP(B175,$C$3:$E$8,3,0)</f>
        <v>48</v>
      </c>
      <c r="N175" s="7" t="n">
        <f aca="false">IF(L175&lt;=M175,K175,0)</f>
        <v>0.583971284667557</v>
      </c>
      <c r="O175" s="57" t="n">
        <f aca="false">(N175/VLOOKUP(B175,$C$16:$D$21,2,0))</f>
        <v>0.0215548417468245</v>
      </c>
      <c r="P175" s="87" t="n">
        <f aca="false">+R175</f>
        <v>83300356</v>
      </c>
      <c r="Q175" s="87" t="n">
        <f aca="false">VLOOKUP(B175,$C$16:$F$21,3,0)*O175</f>
        <v>83300356.4308387</v>
      </c>
      <c r="R175" s="8" t="n">
        <v>83300356</v>
      </c>
      <c r="S175" s="87"/>
    </row>
    <row r="176" customFormat="false" ht="14.4" hidden="false" customHeight="false" outlineLevel="0" collapsed="false">
      <c r="A176" s="0" t="n">
        <v>6107</v>
      </c>
      <c r="B176" s="1" t="n">
        <v>4</v>
      </c>
      <c r="C176" s="0" t="s">
        <v>176</v>
      </c>
      <c r="D176" s="1" t="n">
        <f aca="false">VLOOKUP(A176,Previsional!$A$2:$G$347,7,0)</f>
        <v>1</v>
      </c>
      <c r="E176" s="7" t="n">
        <f aca="false">VLOOKUP(A176,Patentes!$A$5:$F$350,6,0)</f>
        <v>0.898360655737705</v>
      </c>
      <c r="F176" s="7" t="n">
        <f aca="false">VLOOKUP(A176,'I G'!$A$5:$F$350,6,0)</f>
        <v>0.272816034654204</v>
      </c>
      <c r="G176" s="7" t="n">
        <f aca="false">VLOOKUP(A176,CGR!$A$3:$R$348,18,0)</f>
        <v>1</v>
      </c>
      <c r="H176" s="7" t="n">
        <f aca="false">VLOOKUP(A176,TM!$A$2:$D$347,4,0)</f>
        <v>0.003903</v>
      </c>
      <c r="I176" s="7" t="n">
        <f aca="false">VLOOKUP(A176,IRPi!$A$5:$G$350,7,0)</f>
        <v>1</v>
      </c>
      <c r="J176" s="7" t="n">
        <f aca="false">VLOOKUP(A176,'R E I'!$A$3:$I$348,9,0)</f>
        <v>0.0096</v>
      </c>
      <c r="K176" s="7" t="n">
        <f aca="false">IF(D176=1,D176*SUMPRODUCT($E$12:$J$12,E176:J176),0)</f>
        <v>0.583695688171748</v>
      </c>
      <c r="L176" s="4" t="n">
        <f aca="false">_xlfn.RANK.EQ(K176,$K$165:$K$260,0)</f>
        <v>12</v>
      </c>
      <c r="M176" s="5" t="n">
        <f aca="false">VLOOKUP(B176,$C$3:$E$8,3,0)</f>
        <v>48</v>
      </c>
      <c r="N176" s="7" t="n">
        <f aca="false">IF(L176&lt;=M176,K176,0)</f>
        <v>0.583695688171748</v>
      </c>
      <c r="O176" s="57" t="n">
        <f aca="false">(N176/VLOOKUP(B176,$C$16:$D$21,2,0))</f>
        <v>0.021544669262305</v>
      </c>
      <c r="P176" s="87" t="n">
        <f aca="false">+R176</f>
        <v>83261044</v>
      </c>
      <c r="Q176" s="87" t="n">
        <f aca="false">VLOOKUP(B176,$C$16:$F$21,3,0)*O176</f>
        <v>83261044.0760453</v>
      </c>
      <c r="R176" s="8" t="n">
        <v>83261044</v>
      </c>
      <c r="S176" s="87"/>
    </row>
    <row r="177" customFormat="false" ht="14.4" hidden="false" customHeight="false" outlineLevel="0" collapsed="false">
      <c r="A177" s="0" t="n">
        <v>5703</v>
      </c>
      <c r="B177" s="1" t="n">
        <v>4</v>
      </c>
      <c r="C177" s="0" t="s">
        <v>177</v>
      </c>
      <c r="D177" s="1" t="n">
        <f aca="false">VLOOKUP(A177,Previsional!$A$2:$G$347,7,0)</f>
        <v>1</v>
      </c>
      <c r="E177" s="7" t="n">
        <f aca="false">VLOOKUP(A177,Patentes!$A$5:$F$350,6,0)</f>
        <v>0.977358490566038</v>
      </c>
      <c r="F177" s="7" t="n">
        <f aca="false">VLOOKUP(A177,'I G'!$A$5:$F$350,6,0)</f>
        <v>0.157109412239858</v>
      </c>
      <c r="G177" s="7" t="n">
        <f aca="false">VLOOKUP(A177,CGR!$A$3:$R$348,18,0)</f>
        <v>1</v>
      </c>
      <c r="H177" s="7" t="n">
        <f aca="false">VLOOKUP(A177,TM!$A$2:$D$347,4,0)</f>
        <v>0.002663</v>
      </c>
      <c r="I177" s="7" t="n">
        <f aca="false">VLOOKUP(A177,IRPi!$A$5:$G$350,7,0)</f>
        <v>1</v>
      </c>
      <c r="J177" s="7" t="n">
        <f aca="false">VLOOKUP(A177,'R E I'!$A$3:$I$348,9,0)</f>
        <v>0.01</v>
      </c>
      <c r="K177" s="7" t="n">
        <f aca="false">IF(D177=1,D177*SUMPRODUCT($E$12:$J$12,E177:J177),0)</f>
        <v>0.582252274758078</v>
      </c>
      <c r="L177" s="4" t="n">
        <f aca="false">_xlfn.RANK.EQ(K177,$K$165:$K$260,0)</f>
        <v>13</v>
      </c>
      <c r="M177" s="5" t="n">
        <f aca="false">VLOOKUP(B177,$C$3:$E$8,3,0)</f>
        <v>48</v>
      </c>
      <c r="N177" s="7" t="n">
        <f aca="false">IF(L177&lt;=M177,K177,0)</f>
        <v>0.582252274758078</v>
      </c>
      <c r="O177" s="57" t="n">
        <f aca="false">(N177/VLOOKUP(B177,$C$16:$D$21,2,0))</f>
        <v>0.021491391732187</v>
      </c>
      <c r="P177" s="87" t="n">
        <f aca="false">+R177</f>
        <v>83055149</v>
      </c>
      <c r="Q177" s="87" t="n">
        <f aca="false">VLOOKUP(B177,$C$16:$F$21,3,0)*O177</f>
        <v>83055148.9318959</v>
      </c>
      <c r="R177" s="8" t="n">
        <v>83055149</v>
      </c>
      <c r="S177" s="87"/>
    </row>
    <row r="178" customFormat="false" ht="14.4" hidden="false" customHeight="false" outlineLevel="0" collapsed="false">
      <c r="A178" s="0" t="n">
        <v>10208</v>
      </c>
      <c r="B178" s="1" t="n">
        <v>4</v>
      </c>
      <c r="C178" s="0" t="s">
        <v>178</v>
      </c>
      <c r="D178" s="1" t="n">
        <f aca="false">VLOOKUP(A178,Previsional!$A$2:$G$347,7,0)</f>
        <v>1</v>
      </c>
      <c r="E178" s="7" t="n">
        <f aca="false">VLOOKUP(A178,Patentes!$A$5:$F$350,6,0)</f>
        <v>0.96369460758142</v>
      </c>
      <c r="F178" s="7" t="n">
        <f aca="false">VLOOKUP(A178,'I G'!$A$5:$F$350,6,0)</f>
        <v>0.165586738030911</v>
      </c>
      <c r="G178" s="7" t="n">
        <f aca="false">VLOOKUP(A178,CGR!$A$3:$R$348,18,0)</f>
        <v>1</v>
      </c>
      <c r="H178" s="7" t="n">
        <f aca="false">VLOOKUP(A178,TM!$A$2:$D$347,4,0)</f>
        <v>0.005012</v>
      </c>
      <c r="I178" s="7" t="n">
        <f aca="false">VLOOKUP(A178,IRPi!$A$5:$G$350,7,0)</f>
        <v>1</v>
      </c>
      <c r="J178" s="7" t="n">
        <f aca="false">VLOOKUP(A178,'R E I'!$A$3:$I$348,9,0)</f>
        <v>0.00988575</v>
      </c>
      <c r="K178" s="7" t="n">
        <f aca="false">IF(D178=1,D178*SUMPRODUCT($E$12:$J$12,E178:J178),0)</f>
        <v>0.579935884661225</v>
      </c>
      <c r="L178" s="4" t="n">
        <f aca="false">_xlfn.RANK.EQ(K178,$K$165:$K$260,0)</f>
        <v>14</v>
      </c>
      <c r="M178" s="5" t="n">
        <f aca="false">VLOOKUP(B178,$C$3:$E$8,3,0)</f>
        <v>48</v>
      </c>
      <c r="N178" s="7" t="n">
        <f aca="false">IF(L178&lt;=M178,K178,0)</f>
        <v>0.579935884661225</v>
      </c>
      <c r="O178" s="57" t="n">
        <f aca="false">(N178/VLOOKUP(B178,$C$16:$D$21,2,0))</f>
        <v>0.021405891942604</v>
      </c>
      <c r="P178" s="87" t="n">
        <f aca="false">+R178</f>
        <v>82724728</v>
      </c>
      <c r="Q178" s="87" t="n">
        <f aca="false">VLOOKUP(B178,$C$16:$F$21,3,0)*O178</f>
        <v>82724728.3688188</v>
      </c>
      <c r="R178" s="8" t="n">
        <v>82724728</v>
      </c>
      <c r="S178" s="87"/>
    </row>
    <row r="179" customFormat="false" ht="14.4" hidden="false" customHeight="false" outlineLevel="0" collapsed="false">
      <c r="A179" s="0" t="n">
        <v>6104</v>
      </c>
      <c r="B179" s="1" t="n">
        <v>4</v>
      </c>
      <c r="C179" s="0" t="s">
        <v>179</v>
      </c>
      <c r="D179" s="1" t="n">
        <f aca="false">VLOOKUP(A179,Previsional!$A$2:$G$347,7,0)</f>
        <v>1</v>
      </c>
      <c r="E179" s="7" t="n">
        <f aca="false">VLOOKUP(A179,Patentes!$A$5:$F$350,6,0)</f>
        <v>0.987933634992459</v>
      </c>
      <c r="F179" s="7" t="n">
        <f aca="false">VLOOKUP(A179,'I G'!$A$5:$F$350,6,0)</f>
        <v>0.119871887777139</v>
      </c>
      <c r="G179" s="7" t="n">
        <f aca="false">VLOOKUP(A179,CGR!$A$3:$R$348,18,0)</f>
        <v>1</v>
      </c>
      <c r="H179" s="7" t="n">
        <f aca="false">VLOOKUP(A179,TM!$A$2:$D$347,4,0)</f>
        <v>0.005745</v>
      </c>
      <c r="I179" s="7" t="n">
        <f aca="false">VLOOKUP(A179,IRPi!$A$5:$G$350,7,0)</f>
        <v>0.997304046435924</v>
      </c>
      <c r="J179" s="7" t="n">
        <f aca="false">VLOOKUP(A179,'R E I'!$A$3:$I$348,9,0)</f>
        <v>0.01</v>
      </c>
      <c r="K179" s="7" t="n">
        <f aca="false">IF(D179=1,D179*SUMPRODUCT($E$12:$J$12,E179:J179),0)</f>
        <v>0.576971696513442</v>
      </c>
      <c r="L179" s="4" t="n">
        <f aca="false">_xlfn.RANK.EQ(K179,$K$165:$K$260,0)</f>
        <v>15</v>
      </c>
      <c r="M179" s="5" t="n">
        <f aca="false">VLOOKUP(B179,$C$3:$E$8,3,0)</f>
        <v>48</v>
      </c>
      <c r="N179" s="7" t="n">
        <f aca="false">IF(L179&lt;=M179,K179,0)</f>
        <v>0.576971696513442</v>
      </c>
      <c r="O179" s="57" t="n">
        <f aca="false">(N179/VLOOKUP(B179,$C$16:$D$21,2,0))</f>
        <v>0.0212964814148764</v>
      </c>
      <c r="P179" s="87" t="n">
        <f aca="false">+R179</f>
        <v>82301903</v>
      </c>
      <c r="Q179" s="87" t="n">
        <f aca="false">VLOOKUP(B179,$C$16:$F$21,3,0)*O179</f>
        <v>82301902.9050993</v>
      </c>
      <c r="R179" s="8" t="n">
        <v>82301903</v>
      </c>
      <c r="S179" s="87"/>
    </row>
    <row r="180" customFormat="false" ht="14.4" hidden="false" customHeight="false" outlineLevel="0" collapsed="false">
      <c r="A180" s="0" t="n">
        <v>6103</v>
      </c>
      <c r="B180" s="1" t="n">
        <v>4</v>
      </c>
      <c r="C180" s="0" t="s">
        <v>180</v>
      </c>
      <c r="D180" s="1" t="n">
        <f aca="false">VLOOKUP(A180,Previsional!$A$2:$G$347,7,0)</f>
        <v>1</v>
      </c>
      <c r="E180" s="7" t="n">
        <f aca="false">VLOOKUP(A180,Patentes!$A$5:$F$350,6,0)</f>
        <v>0.968553459119497</v>
      </c>
      <c r="F180" s="7" t="n">
        <f aca="false">VLOOKUP(A180,'I G'!$A$5:$F$350,6,0)</f>
        <v>0.141975770921492</v>
      </c>
      <c r="G180" s="7" t="n">
        <f aca="false">VLOOKUP(A180,CGR!$A$3:$R$348,18,0)</f>
        <v>1</v>
      </c>
      <c r="H180" s="7" t="n">
        <f aca="false">VLOOKUP(A180,TM!$A$2:$D$347,4,0)</f>
        <v>0.002555</v>
      </c>
      <c r="I180" s="7" t="n">
        <f aca="false">VLOOKUP(A180,IRPi!$A$5:$G$350,7,0)</f>
        <v>0.999369686508414</v>
      </c>
      <c r="J180" s="7" t="n">
        <f aca="false">VLOOKUP(A180,'R E I'!$A$3:$I$348,9,0)</f>
        <v>0.01</v>
      </c>
      <c r="K180" s="7" t="n">
        <f aca="false">IF(D180=1,D180*SUMPRODUCT($E$12:$J$12,E180:J180),0)</f>
        <v>0.575339387747618</v>
      </c>
      <c r="L180" s="4" t="n">
        <f aca="false">_xlfn.RANK.EQ(K180,$K$165:$K$260,0)</f>
        <v>16</v>
      </c>
      <c r="M180" s="5" t="n">
        <f aca="false">VLOOKUP(B180,$C$3:$E$8,3,0)</f>
        <v>48</v>
      </c>
      <c r="N180" s="7" t="n">
        <f aca="false">IF(L180&lt;=M180,K180,0)</f>
        <v>0.575339387747618</v>
      </c>
      <c r="O180" s="57" t="n">
        <f aca="false">(N180/VLOOKUP(B180,$C$16:$D$21,2,0))</f>
        <v>0.0212362316079885</v>
      </c>
      <c r="P180" s="87" t="n">
        <f aca="false">+R180</f>
        <v>82069063</v>
      </c>
      <c r="Q180" s="87" t="n">
        <f aca="false">VLOOKUP(B180,$C$16:$F$21,3,0)*O180</f>
        <v>82069062.8570211</v>
      </c>
      <c r="R180" s="8" t="n">
        <v>82069063</v>
      </c>
      <c r="S180" s="87"/>
    </row>
    <row r="181" customFormat="false" ht="14.4" hidden="false" customHeight="false" outlineLevel="0" collapsed="false">
      <c r="A181" s="0" t="n">
        <v>10105</v>
      </c>
      <c r="B181" s="1" t="n">
        <v>4</v>
      </c>
      <c r="C181" s="0" t="s">
        <v>181</v>
      </c>
      <c r="D181" s="1" t="n">
        <f aca="false">VLOOKUP(A181,Previsional!$A$2:$G$347,7,0)</f>
        <v>1</v>
      </c>
      <c r="E181" s="7" t="n">
        <f aca="false">VLOOKUP(A181,Patentes!$A$5:$F$350,6,0)</f>
        <v>0.954918032786885</v>
      </c>
      <c r="F181" s="7" t="n">
        <f aca="false">VLOOKUP(A181,'I G'!$A$5:$F$350,6,0)</f>
        <v>0.156115209059875</v>
      </c>
      <c r="G181" s="7" t="n">
        <f aca="false">VLOOKUP(A181,CGR!$A$3:$R$348,18,0)</f>
        <v>1</v>
      </c>
      <c r="H181" s="7" t="n">
        <f aca="false">VLOOKUP(A181,TM!$A$2:$D$347,4,0)</f>
        <v>0.002747</v>
      </c>
      <c r="I181" s="7" t="n">
        <f aca="false">VLOOKUP(A181,IRPi!$A$5:$G$350,7,0)</f>
        <v>1</v>
      </c>
      <c r="J181" s="7" t="n">
        <f aca="false">VLOOKUP(A181,'R E I'!$A$3:$I$348,9,0)</f>
        <v>0.00895833333333333</v>
      </c>
      <c r="K181" s="7" t="n">
        <f aca="false">IF(D181=1,D181*SUMPRODUCT($E$12:$J$12,E181:J181),0)</f>
        <v>0.574110080407045</v>
      </c>
      <c r="L181" s="4" t="n">
        <f aca="false">_xlfn.RANK.EQ(K181,$K$165:$K$260,0)</f>
        <v>17</v>
      </c>
      <c r="M181" s="5" t="n">
        <f aca="false">VLOOKUP(B181,$C$3:$E$8,3,0)</f>
        <v>48</v>
      </c>
      <c r="N181" s="7" t="n">
        <f aca="false">IF(L181&lt;=M181,K181,0)</f>
        <v>0.574110080407045</v>
      </c>
      <c r="O181" s="57" t="n">
        <f aca="false">(N181/VLOOKUP(B181,$C$16:$D$21,2,0))</f>
        <v>0.0211908569022796</v>
      </c>
      <c r="P181" s="87" t="n">
        <f aca="false">+R181</f>
        <v>81893709</v>
      </c>
      <c r="Q181" s="87" t="n">
        <f aca="false">VLOOKUP(B181,$C$16:$F$21,3,0)*O181</f>
        <v>81893708.7902693</v>
      </c>
      <c r="R181" s="8" t="n">
        <v>81893709</v>
      </c>
      <c r="S181" s="87"/>
    </row>
    <row r="182" customFormat="false" ht="14.4" hidden="false" customHeight="false" outlineLevel="0" collapsed="false">
      <c r="A182" s="0" t="n">
        <v>6306</v>
      </c>
      <c r="B182" s="1" t="n">
        <v>4</v>
      </c>
      <c r="C182" s="0" t="s">
        <v>182</v>
      </c>
      <c r="D182" s="1" t="n">
        <f aca="false">VLOOKUP(A182,Previsional!$A$2:$G$347,7,0)</f>
        <v>1</v>
      </c>
      <c r="E182" s="7" t="n">
        <f aca="false">VLOOKUP(A182,Patentes!$A$5:$F$350,6,0)</f>
        <v>0.895397489539749</v>
      </c>
      <c r="F182" s="7" t="n">
        <f aca="false">VLOOKUP(A182,'I G'!$A$5:$F$350,6,0)</f>
        <v>0.23745094128621</v>
      </c>
      <c r="G182" s="7" t="n">
        <f aca="false">VLOOKUP(A182,CGR!$A$3:$R$348,18,0)</f>
        <v>1</v>
      </c>
      <c r="H182" s="7" t="n">
        <f aca="false">VLOOKUP(A182,TM!$A$2:$D$347,4,0)</f>
        <v>0.004655</v>
      </c>
      <c r="I182" s="7" t="n">
        <f aca="false">VLOOKUP(A182,IRPi!$A$5:$G$350,7,0)</f>
        <v>1</v>
      </c>
      <c r="J182" s="7" t="n">
        <f aca="false">VLOOKUP(A182,'R E I'!$A$3:$I$348,9,0)</f>
        <v>0.01</v>
      </c>
      <c r="K182" s="7" t="n">
        <f aca="false">IF(D182=1,D182*SUMPRODUCT($E$12:$J$12,E182:J182),0)</f>
        <v>0.573950106660465</v>
      </c>
      <c r="L182" s="4" t="n">
        <f aca="false">_xlfn.RANK.EQ(K182,$K$165:$K$260,0)</f>
        <v>18</v>
      </c>
      <c r="M182" s="5" t="n">
        <f aca="false">VLOOKUP(B182,$C$3:$E$8,3,0)</f>
        <v>48</v>
      </c>
      <c r="N182" s="7" t="n">
        <f aca="false">IF(L182&lt;=M182,K182,0)</f>
        <v>0.573950106660465</v>
      </c>
      <c r="O182" s="57" t="n">
        <f aca="false">(N182/VLOOKUP(B182,$C$16:$D$21,2,0))</f>
        <v>0.0211849521448339</v>
      </c>
      <c r="P182" s="87" t="n">
        <f aca="false">+R182</f>
        <v>81870889</v>
      </c>
      <c r="Q182" s="87" t="n">
        <f aca="false">VLOOKUP(B182,$C$16:$F$21,3,0)*O182</f>
        <v>81870889.3975018</v>
      </c>
      <c r="R182" s="8" t="n">
        <v>81870889</v>
      </c>
      <c r="S182" s="87"/>
    </row>
    <row r="183" customFormat="false" ht="14.4" hidden="false" customHeight="false" outlineLevel="0" collapsed="false">
      <c r="A183" s="0" t="n">
        <v>8202</v>
      </c>
      <c r="B183" s="1" t="n">
        <v>4</v>
      </c>
      <c r="C183" s="0" t="s">
        <v>183</v>
      </c>
      <c r="D183" s="1" t="n">
        <f aca="false">VLOOKUP(A183,Previsional!$A$2:$G$347,7,0)</f>
        <v>1</v>
      </c>
      <c r="E183" s="7" t="n">
        <f aca="false">VLOOKUP(A183,Patentes!$A$5:$F$350,6,0)</f>
        <v>0.917570498915401</v>
      </c>
      <c r="F183" s="7" t="n">
        <f aca="false">VLOOKUP(A183,'I G'!$A$5:$F$350,6,0)</f>
        <v>0.173414927243205</v>
      </c>
      <c r="G183" s="7" t="n">
        <f aca="false">VLOOKUP(A183,CGR!$A$3:$R$348,18,0)</f>
        <v>1</v>
      </c>
      <c r="H183" s="7" t="n">
        <f aca="false">VLOOKUP(A183,TM!$A$2:$D$347,4,0)</f>
        <v>0.007277</v>
      </c>
      <c r="I183" s="7" t="n">
        <f aca="false">VLOOKUP(A183,IRPi!$A$5:$G$350,7,0)</f>
        <v>1</v>
      </c>
      <c r="J183" s="7" t="n">
        <f aca="false">VLOOKUP(A183,'R E I'!$A$3:$I$348,9,0)</f>
        <v>0.01</v>
      </c>
      <c r="K183" s="7" t="n">
        <f aca="false">IF(D183=1,D183*SUMPRODUCT($E$12:$J$12,E183:J183),0)</f>
        <v>0.566094956431192</v>
      </c>
      <c r="L183" s="4" t="n">
        <f aca="false">_xlfn.RANK.EQ(K183,$K$165:$K$260,0)</f>
        <v>19</v>
      </c>
      <c r="M183" s="5" t="n">
        <f aca="false">VLOOKUP(B183,$C$3:$E$8,3,0)</f>
        <v>48</v>
      </c>
      <c r="N183" s="7" t="n">
        <f aca="false">IF(L183&lt;=M183,K183,0)</f>
        <v>0.566094956431192</v>
      </c>
      <c r="O183" s="57" t="n">
        <f aca="false">(N183/VLOOKUP(B183,$C$16:$D$21,2,0))</f>
        <v>0.0208950123403692</v>
      </c>
      <c r="P183" s="87" t="n">
        <f aca="false">+R183</f>
        <v>80750395</v>
      </c>
      <c r="Q183" s="87" t="n">
        <f aca="false">VLOOKUP(B183,$C$16:$F$21,3,0)*O183</f>
        <v>80750394.5528131</v>
      </c>
      <c r="R183" s="8" t="n">
        <v>80750395</v>
      </c>
      <c r="S183" s="87"/>
    </row>
    <row r="184" customFormat="false" ht="14.4" hidden="false" customHeight="false" outlineLevel="0" collapsed="false">
      <c r="A184" s="0" t="n">
        <v>5602</v>
      </c>
      <c r="B184" s="1" t="n">
        <v>4</v>
      </c>
      <c r="C184" s="0" t="s">
        <v>184</v>
      </c>
      <c r="D184" s="1" t="n">
        <f aca="false">VLOOKUP(A184,Previsional!$A$2:$G$347,7,0)</f>
        <v>1</v>
      </c>
      <c r="E184" s="7" t="n">
        <f aca="false">VLOOKUP(A184,Patentes!$A$5:$F$350,6,0)</f>
        <v>0.873698820263706</v>
      </c>
      <c r="F184" s="7" t="n">
        <f aca="false">VLOOKUP(A184,'I G'!$A$5:$F$350,6,0)</f>
        <v>0.231906009626159</v>
      </c>
      <c r="G184" s="7" t="n">
        <f aca="false">VLOOKUP(A184,CGR!$A$3:$R$348,18,0)</f>
        <v>1</v>
      </c>
      <c r="H184" s="7" t="n">
        <f aca="false">VLOOKUP(A184,TM!$A$2:$D$347,4,0)</f>
        <v>0.005244</v>
      </c>
      <c r="I184" s="7" t="n">
        <f aca="false">VLOOKUP(A184,IRPi!$A$5:$G$350,7,0)</f>
        <v>1</v>
      </c>
      <c r="J184" s="7" t="n">
        <f aca="false">VLOOKUP(A184,'R E I'!$A$3:$I$348,9,0)</f>
        <v>0.00979166666666667</v>
      </c>
      <c r="K184" s="7" t="n">
        <f aca="false">IF(D184=1,D184*SUMPRODUCT($E$12:$J$12,E184:J184),0)</f>
        <v>0.56504727283217</v>
      </c>
      <c r="L184" s="4" t="n">
        <f aca="false">_xlfn.RANK.EQ(K184,$K$165:$K$260,0)</f>
        <v>20</v>
      </c>
      <c r="M184" s="5" t="n">
        <f aca="false">VLOOKUP(B184,$C$3:$E$8,3,0)</f>
        <v>48</v>
      </c>
      <c r="N184" s="7" t="n">
        <f aca="false">IF(L184&lt;=M184,K184,0)</f>
        <v>0.56504727283217</v>
      </c>
      <c r="O184" s="57" t="n">
        <f aca="false">(N184/VLOOKUP(B184,$C$16:$D$21,2,0))</f>
        <v>0.0208563415105346</v>
      </c>
      <c r="P184" s="87" t="n">
        <f aca="false">+R184</f>
        <v>80600948</v>
      </c>
      <c r="Q184" s="87" t="n">
        <f aca="false">VLOOKUP(B184,$C$16:$F$21,3,0)*O184</f>
        <v>80600948.1339281</v>
      </c>
      <c r="R184" s="8" t="n">
        <v>80600948</v>
      </c>
      <c r="S184" s="87"/>
    </row>
    <row r="185" customFormat="false" ht="14.4" hidden="false" customHeight="false" outlineLevel="0" collapsed="false">
      <c r="A185" s="0" t="n">
        <v>12104</v>
      </c>
      <c r="B185" s="1" t="n">
        <v>4</v>
      </c>
      <c r="C185" s="0" t="s">
        <v>185</v>
      </c>
      <c r="D185" s="1" t="n">
        <f aca="false">VLOOKUP(A185,Previsional!$A$2:$G$347,7,0)</f>
        <v>1</v>
      </c>
      <c r="E185" s="7" t="n">
        <f aca="false">VLOOKUP(A185,Patentes!$A$5:$F$350,6,0)</f>
        <v>0.901639344262295</v>
      </c>
      <c r="F185" s="7" t="n">
        <f aca="false">VLOOKUP(A185,'I G'!$A$5:$F$350,6,0)</f>
        <v>0.191400843035503</v>
      </c>
      <c r="G185" s="7" t="n">
        <f aca="false">VLOOKUP(A185,CGR!$A$3:$R$348,18,0)</f>
        <v>1</v>
      </c>
      <c r="H185" s="7" t="n">
        <f aca="false">VLOOKUP(A185,TM!$A$2:$D$347,4,0)</f>
        <v>0.00581</v>
      </c>
      <c r="I185" s="7" t="n">
        <f aca="false">VLOOKUP(A185,IRPi!$A$5:$G$350,7,0)</f>
        <v>1</v>
      </c>
      <c r="J185" s="7" t="n">
        <f aca="false">VLOOKUP(A185,'R E I'!$A$3:$I$348,9,0)</f>
        <v>0.00979175</v>
      </c>
      <c r="K185" s="7" t="n">
        <f aca="false">IF(D185=1,D185*SUMPRODUCT($E$12:$J$12,E185:J185),0)</f>
        <v>0.564785068750679</v>
      </c>
      <c r="L185" s="4" t="n">
        <f aca="false">_xlfn.RANK.EQ(K185,$K$165:$K$260,0)</f>
        <v>21</v>
      </c>
      <c r="M185" s="5" t="n">
        <f aca="false">VLOOKUP(B185,$C$3:$E$8,3,0)</f>
        <v>48</v>
      </c>
      <c r="N185" s="7" t="n">
        <f aca="false">IF(L185&lt;=M185,K185,0)</f>
        <v>0.564785068750679</v>
      </c>
      <c r="O185" s="57" t="n">
        <f aca="false">(N185/VLOOKUP(B185,$C$16:$D$21,2,0))</f>
        <v>0.0208466633506143</v>
      </c>
      <c r="P185" s="87" t="n">
        <f aca="false">+R185</f>
        <v>80563546</v>
      </c>
      <c r="Q185" s="87" t="n">
        <f aca="false">VLOOKUP(B185,$C$16:$F$21,3,0)*O185</f>
        <v>80563546.1348585</v>
      </c>
      <c r="R185" s="8" t="n">
        <v>80563546</v>
      </c>
      <c r="S185" s="87"/>
    </row>
    <row r="186" customFormat="false" ht="14.4" hidden="false" customHeight="false" outlineLevel="0" collapsed="false">
      <c r="A186" s="0" t="n">
        <v>11202</v>
      </c>
      <c r="B186" s="1" t="n">
        <v>4</v>
      </c>
      <c r="C186" s="0" t="s">
        <v>186</v>
      </c>
      <c r="D186" s="1" t="n">
        <f aca="false">VLOOKUP(A186,Previsional!$A$2:$G$347,7,0)</f>
        <v>1</v>
      </c>
      <c r="E186" s="7" t="n">
        <f aca="false">VLOOKUP(A186,Patentes!$A$5:$F$350,6,0)</f>
        <v>0.971677559912854</v>
      </c>
      <c r="F186" s="7" t="n">
        <f aca="false">VLOOKUP(A186,'I G'!$A$5:$F$350,6,0)</f>
        <v>0.0932101169346747</v>
      </c>
      <c r="G186" s="7" t="n">
        <f aca="false">VLOOKUP(A186,CGR!$A$3:$R$348,18,0)</f>
        <v>1</v>
      </c>
      <c r="H186" s="7" t="n">
        <f aca="false">VLOOKUP(A186,TM!$A$2:$D$347,4,0)</f>
        <v>0.001182</v>
      </c>
      <c r="I186" s="7" t="n">
        <f aca="false">VLOOKUP(A186,IRPi!$A$5:$G$350,7,0)</f>
        <v>1</v>
      </c>
      <c r="J186" s="7" t="n">
        <f aca="false">VLOOKUP(A186,'R E I'!$A$3:$I$348,9,0)</f>
        <v>0.01</v>
      </c>
      <c r="K186" s="7" t="n">
        <f aca="false">IF(D186=1,D186*SUMPRODUCT($E$12:$J$12,E186:J186),0)</f>
        <v>0.564066975203168</v>
      </c>
      <c r="L186" s="4" t="n">
        <f aca="false">_xlfn.RANK.EQ(K186,$K$165:$K$260,0)</f>
        <v>22</v>
      </c>
      <c r="M186" s="5" t="n">
        <f aca="false">VLOOKUP(B186,$C$3:$E$8,3,0)</f>
        <v>48</v>
      </c>
      <c r="N186" s="7" t="n">
        <f aca="false">IF(L186&lt;=M186,K186,0)</f>
        <v>0.564066975203168</v>
      </c>
      <c r="O186" s="57" t="n">
        <f aca="false">(N186/VLOOKUP(B186,$C$16:$D$21,2,0))</f>
        <v>0.0208201579501221</v>
      </c>
      <c r="P186" s="87" t="n">
        <f aca="false">+R186</f>
        <v>80461114</v>
      </c>
      <c r="Q186" s="87" t="n">
        <f aca="false">VLOOKUP(B186,$C$16:$F$21,3,0)*O186</f>
        <v>80461113.9604881</v>
      </c>
      <c r="R186" s="8" t="n">
        <v>80461114</v>
      </c>
      <c r="S186" s="87"/>
    </row>
    <row r="187" customFormat="false" ht="14.4" hidden="false" customHeight="false" outlineLevel="0" collapsed="false">
      <c r="A187" s="0" t="n">
        <v>4203</v>
      </c>
      <c r="B187" s="1" t="n">
        <v>4</v>
      </c>
      <c r="C187" s="0" t="s">
        <v>187</v>
      </c>
      <c r="D187" s="1" t="n">
        <f aca="false">VLOOKUP(A187,Previsional!$A$2:$G$347,7,0)</f>
        <v>1</v>
      </c>
      <c r="E187" s="7" t="n">
        <f aca="false">VLOOKUP(A187,Patentes!$A$5:$F$350,6,0)</f>
        <v>0.94521372667068</v>
      </c>
      <c r="F187" s="7" t="n">
        <f aca="false">VLOOKUP(A187,'I G'!$A$5:$F$350,6,0)</f>
        <v>0.125827339348153</v>
      </c>
      <c r="G187" s="7" t="n">
        <f aca="false">VLOOKUP(A187,CGR!$A$3:$R$348,18,0)</f>
        <v>1</v>
      </c>
      <c r="H187" s="7" t="n">
        <f aca="false">VLOOKUP(A187,TM!$A$2:$D$347,4,0)</f>
        <v>0.007357</v>
      </c>
      <c r="I187" s="7" t="n">
        <f aca="false">VLOOKUP(A187,IRPi!$A$5:$G$350,7,0)</f>
        <v>1</v>
      </c>
      <c r="J187" s="7" t="n">
        <f aca="false">VLOOKUP(A187,'R E I'!$A$3:$I$348,9,0)</f>
        <v>0.01</v>
      </c>
      <c r="K187" s="7" t="n">
        <f aca="false">IF(D187=1,D187*SUMPRODUCT($E$12:$J$12,E187:J187),0)</f>
        <v>0.563885189171776</v>
      </c>
      <c r="L187" s="4" t="n">
        <f aca="false">_xlfn.RANK.EQ(K187,$K$165:$K$260,0)</f>
        <v>23</v>
      </c>
      <c r="M187" s="5" t="n">
        <f aca="false">VLOOKUP(B187,$C$3:$E$8,3,0)</f>
        <v>48</v>
      </c>
      <c r="N187" s="7" t="n">
        <f aca="false">IF(L187&lt;=M187,K187,0)</f>
        <v>0.563885189171776</v>
      </c>
      <c r="O187" s="57" t="n">
        <f aca="false">(N187/VLOOKUP(B187,$C$16:$D$21,2,0))</f>
        <v>0.0208134480840015</v>
      </c>
      <c r="P187" s="87" t="n">
        <f aca="false">+R187</f>
        <v>80435183</v>
      </c>
      <c r="Q187" s="87" t="n">
        <f aca="false">VLOOKUP(B187,$C$16:$F$21,3,0)*O187</f>
        <v>80435183.1628502</v>
      </c>
      <c r="R187" s="8" t="n">
        <v>80435183</v>
      </c>
      <c r="S187" s="87"/>
    </row>
    <row r="188" customFormat="false" ht="14.4" hidden="false" customHeight="false" outlineLevel="0" collapsed="false">
      <c r="A188" s="0" t="n">
        <v>6114</v>
      </c>
      <c r="B188" s="1" t="n">
        <v>4</v>
      </c>
      <c r="C188" s="0" t="s">
        <v>188</v>
      </c>
      <c r="D188" s="1" t="n">
        <f aca="false">VLOOKUP(A188,Previsional!$A$2:$G$347,7,0)</f>
        <v>1</v>
      </c>
      <c r="E188" s="7" t="n">
        <f aca="false">VLOOKUP(A188,Patentes!$A$5:$F$350,6,0)</f>
        <v>0.908419497784343</v>
      </c>
      <c r="F188" s="7" t="n">
        <f aca="false">VLOOKUP(A188,'I G'!$A$5:$F$350,6,0)</f>
        <v>0.175966980495884</v>
      </c>
      <c r="G188" s="7" t="n">
        <f aca="false">VLOOKUP(A188,CGR!$A$3:$R$348,18,0)</f>
        <v>1</v>
      </c>
      <c r="H188" s="7" t="n">
        <f aca="false">VLOOKUP(A188,TM!$A$2:$D$347,4,0)</f>
        <v>0.005867</v>
      </c>
      <c r="I188" s="7" t="n">
        <f aca="false">VLOOKUP(A188,IRPi!$A$5:$G$350,7,0)</f>
        <v>0.999663327969148</v>
      </c>
      <c r="J188" s="7" t="n">
        <f aca="false">VLOOKUP(A188,'R E I'!$A$3:$I$348,9,0)</f>
        <v>0.01</v>
      </c>
      <c r="K188" s="7" t="n">
        <f aca="false">IF(D188=1,D188*SUMPRODUCT($E$12:$J$12,E188:J188),0)</f>
        <v>0.563301785746948</v>
      </c>
      <c r="L188" s="4" t="n">
        <f aca="false">_xlfn.RANK.EQ(K188,$K$165:$K$260,0)</f>
        <v>24</v>
      </c>
      <c r="M188" s="5" t="n">
        <f aca="false">VLOOKUP(B188,$C$3:$E$8,3,0)</f>
        <v>48</v>
      </c>
      <c r="N188" s="7" t="n">
        <f aca="false">IF(L188&lt;=M188,K188,0)</f>
        <v>0.563301785746948</v>
      </c>
      <c r="O188" s="57" t="n">
        <f aca="false">(N188/VLOOKUP(B188,$C$16:$D$21,2,0))</f>
        <v>0.0207919142024102</v>
      </c>
      <c r="P188" s="87" t="n">
        <f aca="false">+R188</f>
        <v>80351964</v>
      </c>
      <c r="Q188" s="87" t="n">
        <f aca="false">VLOOKUP(B188,$C$16:$F$21,3,0)*O188</f>
        <v>80351963.808565</v>
      </c>
      <c r="R188" s="8" t="n">
        <v>80351964</v>
      </c>
      <c r="S188" s="87"/>
    </row>
    <row r="189" customFormat="false" ht="14.4" hidden="false" customHeight="false" outlineLevel="0" collapsed="false">
      <c r="A189" s="0" t="n">
        <v>10205</v>
      </c>
      <c r="B189" s="1" t="n">
        <v>4</v>
      </c>
      <c r="C189" s="0" t="s">
        <v>189</v>
      </c>
      <c r="D189" s="1" t="n">
        <f aca="false">VLOOKUP(A189,Previsional!$A$2:$G$347,7,0)</f>
        <v>1</v>
      </c>
      <c r="E189" s="7" t="n">
        <f aca="false">VLOOKUP(A189,Patentes!$A$5:$F$350,6,0)</f>
        <v>0.932405566600398</v>
      </c>
      <c r="F189" s="7" t="n">
        <f aca="false">VLOOKUP(A189,'I G'!$A$5:$F$350,6,0)</f>
        <v>0.135429096749715</v>
      </c>
      <c r="G189" s="7" t="n">
        <f aca="false">VLOOKUP(A189,CGR!$A$3:$R$348,18,0)</f>
        <v>1</v>
      </c>
      <c r="H189" s="7" t="n">
        <f aca="false">VLOOKUP(A189,TM!$A$2:$D$347,4,0)</f>
        <v>0.005603</v>
      </c>
      <c r="I189" s="7" t="n">
        <f aca="false">VLOOKUP(A189,IRPi!$A$5:$G$350,7,0)</f>
        <v>1</v>
      </c>
      <c r="J189" s="7" t="n">
        <f aca="false">VLOOKUP(A189,'R E I'!$A$3:$I$348,9,0)</f>
        <v>0.01</v>
      </c>
      <c r="K189" s="7" t="n">
        <f aca="false">IF(D189=1,D189*SUMPRODUCT($E$12:$J$12,E189:J189),0)</f>
        <v>0.561539672497568</v>
      </c>
      <c r="L189" s="4" t="n">
        <f aca="false">_xlfn.RANK.EQ(K189,$K$165:$K$260,0)</f>
        <v>25</v>
      </c>
      <c r="M189" s="5" t="n">
        <f aca="false">VLOOKUP(B189,$C$3:$E$8,3,0)</f>
        <v>48</v>
      </c>
      <c r="N189" s="7" t="n">
        <f aca="false">IF(L189&lt;=M189,K189,0)</f>
        <v>0.561539672497568</v>
      </c>
      <c r="O189" s="57" t="n">
        <f aca="false">(N189/VLOOKUP(B189,$C$16:$D$21,2,0))</f>
        <v>0.0207268732094237</v>
      </c>
      <c r="P189" s="87" t="n">
        <f aca="false">+R189</f>
        <v>80100608</v>
      </c>
      <c r="Q189" s="87" t="n">
        <f aca="false">VLOOKUP(B189,$C$16:$F$21,3,0)*O189</f>
        <v>80100607.8504918</v>
      </c>
      <c r="R189" s="8" t="n">
        <v>80100608</v>
      </c>
      <c r="S189" s="87"/>
    </row>
    <row r="190" customFormat="false" ht="14.4" hidden="false" customHeight="false" outlineLevel="0" collapsed="false">
      <c r="A190" s="0" t="n">
        <v>14201</v>
      </c>
      <c r="B190" s="1" t="n">
        <v>4</v>
      </c>
      <c r="C190" s="0" t="s">
        <v>190</v>
      </c>
      <c r="D190" s="1" t="n">
        <f aca="false">VLOOKUP(A190,Previsional!$A$2:$G$347,7,0)</f>
        <v>1</v>
      </c>
      <c r="E190" s="7" t="n">
        <f aca="false">VLOOKUP(A190,Patentes!$A$5:$F$350,6,0)</f>
        <v>0.905353728489484</v>
      </c>
      <c r="F190" s="7" t="n">
        <f aca="false">VLOOKUP(A190,'I G'!$A$5:$F$350,6,0)</f>
        <v>0.156716427059379</v>
      </c>
      <c r="G190" s="7" t="n">
        <f aca="false">VLOOKUP(A190,CGR!$A$3:$R$348,18,0)</f>
        <v>1</v>
      </c>
      <c r="H190" s="7" t="n">
        <f aca="false">VLOOKUP(A190,TM!$A$2:$D$347,4,0)</f>
        <v>0.009095</v>
      </c>
      <c r="I190" s="7" t="n">
        <f aca="false">VLOOKUP(A190,IRPi!$A$5:$G$350,7,0)</f>
        <v>1</v>
      </c>
      <c r="J190" s="7" t="n">
        <f aca="false">VLOOKUP(A190,'R E I'!$A$3:$I$348,9,0)</f>
        <v>0.0094715</v>
      </c>
      <c r="K190" s="7" t="n">
        <f aca="false">IF(D190=1,D190*SUMPRODUCT($E$12:$J$12,E190:J190),0)</f>
        <v>0.557890736736164</v>
      </c>
      <c r="L190" s="4" t="n">
        <f aca="false">_xlfn.RANK.EQ(K190,$K$165:$K$260,0)</f>
        <v>26</v>
      </c>
      <c r="M190" s="5" t="n">
        <f aca="false">VLOOKUP(B190,$C$3:$E$8,3,0)</f>
        <v>48</v>
      </c>
      <c r="N190" s="7" t="n">
        <f aca="false">IF(L190&lt;=M190,K190,0)</f>
        <v>0.557890736736164</v>
      </c>
      <c r="O190" s="57" t="n">
        <f aca="false">(N190/VLOOKUP(B190,$C$16:$D$21,2,0))</f>
        <v>0.0205921881059838</v>
      </c>
      <c r="P190" s="87" t="n">
        <f aca="false">+R190</f>
        <v>79580107</v>
      </c>
      <c r="Q190" s="87" t="n">
        <f aca="false">VLOOKUP(B190,$C$16:$F$21,3,0)*O190</f>
        <v>79580106.8301527</v>
      </c>
      <c r="R190" s="8" t="n">
        <v>79580107</v>
      </c>
      <c r="S190" s="87"/>
    </row>
    <row r="191" customFormat="false" ht="14.4" hidden="false" customHeight="false" outlineLevel="0" collapsed="false">
      <c r="A191" s="0" t="n">
        <v>5302</v>
      </c>
      <c r="B191" s="1" t="n">
        <v>4</v>
      </c>
      <c r="C191" s="0" t="s">
        <v>191</v>
      </c>
      <c r="D191" s="1" t="n">
        <f aca="false">VLOOKUP(A191,Previsional!$A$2:$G$347,7,0)</f>
        <v>1</v>
      </c>
      <c r="E191" s="7" t="n">
        <f aca="false">VLOOKUP(A191,Patentes!$A$5:$F$350,6,0)</f>
        <v>0.826558265582656</v>
      </c>
      <c r="F191" s="7" t="n">
        <f aca="false">VLOOKUP(A191,'I G'!$A$5:$F$350,6,0)</f>
        <v>0.251518390119556</v>
      </c>
      <c r="G191" s="7" t="n">
        <f aca="false">VLOOKUP(A191,CGR!$A$3:$R$348,18,0)</f>
        <v>1</v>
      </c>
      <c r="H191" s="7" t="n">
        <f aca="false">VLOOKUP(A191,TM!$A$2:$D$347,4,0)</f>
        <v>0.006764</v>
      </c>
      <c r="I191" s="7" t="n">
        <f aca="false">VLOOKUP(A191,IRPi!$A$5:$G$350,7,0)</f>
        <v>1</v>
      </c>
      <c r="J191" s="7" t="n">
        <f aca="false">VLOOKUP(A191,'R E I'!$A$3:$I$348,9,0)</f>
        <v>0.01</v>
      </c>
      <c r="K191" s="7" t="n">
        <f aca="false">IF(D191=1,D191*SUMPRODUCT($E$12:$J$12,E191:J191),0)</f>
        <v>0.553689590483818</v>
      </c>
      <c r="L191" s="4" t="n">
        <f aca="false">_xlfn.RANK.EQ(K191,$K$165:$K$260,0)</f>
        <v>27</v>
      </c>
      <c r="M191" s="5" t="n">
        <f aca="false">VLOOKUP(B191,$C$3:$E$8,3,0)</f>
        <v>48</v>
      </c>
      <c r="N191" s="7" t="n">
        <f aca="false">IF(L191&lt;=M191,K191,0)</f>
        <v>0.553689590483818</v>
      </c>
      <c r="O191" s="57" t="n">
        <f aca="false">(N191/VLOOKUP(B191,$C$16:$D$21,2,0))</f>
        <v>0.0204371204768004</v>
      </c>
      <c r="P191" s="87" t="n">
        <f aca="false">+R191</f>
        <v>78980836</v>
      </c>
      <c r="Q191" s="87" t="n">
        <f aca="false">VLOOKUP(B191,$C$16:$F$21,3,0)*O191</f>
        <v>78980835.9594322</v>
      </c>
      <c r="R191" s="8" t="n">
        <v>78980836</v>
      </c>
      <c r="S191" s="87"/>
    </row>
    <row r="192" customFormat="false" ht="14.4" hidden="false" customHeight="false" outlineLevel="0" collapsed="false">
      <c r="A192" s="0" t="n">
        <v>3303</v>
      </c>
      <c r="B192" s="1" t="n">
        <v>4</v>
      </c>
      <c r="C192" s="0" t="s">
        <v>192</v>
      </c>
      <c r="D192" s="1" t="n">
        <f aca="false">VLOOKUP(A192,Previsional!$A$2:$G$347,7,0)</f>
        <v>1</v>
      </c>
      <c r="E192" s="7" t="n">
        <f aca="false">VLOOKUP(A192,Patentes!$A$5:$F$350,6,0)</f>
        <v>0.962566844919786</v>
      </c>
      <c r="F192" s="7" t="n">
        <f aca="false">VLOOKUP(A192,'I G'!$A$5:$F$350,6,0)</f>
        <v>0.0575546299918361</v>
      </c>
      <c r="G192" s="7" t="n">
        <f aca="false">VLOOKUP(A192,CGR!$A$3:$R$348,18,0)</f>
        <v>1</v>
      </c>
      <c r="H192" s="7" t="n">
        <f aca="false">VLOOKUP(A192,TM!$A$2:$D$347,4,0)</f>
        <v>0.006247</v>
      </c>
      <c r="I192" s="7" t="n">
        <f aca="false">VLOOKUP(A192,IRPi!$A$5:$G$350,7,0)</f>
        <v>1</v>
      </c>
      <c r="J192" s="7" t="n">
        <f aca="false">VLOOKUP(A192,'R E I'!$A$3:$I$348,9,0)</f>
        <v>0.00988575</v>
      </c>
      <c r="K192" s="7" t="n">
        <f aca="false">IF(D192=1,D192*SUMPRODUCT($E$12:$J$12,E192:J192),0)</f>
        <v>0.552718390719884</v>
      </c>
      <c r="L192" s="4" t="n">
        <f aca="false">_xlfn.RANK.EQ(K192,$K$165:$K$260,0)</f>
        <v>28</v>
      </c>
      <c r="M192" s="5" t="n">
        <f aca="false">VLOOKUP(B192,$C$3:$E$8,3,0)</f>
        <v>48</v>
      </c>
      <c r="N192" s="7" t="n">
        <f aca="false">IF(L192&lt;=M192,K192,0)</f>
        <v>0.552718390719884</v>
      </c>
      <c r="O192" s="57" t="n">
        <f aca="false">(N192/VLOOKUP(B192,$C$16:$D$21,2,0))</f>
        <v>0.0204012727257795</v>
      </c>
      <c r="P192" s="87" t="n">
        <f aca="false">+R192</f>
        <v>78842300</v>
      </c>
      <c r="Q192" s="87" t="n">
        <f aca="false">VLOOKUP(B192,$C$16:$F$21,3,0)*O192</f>
        <v>78842299.547411</v>
      </c>
      <c r="R192" s="8" t="n">
        <v>78842300</v>
      </c>
      <c r="S192" s="87"/>
    </row>
    <row r="193" customFormat="false" ht="14.4" hidden="false" customHeight="false" outlineLevel="0" collapsed="false">
      <c r="A193" s="0" t="n">
        <v>7309</v>
      </c>
      <c r="B193" s="1" t="n">
        <v>4</v>
      </c>
      <c r="C193" s="0" t="s">
        <v>193</v>
      </c>
      <c r="D193" s="1" t="n">
        <f aca="false">VLOOKUP(A193,Previsional!$A$2:$G$347,7,0)</f>
        <v>1</v>
      </c>
      <c r="E193" s="7" t="n">
        <f aca="false">VLOOKUP(A193,Patentes!$A$5:$F$350,6,0)</f>
        <v>1</v>
      </c>
      <c r="F193" s="7" t="n">
        <f aca="false">VLOOKUP(A193,'I G'!$A$5:$F$350,6,0)</f>
        <v>0</v>
      </c>
      <c r="G193" s="7" t="n">
        <f aca="false">VLOOKUP(A193,CGR!$A$3:$R$348,18,0)</f>
        <v>1</v>
      </c>
      <c r="H193" s="7" t="n">
        <f aca="false">VLOOKUP(A193,TM!$A$2:$D$347,4,0)</f>
        <v>0.002399</v>
      </c>
      <c r="I193" s="7" t="n">
        <f aca="false">VLOOKUP(A193,IRPi!$A$5:$G$350,7,0)</f>
        <v>1</v>
      </c>
      <c r="J193" s="7" t="n">
        <f aca="false">VLOOKUP(A193,'R E I'!$A$3:$I$348,9,0)</f>
        <v>0.01</v>
      </c>
      <c r="K193" s="7" t="n">
        <f aca="false">IF(D193=1,D193*SUMPRODUCT($E$12:$J$12,E193:J193),0)</f>
        <v>0.55085985</v>
      </c>
      <c r="L193" s="4" t="n">
        <f aca="false">_xlfn.RANK.EQ(K193,$K$165:$K$260,0)</f>
        <v>29</v>
      </c>
      <c r="M193" s="5" t="n">
        <f aca="false">VLOOKUP(B193,$C$3:$E$8,3,0)</f>
        <v>48</v>
      </c>
      <c r="N193" s="7" t="n">
        <f aca="false">IF(L193&lt;=M193,K193,0)</f>
        <v>0.55085985</v>
      </c>
      <c r="O193" s="57" t="n">
        <f aca="false">(N193/VLOOKUP(B193,$C$16:$D$21,2,0))</f>
        <v>0.0203326725186307</v>
      </c>
      <c r="P193" s="87" t="n">
        <f aca="false">+R193</f>
        <v>78577189</v>
      </c>
      <c r="Q193" s="87" t="n">
        <f aca="false">VLOOKUP(B193,$C$16:$F$21,3,0)*O193</f>
        <v>78577188.7303685</v>
      </c>
      <c r="R193" s="8" t="n">
        <v>78577189</v>
      </c>
      <c r="S193" s="87"/>
    </row>
    <row r="194" customFormat="false" ht="14.4" hidden="false" customHeight="false" outlineLevel="0" collapsed="false">
      <c r="A194" s="0" t="n">
        <v>8304</v>
      </c>
      <c r="B194" s="1" t="n">
        <v>4</v>
      </c>
      <c r="C194" s="0" t="s">
        <v>194</v>
      </c>
      <c r="D194" s="1" t="n">
        <f aca="false">VLOOKUP(A194,Previsional!$A$2:$G$347,7,0)</f>
        <v>1</v>
      </c>
      <c r="E194" s="7" t="n">
        <f aca="false">VLOOKUP(A194,Patentes!$A$5:$F$350,6,0)</f>
        <v>0.908396946564886</v>
      </c>
      <c r="F194" s="7" t="n">
        <f aca="false">VLOOKUP(A194,'I G'!$A$5:$F$350,6,0)</f>
        <v>0.141377046564925</v>
      </c>
      <c r="G194" s="7" t="n">
        <f aca="false">VLOOKUP(A194,CGR!$A$3:$R$348,18,0)</f>
        <v>0.964285714285714</v>
      </c>
      <c r="H194" s="7" t="n">
        <f aca="false">VLOOKUP(A194,TM!$A$2:$D$347,4,0)</f>
        <v>0.009058</v>
      </c>
      <c r="I194" s="7" t="n">
        <f aca="false">VLOOKUP(A194,IRPi!$A$5:$G$350,7,0)</f>
        <v>1</v>
      </c>
      <c r="J194" s="7" t="n">
        <f aca="false">VLOOKUP(A194,'R E I'!$A$3:$I$348,9,0)</f>
        <v>0.01</v>
      </c>
      <c r="K194" s="7" t="n">
        <f aca="false">IF(D194=1,D194*SUMPRODUCT($E$12:$J$12,E194:J194),0)</f>
        <v>0.549784750081798</v>
      </c>
      <c r="L194" s="4" t="n">
        <f aca="false">_xlfn.RANK.EQ(K194,$K$165:$K$260,0)</f>
        <v>30</v>
      </c>
      <c r="M194" s="5" t="n">
        <f aca="false">VLOOKUP(B194,$C$3:$E$8,3,0)</f>
        <v>48</v>
      </c>
      <c r="N194" s="7" t="n">
        <f aca="false">IF(L194&lt;=M194,K194,0)</f>
        <v>0.549784750081798</v>
      </c>
      <c r="O194" s="57" t="n">
        <f aca="false">(N194/VLOOKUP(B194,$C$16:$D$21,2,0))</f>
        <v>0.0202929897307826</v>
      </c>
      <c r="P194" s="87" t="n">
        <f aca="false">+R194</f>
        <v>78423832</v>
      </c>
      <c r="Q194" s="87" t="n">
        <f aca="false">VLOOKUP(B194,$C$16:$F$21,3,0)*O194</f>
        <v>78423831.5213133</v>
      </c>
      <c r="R194" s="8" t="n">
        <v>78423832</v>
      </c>
      <c r="S194" s="87"/>
    </row>
    <row r="195" customFormat="false" ht="14.4" hidden="false" customHeight="false" outlineLevel="0" collapsed="false">
      <c r="A195" s="0" t="n">
        <v>10102</v>
      </c>
      <c r="B195" s="1" t="n">
        <v>4</v>
      </c>
      <c r="C195" s="0" t="s">
        <v>195</v>
      </c>
      <c r="D195" s="1" t="n">
        <f aca="false">VLOOKUP(A195,Previsional!$A$2:$G$347,7,0)</f>
        <v>1</v>
      </c>
      <c r="E195" s="7" t="n">
        <f aca="false">VLOOKUP(A195,Patentes!$A$5:$F$350,6,0)</f>
        <v>0.857358870967742</v>
      </c>
      <c r="F195" s="7" t="n">
        <f aca="false">VLOOKUP(A195,'I G'!$A$5:$F$350,6,0)</f>
        <v>0.187657488139481</v>
      </c>
      <c r="G195" s="7" t="n">
        <f aca="false">VLOOKUP(A195,CGR!$A$3:$R$348,18,0)</f>
        <v>1</v>
      </c>
      <c r="H195" s="7" t="n">
        <f aca="false">VLOOKUP(A195,TM!$A$2:$D$347,4,0)</f>
        <v>0.006937</v>
      </c>
      <c r="I195" s="7" t="n">
        <f aca="false">VLOOKUP(A195,IRPi!$A$5:$G$350,7,0)</f>
        <v>1</v>
      </c>
      <c r="J195" s="7" t="n">
        <f aca="false">VLOOKUP(A195,'R E I'!$A$3:$I$348,9,0)</f>
        <v>0.01</v>
      </c>
      <c r="K195" s="7" t="n">
        <f aca="false">IF(D195=1,D195*SUMPRODUCT($E$12:$J$12,E195:J195),0)</f>
        <v>0.54853052687358</v>
      </c>
      <c r="L195" s="4" t="n">
        <f aca="false">_xlfn.RANK.EQ(K195,$K$165:$K$260,0)</f>
        <v>31</v>
      </c>
      <c r="M195" s="5" t="n">
        <f aca="false">VLOOKUP(B195,$C$3:$E$8,3,0)</f>
        <v>48</v>
      </c>
      <c r="N195" s="7" t="n">
        <f aca="false">IF(L195&lt;=M195,K195,0)</f>
        <v>0.54853052687358</v>
      </c>
      <c r="O195" s="57" t="n">
        <f aca="false">(N195/VLOOKUP(B195,$C$16:$D$21,2,0))</f>
        <v>0.0202466953607028</v>
      </c>
      <c r="P195" s="87" t="n">
        <f aca="false">+R195</f>
        <v>78244923</v>
      </c>
      <c r="Q195" s="87" t="n">
        <f aca="false">VLOOKUP(B195,$C$16:$F$21,3,0)*O195</f>
        <v>78244923.3403265</v>
      </c>
      <c r="R195" s="8" t="n">
        <v>78244923</v>
      </c>
      <c r="S195" s="87"/>
    </row>
    <row r="196" customFormat="false" ht="14.4" hidden="false" customHeight="false" outlineLevel="0" collapsed="false">
      <c r="A196" s="0" t="n">
        <v>13404</v>
      </c>
      <c r="B196" s="1" t="n">
        <v>4</v>
      </c>
      <c r="C196" s="0" t="s">
        <v>196</v>
      </c>
      <c r="D196" s="1" t="n">
        <f aca="false">VLOOKUP(A196,Previsional!$A$2:$G$347,7,0)</f>
        <v>1</v>
      </c>
      <c r="E196" s="7" t="n">
        <f aca="false">VLOOKUP(A196,Patentes!$A$5:$F$350,6,0)</f>
        <v>0.753098661378285</v>
      </c>
      <c r="F196" s="7" t="n">
        <f aca="false">VLOOKUP(A196,'I G'!$A$5:$F$350,6,0)</f>
        <v>0.332285313236318</v>
      </c>
      <c r="G196" s="7" t="n">
        <f aca="false">VLOOKUP(A196,CGR!$A$3:$R$348,18,0)</f>
        <v>1</v>
      </c>
      <c r="H196" s="7" t="n">
        <f aca="false">VLOOKUP(A196,TM!$A$2:$D$347,4,0)</f>
        <v>0.003411</v>
      </c>
      <c r="I196" s="7" t="n">
        <f aca="false">VLOOKUP(A196,IRPi!$A$5:$G$350,7,0)</f>
        <v>1</v>
      </c>
      <c r="J196" s="7" t="n">
        <f aca="false">VLOOKUP(A196,'R E I'!$A$3:$I$348,9,0)</f>
        <v>0.00978575</v>
      </c>
      <c r="K196" s="7" t="n">
        <f aca="false">IF(D196=1,D196*SUMPRODUCT($E$12:$J$12,E196:J196),0)</f>
        <v>0.547656797291479</v>
      </c>
      <c r="L196" s="4" t="n">
        <f aca="false">_xlfn.RANK.EQ(K196,$K$165:$K$260,0)</f>
        <v>32</v>
      </c>
      <c r="M196" s="5" t="n">
        <f aca="false">VLOOKUP(B196,$C$3:$E$8,3,0)</f>
        <v>48</v>
      </c>
      <c r="N196" s="7" t="n">
        <f aca="false">IF(L196&lt;=M196,K196,0)</f>
        <v>0.547656797291479</v>
      </c>
      <c r="O196" s="57" t="n">
        <f aca="false">(N196/VLOOKUP(B196,$C$16:$D$21,2,0))</f>
        <v>0.0202144453111436</v>
      </c>
      <c r="P196" s="87" t="n">
        <f aca="false">+R196</f>
        <v>78120291</v>
      </c>
      <c r="Q196" s="87" t="n">
        <f aca="false">VLOOKUP(B196,$C$16:$F$21,3,0)*O196</f>
        <v>78120290.5244259</v>
      </c>
      <c r="R196" s="8" t="n">
        <v>78120291</v>
      </c>
      <c r="S196" s="87"/>
    </row>
    <row r="197" customFormat="false" ht="14.4" hidden="false" customHeight="false" outlineLevel="0" collapsed="false">
      <c r="A197" s="0" t="n">
        <v>11402</v>
      </c>
      <c r="B197" s="1" t="n">
        <v>4</v>
      </c>
      <c r="C197" s="0" t="s">
        <v>197</v>
      </c>
      <c r="D197" s="1" t="n">
        <f aca="false">VLOOKUP(A197,Previsional!$A$2:$G$347,7,0)</f>
        <v>1</v>
      </c>
      <c r="E197" s="7" t="n">
        <f aca="false">VLOOKUP(A197,Patentes!$A$5:$F$350,6,0)</f>
        <v>0.959349593495935</v>
      </c>
      <c r="F197" s="7" t="n">
        <f aca="false">VLOOKUP(A197,'I G'!$A$5:$F$350,6,0)</f>
        <v>0.0332892995868636</v>
      </c>
      <c r="G197" s="7" t="n">
        <f aca="false">VLOOKUP(A197,CGR!$A$3:$R$348,18,0)</f>
        <v>1</v>
      </c>
      <c r="H197" s="7" t="n">
        <f aca="false">VLOOKUP(A197,TM!$A$2:$D$347,4,0)</f>
        <v>0.004066</v>
      </c>
      <c r="I197" s="7" t="n">
        <f aca="false">VLOOKUP(A197,IRPi!$A$5:$G$350,7,0)</f>
        <v>1</v>
      </c>
      <c r="J197" s="7" t="n">
        <f aca="false">VLOOKUP(A197,'R E I'!$A$3:$I$348,9,0)</f>
        <v>0.01</v>
      </c>
      <c r="K197" s="7" t="n">
        <f aca="false">IF(D197=1,D197*SUMPRODUCT($E$12:$J$12,E197:J197),0)</f>
        <v>0.545204582620293</v>
      </c>
      <c r="L197" s="4" t="n">
        <f aca="false">_xlfn.RANK.EQ(K197,$K$165:$K$260,0)</f>
        <v>33</v>
      </c>
      <c r="M197" s="5" t="n">
        <f aca="false">VLOOKUP(B197,$C$3:$E$8,3,0)</f>
        <v>48</v>
      </c>
      <c r="N197" s="7" t="n">
        <f aca="false">IF(L197&lt;=M197,K197,0)</f>
        <v>0.545204582620293</v>
      </c>
      <c r="O197" s="57" t="n">
        <f aca="false">(N197/VLOOKUP(B197,$C$16:$D$21,2,0))</f>
        <v>0.0201239321291525</v>
      </c>
      <c r="P197" s="87" t="n">
        <f aca="false">+R197</f>
        <v>77770495</v>
      </c>
      <c r="Q197" s="87" t="n">
        <f aca="false">VLOOKUP(B197,$C$16:$F$21,3,0)*O197</f>
        <v>77770495.31785</v>
      </c>
      <c r="R197" s="8" t="n">
        <v>77770495</v>
      </c>
      <c r="S197" s="87"/>
    </row>
    <row r="198" customFormat="false" ht="14.4" hidden="false" customHeight="false" outlineLevel="0" collapsed="false">
      <c r="A198" s="0" t="n">
        <v>10203</v>
      </c>
      <c r="B198" s="1" t="n">
        <v>4</v>
      </c>
      <c r="C198" s="0" t="s">
        <v>198</v>
      </c>
      <c r="D198" s="1" t="n">
        <f aca="false">VLOOKUP(A198,Previsional!$A$2:$G$347,7,0)</f>
        <v>1</v>
      </c>
      <c r="E198" s="7" t="n">
        <f aca="false">VLOOKUP(A198,Patentes!$A$5:$F$350,6,0)</f>
        <v>0.872596153846154</v>
      </c>
      <c r="F198" s="7" t="n">
        <f aca="false">VLOOKUP(A198,'I G'!$A$5:$F$350,6,0)</f>
        <v>0.148603478571144</v>
      </c>
      <c r="G198" s="7" t="n">
        <f aca="false">VLOOKUP(A198,CGR!$A$3:$R$348,18,0)</f>
        <v>1</v>
      </c>
      <c r="H198" s="7" t="n">
        <f aca="false">VLOOKUP(A198,TM!$A$2:$D$347,4,0)</f>
        <v>0.009001</v>
      </c>
      <c r="I198" s="7" t="n">
        <f aca="false">VLOOKUP(A198,IRPi!$A$5:$G$350,7,0)</f>
        <v>1</v>
      </c>
      <c r="J198" s="7" t="n">
        <f aca="false">VLOOKUP(A198,'R E I'!$A$3:$I$348,9,0)</f>
        <v>0.01</v>
      </c>
      <c r="K198" s="7" t="n">
        <f aca="false">IF(D198=1,D198*SUMPRODUCT($E$12:$J$12,E198:J198),0)</f>
        <v>0.54440967348894</v>
      </c>
      <c r="L198" s="4" t="n">
        <f aca="false">_xlfn.RANK.EQ(K198,$K$165:$K$260,0)</f>
        <v>34</v>
      </c>
      <c r="M198" s="5" t="n">
        <f aca="false">VLOOKUP(B198,$C$3:$E$8,3,0)</f>
        <v>48</v>
      </c>
      <c r="N198" s="7" t="n">
        <f aca="false">IF(L198&lt;=M198,K198,0)</f>
        <v>0.54440967348894</v>
      </c>
      <c r="O198" s="57" t="n">
        <f aca="false">(N198/VLOOKUP(B198,$C$16:$D$21,2,0))</f>
        <v>0.020094591404738</v>
      </c>
      <c r="P198" s="87" t="n">
        <f aca="false">+R198</f>
        <v>77657106</v>
      </c>
      <c r="Q198" s="87" t="n">
        <f aca="false">VLOOKUP(B198,$C$16:$F$21,3,0)*O198</f>
        <v>77657105.8144439</v>
      </c>
      <c r="R198" s="8" t="n">
        <v>77657106</v>
      </c>
      <c r="S198" s="87"/>
    </row>
    <row r="199" customFormat="false" ht="14.4" hidden="false" customHeight="false" outlineLevel="0" collapsed="false">
      <c r="A199" s="0" t="n">
        <v>10106</v>
      </c>
      <c r="B199" s="1" t="n">
        <v>4</v>
      </c>
      <c r="C199" s="0" t="s">
        <v>199</v>
      </c>
      <c r="D199" s="1" t="n">
        <f aca="false">VLOOKUP(A199,Previsional!$A$2:$G$347,7,0)</f>
        <v>1</v>
      </c>
      <c r="E199" s="7" t="n">
        <f aca="false">VLOOKUP(A199,Patentes!$A$5:$F$350,6,0)</f>
        <v>0.880877742946709</v>
      </c>
      <c r="F199" s="7" t="n">
        <f aca="false">VLOOKUP(A199,'I G'!$A$5:$F$350,6,0)</f>
        <v>0.110734940451169</v>
      </c>
      <c r="G199" s="7" t="n">
        <f aca="false">VLOOKUP(A199,CGR!$A$3:$R$348,18,0)</f>
        <v>1</v>
      </c>
      <c r="H199" s="7" t="n">
        <f aca="false">VLOOKUP(A199,TM!$A$2:$D$347,4,0)</f>
        <v>0.002686</v>
      </c>
      <c r="I199" s="7" t="n">
        <f aca="false">VLOOKUP(A199,IRPi!$A$5:$G$350,7,0)</f>
        <v>1</v>
      </c>
      <c r="J199" s="7" t="n">
        <f aca="false">VLOOKUP(A199,'R E I'!$A$3:$I$348,9,0)</f>
        <v>0.01</v>
      </c>
      <c r="K199" s="7" t="n">
        <f aca="false">IF(D199=1,D199*SUMPRODUCT($E$12:$J$12,E199:J199),0)</f>
        <v>0.53689384514414</v>
      </c>
      <c r="L199" s="4" t="n">
        <f aca="false">_xlfn.RANK.EQ(K199,$K$165:$K$260,0)</f>
        <v>35</v>
      </c>
      <c r="M199" s="5" t="n">
        <f aca="false">VLOOKUP(B199,$C$3:$E$8,3,0)</f>
        <v>48</v>
      </c>
      <c r="N199" s="7" t="n">
        <f aca="false">IF(L199&lt;=M199,K199,0)</f>
        <v>0.53689384514414</v>
      </c>
      <c r="O199" s="57" t="n">
        <f aca="false">(N199/VLOOKUP(B199,$C$16:$D$21,2,0))</f>
        <v>0.0198171762392634</v>
      </c>
      <c r="P199" s="87" t="n">
        <f aca="false">+R199</f>
        <v>76585013</v>
      </c>
      <c r="Q199" s="87" t="n">
        <f aca="false">VLOOKUP(B199,$C$16:$F$21,3,0)*O199</f>
        <v>76585013.4077921</v>
      </c>
      <c r="R199" s="8" t="n">
        <v>76585013</v>
      </c>
      <c r="S199" s="87"/>
    </row>
    <row r="200" customFormat="false" ht="14.4" hidden="false" customHeight="false" outlineLevel="0" collapsed="false">
      <c r="A200" s="0" t="n">
        <v>10401</v>
      </c>
      <c r="B200" s="1" t="n">
        <v>4</v>
      </c>
      <c r="C200" s="0" t="s">
        <v>200</v>
      </c>
      <c r="D200" s="1" t="n">
        <f aca="false">VLOOKUP(A200,Previsional!$A$2:$G$347,7,0)</f>
        <v>1</v>
      </c>
      <c r="E200" s="7" t="n">
        <f aca="false">VLOOKUP(A200,Patentes!$A$5:$F$350,6,0)</f>
        <v>0.883268482490272</v>
      </c>
      <c r="F200" s="7" t="n">
        <f aca="false">VLOOKUP(A200,'I G'!$A$5:$F$350,6,0)</f>
        <v>0.101660465692771</v>
      </c>
      <c r="G200" s="7" t="n">
        <f aca="false">VLOOKUP(A200,CGR!$A$3:$R$348,18,0)</f>
        <v>1</v>
      </c>
      <c r="H200" s="7" t="n">
        <f aca="false">VLOOKUP(A200,TM!$A$2:$D$347,4,0)</f>
        <v>0.003345</v>
      </c>
      <c r="I200" s="7" t="n">
        <f aca="false">VLOOKUP(A200,IRPi!$A$5:$G$350,7,0)</f>
        <v>1</v>
      </c>
      <c r="J200" s="7" t="n">
        <f aca="false">VLOOKUP(A200,'R E I'!$A$3:$I$348,9,0)</f>
        <v>0.0075</v>
      </c>
      <c r="K200" s="7" t="n">
        <f aca="false">IF(D200=1,D200*SUMPRODUCT($E$12:$J$12,E200:J200),0)</f>
        <v>0.535435835294788</v>
      </c>
      <c r="L200" s="4" t="n">
        <f aca="false">_xlfn.RANK.EQ(K200,$K$165:$K$260,0)</f>
        <v>36</v>
      </c>
      <c r="M200" s="5" t="n">
        <f aca="false">VLOOKUP(B200,$C$3:$E$8,3,0)</f>
        <v>48</v>
      </c>
      <c r="N200" s="7" t="n">
        <f aca="false">IF(L200&lt;=M200,K200,0)</f>
        <v>0.535435835294788</v>
      </c>
      <c r="O200" s="57" t="n">
        <f aca="false">(N200/VLOOKUP(B200,$C$16:$D$21,2,0))</f>
        <v>0.0197633599431659</v>
      </c>
      <c r="P200" s="87" t="n">
        <f aca="false">+R200</f>
        <v>76377036</v>
      </c>
      <c r="Q200" s="87" t="n">
        <f aca="false">VLOOKUP(B200,$C$16:$F$21,3,0)*O200</f>
        <v>76377036.1607604</v>
      </c>
      <c r="R200" s="8" t="n">
        <v>76377036</v>
      </c>
      <c r="S200" s="87"/>
    </row>
    <row r="201" customFormat="false" ht="14.4" hidden="false" customHeight="false" outlineLevel="0" collapsed="false">
      <c r="A201" s="0" t="n">
        <v>6305</v>
      </c>
      <c r="B201" s="1" t="n">
        <v>4</v>
      </c>
      <c r="C201" s="0" t="s">
        <v>201</v>
      </c>
      <c r="D201" s="1" t="n">
        <f aca="false">VLOOKUP(A201,Previsional!$A$2:$G$347,7,0)</f>
        <v>1</v>
      </c>
      <c r="E201" s="7" t="n">
        <f aca="false">VLOOKUP(A201,Patentes!$A$5:$F$350,6,0)</f>
        <v>0.824561403508772</v>
      </c>
      <c r="F201" s="7" t="n">
        <f aca="false">VLOOKUP(A201,'I G'!$A$5:$F$350,6,0)</f>
        <v>0.17447962595121</v>
      </c>
      <c r="G201" s="7" t="n">
        <f aca="false">VLOOKUP(A201,CGR!$A$3:$R$348,18,0)</f>
        <v>1</v>
      </c>
      <c r="H201" s="7" t="n">
        <f aca="false">VLOOKUP(A201,TM!$A$2:$D$347,4,0)</f>
        <v>0.006485</v>
      </c>
      <c r="I201" s="7" t="n">
        <f aca="false">VLOOKUP(A201,IRPi!$A$5:$G$350,7,0)</f>
        <v>0.998691852069216</v>
      </c>
      <c r="J201" s="7" t="n">
        <f aca="false">VLOOKUP(A201,'R E I'!$A$3:$I$348,9,0)</f>
        <v>0.01</v>
      </c>
      <c r="K201" s="7" t="n">
        <f aca="false">IF(D201=1,D201*SUMPRODUCT($E$12:$J$12,E201:J201),0)</f>
        <v>0.533623740319333</v>
      </c>
      <c r="L201" s="4" t="n">
        <f aca="false">_xlfn.RANK.EQ(K201,$K$165:$K$260,0)</f>
        <v>37</v>
      </c>
      <c r="M201" s="5" t="n">
        <f aca="false">VLOOKUP(B201,$C$3:$E$8,3,0)</f>
        <v>48</v>
      </c>
      <c r="N201" s="7" t="n">
        <f aca="false">IF(L201&lt;=M201,K201,0)</f>
        <v>0.533623740319333</v>
      </c>
      <c r="O201" s="57" t="n">
        <f aca="false">(N201/VLOOKUP(B201,$C$16:$D$21,2,0))</f>
        <v>0.0196964740851595</v>
      </c>
      <c r="P201" s="87" t="n">
        <f aca="false">+R201</f>
        <v>76118551</v>
      </c>
      <c r="Q201" s="87" t="n">
        <f aca="false">VLOOKUP(B201,$C$16:$F$21,3,0)*O201</f>
        <v>76118550.5788403</v>
      </c>
      <c r="R201" s="8" t="n">
        <v>76118551</v>
      </c>
      <c r="S201" s="87"/>
    </row>
    <row r="202" customFormat="false" ht="14.4" hidden="false" customHeight="false" outlineLevel="0" collapsed="false">
      <c r="A202" s="0" t="n">
        <v>4105</v>
      </c>
      <c r="B202" s="1" t="n">
        <v>4</v>
      </c>
      <c r="C202" s="0" t="s">
        <v>202</v>
      </c>
      <c r="D202" s="1" t="n">
        <f aca="false">VLOOKUP(A202,Previsional!$A$2:$G$347,7,0)</f>
        <v>1</v>
      </c>
      <c r="E202" s="7" t="n">
        <f aca="false">VLOOKUP(A202,Patentes!$A$5:$F$350,6,0)</f>
        <v>0.892255892255892</v>
      </c>
      <c r="F202" s="7" t="n">
        <f aca="false">VLOOKUP(A202,'I G'!$A$5:$F$350,6,0)</f>
        <v>0.0794347964046914</v>
      </c>
      <c r="G202" s="7" t="n">
        <f aca="false">VLOOKUP(A202,CGR!$A$3:$R$348,18,0)</f>
        <v>1</v>
      </c>
      <c r="H202" s="7" t="n">
        <f aca="false">VLOOKUP(A202,TM!$A$2:$D$347,4,0)</f>
        <v>0.00505</v>
      </c>
      <c r="I202" s="7" t="n">
        <f aca="false">VLOOKUP(A202,IRPi!$A$5:$G$350,7,0)</f>
        <v>1</v>
      </c>
      <c r="J202" s="7" t="n">
        <f aca="false">VLOOKUP(A202,'R E I'!$A$3:$I$348,9,0)</f>
        <v>0.01</v>
      </c>
      <c r="K202" s="7" t="n">
        <f aca="false">IF(D202=1,D202*SUMPRODUCT($E$12:$J$12,E202:J202),0)</f>
        <v>0.533405761390735</v>
      </c>
      <c r="L202" s="4" t="n">
        <f aca="false">_xlfn.RANK.EQ(K202,$K$165:$K$260,0)</f>
        <v>38</v>
      </c>
      <c r="M202" s="5" t="n">
        <f aca="false">VLOOKUP(B202,$C$3:$E$8,3,0)</f>
        <v>48</v>
      </c>
      <c r="N202" s="7" t="n">
        <f aca="false">IF(L202&lt;=M202,K202,0)</f>
        <v>0.533405761390735</v>
      </c>
      <c r="O202" s="57" t="n">
        <f aca="false">(N202/VLOOKUP(B202,$C$16:$D$21,2,0))</f>
        <v>0.0196884283105924</v>
      </c>
      <c r="P202" s="87" t="n">
        <f aca="false">+R202</f>
        <v>76087457</v>
      </c>
      <c r="Q202" s="87" t="n">
        <f aca="false">VLOOKUP(B202,$C$16:$F$21,3,0)*O202</f>
        <v>76087457.0594783</v>
      </c>
      <c r="R202" s="8" t="n">
        <v>76087457</v>
      </c>
      <c r="S202" s="87"/>
    </row>
    <row r="203" customFormat="false" ht="14.4" hidden="false" customHeight="false" outlineLevel="0" collapsed="false">
      <c r="A203" s="0" t="n">
        <v>8415</v>
      </c>
      <c r="B203" s="1" t="n">
        <v>4</v>
      </c>
      <c r="C203" s="0" t="s">
        <v>203</v>
      </c>
      <c r="D203" s="1" t="n">
        <f aca="false">VLOOKUP(A203,Previsional!$A$2:$G$347,7,0)</f>
        <v>1</v>
      </c>
      <c r="E203" s="7" t="n">
        <f aca="false">VLOOKUP(A203,Patentes!$A$5:$F$350,6,0)</f>
        <v>0.861111111111111</v>
      </c>
      <c r="F203" s="7" t="n">
        <f aca="false">VLOOKUP(A203,'I G'!$A$5:$F$350,6,0)</f>
        <v>0.121854463435433</v>
      </c>
      <c r="G203" s="7" t="n">
        <f aca="false">VLOOKUP(A203,CGR!$A$3:$R$348,18,0)</f>
        <v>1</v>
      </c>
      <c r="H203" s="7" t="n">
        <f aca="false">VLOOKUP(A203,TM!$A$2:$D$347,4,0)</f>
        <v>0.00495</v>
      </c>
      <c r="I203" s="7" t="n">
        <f aca="false">VLOOKUP(A203,IRPi!$A$5:$G$350,7,0)</f>
        <v>1</v>
      </c>
      <c r="J203" s="7" t="n">
        <f aca="false">VLOOKUP(A203,'R E I'!$A$3:$I$348,9,0)</f>
        <v>0.01</v>
      </c>
      <c r="K203" s="7" t="n">
        <f aca="false">IF(D203=1,D203*SUMPRODUCT($E$12:$J$12,E203:J203),0)</f>
        <v>0.533095004747747</v>
      </c>
      <c r="L203" s="4" t="n">
        <f aca="false">_xlfn.RANK.EQ(K203,$K$165:$K$260,0)</f>
        <v>39</v>
      </c>
      <c r="M203" s="5" t="n">
        <f aca="false">VLOOKUP(B203,$C$3:$E$8,3,0)</f>
        <v>48</v>
      </c>
      <c r="N203" s="7" t="n">
        <f aca="false">IF(L203&lt;=M203,K203,0)</f>
        <v>0.533095004747747</v>
      </c>
      <c r="O203" s="57" t="n">
        <f aca="false">(N203/VLOOKUP(B203,$C$16:$D$21,2,0))</f>
        <v>0.0196769580372463</v>
      </c>
      <c r="P203" s="87" t="n">
        <f aca="false">+R203</f>
        <v>76043129</v>
      </c>
      <c r="Q203" s="87" t="n">
        <f aca="false">VLOOKUP(B203,$C$16:$F$21,3,0)*O203</f>
        <v>76043129.2991863</v>
      </c>
      <c r="R203" s="8" t="n">
        <v>76043129</v>
      </c>
      <c r="S203" s="87"/>
    </row>
    <row r="204" customFormat="false" ht="14.4" hidden="false" customHeight="false" outlineLevel="0" collapsed="false">
      <c r="A204" s="0" t="n">
        <v>10210</v>
      </c>
      <c r="B204" s="1" t="n">
        <v>4</v>
      </c>
      <c r="C204" s="0" t="s">
        <v>204</v>
      </c>
      <c r="D204" s="1" t="n">
        <f aca="false">VLOOKUP(A204,Previsional!$A$2:$G$347,7,0)</f>
        <v>1</v>
      </c>
      <c r="E204" s="7" t="n">
        <f aca="false">VLOOKUP(A204,Patentes!$A$5:$F$350,6,0)</f>
        <v>0.906451612903226</v>
      </c>
      <c r="F204" s="7" t="n">
        <f aca="false">VLOOKUP(A204,'I G'!$A$5:$F$350,6,0)</f>
        <v>0.048448118072867</v>
      </c>
      <c r="G204" s="7" t="n">
        <f aca="false">VLOOKUP(A204,CGR!$A$3:$R$348,18,0)</f>
        <v>1</v>
      </c>
      <c r="H204" s="7" t="n">
        <f aca="false">VLOOKUP(A204,TM!$A$2:$D$347,4,0)</f>
        <v>0.00251</v>
      </c>
      <c r="I204" s="7" t="n">
        <f aca="false">VLOOKUP(A204,IRPi!$A$5:$G$350,7,0)</f>
        <v>1</v>
      </c>
      <c r="J204" s="7" t="n">
        <f aca="false">VLOOKUP(A204,'R E I'!$A$3:$I$348,9,0)</f>
        <v>0.01</v>
      </c>
      <c r="K204" s="7" t="n">
        <f aca="false">IF(D204=1,D204*SUMPRODUCT($E$12:$J$12,E204:J204),0)</f>
        <v>0.530246594034346</v>
      </c>
      <c r="L204" s="4" t="n">
        <f aca="false">_xlfn.RANK.EQ(K204,$K$165:$K$260,0)</f>
        <v>40</v>
      </c>
      <c r="M204" s="5" t="n">
        <f aca="false">VLOOKUP(B204,$C$3:$E$8,3,0)</f>
        <v>48</v>
      </c>
      <c r="N204" s="7" t="n">
        <f aca="false">IF(L204&lt;=M204,K204,0)</f>
        <v>0.530246594034346</v>
      </c>
      <c r="O204" s="57" t="n">
        <f aca="false">(N204/VLOOKUP(B204,$C$16:$D$21,2,0))</f>
        <v>0.0195718209461439</v>
      </c>
      <c r="P204" s="87" t="n">
        <f aca="false">+R204</f>
        <v>75636819</v>
      </c>
      <c r="Q204" s="87" t="n">
        <f aca="false">VLOOKUP(B204,$C$16:$F$21,3,0)*O204</f>
        <v>75636818.8624963</v>
      </c>
      <c r="R204" s="8" t="n">
        <v>75636819</v>
      </c>
      <c r="S204" s="87"/>
    </row>
    <row r="205" customFormat="false" ht="14.4" hidden="false" customHeight="false" outlineLevel="0" collapsed="false">
      <c r="A205" s="0" t="n">
        <v>13501</v>
      </c>
      <c r="B205" s="1" t="n">
        <v>4</v>
      </c>
      <c r="C205" s="0" t="s">
        <v>205</v>
      </c>
      <c r="D205" s="1" t="n">
        <f aca="false">VLOOKUP(A205,Previsional!$A$2:$G$347,7,0)</f>
        <v>1</v>
      </c>
      <c r="E205" s="7" t="n">
        <f aca="false">VLOOKUP(A205,Patentes!$A$5:$F$350,6,0)</f>
        <v>0.79139840329642</v>
      </c>
      <c r="F205" s="7" t="n">
        <f aca="false">VLOOKUP(A205,'I G'!$A$5:$F$350,6,0)</f>
        <v>0.197698910699562</v>
      </c>
      <c r="G205" s="7" t="n">
        <f aca="false">VLOOKUP(A205,CGR!$A$3:$R$348,18,0)</f>
        <v>1</v>
      </c>
      <c r="H205" s="7" t="n">
        <f aca="false">VLOOKUP(A205,TM!$A$2:$D$347,4,0)</f>
        <v>0.008127</v>
      </c>
      <c r="I205" s="7" t="n">
        <f aca="false">VLOOKUP(A205,IRPi!$A$5:$G$350,7,0)</f>
        <v>1</v>
      </c>
      <c r="J205" s="7" t="n">
        <f aca="false">VLOOKUP(A205,'R E I'!$A$3:$I$348,9,0)</f>
        <v>0.0093775</v>
      </c>
      <c r="K205" s="7" t="n">
        <f aca="false">IF(D205=1,D205*SUMPRODUCT($E$12:$J$12,E205:J205),0)</f>
        <v>0.528102093828638</v>
      </c>
      <c r="L205" s="4" t="n">
        <f aca="false">_xlfn.RANK.EQ(K205,$K$165:$K$260,0)</f>
        <v>41</v>
      </c>
      <c r="M205" s="5" t="n">
        <f aca="false">VLOOKUP(B205,$C$3:$E$8,3,0)</f>
        <v>48</v>
      </c>
      <c r="N205" s="7" t="n">
        <f aca="false">IF(L205&lt;=M205,K205,0)</f>
        <v>0.528102093828638</v>
      </c>
      <c r="O205" s="57" t="n">
        <f aca="false">(N205/VLOOKUP(B205,$C$16:$D$21,2,0))</f>
        <v>0.0194926657483221</v>
      </c>
      <c r="P205" s="87" t="n">
        <f aca="false">+R205</f>
        <v>75330917</v>
      </c>
      <c r="Q205" s="87" t="n">
        <f aca="false">VLOOKUP(B205,$C$16:$F$21,3,0)*O205</f>
        <v>75330917.4659863</v>
      </c>
      <c r="R205" s="8" t="n">
        <v>75330917</v>
      </c>
      <c r="S205" s="87"/>
    </row>
    <row r="206" customFormat="false" ht="14.4" hidden="false" customHeight="false" outlineLevel="0" collapsed="false">
      <c r="A206" s="0" t="n">
        <v>5402</v>
      </c>
      <c r="B206" s="1" t="n">
        <v>4</v>
      </c>
      <c r="C206" s="0" t="s">
        <v>206</v>
      </c>
      <c r="D206" s="1" t="n">
        <f aca="false">VLOOKUP(A206,Previsional!$A$2:$G$347,7,0)</f>
        <v>1</v>
      </c>
      <c r="E206" s="7" t="n">
        <f aca="false">VLOOKUP(A206,Patentes!$A$5:$F$350,6,0)</f>
        <v>0.815642458100559</v>
      </c>
      <c r="F206" s="7" t="n">
        <f aca="false">VLOOKUP(A206,'I G'!$A$5:$F$350,6,0)</f>
        <v>0.162395060196465</v>
      </c>
      <c r="G206" s="7" t="n">
        <f aca="false">VLOOKUP(A206,CGR!$A$3:$R$348,18,0)</f>
        <v>1</v>
      </c>
      <c r="H206" s="7" t="n">
        <f aca="false">VLOOKUP(A206,TM!$A$2:$D$347,4,0)</f>
        <v>0.009402</v>
      </c>
      <c r="I206" s="7" t="n">
        <f aca="false">VLOOKUP(A206,IRPi!$A$5:$G$350,7,0)</f>
        <v>1</v>
      </c>
      <c r="J206" s="7" t="n">
        <f aca="false">VLOOKUP(A206,'R E I'!$A$3:$I$348,9,0)</f>
        <v>0.01</v>
      </c>
      <c r="K206" s="7" t="n">
        <f aca="false">IF(D206=1,D206*SUMPRODUCT($E$12:$J$12,E206:J206),0)</f>
        <v>0.527983925384312</v>
      </c>
      <c r="L206" s="4" t="n">
        <f aca="false">_xlfn.RANK.EQ(K206,$K$165:$K$260,0)</f>
        <v>42</v>
      </c>
      <c r="M206" s="5" t="n">
        <f aca="false">VLOOKUP(B206,$C$3:$E$8,3,0)</f>
        <v>48</v>
      </c>
      <c r="N206" s="7" t="n">
        <f aca="false">IF(L206&lt;=M206,K206,0)</f>
        <v>0.527983925384312</v>
      </c>
      <c r="O206" s="57" t="n">
        <f aca="false">(N206/VLOOKUP(B206,$C$16:$D$21,2,0))</f>
        <v>0.0194883040576298</v>
      </c>
      <c r="P206" s="87" t="n">
        <f aca="false">+R206</f>
        <v>75314061</v>
      </c>
      <c r="Q206" s="87" t="n">
        <f aca="false">VLOOKUP(B206,$C$16:$F$21,3,0)*O206</f>
        <v>75314061.3742749</v>
      </c>
      <c r="R206" s="8" t="n">
        <v>75314061</v>
      </c>
      <c r="S206" s="87"/>
    </row>
    <row r="207" customFormat="false" ht="14.4" hidden="false" customHeight="false" outlineLevel="0" collapsed="false">
      <c r="A207" s="46" t="n">
        <v>14202</v>
      </c>
      <c r="B207" s="59" t="n">
        <v>4</v>
      </c>
      <c r="C207" s="46" t="s">
        <v>207</v>
      </c>
      <c r="D207" s="59" t="n">
        <f aca="false">VLOOKUP(A207,Previsional!$A$2:$G$347,7,0)</f>
        <v>1</v>
      </c>
      <c r="E207" s="7" t="n">
        <f aca="false">VLOOKUP(A207,Patentes!$A$5:$F$350,6,0)</f>
        <v>0.864541832669323</v>
      </c>
      <c r="F207" s="7" t="n">
        <f aca="false">VLOOKUP(A207,'I G'!$A$5:$F$350,6,0)</f>
        <v>0.0985313927823802</v>
      </c>
      <c r="G207" s="7" t="n">
        <f aca="false">VLOOKUP(A207,CGR!$A$3:$R$348,18,0)</f>
        <v>1</v>
      </c>
      <c r="H207" s="7" t="n">
        <f aca="false">VLOOKUP(A207,TM!$A$2:$D$347,4,0)</f>
        <v>0</v>
      </c>
      <c r="I207" s="7" t="n">
        <f aca="false">VLOOKUP(A207,IRPi!$A$5:$G$350,7,0)</f>
        <v>1</v>
      </c>
      <c r="J207" s="7" t="n">
        <f aca="false">VLOOKUP(A207,'R E I'!$A$3:$I$348,9,0)</f>
        <v>0.01</v>
      </c>
      <c r="K207" s="7" t="n">
        <f aca="false">IF(D207=1,D207*SUMPRODUCT($E$12:$J$12,E207:J207),0)</f>
        <v>0.527722489629858</v>
      </c>
      <c r="L207" s="4" t="n">
        <f aca="false">_xlfn.RANK.EQ(K207,$K$165:$K$260,0)</f>
        <v>43</v>
      </c>
      <c r="M207" s="5" t="n">
        <f aca="false">VLOOKUP(B207,$C$3:$E$8,3,0)</f>
        <v>48</v>
      </c>
      <c r="N207" s="7" t="n">
        <f aca="false">IF(L207&lt;=M207,K207,0)</f>
        <v>0.527722489629858</v>
      </c>
      <c r="O207" s="57" t="n">
        <f aca="false">(N207/VLOOKUP(B207,$C$16:$D$21,2,0))</f>
        <v>0.0194786542572678</v>
      </c>
      <c r="P207" s="79" t="n">
        <f aca="false">+R207</f>
        <v>75276769</v>
      </c>
      <c r="Q207" s="79" t="n">
        <f aca="false">VLOOKUP(B207,$C$16:$F$21,3,0)*O207</f>
        <v>75276768.9729162</v>
      </c>
      <c r="R207" s="8" t="n">
        <v>75276769</v>
      </c>
      <c r="S207" s="87"/>
    </row>
    <row r="208" customFormat="false" ht="14.4" hidden="false" customHeight="false" outlineLevel="0" collapsed="false">
      <c r="A208" s="0" t="n">
        <v>6102</v>
      </c>
      <c r="B208" s="1" t="n">
        <v>4</v>
      </c>
      <c r="C208" s="0" t="s">
        <v>208</v>
      </c>
      <c r="D208" s="1" t="n">
        <f aca="false">VLOOKUP(A208,Previsional!$A$2:$G$347,7,0)</f>
        <v>1</v>
      </c>
      <c r="E208" s="7" t="n">
        <f aca="false">VLOOKUP(A208,Patentes!$A$5:$F$350,6,0)</f>
        <v>0.794594594594595</v>
      </c>
      <c r="F208" s="7" t="n">
        <f aca="false">VLOOKUP(A208,'I G'!$A$5:$F$350,6,0)</f>
        <v>0.174788519167839</v>
      </c>
      <c r="G208" s="7" t="n">
        <f aca="false">VLOOKUP(A208,CGR!$A$3:$R$348,18,0)</f>
        <v>1</v>
      </c>
      <c r="H208" s="7" t="n">
        <f aca="false">VLOOKUP(A208,TM!$A$2:$D$347,4,0)</f>
        <v>0.006482</v>
      </c>
      <c r="I208" s="7" t="n">
        <f aca="false">VLOOKUP(A208,IRPi!$A$5:$G$350,7,0)</f>
        <v>1</v>
      </c>
      <c r="J208" s="7" t="n">
        <f aca="false">VLOOKUP(A208,'R E I'!$A$3:$I$348,9,0)</f>
        <v>0.01</v>
      </c>
      <c r="K208" s="7" t="n">
        <f aca="false">IF(D208=1,D208*SUMPRODUCT($E$12:$J$12,E208:J208),0)</f>
        <v>0.523277537900068</v>
      </c>
      <c r="L208" s="4" t="n">
        <f aca="false">_xlfn.RANK.EQ(K208,$K$165:$K$260,0)</f>
        <v>44</v>
      </c>
      <c r="M208" s="5" t="n">
        <f aca="false">VLOOKUP(B208,$C$3:$E$8,3,0)</f>
        <v>48</v>
      </c>
      <c r="N208" s="7" t="n">
        <f aca="false">IF(L208&lt;=M208,K208,0)</f>
        <v>0.523277537900068</v>
      </c>
      <c r="O208" s="57" t="n">
        <f aca="false">(N208/VLOOKUP(B208,$C$16:$D$21,2,0))</f>
        <v>0.0193145875751835</v>
      </c>
      <c r="P208" s="87" t="n">
        <f aca="false">+R208</f>
        <v>74642721</v>
      </c>
      <c r="Q208" s="87" t="n">
        <f aca="false">VLOOKUP(B208,$C$16:$F$21,3,0)*O208</f>
        <v>74642720.5648336</v>
      </c>
      <c r="R208" s="8" t="n">
        <v>74642721</v>
      </c>
      <c r="S208" s="87"/>
    </row>
    <row r="209" customFormat="false" ht="14.4" hidden="false" customHeight="false" outlineLevel="0" collapsed="false">
      <c r="A209" s="0" t="n">
        <v>14104</v>
      </c>
      <c r="B209" s="1" t="n">
        <v>4</v>
      </c>
      <c r="C209" s="0" t="s">
        <v>209</v>
      </c>
      <c r="D209" s="1" t="n">
        <f aca="false">VLOOKUP(A209,Previsional!$A$2:$G$347,7,0)</f>
        <v>1</v>
      </c>
      <c r="E209" s="7" t="n">
        <f aca="false">VLOOKUP(A209,Patentes!$A$5:$F$350,6,0)</f>
        <v>0.81496062992126</v>
      </c>
      <c r="F209" s="7" t="n">
        <f aca="false">VLOOKUP(A209,'I G'!$A$5:$F$350,6,0)</f>
        <v>0.142644550086468</v>
      </c>
      <c r="G209" s="7" t="n">
        <f aca="false">VLOOKUP(A209,CGR!$A$3:$R$348,18,0)</f>
        <v>1</v>
      </c>
      <c r="H209" s="7" t="n">
        <f aca="false">VLOOKUP(A209,TM!$A$2:$D$347,4,0)</f>
        <v>0.007328</v>
      </c>
      <c r="I209" s="7" t="n">
        <f aca="false">VLOOKUP(A209,IRPi!$A$5:$G$350,7,0)</f>
        <v>0.999899192353796</v>
      </c>
      <c r="J209" s="7" t="n">
        <f aca="false">VLOOKUP(A209,'R E I'!$A$3:$I$348,9,0)</f>
        <v>0.01</v>
      </c>
      <c r="K209" s="7" t="n">
        <f aca="false">IF(D209=1,D209*SUMPRODUCT($E$12:$J$12,E209:J209),0)</f>
        <v>0.522491517611748</v>
      </c>
      <c r="L209" s="4" t="n">
        <f aca="false">_xlfn.RANK.EQ(K209,$K$165:$K$260,0)</f>
        <v>45</v>
      </c>
      <c r="M209" s="5" t="n">
        <f aca="false">VLOOKUP(B209,$C$3:$E$8,3,0)</f>
        <v>48</v>
      </c>
      <c r="N209" s="7" t="n">
        <f aca="false">IF(L209&lt;=M209,K209,0)</f>
        <v>0.522491517611748</v>
      </c>
      <c r="O209" s="57" t="n">
        <f aca="false">(N209/VLOOKUP(B209,$C$16:$D$21,2,0))</f>
        <v>0.019285574944992</v>
      </c>
      <c r="P209" s="87" t="n">
        <f aca="false">+R209</f>
        <v>74530599</v>
      </c>
      <c r="Q209" s="87" t="n">
        <f aca="false">VLOOKUP(B209,$C$16:$F$21,3,0)*O209</f>
        <v>74530599.0069796</v>
      </c>
      <c r="R209" s="8" t="n">
        <v>74530599</v>
      </c>
      <c r="S209" s="87"/>
    </row>
    <row r="210" customFormat="false" ht="14.4" hidden="false" customHeight="false" outlineLevel="0" collapsed="false">
      <c r="A210" s="0" t="n">
        <v>3202</v>
      </c>
      <c r="B210" s="1" t="n">
        <v>4</v>
      </c>
      <c r="C210" s="0" t="s">
        <v>210</v>
      </c>
      <c r="D210" s="1" t="n">
        <f aca="false">VLOOKUP(A210,Previsional!$A$2:$G$347,7,0)</f>
        <v>1</v>
      </c>
      <c r="E210" s="7" t="n">
        <f aca="false">VLOOKUP(A210,Patentes!$A$5:$F$350,6,0)</f>
        <v>0.785507246376812</v>
      </c>
      <c r="F210" s="7" t="n">
        <f aca="false">VLOOKUP(A210,'I G'!$A$5:$F$350,6,0)</f>
        <v>0.186300188948073</v>
      </c>
      <c r="G210" s="7" t="n">
        <f aca="false">VLOOKUP(A210,CGR!$A$3:$R$348,18,0)</f>
        <v>1</v>
      </c>
      <c r="H210" s="7" t="n">
        <f aca="false">VLOOKUP(A210,TM!$A$2:$D$347,4,0)</f>
        <v>0.002689</v>
      </c>
      <c r="I210" s="7" t="n">
        <f aca="false">VLOOKUP(A210,IRPi!$A$5:$G$350,7,0)</f>
        <v>1</v>
      </c>
      <c r="J210" s="7" t="n">
        <f aca="false">VLOOKUP(A210,'R E I'!$A$3:$I$348,9,0)</f>
        <v>0.00991425</v>
      </c>
      <c r="K210" s="7" t="n">
        <f aca="false">IF(D210=1,D210*SUMPRODUCT($E$12:$J$12,E210:J210),0)</f>
        <v>0.522401645968902</v>
      </c>
      <c r="L210" s="4" t="n">
        <f aca="false">_xlfn.RANK.EQ(K210,$K$165:$K$260,0)</f>
        <v>46</v>
      </c>
      <c r="M210" s="5" t="n">
        <f aca="false">VLOOKUP(B210,$C$3:$E$8,3,0)</f>
        <v>48</v>
      </c>
      <c r="N210" s="7" t="n">
        <f aca="false">IF(L210&lt;=M210,K210,0)</f>
        <v>0.522401645968902</v>
      </c>
      <c r="O210" s="57" t="n">
        <f aca="false">(N210/VLOOKUP(B210,$C$16:$D$21,2,0))</f>
        <v>0.0192822577116109</v>
      </c>
      <c r="P210" s="87" t="n">
        <f aca="false">+R210</f>
        <v>74517779</v>
      </c>
      <c r="Q210" s="87" t="n">
        <f aca="false">VLOOKUP(B210,$C$16:$F$21,3,0)*O210</f>
        <v>74517779.3014931</v>
      </c>
      <c r="R210" s="8" t="n">
        <v>74517779</v>
      </c>
      <c r="S210" s="87"/>
    </row>
    <row r="211" customFormat="false" ht="14.4" hidden="false" customHeight="false" outlineLevel="0" collapsed="false">
      <c r="A211" s="0" t="n">
        <v>9119</v>
      </c>
      <c r="B211" s="1" t="n">
        <v>4</v>
      </c>
      <c r="C211" s="0" t="s">
        <v>211</v>
      </c>
      <c r="D211" s="1" t="n">
        <f aca="false">VLOOKUP(A211,Previsional!$A$2:$G$347,7,0)</f>
        <v>1</v>
      </c>
      <c r="E211" s="7" t="n">
        <f aca="false">VLOOKUP(A211,Patentes!$A$5:$F$350,6,0)</f>
        <v>0.960606060606061</v>
      </c>
      <c r="F211" s="7" t="n">
        <f aca="false">VLOOKUP(A211,'I G'!$A$5:$F$350,6,0)</f>
        <v>0.0996445946895143</v>
      </c>
      <c r="G211" s="7" t="n">
        <f aca="false">VLOOKUP(A211,CGR!$A$3:$R$348,18,0)</f>
        <v>0.714285714285714</v>
      </c>
      <c r="H211" s="7" t="n">
        <f aca="false">VLOOKUP(A211,TM!$A$2:$D$347,4,0)</f>
        <v>0.004096</v>
      </c>
      <c r="I211" s="7" t="n">
        <f aca="false">VLOOKUP(A211,IRPi!$A$5:$G$350,7,0)</f>
        <v>1</v>
      </c>
      <c r="J211" s="7" t="n">
        <f aca="false">VLOOKUP(A211,'R E I'!$A$3:$I$348,9,0)</f>
        <v>0.01</v>
      </c>
      <c r="K211" s="7" t="n">
        <f aca="false">IF(D211=1,D211*SUMPRODUCT($E$12:$J$12,E211:J211),0)</f>
        <v>0.519380527027357</v>
      </c>
      <c r="L211" s="4" t="n">
        <f aca="false">_xlfn.RANK.EQ(K211,$K$165:$K$260,0)</f>
        <v>47</v>
      </c>
      <c r="M211" s="5" t="n">
        <f aca="false">VLOOKUP(B211,$C$3:$E$8,3,0)</f>
        <v>48</v>
      </c>
      <c r="N211" s="7" t="n">
        <f aca="false">IF(L211&lt;=M211,K211,0)</f>
        <v>0.519380527027357</v>
      </c>
      <c r="O211" s="57" t="n">
        <f aca="false">(N211/VLOOKUP(B211,$C$16:$D$21,2,0))</f>
        <v>0.0191707458232817</v>
      </c>
      <c r="P211" s="87" t="n">
        <f aca="false">+R211</f>
        <v>74086833</v>
      </c>
      <c r="Q211" s="87" t="n">
        <f aca="false">VLOOKUP(B211,$C$16:$F$21,3,0)*O211</f>
        <v>74086832.9668733</v>
      </c>
      <c r="R211" s="8" t="n">
        <v>74086833</v>
      </c>
      <c r="S211" s="87"/>
    </row>
    <row r="212" customFormat="false" ht="14.4" hidden="false" customHeight="false" outlineLevel="0" collapsed="false">
      <c r="A212" s="0" t="n">
        <v>10104</v>
      </c>
      <c r="B212" s="1" t="n">
        <v>4</v>
      </c>
      <c r="C212" s="0" t="s">
        <v>212</v>
      </c>
      <c r="D212" s="1" t="n">
        <f aca="false">VLOOKUP(A212,Previsional!$A$2:$G$347,7,0)</f>
        <v>1</v>
      </c>
      <c r="E212" s="7" t="n">
        <f aca="false">VLOOKUP(A212,Patentes!$A$5:$F$350,6,0)</f>
        <v>0.844101123595506</v>
      </c>
      <c r="F212" s="7" t="n">
        <f aca="false">VLOOKUP(A212,'I G'!$A$5:$F$350,6,0)</f>
        <v>0.0895906463628285</v>
      </c>
      <c r="G212" s="7" t="n">
        <f aca="false">VLOOKUP(A212,CGR!$A$3:$R$348,18,0)</f>
        <v>1</v>
      </c>
      <c r="H212" s="7" t="n">
        <f aca="false">VLOOKUP(A212,TM!$A$2:$D$347,4,0)</f>
        <v>0.006206</v>
      </c>
      <c r="I212" s="7" t="n">
        <f aca="false">VLOOKUP(A212,IRPi!$A$5:$G$350,7,0)</f>
        <v>1</v>
      </c>
      <c r="J212" s="7" t="n">
        <f aca="false">VLOOKUP(A212,'R E I'!$A$3:$I$348,9,0)</f>
        <v>0.009706</v>
      </c>
      <c r="K212" s="7" t="n">
        <f aca="false">IF(D212=1,D212*SUMPRODUCT($E$12:$J$12,E212:J212),0)</f>
        <v>0.519249254849134</v>
      </c>
      <c r="L212" s="4" t="n">
        <f aca="false">_xlfn.RANK.EQ(K212,$K$165:$K$260,0)</f>
        <v>48</v>
      </c>
      <c r="M212" s="5" t="n">
        <f aca="false">VLOOKUP(B212,$C$3:$E$8,3,0)</f>
        <v>48</v>
      </c>
      <c r="N212" s="7" t="n">
        <f aca="false">IF(L212&lt;=M212,K212,0)</f>
        <v>0.519249254849134</v>
      </c>
      <c r="O212" s="57" t="n">
        <f aca="false">(N212/VLOOKUP(B212,$C$16:$D$21,2,0))</f>
        <v>0.0191659004634127</v>
      </c>
      <c r="P212" s="87" t="n">
        <f aca="false">+R212</f>
        <v>74068109</v>
      </c>
      <c r="Q212" s="87" t="n">
        <f aca="false">VLOOKUP(B212,$C$16:$F$21,3,0)*O212</f>
        <v>74068107.6981443</v>
      </c>
      <c r="R212" s="8" t="n">
        <f aca="false">74068108+1</f>
        <v>74068109</v>
      </c>
      <c r="S212" s="87"/>
    </row>
    <row r="213" customFormat="false" ht="14.4" hidden="false" customHeight="false" outlineLevel="0" collapsed="false">
      <c r="A213" s="0" t="n">
        <v>2203</v>
      </c>
      <c r="B213" s="1" t="n">
        <v>4</v>
      </c>
      <c r="C213" s="0" t="s">
        <v>213</v>
      </c>
      <c r="D213" s="1" t="n">
        <f aca="false">VLOOKUP(A213,Previsional!$A$2:$G$347,7,0)</f>
        <v>1</v>
      </c>
      <c r="E213" s="7" t="n">
        <f aca="false">VLOOKUP(A213,Patentes!$A$5:$F$350,6,0)</f>
        <v>0.691756272401434</v>
      </c>
      <c r="F213" s="7" t="n">
        <f aca="false">VLOOKUP(A213,'I G'!$A$5:$F$350,6,0)</f>
        <v>0.304527787402958</v>
      </c>
      <c r="G213" s="7" t="n">
        <f aca="false">VLOOKUP(A213,CGR!$A$3:$R$348,18,0)</f>
        <v>1</v>
      </c>
      <c r="H213" s="7" t="n">
        <f aca="false">VLOOKUP(A213,TM!$A$2:$D$347,4,0)</f>
        <v>0.000825</v>
      </c>
      <c r="I213" s="7" t="n">
        <f aca="false">VLOOKUP(A213,IRPi!$A$5:$G$350,7,0)</f>
        <v>1</v>
      </c>
      <c r="J213" s="7" t="n">
        <f aca="false">VLOOKUP(A213,'R E I'!$A$3:$I$348,9,0)</f>
        <v>0.01</v>
      </c>
      <c r="K213" s="7" t="n">
        <f aca="false">IF(D213=1,D213*SUMPRODUCT($E$12:$J$12,E213:J213),0)</f>
        <v>0.518870392191241</v>
      </c>
      <c r="L213" s="4" t="n">
        <f aca="false">_xlfn.RANK.EQ(K213,$K$165:$K$260,0)</f>
        <v>49</v>
      </c>
      <c r="M213" s="5" t="n">
        <f aca="false">VLOOKUP(B213,$C$3:$E$8,3,0)</f>
        <v>48</v>
      </c>
      <c r="N213" s="7" t="n">
        <f aca="false">IF(L213&lt;=M213,K213,0)</f>
        <v>0</v>
      </c>
      <c r="O213" s="57" t="n">
        <f aca="false">(N213/VLOOKUP(B213,$C$16:$D$21,2,0))</f>
        <v>0</v>
      </c>
      <c r="P213" s="87" t="str">
        <f aca="false">+R213</f>
        <v> -   </v>
      </c>
      <c r="Q213" s="87" t="n">
        <f aca="false">VLOOKUP(B213,$C$16:$F$21,3,0)*O213</f>
        <v>0</v>
      </c>
      <c r="R213" s="8" t="s">
        <v>49</v>
      </c>
      <c r="S213" s="87"/>
    </row>
    <row r="214" customFormat="false" ht="14.4" hidden="false" customHeight="false" outlineLevel="0" collapsed="false">
      <c r="A214" s="0" t="n">
        <v>10303</v>
      </c>
      <c r="B214" s="1" t="n">
        <v>4</v>
      </c>
      <c r="C214" s="0" t="s">
        <v>214</v>
      </c>
      <c r="D214" s="1" t="n">
        <f aca="false">VLOOKUP(A214,Previsional!$A$2:$G$347,7,0)</f>
        <v>1</v>
      </c>
      <c r="E214" s="7" t="n">
        <f aca="false">VLOOKUP(A214,Patentes!$A$5:$F$350,6,0)</f>
        <v>0.81390977443609</v>
      </c>
      <c r="F214" s="7" t="n">
        <f aca="false">VLOOKUP(A214,'I G'!$A$5:$F$350,6,0)</f>
        <v>0.122608614830163</v>
      </c>
      <c r="G214" s="7" t="n">
        <f aca="false">VLOOKUP(A214,CGR!$A$3:$R$348,18,0)</f>
        <v>1</v>
      </c>
      <c r="H214" s="7" t="n">
        <f aca="false">VLOOKUP(A214,TM!$A$2:$D$347,4,0)</f>
        <v>0.005608</v>
      </c>
      <c r="I214" s="7" t="n">
        <f aca="false">VLOOKUP(A214,IRPi!$A$5:$G$350,7,0)</f>
        <v>1</v>
      </c>
      <c r="J214" s="7" t="n">
        <f aca="false">VLOOKUP(A214,'R E I'!$A$3:$I$348,9,0)</f>
        <v>0.01</v>
      </c>
      <c r="K214" s="7" t="n">
        <f aca="false">IF(D214=1,D214*SUMPRODUCT($E$12:$J$12,E214:J214),0)</f>
        <v>0.516861774760172</v>
      </c>
      <c r="L214" s="4" t="n">
        <f aca="false">_xlfn.RANK.EQ(K214,$K$165:$K$260,0)</f>
        <v>50</v>
      </c>
      <c r="M214" s="5" t="n">
        <f aca="false">VLOOKUP(B214,$C$3:$E$8,3,0)</f>
        <v>48</v>
      </c>
      <c r="N214" s="7" t="n">
        <f aca="false">IF(L214&lt;=M214,K214,0)</f>
        <v>0</v>
      </c>
      <c r="O214" s="57" t="n">
        <f aca="false">(N214/VLOOKUP(B214,$C$16:$D$21,2,0))</f>
        <v>0</v>
      </c>
      <c r="P214" s="87" t="str">
        <f aca="false">+R214</f>
        <v> -   </v>
      </c>
      <c r="Q214" s="87" t="n">
        <f aca="false">VLOOKUP(B214,$C$16:$F$21,3,0)*O214</f>
        <v>0</v>
      </c>
      <c r="R214" s="8" t="s">
        <v>49</v>
      </c>
      <c r="S214" s="87"/>
    </row>
    <row r="215" customFormat="false" ht="14.4" hidden="false" customHeight="false" outlineLevel="0" collapsed="false">
      <c r="A215" s="0" t="n">
        <v>8402</v>
      </c>
      <c r="B215" s="1" t="n">
        <v>4</v>
      </c>
      <c r="C215" s="0" t="s">
        <v>215</v>
      </c>
      <c r="D215" s="1" t="n">
        <f aca="false">VLOOKUP(A215,Previsional!$A$2:$G$347,7,0)</f>
        <v>1</v>
      </c>
      <c r="E215" s="7" t="n">
        <f aca="false">VLOOKUP(A215,Patentes!$A$5:$F$350,6,0)</f>
        <v>0.815721649484536</v>
      </c>
      <c r="F215" s="7" t="n">
        <f aca="false">VLOOKUP(A215,'I G'!$A$5:$F$350,6,0)</f>
        <v>0.108856948985797</v>
      </c>
      <c r="G215" s="7" t="n">
        <f aca="false">VLOOKUP(A215,CGR!$A$3:$R$348,18,0)</f>
        <v>1</v>
      </c>
      <c r="H215" s="7" t="n">
        <f aca="false">VLOOKUP(A215,TM!$A$2:$D$347,4,0)</f>
        <v>0.004722</v>
      </c>
      <c r="I215" s="7" t="n">
        <f aca="false">VLOOKUP(A215,IRPi!$A$5:$G$350,7,0)</f>
        <v>1</v>
      </c>
      <c r="J215" s="7" t="n">
        <f aca="false">VLOOKUP(A215,'R E I'!$A$3:$I$348,9,0)</f>
        <v>0.01</v>
      </c>
      <c r="K215" s="7" t="n">
        <f aca="false">IF(D215=1,D215*SUMPRODUCT($E$12:$J$12,E215:J215),0)</f>
        <v>0.513925114566037</v>
      </c>
      <c r="L215" s="4" t="n">
        <f aca="false">_xlfn.RANK.EQ(K215,$K$165:$K$260,0)</f>
        <v>51</v>
      </c>
      <c r="M215" s="5" t="n">
        <f aca="false">VLOOKUP(B215,$C$3:$E$8,3,0)</f>
        <v>48</v>
      </c>
      <c r="N215" s="7" t="n">
        <f aca="false">IF(L215&lt;=M215,K215,0)</f>
        <v>0</v>
      </c>
      <c r="O215" s="57" t="n">
        <f aca="false">(N215/VLOOKUP(B215,$C$16:$D$21,2,0))</f>
        <v>0</v>
      </c>
      <c r="P215" s="87" t="str">
        <f aca="false">+R215</f>
        <v> -   </v>
      </c>
      <c r="Q215" s="87" t="n">
        <f aca="false">VLOOKUP(B215,$C$16:$F$21,3,0)*O215</f>
        <v>0</v>
      </c>
      <c r="R215" s="8" t="s">
        <v>49</v>
      </c>
      <c r="S215" s="87"/>
    </row>
    <row r="216" customFormat="false" ht="14.4" hidden="false" customHeight="false" outlineLevel="0" collapsed="false">
      <c r="A216" s="0" t="n">
        <v>5506</v>
      </c>
      <c r="B216" s="1" t="n">
        <v>4</v>
      </c>
      <c r="C216" s="0" t="s">
        <v>216</v>
      </c>
      <c r="D216" s="1" t="n">
        <f aca="false">VLOOKUP(A216,Previsional!$A$2:$G$347,7,0)</f>
        <v>1</v>
      </c>
      <c r="E216" s="7" t="n">
        <f aca="false">VLOOKUP(A216,Patentes!$A$5:$F$350,6,0)</f>
        <v>0.759562841530055</v>
      </c>
      <c r="F216" s="7" t="n">
        <f aca="false">VLOOKUP(A216,'I G'!$A$5:$F$350,6,0)</f>
        <v>0.188765296072462</v>
      </c>
      <c r="G216" s="7" t="n">
        <f aca="false">VLOOKUP(A216,CGR!$A$3:$R$348,18,0)</f>
        <v>1</v>
      </c>
      <c r="H216" s="7" t="n">
        <f aca="false">VLOOKUP(A216,TM!$A$2:$D$347,4,0)</f>
        <v>0.000728</v>
      </c>
      <c r="I216" s="7" t="n">
        <f aca="false">VLOOKUP(A216,IRPi!$A$5:$G$350,7,0)</f>
        <v>1</v>
      </c>
      <c r="J216" s="7" t="n">
        <f aca="false">VLOOKUP(A216,'R E I'!$A$3:$I$348,9,0)</f>
        <v>0.0075</v>
      </c>
      <c r="K216" s="7" t="n">
        <f aca="false">IF(D216=1,D216*SUMPRODUCT($E$12:$J$12,E216:J216),0)</f>
        <v>0.513522518553635</v>
      </c>
      <c r="L216" s="4" t="n">
        <f aca="false">_xlfn.RANK.EQ(K216,$K$165:$K$260,0)</f>
        <v>52</v>
      </c>
      <c r="M216" s="5" t="n">
        <f aca="false">VLOOKUP(B216,$C$3:$E$8,3,0)</f>
        <v>48</v>
      </c>
      <c r="N216" s="7" t="n">
        <f aca="false">IF(L216&lt;=M216,K216,0)</f>
        <v>0</v>
      </c>
      <c r="O216" s="57" t="n">
        <f aca="false">(N216/VLOOKUP(B216,$C$16:$D$21,2,0))</f>
        <v>0</v>
      </c>
      <c r="P216" s="87" t="str">
        <f aca="false">+R216</f>
        <v> -   </v>
      </c>
      <c r="Q216" s="87" t="n">
        <f aca="false">VLOOKUP(B216,$C$16:$F$21,3,0)*O216</f>
        <v>0</v>
      </c>
      <c r="R216" s="8" t="s">
        <v>49</v>
      </c>
      <c r="S216" s="87"/>
    </row>
    <row r="217" customFormat="false" ht="14.4" hidden="false" customHeight="false" outlineLevel="0" collapsed="false">
      <c r="A217" s="0" t="n">
        <v>11401</v>
      </c>
      <c r="B217" s="1" t="n">
        <v>4</v>
      </c>
      <c r="C217" s="0" t="s">
        <v>217</v>
      </c>
      <c r="D217" s="1" t="n">
        <f aca="false">VLOOKUP(A217,Previsional!$A$2:$G$347,7,0)</f>
        <v>1</v>
      </c>
      <c r="E217" s="7" t="n">
        <f aca="false">VLOOKUP(A217,Patentes!$A$5:$F$350,6,0)</f>
        <v>0.807272727272727</v>
      </c>
      <c r="F217" s="7" t="n">
        <f aca="false">VLOOKUP(A217,'I G'!$A$5:$F$350,6,0)</f>
        <v>0.137415631650437</v>
      </c>
      <c r="G217" s="7" t="n">
        <f aca="false">VLOOKUP(A217,CGR!$A$3:$R$348,18,0)</f>
        <v>0.964285714285714</v>
      </c>
      <c r="H217" s="7" t="n">
        <f aca="false">VLOOKUP(A217,TM!$A$2:$D$347,4,0)</f>
        <v>0.003787</v>
      </c>
      <c r="I217" s="7" t="n">
        <f aca="false">VLOOKUP(A217,IRPi!$A$5:$G$350,7,0)</f>
        <v>1</v>
      </c>
      <c r="J217" s="7" t="n">
        <f aca="false">VLOOKUP(A217,'R E I'!$A$3:$I$348,9,0)</f>
        <v>0.01</v>
      </c>
      <c r="K217" s="7" t="n">
        <f aca="false">IF(D217=1,D217*SUMPRODUCT($E$12:$J$12,E217:J217),0)</f>
        <v>0.512610269600921</v>
      </c>
      <c r="L217" s="4" t="n">
        <f aca="false">_xlfn.RANK.EQ(K217,$K$165:$K$260,0)</f>
        <v>53</v>
      </c>
      <c r="M217" s="5" t="n">
        <f aca="false">VLOOKUP(B217,$C$3:$E$8,3,0)</f>
        <v>48</v>
      </c>
      <c r="N217" s="7" t="n">
        <f aca="false">IF(L217&lt;=M217,K217,0)</f>
        <v>0</v>
      </c>
      <c r="O217" s="57" t="n">
        <f aca="false">(N217/VLOOKUP(B217,$C$16:$D$21,2,0))</f>
        <v>0</v>
      </c>
      <c r="P217" s="87" t="str">
        <f aca="false">+R217</f>
        <v> -   </v>
      </c>
      <c r="Q217" s="87" t="n">
        <f aca="false">VLOOKUP(B217,$C$16:$F$21,3,0)*O217</f>
        <v>0</v>
      </c>
      <c r="R217" s="8" t="s">
        <v>49</v>
      </c>
      <c r="S217" s="87"/>
    </row>
    <row r="218" customFormat="false" ht="14.4" hidden="false" customHeight="false" outlineLevel="0" collapsed="false">
      <c r="A218" s="0" t="n">
        <v>10402</v>
      </c>
      <c r="B218" s="1" t="n">
        <v>4</v>
      </c>
      <c r="C218" s="0" t="s">
        <v>218</v>
      </c>
      <c r="D218" s="1" t="n">
        <f aca="false">VLOOKUP(A218,Previsional!$A$2:$G$347,7,0)</f>
        <v>1</v>
      </c>
      <c r="E218" s="7" t="n">
        <f aca="false">VLOOKUP(A218,Patentes!$A$5:$F$350,6,0)</f>
        <v>0.818181818181818</v>
      </c>
      <c r="F218" s="7" t="n">
        <f aca="false">VLOOKUP(A218,'I G'!$A$5:$F$350,6,0)</f>
        <v>0.052277963381142</v>
      </c>
      <c r="G218" s="7" t="n">
        <f aca="false">VLOOKUP(A218,CGR!$A$3:$R$348,18,0)</f>
        <v>1</v>
      </c>
      <c r="H218" s="7" t="n">
        <f aca="false">VLOOKUP(A218,TM!$A$2:$D$347,4,0)</f>
        <v>0.004694</v>
      </c>
      <c r="I218" s="7" t="n">
        <f aca="false">VLOOKUP(A218,IRPi!$A$5:$G$350,7,0)</f>
        <v>1</v>
      </c>
      <c r="J218" s="7" t="n">
        <f aca="false">VLOOKUP(A218,'R E I'!$A$3:$I$348,9,0)</f>
        <v>0.01</v>
      </c>
      <c r="K218" s="7" t="n">
        <f aca="false">IF(D218=1,D218*SUMPRODUCT($E$12:$J$12,E218:J218),0)</f>
        <v>0.500637227208922</v>
      </c>
      <c r="L218" s="4" t="n">
        <f aca="false">_xlfn.RANK.EQ(K218,$K$165:$K$260,0)</f>
        <v>54</v>
      </c>
      <c r="M218" s="5" t="n">
        <f aca="false">VLOOKUP(B218,$C$3:$E$8,3,0)</f>
        <v>48</v>
      </c>
      <c r="N218" s="7" t="n">
        <f aca="false">IF(L218&lt;=M218,K218,0)</f>
        <v>0</v>
      </c>
      <c r="O218" s="57" t="n">
        <f aca="false">(N218/VLOOKUP(B218,$C$16:$D$21,2,0))</f>
        <v>0</v>
      </c>
      <c r="P218" s="87" t="str">
        <f aca="false">+R218</f>
        <v> -   </v>
      </c>
      <c r="Q218" s="87" t="n">
        <f aca="false">VLOOKUP(B218,$C$16:$F$21,3,0)*O218</f>
        <v>0</v>
      </c>
      <c r="R218" s="8" t="s">
        <v>49</v>
      </c>
      <c r="S218" s="87"/>
    </row>
    <row r="219" customFormat="false" ht="14.4" hidden="false" customHeight="false" outlineLevel="0" collapsed="false">
      <c r="A219" s="0" t="n">
        <v>10403</v>
      </c>
      <c r="B219" s="1" t="n">
        <v>4</v>
      </c>
      <c r="C219" s="0" t="s">
        <v>219</v>
      </c>
      <c r="D219" s="1" t="n">
        <f aca="false">VLOOKUP(A219,Previsional!$A$2:$G$347,7,0)</f>
        <v>1</v>
      </c>
      <c r="E219" s="7" t="n">
        <f aca="false">VLOOKUP(A219,Patentes!$A$5:$F$350,6,0)</f>
        <v>0.757709251101322</v>
      </c>
      <c r="F219" s="7" t="n">
        <f aca="false">VLOOKUP(A219,'I G'!$A$5:$F$350,6,0)</f>
        <v>0.0820405509443225</v>
      </c>
      <c r="G219" s="7" t="n">
        <f aca="false">VLOOKUP(A219,CGR!$A$3:$R$348,18,0)</f>
        <v>1</v>
      </c>
      <c r="H219" s="7" t="n">
        <f aca="false">VLOOKUP(A219,TM!$A$2:$D$347,4,0)</f>
        <v>0.006496</v>
      </c>
      <c r="I219" s="7" t="n">
        <f aca="false">VLOOKUP(A219,IRPi!$A$5:$G$350,7,0)</f>
        <v>1</v>
      </c>
      <c r="J219" s="7" t="n">
        <f aca="false">VLOOKUP(A219,'R E I'!$A$3:$I$348,9,0)</f>
        <v>0.01</v>
      </c>
      <c r="K219" s="7" t="n">
        <f aca="false">IF(D219=1,D219*SUMPRODUCT($E$12:$J$12,E219:J219),0)</f>
        <v>0.487182775621543</v>
      </c>
      <c r="L219" s="4" t="n">
        <f aca="false">_xlfn.RANK.EQ(K219,$K$165:$K$260,0)</f>
        <v>55</v>
      </c>
      <c r="M219" s="5" t="n">
        <f aca="false">VLOOKUP(B219,$C$3:$E$8,3,0)</f>
        <v>48</v>
      </c>
      <c r="N219" s="7" t="n">
        <f aca="false">IF(L219&lt;=M219,K219,0)</f>
        <v>0</v>
      </c>
      <c r="O219" s="57" t="n">
        <f aca="false">(N219/VLOOKUP(B219,$C$16:$D$21,2,0))</f>
        <v>0</v>
      </c>
      <c r="P219" s="87" t="str">
        <f aca="false">+R219</f>
        <v> -   </v>
      </c>
      <c r="Q219" s="87" t="n">
        <f aca="false">VLOOKUP(B219,$C$16:$F$21,3,0)*O219</f>
        <v>0</v>
      </c>
      <c r="R219" s="8" t="s">
        <v>49</v>
      </c>
      <c r="S219" s="87"/>
    </row>
    <row r="220" customFormat="false" ht="14.4" hidden="false" customHeight="false" outlineLevel="0" collapsed="false">
      <c r="A220" s="0" t="n">
        <v>6111</v>
      </c>
      <c r="B220" s="1" t="n">
        <v>4</v>
      </c>
      <c r="C220" s="0" t="s">
        <v>220</v>
      </c>
      <c r="D220" s="1" t="n">
        <f aca="false">VLOOKUP(A220,Previsional!$A$2:$G$347,7,0)</f>
        <v>1</v>
      </c>
      <c r="E220" s="7" t="n">
        <f aca="false">VLOOKUP(A220,Patentes!$A$5:$F$350,6,0)</f>
        <v>0.613107822410148</v>
      </c>
      <c r="F220" s="7" t="n">
        <f aca="false">VLOOKUP(A220,'I G'!$A$5:$F$350,6,0)</f>
        <v>0.266188442956468</v>
      </c>
      <c r="G220" s="7" t="n">
        <f aca="false">VLOOKUP(A220,CGR!$A$3:$R$348,18,0)</f>
        <v>1</v>
      </c>
      <c r="H220" s="7" t="n">
        <f aca="false">VLOOKUP(A220,TM!$A$2:$D$347,4,0)</f>
        <v>0.007411</v>
      </c>
      <c r="I220" s="7" t="n">
        <f aca="false">VLOOKUP(A220,IRPi!$A$5:$G$350,7,0)</f>
        <v>0.996839252509975</v>
      </c>
      <c r="J220" s="7" t="n">
        <f aca="false">VLOOKUP(A220,'R E I'!$A$3:$I$348,9,0)</f>
        <v>0.01</v>
      </c>
      <c r="K220" s="7" t="n">
        <f aca="false">IF(D220=1,D220*SUMPRODUCT($E$12:$J$12,E220:J220),0)</f>
        <v>0.482588461208167</v>
      </c>
      <c r="L220" s="4" t="n">
        <f aca="false">_xlfn.RANK.EQ(K220,$K$165:$K$260,0)</f>
        <v>56</v>
      </c>
      <c r="M220" s="5" t="n">
        <f aca="false">VLOOKUP(B220,$C$3:$E$8,3,0)</f>
        <v>48</v>
      </c>
      <c r="N220" s="7" t="n">
        <f aca="false">IF(L220&lt;=M220,K220,0)</f>
        <v>0</v>
      </c>
      <c r="O220" s="57" t="n">
        <f aca="false">(N220/VLOOKUP(B220,$C$16:$D$21,2,0))</f>
        <v>0</v>
      </c>
      <c r="P220" s="87" t="str">
        <f aca="false">+R220</f>
        <v> -   </v>
      </c>
      <c r="Q220" s="87" t="n">
        <f aca="false">VLOOKUP(B220,$C$16:$F$21,3,0)*O220</f>
        <v>0</v>
      </c>
      <c r="R220" s="8" t="s">
        <v>49</v>
      </c>
      <c r="S220" s="87"/>
    </row>
    <row r="221" customFormat="false" ht="14.4" hidden="false" customHeight="false" outlineLevel="0" collapsed="false">
      <c r="A221" s="0" t="n">
        <v>6310</v>
      </c>
      <c r="B221" s="1" t="n">
        <v>4</v>
      </c>
      <c r="C221" s="0" t="s">
        <v>221</v>
      </c>
      <c r="D221" s="1" t="n">
        <f aca="false">VLOOKUP(A221,Previsional!$A$2:$G$347,7,0)</f>
        <v>1</v>
      </c>
      <c r="E221" s="7" t="n">
        <f aca="false">VLOOKUP(A221,Patentes!$A$5:$F$350,6,0)</f>
        <v>0.656283798399308</v>
      </c>
      <c r="F221" s="7" t="n">
        <f aca="false">VLOOKUP(A221,'I G'!$A$5:$F$350,6,0)</f>
        <v>0.203084176832106</v>
      </c>
      <c r="G221" s="7" t="n">
        <f aca="false">VLOOKUP(A221,CGR!$A$3:$R$348,18,0)</f>
        <v>1</v>
      </c>
      <c r="H221" s="7" t="n">
        <f aca="false">VLOOKUP(A221,TM!$A$2:$D$347,4,0)</f>
        <v>0.003151</v>
      </c>
      <c r="I221" s="7" t="n">
        <f aca="false">VLOOKUP(A221,IRPi!$A$5:$G$350,7,0)</f>
        <v>0.996074971661467</v>
      </c>
      <c r="J221" s="7" t="n">
        <f aca="false">VLOOKUP(A221,'R E I'!$A$3:$I$348,9,0)</f>
        <v>0.01</v>
      </c>
      <c r="K221" s="7" t="n">
        <f aca="false">IF(D221=1,D221*SUMPRODUCT($E$12:$J$12,E221:J221),0)</f>
        <v>0.481246772230858</v>
      </c>
      <c r="L221" s="4" t="n">
        <f aca="false">_xlfn.RANK.EQ(K221,$K$165:$K$260,0)</f>
        <v>57</v>
      </c>
      <c r="M221" s="5" t="n">
        <f aca="false">VLOOKUP(B221,$C$3:$E$8,3,0)</f>
        <v>48</v>
      </c>
      <c r="N221" s="7" t="n">
        <f aca="false">IF(L221&lt;=M221,K221,0)</f>
        <v>0</v>
      </c>
      <c r="O221" s="57" t="n">
        <f aca="false">(N221/VLOOKUP(B221,$C$16:$D$21,2,0))</f>
        <v>0</v>
      </c>
      <c r="P221" s="87" t="str">
        <f aca="false">+R221</f>
        <v> -   </v>
      </c>
      <c r="Q221" s="87" t="n">
        <f aca="false">VLOOKUP(B221,$C$16:$F$21,3,0)*O221</f>
        <v>0</v>
      </c>
      <c r="R221" s="8" t="s">
        <v>49</v>
      </c>
      <c r="S221" s="87"/>
    </row>
    <row r="222" customFormat="false" ht="14.4" hidden="false" customHeight="false" outlineLevel="0" collapsed="false">
      <c r="A222" s="0" t="n">
        <v>13503</v>
      </c>
      <c r="B222" s="1" t="n">
        <v>4</v>
      </c>
      <c r="C222" s="0" t="s">
        <v>222</v>
      </c>
      <c r="D222" s="1" t="n">
        <f aca="false">VLOOKUP(A222,Previsional!$A$2:$G$347,7,0)</f>
        <v>1</v>
      </c>
      <c r="E222" s="7" t="n">
        <f aca="false">VLOOKUP(A222,Patentes!$A$5:$F$350,6,0)</f>
        <v>0.645199761478831</v>
      </c>
      <c r="F222" s="7" t="n">
        <f aca="false">VLOOKUP(A222,'I G'!$A$5:$F$350,6,0)</f>
        <v>0.239524144097203</v>
      </c>
      <c r="G222" s="7" t="n">
        <f aca="false">VLOOKUP(A222,CGR!$A$3:$R$348,18,0)</f>
        <v>0.821428571428571</v>
      </c>
      <c r="H222" s="7" t="n">
        <f aca="false">VLOOKUP(A222,TM!$A$2:$D$347,4,0)</f>
        <v>0.007368</v>
      </c>
      <c r="I222" s="7" t="n">
        <f aca="false">VLOOKUP(A222,IRPi!$A$5:$G$350,7,0)</f>
        <v>1</v>
      </c>
      <c r="J222" s="7" t="n">
        <f aca="false">VLOOKUP(A222,'R E I'!$A$3:$I$348,9,0)</f>
        <v>0.01</v>
      </c>
      <c r="K222" s="7" t="n">
        <f aca="false">IF(D222=1,D222*SUMPRODUCT($E$12:$J$12,E222:J222),0)</f>
        <v>0.460520438256177</v>
      </c>
      <c r="L222" s="4" t="n">
        <f aca="false">_xlfn.RANK.EQ(K222,$K$165:$K$260,0)</f>
        <v>58</v>
      </c>
      <c r="M222" s="5" t="n">
        <f aca="false">VLOOKUP(B222,$C$3:$E$8,3,0)</f>
        <v>48</v>
      </c>
      <c r="N222" s="7" t="n">
        <f aca="false">IF(L222&lt;=M222,K222,0)</f>
        <v>0</v>
      </c>
      <c r="O222" s="57" t="n">
        <f aca="false">(N222/VLOOKUP(B222,$C$16:$D$21,2,0))</f>
        <v>0</v>
      </c>
      <c r="P222" s="87" t="str">
        <f aca="false">+R222</f>
        <v> -   </v>
      </c>
      <c r="Q222" s="87" t="n">
        <f aca="false">VLOOKUP(B222,$C$16:$F$21,3,0)*O222</f>
        <v>0</v>
      </c>
      <c r="R222" s="8" t="s">
        <v>49</v>
      </c>
      <c r="S222" s="87"/>
    </row>
    <row r="223" customFormat="false" ht="14.4" hidden="false" customHeight="false" outlineLevel="0" collapsed="false">
      <c r="A223" s="0" t="n">
        <v>12301</v>
      </c>
      <c r="B223" s="1" t="n">
        <v>4</v>
      </c>
      <c r="C223" s="0" t="s">
        <v>223</v>
      </c>
      <c r="D223" s="1" t="n">
        <f aca="false">VLOOKUP(A223,Previsional!$A$2:$G$347,7,0)</f>
        <v>1</v>
      </c>
      <c r="E223" s="7" t="n">
        <f aca="false">VLOOKUP(A223,Patentes!$A$5:$F$350,6,0)</f>
        <v>0.613636363636364</v>
      </c>
      <c r="F223" s="7" t="n">
        <f aca="false">VLOOKUP(A223,'I G'!$A$5:$F$350,6,0)</f>
        <v>0.137909657784452</v>
      </c>
      <c r="G223" s="7" t="n">
        <f aca="false">VLOOKUP(A223,CGR!$A$3:$R$348,18,0)</f>
        <v>1</v>
      </c>
      <c r="H223" s="7" t="n">
        <f aca="false">VLOOKUP(A223,TM!$A$2:$D$347,4,0)</f>
        <v>0.0087</v>
      </c>
      <c r="I223" s="7" t="n">
        <f aca="false">VLOOKUP(A223,IRPi!$A$5:$G$350,7,0)</f>
        <v>0.999922680482221</v>
      </c>
      <c r="J223" s="7" t="n">
        <f aca="false">VLOOKUP(A223,'R E I'!$A$3:$I$348,9,0)</f>
        <v>0.01</v>
      </c>
      <c r="K223" s="7" t="n">
        <f aca="false">IF(D223=1,D223*SUMPRODUCT($E$12:$J$12,E223:J223),0)</f>
        <v>0.451051275742951</v>
      </c>
      <c r="L223" s="4" t="n">
        <f aca="false">_xlfn.RANK.EQ(K223,$K$165:$K$260,0)</f>
        <v>59</v>
      </c>
      <c r="M223" s="5" t="n">
        <f aca="false">VLOOKUP(B223,$C$3:$E$8,3,0)</f>
        <v>48</v>
      </c>
      <c r="N223" s="7" t="n">
        <f aca="false">IF(L223&lt;=M223,K223,0)</f>
        <v>0</v>
      </c>
      <c r="O223" s="57" t="n">
        <f aca="false">(N223/VLOOKUP(B223,$C$16:$D$21,2,0))</f>
        <v>0</v>
      </c>
      <c r="P223" s="87" t="str">
        <f aca="false">+R223</f>
        <v> -   </v>
      </c>
      <c r="Q223" s="87" t="n">
        <f aca="false">VLOOKUP(B223,$C$16:$F$21,3,0)*O223</f>
        <v>0</v>
      </c>
      <c r="R223" s="8" t="s">
        <v>49</v>
      </c>
      <c r="S223" s="87"/>
    </row>
    <row r="224" customFormat="false" ht="14.4" hidden="false" customHeight="false" outlineLevel="0" collapsed="false">
      <c r="A224" s="0" t="n">
        <v>11201</v>
      </c>
      <c r="B224" s="1" t="n">
        <v>4</v>
      </c>
      <c r="C224" s="0" t="s">
        <v>224</v>
      </c>
      <c r="D224" s="1" t="n">
        <f aca="false">VLOOKUP(A224,Previsional!$A$2:$G$347,7,0)</f>
        <v>1</v>
      </c>
      <c r="E224" s="7" t="n">
        <f aca="false">VLOOKUP(A224,Patentes!$A$5:$F$350,6,0)</f>
        <v>0.584816753926702</v>
      </c>
      <c r="F224" s="7" t="n">
        <f aca="false">VLOOKUP(A224,'I G'!$A$5:$F$350,6,0)</f>
        <v>0.17005685341253</v>
      </c>
      <c r="G224" s="7" t="n">
        <f aca="false">VLOOKUP(A224,CGR!$A$3:$R$348,18,0)</f>
        <v>1</v>
      </c>
      <c r="H224" s="7" t="n">
        <f aca="false">VLOOKUP(A224,TM!$A$2:$D$347,4,0)</f>
        <v>0.006898</v>
      </c>
      <c r="I224" s="7" t="n">
        <f aca="false">VLOOKUP(A224,IRPi!$A$5:$G$350,7,0)</f>
        <v>0.996608742036953</v>
      </c>
      <c r="J224" s="7" t="n">
        <f aca="false">VLOOKUP(A224,'R E I'!$A$3:$I$348,9,0)</f>
        <v>0.01</v>
      </c>
      <c r="K224" s="7" t="n">
        <f aca="false">IF(D224=1,D224*SUMPRODUCT($E$12:$J$12,E224:J224),0)</f>
        <v>0.448565214329326</v>
      </c>
      <c r="L224" s="4" t="n">
        <f aca="false">_xlfn.RANK.EQ(K224,$K$165:$K$260,0)</f>
        <v>60</v>
      </c>
      <c r="M224" s="5" t="n">
        <f aca="false">VLOOKUP(B224,$C$3:$E$8,3,0)</f>
        <v>48</v>
      </c>
      <c r="N224" s="7" t="n">
        <f aca="false">IF(L224&lt;=M224,K224,0)</f>
        <v>0</v>
      </c>
      <c r="O224" s="57" t="n">
        <f aca="false">(N224/VLOOKUP(B224,$C$16:$D$21,2,0))</f>
        <v>0</v>
      </c>
      <c r="P224" s="87" t="str">
        <f aca="false">+R224</f>
        <v> -   </v>
      </c>
      <c r="Q224" s="87" t="n">
        <f aca="false">VLOOKUP(B224,$C$16:$F$21,3,0)*O224</f>
        <v>0</v>
      </c>
      <c r="R224" s="8" t="s">
        <v>49</v>
      </c>
      <c r="S224" s="87"/>
    </row>
    <row r="225" customFormat="false" ht="14.4" hidden="false" customHeight="false" outlineLevel="0" collapsed="false">
      <c r="A225" s="0" t="n">
        <v>5702</v>
      </c>
      <c r="B225" s="1" t="n">
        <v>4</v>
      </c>
      <c r="C225" s="0" t="s">
        <v>225</v>
      </c>
      <c r="D225" s="1" t="n">
        <f aca="false">VLOOKUP(A225,Previsional!$A$2:$G$347,7,0)</f>
        <v>1</v>
      </c>
      <c r="E225" s="7" t="n">
        <f aca="false">VLOOKUP(A225,Patentes!$A$5:$F$350,6,0)</f>
        <v>0.6</v>
      </c>
      <c r="F225" s="7" t="n">
        <f aca="false">VLOOKUP(A225,'I G'!$A$5:$F$350,6,0)</f>
        <v>0.123904296706351</v>
      </c>
      <c r="G225" s="7" t="n">
        <f aca="false">VLOOKUP(A225,CGR!$A$3:$R$348,18,0)</f>
        <v>1</v>
      </c>
      <c r="H225" s="7" t="n">
        <f aca="false">VLOOKUP(A225,TM!$A$2:$D$347,4,0)</f>
        <v>0.007971</v>
      </c>
      <c r="I225" s="7" t="n">
        <f aca="false">VLOOKUP(A225,IRPi!$A$5:$G$350,7,0)</f>
        <v>0.997765293229356</v>
      </c>
      <c r="J225" s="7" t="n">
        <f aca="false">VLOOKUP(A225,'R E I'!$A$3:$I$348,9,0)</f>
        <v>0.01</v>
      </c>
      <c r="K225" s="7" t="n">
        <f aca="false">IF(D225=1,D225*SUMPRODUCT($E$12:$J$12,E225:J225),0)</f>
        <v>0.442559988838056</v>
      </c>
      <c r="L225" s="4" t="n">
        <f aca="false">_xlfn.RANK.EQ(K225,$K$165:$K$260,0)</f>
        <v>61</v>
      </c>
      <c r="M225" s="5" t="n">
        <f aca="false">VLOOKUP(B225,$C$3:$E$8,3,0)</f>
        <v>48</v>
      </c>
      <c r="N225" s="7" t="n">
        <f aca="false">IF(L225&lt;=M225,K225,0)</f>
        <v>0</v>
      </c>
      <c r="O225" s="57" t="n">
        <f aca="false">(N225/VLOOKUP(B225,$C$16:$D$21,2,0))</f>
        <v>0</v>
      </c>
      <c r="P225" s="87" t="str">
        <f aca="false">+R225</f>
        <v> -   </v>
      </c>
      <c r="Q225" s="87" t="n">
        <f aca="false">VLOOKUP(B225,$C$16:$F$21,3,0)*O225</f>
        <v>0</v>
      </c>
      <c r="R225" s="8" t="s">
        <v>49</v>
      </c>
      <c r="S225" s="87"/>
    </row>
    <row r="226" customFormat="false" ht="14.4" hidden="false" customHeight="false" outlineLevel="0" collapsed="false">
      <c r="A226" s="0" t="n">
        <v>6115</v>
      </c>
      <c r="B226" s="1" t="n">
        <v>4</v>
      </c>
      <c r="C226" s="0" t="s">
        <v>226</v>
      </c>
      <c r="D226" s="1" t="n">
        <f aca="false">VLOOKUP(A226,Previsional!$A$2:$G$347,7,0)</f>
        <v>1</v>
      </c>
      <c r="E226" s="7" t="n">
        <f aca="false">VLOOKUP(A226,Patentes!$A$5:$F$350,6,0)</f>
        <v>0.545432634369728</v>
      </c>
      <c r="F226" s="7" t="n">
        <f aca="false">VLOOKUP(A226,'I G'!$A$5:$F$350,6,0)</f>
        <v>0.193942626444099</v>
      </c>
      <c r="G226" s="7" t="n">
        <f aca="false">VLOOKUP(A226,CGR!$A$3:$R$348,18,0)</f>
        <v>1</v>
      </c>
      <c r="H226" s="7" t="n">
        <f aca="false">VLOOKUP(A226,TM!$A$2:$D$347,4,0)</f>
        <v>0.00571</v>
      </c>
      <c r="I226" s="7" t="n">
        <f aca="false">VLOOKUP(A226,IRPi!$A$5:$G$350,7,0)</f>
        <v>1</v>
      </c>
      <c r="J226" s="7" t="n">
        <f aca="false">VLOOKUP(A226,'R E I'!$A$3:$I$348,9,0)</f>
        <v>0.01</v>
      </c>
      <c r="K226" s="7" t="n">
        <f aca="false">IF(D226=1,D226*SUMPRODUCT($E$12:$J$12,E226:J226),0)</f>
        <v>0.440743578640429</v>
      </c>
      <c r="L226" s="4" t="n">
        <f aca="false">_xlfn.RANK.EQ(K226,$K$165:$K$260,0)</f>
        <v>62</v>
      </c>
      <c r="M226" s="5" t="n">
        <f aca="false">VLOOKUP(B226,$C$3:$E$8,3,0)</f>
        <v>48</v>
      </c>
      <c r="N226" s="7" t="n">
        <f aca="false">IF(L226&lt;=M226,K226,0)</f>
        <v>0</v>
      </c>
      <c r="O226" s="57" t="n">
        <f aca="false">(N226/VLOOKUP(B226,$C$16:$D$21,2,0))</f>
        <v>0</v>
      </c>
      <c r="P226" s="87" t="str">
        <f aca="false">+R226</f>
        <v> -   </v>
      </c>
      <c r="Q226" s="87" t="n">
        <f aca="false">VLOOKUP(B226,$C$16:$F$21,3,0)*O226</f>
        <v>0</v>
      </c>
      <c r="R226" s="8" t="s">
        <v>49</v>
      </c>
      <c r="S226" s="87"/>
    </row>
    <row r="227" customFormat="false" ht="14.4" hidden="false" customHeight="false" outlineLevel="0" collapsed="false">
      <c r="A227" s="0" t="n">
        <v>5401</v>
      </c>
      <c r="B227" s="1" t="n">
        <v>4</v>
      </c>
      <c r="C227" s="0" t="s">
        <v>227</v>
      </c>
      <c r="D227" s="1" t="n">
        <f aca="false">VLOOKUP(A227,Previsional!$A$2:$G$347,7,0)</f>
        <v>1</v>
      </c>
      <c r="E227" s="7" t="n">
        <f aca="false">VLOOKUP(A227,Patentes!$A$5:$F$350,6,0)</f>
        <v>0.329834477190149</v>
      </c>
      <c r="F227" s="7" t="n">
        <f aca="false">VLOOKUP(A227,'I G'!$A$5:$F$350,6,0)</f>
        <v>0.192010068590635</v>
      </c>
      <c r="G227" s="7" t="n">
        <f aca="false">VLOOKUP(A227,CGR!$A$3:$R$348,18,0)</f>
        <v>1</v>
      </c>
      <c r="H227" s="7" t="n">
        <f aca="false">VLOOKUP(A227,TM!$A$2:$D$347,4,0)</f>
        <v>0.007185</v>
      </c>
      <c r="I227" s="7" t="n">
        <f aca="false">VLOOKUP(A227,IRPi!$A$5:$G$350,7,0)</f>
        <v>1</v>
      </c>
      <c r="J227" s="7" t="n">
        <f aca="false">VLOOKUP(A227,'R E I'!$A$3:$I$348,9,0)</f>
        <v>0.00998575</v>
      </c>
      <c r="K227" s="7" t="n">
        <f aca="false">IF(D227=1,D227*SUMPRODUCT($E$12:$J$12,E227:J227),0)</f>
        <v>0.365021621664211</v>
      </c>
      <c r="L227" s="4" t="n">
        <f aca="false">_xlfn.RANK.EQ(K227,$K$165:$K$260,0)</f>
        <v>63</v>
      </c>
      <c r="M227" s="5" t="n">
        <f aca="false">VLOOKUP(B227,$C$3:$E$8,3,0)</f>
        <v>48</v>
      </c>
      <c r="N227" s="7" t="n">
        <f aca="false">IF(L227&lt;=M227,K227,0)</f>
        <v>0</v>
      </c>
      <c r="O227" s="57" t="n">
        <f aca="false">(N227/VLOOKUP(B227,$C$16:$D$21,2,0))</f>
        <v>0</v>
      </c>
      <c r="P227" s="87" t="str">
        <f aca="false">+R227</f>
        <v> -   </v>
      </c>
      <c r="Q227" s="87" t="n">
        <f aca="false">VLOOKUP(B227,$C$16:$F$21,3,0)*O227</f>
        <v>0</v>
      </c>
      <c r="R227" s="8" t="s">
        <v>49</v>
      </c>
      <c r="S227" s="87"/>
    </row>
    <row r="228" customFormat="false" ht="14.4" hidden="false" customHeight="false" outlineLevel="0" collapsed="false">
      <c r="A228" s="0" t="n">
        <v>2302</v>
      </c>
      <c r="B228" s="1" t="n">
        <v>4</v>
      </c>
      <c r="C228" s="0" t="s">
        <v>228</v>
      </c>
      <c r="D228" s="1" t="n">
        <f aca="false">VLOOKUP(A228,Previsional!$A$2:$G$347,7,0)</f>
        <v>1</v>
      </c>
      <c r="E228" s="7" t="n">
        <f aca="false">VLOOKUP(A228,Patentes!$A$5:$F$350,6,0)</f>
        <v>0</v>
      </c>
      <c r="F228" s="7" t="n">
        <f aca="false">VLOOKUP(A228,'I G'!$A$5:$F$350,6,0)</f>
        <v>0.343919705888087</v>
      </c>
      <c r="G228" s="7" t="n">
        <f aca="false">VLOOKUP(A228,CGR!$A$3:$R$348,18,0)</f>
        <v>1</v>
      </c>
      <c r="H228" s="7" t="n">
        <f aca="false">VLOOKUP(A228,TM!$A$2:$D$347,4,0)</f>
        <v>0.002486</v>
      </c>
      <c r="I228" s="7" t="n">
        <f aca="false">VLOOKUP(A228,IRPi!$A$5:$G$350,7,0)</f>
        <v>1</v>
      </c>
      <c r="J228" s="7" t="n">
        <f aca="false">VLOOKUP(A228,'R E I'!$A$3:$I$348,9,0)</f>
        <v>0.00411075</v>
      </c>
      <c r="K228" s="7" t="n">
        <f aca="false">IF(D228=1,D228*SUMPRODUCT($E$12:$J$12,E228:J228),0)</f>
        <v>0.286558363972022</v>
      </c>
      <c r="L228" s="4" t="n">
        <f aca="false">_xlfn.RANK.EQ(K228,$K$165:$K$260,0)</f>
        <v>64</v>
      </c>
      <c r="M228" s="5" t="n">
        <f aca="false">VLOOKUP(B228,$C$3:$E$8,3,0)</f>
        <v>48</v>
      </c>
      <c r="N228" s="7" t="n">
        <f aca="false">IF(L228&lt;=M228,K228,0)</f>
        <v>0</v>
      </c>
      <c r="O228" s="57" t="n">
        <f aca="false">(N228/VLOOKUP(B228,$C$16:$D$21,2,0))</f>
        <v>0</v>
      </c>
      <c r="P228" s="87" t="str">
        <f aca="false">+R228</f>
        <v> -   </v>
      </c>
      <c r="Q228" s="87" t="n">
        <f aca="false">VLOOKUP(B228,$C$16:$F$21,3,0)*O228</f>
        <v>0</v>
      </c>
      <c r="R228" s="8" t="s">
        <v>49</v>
      </c>
      <c r="S228" s="87"/>
    </row>
    <row r="229" customFormat="false" ht="14.4" hidden="false" customHeight="false" outlineLevel="0" collapsed="false">
      <c r="A229" s="0" t="n">
        <v>13403</v>
      </c>
      <c r="B229" s="1" t="n">
        <v>4</v>
      </c>
      <c r="C229" s="0" t="s">
        <v>229</v>
      </c>
      <c r="D229" s="1" t="n">
        <f aca="false">VLOOKUP(A229,Previsional!$A$2:$G$347,7,0)</f>
        <v>1</v>
      </c>
      <c r="E229" s="7" t="n">
        <f aca="false">VLOOKUP(A229,Patentes!$A$5:$F$350,6,0)</f>
        <v>0</v>
      </c>
      <c r="F229" s="7" t="n">
        <f aca="false">VLOOKUP(A229,'I G'!$A$5:$F$350,6,0)</f>
        <v>0.412973116249359</v>
      </c>
      <c r="G229" s="7" t="n">
        <f aca="false">VLOOKUP(A229,CGR!$A$3:$R$348,18,0)</f>
        <v>0.821428571428571</v>
      </c>
      <c r="H229" s="7" t="n">
        <f aca="false">VLOOKUP(A229,TM!$A$2:$D$347,4,0)</f>
        <v>0.002527</v>
      </c>
      <c r="I229" s="7" t="n">
        <f aca="false">VLOOKUP(A229,IRPi!$A$5:$G$350,7,0)</f>
        <v>1</v>
      </c>
      <c r="J229" s="7" t="n">
        <f aca="false">VLOOKUP(A229,'R E I'!$A$3:$I$348,9,0)</f>
        <v>0.00942016666666667</v>
      </c>
      <c r="K229" s="7" t="n">
        <f aca="false">IF(D229=1,D229*SUMPRODUCT($E$12:$J$12,E229:J229),0)</f>
        <v>0.277307623109959</v>
      </c>
      <c r="L229" s="4" t="n">
        <f aca="false">_xlfn.RANK.EQ(K229,$K$165:$K$260,0)</f>
        <v>65</v>
      </c>
      <c r="M229" s="5" t="n">
        <f aca="false">VLOOKUP(B229,$C$3:$E$8,3,0)</f>
        <v>48</v>
      </c>
      <c r="N229" s="7" t="n">
        <f aca="false">IF(L229&lt;=M229,K229,0)</f>
        <v>0</v>
      </c>
      <c r="O229" s="57" t="n">
        <f aca="false">(N229/VLOOKUP(B229,$C$16:$D$21,2,0))</f>
        <v>0</v>
      </c>
      <c r="P229" s="87" t="str">
        <f aca="false">+R229</f>
        <v> -   </v>
      </c>
      <c r="Q229" s="87" t="n">
        <f aca="false">VLOOKUP(B229,$C$16:$F$21,3,0)*O229</f>
        <v>0</v>
      </c>
      <c r="R229" s="8" t="s">
        <v>49</v>
      </c>
      <c r="S229" s="87"/>
    </row>
    <row r="230" customFormat="false" ht="14.4" hidden="false" customHeight="false" outlineLevel="0" collapsed="false">
      <c r="A230" s="0" t="n">
        <v>3103</v>
      </c>
      <c r="B230" s="1" t="n">
        <v>4</v>
      </c>
      <c r="C230" s="0" t="s">
        <v>230</v>
      </c>
      <c r="D230" s="1" t="n">
        <f aca="false">VLOOKUP(A230,Previsional!$A$2:$G$347,7,0)</f>
        <v>1</v>
      </c>
      <c r="E230" s="7" t="n">
        <f aca="false">VLOOKUP(A230,Patentes!$A$5:$F$350,6,0)</f>
        <v>0</v>
      </c>
      <c r="F230" s="7" t="n">
        <f aca="false">VLOOKUP(A230,'I G'!$A$5:$F$350,6,0)</f>
        <v>0.29855075811984</v>
      </c>
      <c r="G230" s="7" t="n">
        <f aca="false">VLOOKUP(A230,CGR!$A$3:$R$348,18,0)</f>
        <v>1</v>
      </c>
      <c r="H230" s="7" t="n">
        <f aca="false">VLOOKUP(A230,TM!$A$2:$D$347,4,0)</f>
        <v>0.000378</v>
      </c>
      <c r="I230" s="7" t="n">
        <f aca="false">VLOOKUP(A230,IRPi!$A$5:$G$350,7,0)</f>
        <v>1</v>
      </c>
      <c r="J230" s="7" t="n">
        <f aca="false">VLOOKUP(A230,'R E I'!$A$3:$I$348,9,0)</f>
        <v>0.0061025</v>
      </c>
      <c r="K230" s="7" t="n">
        <f aca="false">IF(D230=1,D230*SUMPRODUCT($E$12:$J$12,E230:J230),0)</f>
        <v>0.27499951452996</v>
      </c>
      <c r="L230" s="4" t="n">
        <f aca="false">_xlfn.RANK.EQ(K230,$K$165:$K$260,0)</f>
        <v>66</v>
      </c>
      <c r="M230" s="5" t="n">
        <f aca="false">VLOOKUP(B230,$C$3:$E$8,3,0)</f>
        <v>48</v>
      </c>
      <c r="N230" s="7" t="n">
        <f aca="false">IF(L230&lt;=M230,K230,0)</f>
        <v>0</v>
      </c>
      <c r="O230" s="57" t="n">
        <f aca="false">(N230/VLOOKUP(B230,$C$16:$D$21,2,0))</f>
        <v>0</v>
      </c>
      <c r="P230" s="87" t="str">
        <f aca="false">+R230</f>
        <v> -   </v>
      </c>
      <c r="Q230" s="87" t="n">
        <f aca="false">VLOOKUP(B230,$C$16:$F$21,3,0)*O230</f>
        <v>0</v>
      </c>
      <c r="R230" s="8" t="s">
        <v>49</v>
      </c>
      <c r="S230" s="87"/>
    </row>
    <row r="231" customFormat="false" ht="14.4" hidden="false" customHeight="false" outlineLevel="0" collapsed="false">
      <c r="A231" s="0" t="n">
        <v>10103</v>
      </c>
      <c r="B231" s="1" t="n">
        <v>4</v>
      </c>
      <c r="C231" s="0" t="s">
        <v>231</v>
      </c>
      <c r="D231" s="1" t="n">
        <f aca="false">VLOOKUP(A231,Previsional!$A$2:$G$347,7,0)</f>
        <v>1</v>
      </c>
      <c r="E231" s="7" t="n">
        <f aca="false">VLOOKUP(A231,Patentes!$A$5:$F$350,6,0)</f>
        <v>0</v>
      </c>
      <c r="F231" s="7" t="n">
        <f aca="false">VLOOKUP(A231,'I G'!$A$5:$F$350,6,0)</f>
        <v>0.0457538079270258</v>
      </c>
      <c r="G231" s="7" t="n">
        <f aca="false">VLOOKUP(A231,CGR!$A$3:$R$348,18,0)</f>
        <v>1</v>
      </c>
      <c r="H231" s="7" t="n">
        <f aca="false">VLOOKUP(A231,TM!$A$2:$D$347,4,0)</f>
        <v>0.005871</v>
      </c>
      <c r="I231" s="7" t="n">
        <f aca="false">VLOOKUP(A231,IRPi!$A$5:$G$350,7,0)</f>
        <v>0.992770718083632</v>
      </c>
      <c r="J231" s="7" t="n">
        <f aca="false">VLOOKUP(A231,'R E I'!$A$3:$I$348,9,0)</f>
        <v>0.00500108333333333</v>
      </c>
      <c r="K231" s="7" t="n">
        <f aca="false">IF(D231=1,D231*SUMPRODUCT($E$12:$J$12,E231:J231),0)</f>
        <v>0.212207692052605</v>
      </c>
      <c r="L231" s="4" t="n">
        <f aca="false">_xlfn.RANK.EQ(K231,$K$165:$K$260,0)</f>
        <v>67</v>
      </c>
      <c r="M231" s="5" t="n">
        <f aca="false">VLOOKUP(B231,$C$3:$E$8,3,0)</f>
        <v>48</v>
      </c>
      <c r="N231" s="7" t="n">
        <f aca="false">IF(L231&lt;=M231,K231,0)</f>
        <v>0</v>
      </c>
      <c r="O231" s="57" t="n">
        <f aca="false">(N231/VLOOKUP(B231,$C$16:$D$21,2,0))</f>
        <v>0</v>
      </c>
      <c r="P231" s="87" t="str">
        <f aca="false">+R231</f>
        <v> -   </v>
      </c>
      <c r="Q231" s="87" t="n">
        <f aca="false">VLOOKUP(B231,$C$16:$F$21,3,0)*O231</f>
        <v>0</v>
      </c>
      <c r="R231" s="8" t="s">
        <v>49</v>
      </c>
      <c r="S231" s="87"/>
    </row>
    <row r="232" customFormat="false" ht="14.4" hidden="false" customHeight="false" outlineLevel="0" collapsed="false">
      <c r="A232" s="0" t="n">
        <v>1401</v>
      </c>
      <c r="B232" s="1" t="n">
        <v>4</v>
      </c>
      <c r="C232" s="0" t="s">
        <v>232</v>
      </c>
      <c r="D232" s="1" t="n">
        <f aca="false">VLOOKUP(A232,Previsional!$A$2:$G$347,7,0)</f>
        <v>0</v>
      </c>
      <c r="E232" s="7" t="n">
        <f aca="false">VLOOKUP(A232,Patentes!$A$5:$F$350,6,0)</f>
        <v>0.83448275862069</v>
      </c>
      <c r="F232" s="7" t="n">
        <f aca="false">VLOOKUP(A232,'I G'!$A$5:$F$350,6,0)</f>
        <v>0.235973791765544</v>
      </c>
      <c r="G232" s="7" t="n">
        <f aca="false">VLOOKUP(A232,CGR!$A$3:$R$348,18,0)</f>
        <v>1</v>
      </c>
      <c r="H232" s="7" t="n">
        <f aca="false">VLOOKUP(A232,TM!$A$2:$D$347,4,0)</f>
        <v>0.009138</v>
      </c>
      <c r="I232" s="7" t="n">
        <f aca="false">VLOOKUP(A232,IRPi!$A$5:$G$350,7,0)</f>
        <v>1</v>
      </c>
      <c r="J232" s="7" t="n">
        <f aca="false">VLOOKUP(A232,'R E I'!$A$3:$I$348,9,0)</f>
        <v>0.0093775</v>
      </c>
      <c r="K232" s="7" t="n">
        <f aca="false">IF(D232=1,D232*SUMPRODUCT($E$12:$J$12,E232:J232),0)</f>
        <v>0</v>
      </c>
      <c r="L232" s="4" t="n">
        <f aca="false">_xlfn.RANK.EQ(K232,$K$165:$K$260,0)</f>
        <v>68</v>
      </c>
      <c r="M232" s="5" t="n">
        <f aca="false">VLOOKUP(B232,$C$3:$E$8,3,0)</f>
        <v>48</v>
      </c>
      <c r="N232" s="7" t="n">
        <f aca="false">IF(L232&lt;=M232,K232,0)</f>
        <v>0</v>
      </c>
      <c r="O232" s="57" t="n">
        <f aca="false">(N232/VLOOKUP(B232,$C$16:$D$21,2,0))</f>
        <v>0</v>
      </c>
      <c r="P232" s="87" t="str">
        <f aca="false">+R232</f>
        <v> -   </v>
      </c>
      <c r="Q232" s="87" t="n">
        <f aca="false">VLOOKUP(B232,$C$16:$F$21,3,0)*O232</f>
        <v>0</v>
      </c>
      <c r="R232" s="8" t="s">
        <v>49</v>
      </c>
      <c r="S232" s="87"/>
    </row>
    <row r="233" customFormat="false" ht="14.4" hidden="false" customHeight="false" outlineLevel="0" collapsed="false">
      <c r="A233" s="0" t="n">
        <v>2103</v>
      </c>
      <c r="B233" s="1" t="n">
        <v>4</v>
      </c>
      <c r="C233" s="0" t="s">
        <v>233</v>
      </c>
      <c r="D233" s="1" t="n">
        <f aca="false">VLOOKUP(A233,Previsional!$A$2:$G$347,7,0)</f>
        <v>0</v>
      </c>
      <c r="E233" s="7" t="n">
        <f aca="false">VLOOKUP(A233,Patentes!$A$5:$F$350,6,0)</f>
        <v>0.994285714285714</v>
      </c>
      <c r="F233" s="7" t="n">
        <f aca="false">VLOOKUP(A233,'I G'!$A$5:$F$350,6,0)</f>
        <v>0.365729950885664</v>
      </c>
      <c r="G233" s="7" t="n">
        <f aca="false">VLOOKUP(A233,CGR!$A$3:$R$348,18,0)</f>
        <v>1</v>
      </c>
      <c r="H233" s="7" t="n">
        <f aca="false">VLOOKUP(A233,TM!$A$2:$D$347,4,0)</f>
        <v>0.00173</v>
      </c>
      <c r="I233" s="7" t="n">
        <f aca="false">VLOOKUP(A233,IRPi!$A$5:$G$350,7,0)</f>
        <v>0.999028191971556</v>
      </c>
      <c r="J233" s="7" t="n">
        <f aca="false">VLOOKUP(A233,'R E I'!$A$3:$I$348,9,0)</f>
        <v>0.01</v>
      </c>
      <c r="K233" s="7" t="n">
        <f aca="false">IF(D233=1,D233*SUMPRODUCT($E$12:$J$12,E233:J233),0)</f>
        <v>0</v>
      </c>
      <c r="L233" s="4" t="n">
        <f aca="false">_xlfn.RANK.EQ(K233,$K$165:$K$260,0)</f>
        <v>68</v>
      </c>
      <c r="M233" s="5" t="n">
        <f aca="false">VLOOKUP(B233,$C$3:$E$8,3,0)</f>
        <v>48</v>
      </c>
      <c r="N233" s="7" t="n">
        <f aca="false">IF(L233&lt;=M233,K233,0)</f>
        <v>0</v>
      </c>
      <c r="O233" s="57" t="n">
        <f aca="false">(N233/VLOOKUP(B233,$C$16:$D$21,2,0))</f>
        <v>0</v>
      </c>
      <c r="P233" s="87" t="str">
        <f aca="false">+R233</f>
        <v> -   </v>
      </c>
      <c r="Q233" s="87" t="n">
        <f aca="false">VLOOKUP(B233,$C$16:$F$21,3,0)*O233</f>
        <v>0</v>
      </c>
      <c r="R233" s="8" t="s">
        <v>49</v>
      </c>
      <c r="S233" s="87"/>
    </row>
    <row r="234" customFormat="false" ht="14.4" hidden="false" customHeight="false" outlineLevel="0" collapsed="false">
      <c r="A234" s="0" t="n">
        <v>4106</v>
      </c>
      <c r="B234" s="1" t="n">
        <v>4</v>
      </c>
      <c r="C234" s="0" t="s">
        <v>234</v>
      </c>
      <c r="D234" s="1" t="n">
        <f aca="false">VLOOKUP(A234,Previsional!$A$2:$G$347,7,0)</f>
        <v>0</v>
      </c>
      <c r="E234" s="7" t="n">
        <f aca="false">VLOOKUP(A234,Patentes!$A$5:$F$350,6,0)</f>
        <v>0.863305322128852</v>
      </c>
      <c r="F234" s="7" t="n">
        <f aca="false">VLOOKUP(A234,'I G'!$A$5:$F$350,6,0)</f>
        <v>0.131805715255543</v>
      </c>
      <c r="G234" s="7" t="n">
        <f aca="false">VLOOKUP(A234,CGR!$A$3:$R$348,18,0)</f>
        <v>1</v>
      </c>
      <c r="H234" s="7" t="n">
        <f aca="false">VLOOKUP(A234,TM!$A$2:$D$347,4,0)</f>
        <v>0.004663</v>
      </c>
      <c r="I234" s="7" t="n">
        <f aca="false">VLOOKUP(A234,IRPi!$A$5:$G$350,7,0)</f>
        <v>0.990342792229383</v>
      </c>
      <c r="J234" s="7" t="n">
        <f aca="false">VLOOKUP(A234,'R E I'!$A$3:$I$348,9,0)</f>
        <v>0.01</v>
      </c>
      <c r="K234" s="7" t="n">
        <f aca="false">IF(D234=1,D234*SUMPRODUCT($E$12:$J$12,E234:J234),0)</f>
        <v>0</v>
      </c>
      <c r="L234" s="4" t="n">
        <f aca="false">_xlfn.RANK.EQ(K234,$K$165:$K$260,0)</f>
        <v>68</v>
      </c>
      <c r="M234" s="5" t="n">
        <f aca="false">VLOOKUP(B234,$C$3:$E$8,3,0)</f>
        <v>48</v>
      </c>
      <c r="N234" s="7" t="n">
        <f aca="false">IF(L234&lt;=M234,K234,0)</f>
        <v>0</v>
      </c>
      <c r="O234" s="57" t="n">
        <f aca="false">(N234/VLOOKUP(B234,$C$16:$D$21,2,0))</f>
        <v>0</v>
      </c>
      <c r="P234" s="87" t="str">
        <f aca="false">+R234</f>
        <v> -   </v>
      </c>
      <c r="Q234" s="87" t="n">
        <f aca="false">VLOOKUP(B234,$C$16:$F$21,3,0)*O234</f>
        <v>0</v>
      </c>
      <c r="R234" s="8" t="s">
        <v>49</v>
      </c>
      <c r="S234" s="87"/>
    </row>
    <row r="235" customFormat="false" ht="14.4" hidden="false" customHeight="false" outlineLevel="0" collapsed="false">
      <c r="A235" s="0" t="n">
        <v>5304</v>
      </c>
      <c r="B235" s="1" t="n">
        <v>4</v>
      </c>
      <c r="C235" s="0" t="s">
        <v>235</v>
      </c>
      <c r="D235" s="1" t="n">
        <f aca="false">VLOOKUP(A235,Previsional!$A$2:$G$347,7,0)</f>
        <v>0</v>
      </c>
      <c r="E235" s="7" t="n">
        <f aca="false">VLOOKUP(A235,Patentes!$A$5:$F$350,6,0)</f>
        <v>0.728323699421965</v>
      </c>
      <c r="F235" s="7" t="n">
        <f aca="false">VLOOKUP(A235,'I G'!$A$5:$F$350,6,0)</f>
        <v>0.179147858990563</v>
      </c>
      <c r="G235" s="7" t="n">
        <f aca="false">VLOOKUP(A235,CGR!$A$3:$R$348,18,0)</f>
        <v>1</v>
      </c>
      <c r="H235" s="7" t="n">
        <f aca="false">VLOOKUP(A235,TM!$A$2:$D$347,4,0)</f>
        <v>0.004956</v>
      </c>
      <c r="I235" s="7" t="n">
        <f aca="false">VLOOKUP(A235,IRPi!$A$5:$G$350,7,0)</f>
        <v>1</v>
      </c>
      <c r="J235" s="7" t="n">
        <f aca="false">VLOOKUP(A235,'R E I'!$A$3:$I$348,9,0)</f>
        <v>0.0099285</v>
      </c>
      <c r="K235" s="7" t="n">
        <f aca="false">IF(D235=1,D235*SUMPRODUCT($E$12:$J$12,E235:J235),0)</f>
        <v>0</v>
      </c>
      <c r="L235" s="4" t="n">
        <f aca="false">_xlfn.RANK.EQ(K235,$K$165:$K$260,0)</f>
        <v>68</v>
      </c>
      <c r="M235" s="5" t="n">
        <f aca="false">VLOOKUP(B235,$C$3:$E$8,3,0)</f>
        <v>48</v>
      </c>
      <c r="N235" s="7" t="n">
        <f aca="false">IF(L235&lt;=M235,K235,0)</f>
        <v>0</v>
      </c>
      <c r="O235" s="57" t="n">
        <f aca="false">(N235/VLOOKUP(B235,$C$16:$D$21,2,0))</f>
        <v>0</v>
      </c>
      <c r="P235" s="87" t="str">
        <f aca="false">+R235</f>
        <v> -   </v>
      </c>
      <c r="Q235" s="87" t="n">
        <f aca="false">VLOOKUP(B235,$C$16:$F$21,3,0)*O235</f>
        <v>0</v>
      </c>
      <c r="R235" s="8" t="s">
        <v>49</v>
      </c>
      <c r="S235" s="87"/>
    </row>
    <row r="236" customFormat="false" ht="14.4" hidden="false" customHeight="false" outlineLevel="0" collapsed="false">
      <c r="A236" s="0" t="n">
        <v>5405</v>
      </c>
      <c r="B236" s="1" t="n">
        <v>4</v>
      </c>
      <c r="C236" s="0" t="s">
        <v>236</v>
      </c>
      <c r="D236" s="1" t="n">
        <f aca="false">VLOOKUP(A236,Previsional!$A$2:$G$347,7,0)</f>
        <v>0</v>
      </c>
      <c r="E236" s="7" t="n">
        <f aca="false">VLOOKUP(A236,Patentes!$A$5:$F$350,6,0)</f>
        <v>0.799097065462754</v>
      </c>
      <c r="F236" s="7" t="n">
        <f aca="false">VLOOKUP(A236,'I G'!$A$5:$F$350,6,0)</f>
        <v>0.697026025708588</v>
      </c>
      <c r="G236" s="7" t="n">
        <f aca="false">VLOOKUP(A236,CGR!$A$3:$R$348,18,0)</f>
        <v>1</v>
      </c>
      <c r="H236" s="7" t="n">
        <f aca="false">VLOOKUP(A236,TM!$A$2:$D$347,4,0)</f>
        <v>0.005838</v>
      </c>
      <c r="I236" s="7" t="n">
        <f aca="false">VLOOKUP(A236,IRPi!$A$5:$G$350,7,0)</f>
        <v>1</v>
      </c>
      <c r="J236" s="7" t="n">
        <f aca="false">VLOOKUP(A236,'R E I'!$A$3:$I$348,9,0)</f>
        <v>0.01</v>
      </c>
      <c r="K236" s="7" t="n">
        <f aca="false">IF(D236=1,D236*SUMPRODUCT($E$12:$J$12,E236:J236),0)</f>
        <v>0</v>
      </c>
      <c r="L236" s="4" t="n">
        <f aca="false">_xlfn.RANK.EQ(K236,$K$165:$K$260,0)</f>
        <v>68</v>
      </c>
      <c r="M236" s="5" t="n">
        <f aca="false">VLOOKUP(B236,$C$3:$E$8,3,0)</f>
        <v>48</v>
      </c>
      <c r="N236" s="7" t="n">
        <f aca="false">IF(L236&lt;=M236,K236,0)</f>
        <v>0</v>
      </c>
      <c r="O236" s="57" t="n">
        <f aca="false">(N236/VLOOKUP(B236,$C$16:$D$21,2,0))</f>
        <v>0</v>
      </c>
      <c r="P236" s="87" t="str">
        <f aca="false">+R236</f>
        <v> -   </v>
      </c>
      <c r="Q236" s="87" t="n">
        <f aca="false">VLOOKUP(B236,$C$16:$F$21,3,0)*O236</f>
        <v>0</v>
      </c>
      <c r="R236" s="8" t="s">
        <v>49</v>
      </c>
      <c r="S236" s="87"/>
    </row>
    <row r="237" customFormat="false" ht="14.4" hidden="false" customHeight="false" outlineLevel="0" collapsed="false">
      <c r="A237" s="0" t="n">
        <v>5704</v>
      </c>
      <c r="B237" s="1" t="n">
        <v>4</v>
      </c>
      <c r="C237" s="0" t="s">
        <v>237</v>
      </c>
      <c r="D237" s="1" t="n">
        <f aca="false">VLOOKUP(A237,Previsional!$A$2:$G$347,7,0)</f>
        <v>0</v>
      </c>
      <c r="E237" s="7" t="n">
        <f aca="false">VLOOKUP(A237,Patentes!$A$5:$F$350,6,0)</f>
        <v>0.939597315436242</v>
      </c>
      <c r="F237" s="7" t="n">
        <f aca="false">VLOOKUP(A237,'I G'!$A$5:$F$350,6,0)</f>
        <v>0.174274603094457</v>
      </c>
      <c r="G237" s="7" t="n">
        <f aca="false">VLOOKUP(A237,CGR!$A$3:$R$348,18,0)</f>
        <v>1</v>
      </c>
      <c r="H237" s="7" t="n">
        <f aca="false">VLOOKUP(A237,TM!$A$2:$D$347,4,0)</f>
        <v>0.004277</v>
      </c>
      <c r="I237" s="7" t="n">
        <f aca="false">VLOOKUP(A237,IRPi!$A$5:$G$350,7,0)</f>
        <v>0.99978743775181</v>
      </c>
      <c r="J237" s="7" t="n">
        <f aca="false">VLOOKUP(A237,'R E I'!$A$3:$I$348,9,0)</f>
        <v>0.01</v>
      </c>
      <c r="K237" s="7" t="n">
        <f aca="false">IF(D237=1,D237*SUMPRODUCT($E$12:$J$12,E237:J237),0)</f>
        <v>0</v>
      </c>
      <c r="L237" s="4" t="n">
        <f aca="false">_xlfn.RANK.EQ(K237,$K$165:$K$260,0)</f>
        <v>68</v>
      </c>
      <c r="M237" s="5" t="n">
        <f aca="false">VLOOKUP(B237,$C$3:$E$8,3,0)</f>
        <v>48</v>
      </c>
      <c r="N237" s="7" t="n">
        <f aca="false">IF(L237&lt;=M237,K237,0)</f>
        <v>0</v>
      </c>
      <c r="O237" s="57" t="n">
        <f aca="false">(N237/VLOOKUP(B237,$C$16:$D$21,2,0))</f>
        <v>0</v>
      </c>
      <c r="P237" s="87" t="str">
        <f aca="false">+R237</f>
        <v> -   </v>
      </c>
      <c r="Q237" s="87" t="n">
        <f aca="false">VLOOKUP(B237,$C$16:$F$21,3,0)*O237</f>
        <v>0</v>
      </c>
      <c r="R237" s="8" t="s">
        <v>49</v>
      </c>
      <c r="S237" s="87"/>
    </row>
    <row r="238" customFormat="false" ht="14.4" hidden="false" customHeight="false" outlineLevel="0" collapsed="false">
      <c r="A238" s="0" t="n">
        <v>5706</v>
      </c>
      <c r="B238" s="1" t="n">
        <v>4</v>
      </c>
      <c r="C238" s="0" t="s">
        <v>238</v>
      </c>
      <c r="D238" s="1" t="n">
        <f aca="false">VLOOKUP(A238,Previsional!$A$2:$G$347,7,0)</f>
        <v>0</v>
      </c>
      <c r="E238" s="7" t="n">
        <f aca="false">VLOOKUP(A238,Patentes!$A$5:$F$350,6,0)</f>
        <v>0.777777777777778</v>
      </c>
      <c r="F238" s="7" t="n">
        <f aca="false">VLOOKUP(A238,'I G'!$A$5:$F$350,6,0)</f>
        <v>0.133429967242917</v>
      </c>
      <c r="G238" s="7" t="n">
        <f aca="false">VLOOKUP(A238,CGR!$A$3:$R$348,18,0)</f>
        <v>1</v>
      </c>
      <c r="H238" s="7" t="n">
        <f aca="false">VLOOKUP(A238,TM!$A$2:$D$347,4,0)</f>
        <v>0.007165</v>
      </c>
      <c r="I238" s="7" t="n">
        <f aca="false">VLOOKUP(A238,IRPi!$A$5:$G$350,7,0)</f>
        <v>1</v>
      </c>
      <c r="J238" s="7" t="n">
        <f aca="false">VLOOKUP(A238,'R E I'!$A$3:$I$348,9,0)</f>
        <v>0.01</v>
      </c>
      <c r="K238" s="7" t="n">
        <f aca="false">IF(D238=1,D238*SUMPRODUCT($E$12:$J$12,E238:J238),0)</f>
        <v>0</v>
      </c>
      <c r="L238" s="4" t="n">
        <f aca="false">_xlfn.RANK.EQ(K238,$K$165:$K$260,0)</f>
        <v>68</v>
      </c>
      <c r="M238" s="5" t="n">
        <f aca="false">VLOOKUP(B238,$C$3:$E$8,3,0)</f>
        <v>48</v>
      </c>
      <c r="N238" s="7" t="n">
        <f aca="false">IF(L238&lt;=M238,K238,0)</f>
        <v>0</v>
      </c>
      <c r="O238" s="57" t="n">
        <f aca="false">(N238/VLOOKUP(B238,$C$16:$D$21,2,0))</f>
        <v>0</v>
      </c>
      <c r="P238" s="87" t="str">
        <f aca="false">+R238</f>
        <v> -   </v>
      </c>
      <c r="Q238" s="87" t="n">
        <f aca="false">VLOOKUP(B238,$C$16:$F$21,3,0)*O238</f>
        <v>0</v>
      </c>
      <c r="R238" s="8" t="s">
        <v>49</v>
      </c>
      <c r="S238" s="87"/>
    </row>
    <row r="239" customFormat="false" ht="14.4" hidden="false" customHeight="false" outlineLevel="0" collapsed="false">
      <c r="A239" s="0" t="n">
        <v>6112</v>
      </c>
      <c r="B239" s="1" t="n">
        <v>4</v>
      </c>
      <c r="C239" s="0" t="s">
        <v>239</v>
      </c>
      <c r="D239" s="1" t="n">
        <f aca="false">VLOOKUP(A239,Previsional!$A$2:$G$347,7,0)</f>
        <v>0</v>
      </c>
      <c r="E239" s="7" t="n">
        <f aca="false">VLOOKUP(A239,Patentes!$A$5:$F$350,6,0)</f>
        <v>0.798301486199575</v>
      </c>
      <c r="F239" s="7" t="n">
        <f aca="false">VLOOKUP(A239,'I G'!$A$5:$F$350,6,0)</f>
        <v>0.1640221926432</v>
      </c>
      <c r="G239" s="7" t="n">
        <f aca="false">VLOOKUP(A239,CGR!$A$3:$R$348,18,0)</f>
        <v>1</v>
      </c>
      <c r="H239" s="7" t="n">
        <f aca="false">VLOOKUP(A239,TM!$A$2:$D$347,4,0)</f>
        <v>0.004686</v>
      </c>
      <c r="I239" s="7" t="n">
        <f aca="false">VLOOKUP(A239,IRPi!$A$5:$G$350,7,0)</f>
        <v>0.998873074670939</v>
      </c>
      <c r="J239" s="7" t="n">
        <f aca="false">VLOOKUP(A239,'R E I'!$A$3:$I$348,9,0)</f>
        <v>0.01</v>
      </c>
      <c r="K239" s="7" t="n">
        <f aca="false">IF(D239=1,D239*SUMPRODUCT($E$12:$J$12,E239:J239),0)</f>
        <v>0</v>
      </c>
      <c r="L239" s="4" t="n">
        <f aca="false">_xlfn.RANK.EQ(K239,$K$165:$K$260,0)</f>
        <v>68</v>
      </c>
      <c r="M239" s="5" t="n">
        <f aca="false">VLOOKUP(B239,$C$3:$E$8,3,0)</f>
        <v>48</v>
      </c>
      <c r="N239" s="7" t="n">
        <f aca="false">IF(L239&lt;=M239,K239,0)</f>
        <v>0</v>
      </c>
      <c r="O239" s="57" t="n">
        <f aca="false">(N239/VLOOKUP(B239,$C$16:$D$21,2,0))</f>
        <v>0</v>
      </c>
      <c r="P239" s="87" t="str">
        <f aca="false">+R239</f>
        <v> -   </v>
      </c>
      <c r="Q239" s="87" t="n">
        <f aca="false">VLOOKUP(B239,$C$16:$F$21,3,0)*O239</f>
        <v>0</v>
      </c>
      <c r="R239" s="8" t="s">
        <v>49</v>
      </c>
      <c r="S239" s="87"/>
    </row>
    <row r="240" customFormat="false" ht="14.4" hidden="false" customHeight="false" outlineLevel="0" collapsed="false">
      <c r="A240" s="0" t="n">
        <v>6117</v>
      </c>
      <c r="B240" s="1" t="n">
        <v>4</v>
      </c>
      <c r="C240" s="0" t="s">
        <v>240</v>
      </c>
      <c r="D240" s="1" t="n">
        <f aca="false">VLOOKUP(A240,Previsional!$A$2:$G$347,7,0)</f>
        <v>0</v>
      </c>
      <c r="E240" s="7" t="n">
        <f aca="false">VLOOKUP(A240,Patentes!$A$5:$F$350,6,0)</f>
        <v>0.811915887850467</v>
      </c>
      <c r="F240" s="7" t="n">
        <f aca="false">VLOOKUP(A240,'I G'!$A$5:$F$350,6,0)</f>
        <v>0.172285794584622</v>
      </c>
      <c r="G240" s="7" t="n">
        <f aca="false">VLOOKUP(A240,CGR!$A$3:$R$348,18,0)</f>
        <v>1</v>
      </c>
      <c r="H240" s="7" t="n">
        <f aca="false">VLOOKUP(A240,TM!$A$2:$D$347,4,0)</f>
        <v>0.004633</v>
      </c>
      <c r="I240" s="7" t="n">
        <f aca="false">VLOOKUP(A240,IRPi!$A$5:$G$350,7,0)</f>
        <v>1</v>
      </c>
      <c r="J240" s="7" t="n">
        <f aca="false">VLOOKUP(A240,'R E I'!$A$3:$I$348,9,0)</f>
        <v>0.01</v>
      </c>
      <c r="K240" s="7" t="n">
        <f aca="false">IF(D240=1,D240*SUMPRODUCT($E$12:$J$12,E240:J240),0)</f>
        <v>0</v>
      </c>
      <c r="L240" s="4" t="n">
        <f aca="false">_xlfn.RANK.EQ(K240,$K$165:$K$260,0)</f>
        <v>68</v>
      </c>
      <c r="M240" s="5" t="n">
        <f aca="false">VLOOKUP(B240,$C$3:$E$8,3,0)</f>
        <v>48</v>
      </c>
      <c r="N240" s="7" t="n">
        <f aca="false">IF(L240&lt;=M240,K240,0)</f>
        <v>0</v>
      </c>
      <c r="O240" s="57" t="n">
        <f aca="false">(N240/VLOOKUP(B240,$C$16:$D$21,2,0))</f>
        <v>0</v>
      </c>
      <c r="P240" s="87" t="str">
        <f aca="false">+R240</f>
        <v> -   </v>
      </c>
      <c r="Q240" s="87" t="n">
        <f aca="false">VLOOKUP(B240,$C$16:$F$21,3,0)*O240</f>
        <v>0</v>
      </c>
      <c r="R240" s="8" t="s">
        <v>49</v>
      </c>
      <c r="S240" s="87"/>
    </row>
    <row r="241" customFormat="false" ht="14.4" hidden="false" customHeight="false" outlineLevel="0" collapsed="false">
      <c r="A241" s="0" t="n">
        <v>6202</v>
      </c>
      <c r="B241" s="1" t="n">
        <v>4</v>
      </c>
      <c r="C241" s="0" t="s">
        <v>241</v>
      </c>
      <c r="D241" s="1" t="n">
        <f aca="false">VLOOKUP(A241,Previsional!$A$2:$G$347,7,0)</f>
        <v>0</v>
      </c>
      <c r="E241" s="7" t="n">
        <f aca="false">VLOOKUP(A241,Patentes!$A$5:$F$350,6,0)</f>
        <v>1</v>
      </c>
      <c r="F241" s="7" t="n">
        <f aca="false">VLOOKUP(A241,'I G'!$A$5:$F$350,6,0)</f>
        <v>0.20783295876613</v>
      </c>
      <c r="G241" s="7" t="n">
        <f aca="false">VLOOKUP(A241,CGR!$A$3:$R$348,18,0)</f>
        <v>1</v>
      </c>
      <c r="H241" s="7" t="n">
        <f aca="false">VLOOKUP(A241,TM!$A$2:$D$347,4,0)</f>
        <v>0.003812</v>
      </c>
      <c r="I241" s="7" t="n">
        <f aca="false">VLOOKUP(A241,IRPi!$A$5:$G$350,7,0)</f>
        <v>1</v>
      </c>
      <c r="J241" s="7" t="n">
        <f aca="false">VLOOKUP(A241,'R E I'!$A$3:$I$348,9,0)</f>
        <v>0.01</v>
      </c>
      <c r="K241" s="7" t="n">
        <f aca="false">IF(D241=1,D241*SUMPRODUCT($E$12:$J$12,E241:J241),0)</f>
        <v>0</v>
      </c>
      <c r="L241" s="4" t="n">
        <f aca="false">_xlfn.RANK.EQ(K241,$K$165:$K$260,0)</f>
        <v>68</v>
      </c>
      <c r="M241" s="5" t="n">
        <f aca="false">VLOOKUP(B241,$C$3:$E$8,3,0)</f>
        <v>48</v>
      </c>
      <c r="N241" s="7" t="n">
        <f aca="false">IF(L241&lt;=M241,K241,0)</f>
        <v>0</v>
      </c>
      <c r="O241" s="57" t="n">
        <f aca="false">(N241/VLOOKUP(B241,$C$16:$D$21,2,0))</f>
        <v>0</v>
      </c>
      <c r="P241" s="87" t="str">
        <f aca="false">+R241</f>
        <v> -   </v>
      </c>
      <c r="Q241" s="87" t="n">
        <f aca="false">VLOOKUP(B241,$C$16:$F$21,3,0)*O241</f>
        <v>0</v>
      </c>
      <c r="R241" s="8" t="s">
        <v>49</v>
      </c>
      <c r="S241" s="87"/>
    </row>
    <row r="242" customFormat="false" ht="14.4" hidden="false" customHeight="false" outlineLevel="0" collapsed="false">
      <c r="A242" s="0" t="n">
        <v>6301</v>
      </c>
      <c r="B242" s="1" t="n">
        <v>4</v>
      </c>
      <c r="C242" s="0" t="s">
        <v>242</v>
      </c>
      <c r="D242" s="1" t="n">
        <f aca="false">VLOOKUP(A242,Previsional!$A$2:$G$347,7,0)</f>
        <v>0</v>
      </c>
      <c r="E242" s="7" t="n">
        <f aca="false">VLOOKUP(A242,Patentes!$A$5:$F$350,6,0)</f>
        <v>0.603373231773667</v>
      </c>
      <c r="F242" s="7" t="n">
        <f aca="false">VLOOKUP(A242,'I G'!$A$5:$F$350,6,0)</f>
        <v>0.294989878109261</v>
      </c>
      <c r="G242" s="7" t="n">
        <f aca="false">VLOOKUP(A242,CGR!$A$3:$R$348,18,0)</f>
        <v>1</v>
      </c>
      <c r="H242" s="7" t="n">
        <f aca="false">VLOOKUP(A242,TM!$A$2:$D$347,4,0)</f>
        <v>0.00628</v>
      </c>
      <c r="I242" s="7" t="n">
        <f aca="false">VLOOKUP(A242,IRPi!$A$5:$G$350,7,0)</f>
        <v>1</v>
      </c>
      <c r="J242" s="7" t="n">
        <f aca="false">VLOOKUP(A242,'R E I'!$A$3:$I$348,9,0)</f>
        <v>0.01</v>
      </c>
      <c r="K242" s="7" t="n">
        <f aca="false">IF(D242=1,D242*SUMPRODUCT($E$12:$J$12,E242:J242),0)</f>
        <v>0</v>
      </c>
      <c r="L242" s="4" t="n">
        <f aca="false">_xlfn.RANK.EQ(K242,$K$165:$K$260,0)</f>
        <v>68</v>
      </c>
      <c r="M242" s="5" t="n">
        <f aca="false">VLOOKUP(B242,$C$3:$E$8,3,0)</f>
        <v>48</v>
      </c>
      <c r="N242" s="7" t="n">
        <f aca="false">IF(L242&lt;=M242,K242,0)</f>
        <v>0</v>
      </c>
      <c r="O242" s="57" t="n">
        <f aca="false">(N242/VLOOKUP(B242,$C$16:$D$21,2,0))</f>
        <v>0</v>
      </c>
      <c r="P242" s="87" t="str">
        <f aca="false">+R242</f>
        <v> -   </v>
      </c>
      <c r="Q242" s="87" t="n">
        <f aca="false">VLOOKUP(B242,$C$16:$F$21,3,0)*O242</f>
        <v>0</v>
      </c>
      <c r="R242" s="8" t="s">
        <v>49</v>
      </c>
      <c r="S242" s="87"/>
    </row>
    <row r="243" customFormat="false" ht="14.4" hidden="false" customHeight="false" outlineLevel="0" collapsed="false">
      <c r="A243" s="0" t="n">
        <v>6303</v>
      </c>
      <c r="B243" s="1" t="n">
        <v>4</v>
      </c>
      <c r="C243" s="0" t="s">
        <v>243</v>
      </c>
      <c r="D243" s="1" t="n">
        <f aca="false">VLOOKUP(A243,Previsional!$A$2:$G$347,7,0)</f>
        <v>0</v>
      </c>
      <c r="E243" s="7" t="n">
        <f aca="false">VLOOKUP(A243,Patentes!$A$5:$F$350,6,0)</f>
        <v>0.802631578947369</v>
      </c>
      <c r="F243" s="7" t="n">
        <f aca="false">VLOOKUP(A243,'I G'!$A$5:$F$350,6,0)</f>
        <v>0.182513518360122</v>
      </c>
      <c r="G243" s="7" t="n">
        <f aca="false">VLOOKUP(A243,CGR!$A$3:$R$348,18,0)</f>
        <v>1</v>
      </c>
      <c r="H243" s="7" t="n">
        <f aca="false">VLOOKUP(A243,TM!$A$2:$D$347,4,0)</f>
        <v>0.008016</v>
      </c>
      <c r="I243" s="7" t="n">
        <f aca="false">VLOOKUP(A243,IRPi!$A$5:$G$350,7,0)</f>
        <v>0.997871614208872</v>
      </c>
      <c r="J243" s="7" t="n">
        <f aca="false">VLOOKUP(A243,'R E I'!$A$3:$I$348,9,0)</f>
        <v>0.01</v>
      </c>
      <c r="K243" s="7" t="n">
        <f aca="false">IF(D243=1,D243*SUMPRODUCT($E$12:$J$12,E243:J243),0)</f>
        <v>0</v>
      </c>
      <c r="L243" s="4" t="n">
        <f aca="false">_xlfn.RANK.EQ(K243,$K$165:$K$260,0)</f>
        <v>68</v>
      </c>
      <c r="M243" s="5" t="n">
        <f aca="false">VLOOKUP(B243,$C$3:$E$8,3,0)</f>
        <v>48</v>
      </c>
      <c r="N243" s="7" t="n">
        <f aca="false">IF(L243&lt;=M243,K243,0)</f>
        <v>0</v>
      </c>
      <c r="O243" s="57" t="n">
        <f aca="false">(N243/VLOOKUP(B243,$C$16:$D$21,2,0))</f>
        <v>0</v>
      </c>
      <c r="P243" s="87" t="str">
        <f aca="false">+R243</f>
        <v> -   </v>
      </c>
      <c r="Q243" s="87" t="n">
        <f aca="false">VLOOKUP(B243,$C$16:$F$21,3,0)*O243</f>
        <v>0</v>
      </c>
      <c r="R243" s="8" t="s">
        <v>49</v>
      </c>
      <c r="S243" s="87"/>
    </row>
    <row r="244" customFormat="false" ht="14.4" hidden="false" customHeight="false" outlineLevel="0" collapsed="false">
      <c r="A244" s="0" t="n">
        <v>9103</v>
      </c>
      <c r="B244" s="1" t="n">
        <v>4</v>
      </c>
      <c r="C244" s="0" t="s">
        <v>244</v>
      </c>
      <c r="D244" s="1" t="n">
        <f aca="false">VLOOKUP(A244,Previsional!$A$2:$G$347,7,0)</f>
        <v>0</v>
      </c>
      <c r="E244" s="7" t="n">
        <f aca="false">VLOOKUP(A244,Patentes!$A$5:$F$350,6,0)</f>
        <v>0.909090909090909</v>
      </c>
      <c r="F244" s="7" t="n">
        <f aca="false">VLOOKUP(A244,'I G'!$A$5:$F$350,6,0)</f>
        <v>0.109201595586833</v>
      </c>
      <c r="G244" s="7" t="n">
        <f aca="false">VLOOKUP(A244,CGR!$A$3:$R$348,18,0)</f>
        <v>1</v>
      </c>
      <c r="H244" s="7" t="n">
        <f aca="false">VLOOKUP(A244,TM!$A$2:$D$347,4,0)</f>
        <v>0.005152</v>
      </c>
      <c r="I244" s="7" t="n">
        <f aca="false">VLOOKUP(A244,IRPi!$A$5:$G$350,7,0)</f>
        <v>0.999597898652127</v>
      </c>
      <c r="J244" s="7" t="n">
        <f aca="false">VLOOKUP(A244,'R E I'!$A$3:$I$348,9,0)</f>
        <v>0.01</v>
      </c>
      <c r="K244" s="7" t="n">
        <f aca="false">IF(D244=1,D244*SUMPRODUCT($E$12:$J$12,E244:J244),0)</f>
        <v>0</v>
      </c>
      <c r="L244" s="4" t="n">
        <f aca="false">_xlfn.RANK.EQ(K244,$K$165:$K$260,0)</f>
        <v>68</v>
      </c>
      <c r="M244" s="5" t="n">
        <f aca="false">VLOOKUP(B244,$C$3:$E$8,3,0)</f>
        <v>48</v>
      </c>
      <c r="N244" s="7" t="n">
        <f aca="false">IF(L244&lt;=M244,K244,0)</f>
        <v>0</v>
      </c>
      <c r="O244" s="57" t="n">
        <f aca="false">(N244/VLOOKUP(B244,$C$16:$D$21,2,0))</f>
        <v>0</v>
      </c>
      <c r="P244" s="87" t="str">
        <f aca="false">+R244</f>
        <v> -   </v>
      </c>
      <c r="Q244" s="87" t="n">
        <f aca="false">VLOOKUP(B244,$C$16:$F$21,3,0)*O244</f>
        <v>0</v>
      </c>
      <c r="R244" s="8" t="s">
        <v>49</v>
      </c>
      <c r="S244" s="87"/>
    </row>
    <row r="245" customFormat="false" ht="14.4" hidden="false" customHeight="false" outlineLevel="0" collapsed="false">
      <c r="A245" s="0" t="n">
        <v>10107</v>
      </c>
      <c r="B245" s="1" t="n">
        <v>4</v>
      </c>
      <c r="C245" s="0" t="s">
        <v>245</v>
      </c>
      <c r="D245" s="1" t="n">
        <f aca="false">VLOOKUP(A245,Previsional!$A$2:$G$347,7,0)</f>
        <v>0</v>
      </c>
      <c r="E245" s="7" t="n">
        <f aca="false">VLOOKUP(A245,Patentes!$A$5:$F$350,6,0)</f>
        <v>0.860178970917226</v>
      </c>
      <c r="F245" s="7" t="n">
        <f aca="false">VLOOKUP(A245,'I G'!$A$5:$F$350,6,0)</f>
        <v>0.201414415936124</v>
      </c>
      <c r="G245" s="7" t="n">
        <f aca="false">VLOOKUP(A245,CGR!$A$3:$R$348,18,0)</f>
        <v>1</v>
      </c>
      <c r="H245" s="7" t="n">
        <f aca="false">VLOOKUP(A245,TM!$A$2:$D$347,4,0)</f>
        <v>0.003598</v>
      </c>
      <c r="I245" s="7" t="n">
        <f aca="false">VLOOKUP(A245,IRPi!$A$5:$G$350,7,0)</f>
        <v>1</v>
      </c>
      <c r="J245" s="7" t="n">
        <f aca="false">VLOOKUP(A245,'R E I'!$A$3:$I$348,9,0)</f>
        <v>0.00888325</v>
      </c>
      <c r="K245" s="7" t="n">
        <f aca="false">IF(D245=1,D245*SUMPRODUCT($E$12:$J$12,E245:J245),0)</f>
        <v>0</v>
      </c>
      <c r="L245" s="4" t="n">
        <f aca="false">_xlfn.RANK.EQ(K245,$K$165:$K$260,0)</f>
        <v>68</v>
      </c>
      <c r="M245" s="5" t="n">
        <f aca="false">VLOOKUP(B245,$C$3:$E$8,3,0)</f>
        <v>48</v>
      </c>
      <c r="N245" s="7" t="n">
        <f aca="false">IF(L245&lt;=M245,K245,0)</f>
        <v>0</v>
      </c>
      <c r="O245" s="57" t="n">
        <f aca="false">(N245/VLOOKUP(B245,$C$16:$D$21,2,0))</f>
        <v>0</v>
      </c>
      <c r="P245" s="87" t="str">
        <f aca="false">+R245</f>
        <v> -   </v>
      </c>
      <c r="Q245" s="87" t="n">
        <f aca="false">VLOOKUP(B245,$C$16:$F$21,3,0)*O245</f>
        <v>0</v>
      </c>
      <c r="R245" s="8" t="s">
        <v>49</v>
      </c>
      <c r="S245" s="87"/>
    </row>
    <row r="246" customFormat="false" ht="14.4" hidden="false" customHeight="false" outlineLevel="0" collapsed="false">
      <c r="A246" s="0" t="n">
        <v>10108</v>
      </c>
      <c r="B246" s="1" t="n">
        <v>4</v>
      </c>
      <c r="C246" s="0" t="s">
        <v>246</v>
      </c>
      <c r="D246" s="1" t="n">
        <f aca="false">VLOOKUP(A246,Previsional!$A$2:$G$347,7,0)</f>
        <v>0</v>
      </c>
      <c r="E246" s="7" t="n">
        <f aca="false">VLOOKUP(A246,Patentes!$A$5:$F$350,6,0)</f>
        <v>0.893478260869565</v>
      </c>
      <c r="F246" s="7" t="n">
        <f aca="false">VLOOKUP(A246,'I G'!$A$5:$F$350,6,0)</f>
        <v>0.0762803273208647</v>
      </c>
      <c r="G246" s="7" t="n">
        <f aca="false">VLOOKUP(A246,CGR!$A$3:$R$348,18,0)</f>
        <v>1</v>
      </c>
      <c r="H246" s="7" t="n">
        <f aca="false">VLOOKUP(A246,TM!$A$2:$D$347,4,0)</f>
        <v>0.007364</v>
      </c>
      <c r="I246" s="7" t="n">
        <f aca="false">VLOOKUP(A246,IRPi!$A$5:$G$350,7,0)</f>
        <v>1</v>
      </c>
      <c r="J246" s="7" t="n">
        <f aca="false">VLOOKUP(A246,'R E I'!$A$3:$I$348,9,0)</f>
        <v>0.01</v>
      </c>
      <c r="K246" s="7" t="n">
        <f aca="false">IF(D246=1,D246*SUMPRODUCT($E$12:$J$12,E246:J246),0)</f>
        <v>0</v>
      </c>
      <c r="L246" s="4" t="n">
        <f aca="false">_xlfn.RANK.EQ(K246,$K$165:$K$260,0)</f>
        <v>68</v>
      </c>
      <c r="M246" s="5" t="n">
        <f aca="false">VLOOKUP(B246,$C$3:$E$8,3,0)</f>
        <v>48</v>
      </c>
      <c r="N246" s="7" t="n">
        <f aca="false">IF(L246&lt;=M246,K246,0)</f>
        <v>0</v>
      </c>
      <c r="O246" s="57" t="n">
        <f aca="false">(N246/VLOOKUP(B246,$C$16:$D$21,2,0))</f>
        <v>0</v>
      </c>
      <c r="P246" s="87" t="str">
        <f aca="false">+R246</f>
        <v> -   </v>
      </c>
      <c r="Q246" s="87" t="n">
        <f aca="false">VLOOKUP(B246,$C$16:$F$21,3,0)*O246</f>
        <v>0</v>
      </c>
      <c r="R246" s="8" t="s">
        <v>49</v>
      </c>
      <c r="S246" s="87"/>
    </row>
    <row r="247" customFormat="false" ht="14.4" hidden="false" customHeight="false" outlineLevel="0" collapsed="false">
      <c r="A247" s="0" t="n">
        <v>10302</v>
      </c>
      <c r="B247" s="1" t="n">
        <v>4</v>
      </c>
      <c r="C247" s="0" t="s">
        <v>247</v>
      </c>
      <c r="D247" s="1" t="n">
        <f aca="false">VLOOKUP(A247,Previsional!$A$2:$G$347,7,0)</f>
        <v>0</v>
      </c>
      <c r="E247" s="7" t="n">
        <f aca="false">VLOOKUP(A247,Patentes!$A$5:$F$350,6,0)</f>
        <v>0.862745098039216</v>
      </c>
      <c r="F247" s="7" t="n">
        <f aca="false">VLOOKUP(A247,'I G'!$A$5:$F$350,6,0)</f>
        <v>0.13630998107398</v>
      </c>
      <c r="G247" s="7" t="n">
        <f aca="false">VLOOKUP(A247,CGR!$A$3:$R$348,18,0)</f>
        <v>1</v>
      </c>
      <c r="H247" s="7" t="n">
        <f aca="false">VLOOKUP(A247,TM!$A$2:$D$347,4,0)</f>
        <v>0.002565</v>
      </c>
      <c r="I247" s="7" t="n">
        <f aca="false">VLOOKUP(A247,IRPi!$A$5:$G$350,7,0)</f>
        <v>1</v>
      </c>
      <c r="J247" s="7" t="n">
        <f aca="false">VLOOKUP(A247,'R E I'!$A$3:$I$348,9,0)</f>
        <v>0.01</v>
      </c>
      <c r="K247" s="7" t="n">
        <f aca="false">IF(D247=1,D247*SUMPRODUCT($E$12:$J$12,E247:J247),0)</f>
        <v>0</v>
      </c>
      <c r="L247" s="4" t="n">
        <f aca="false">_xlfn.RANK.EQ(K247,$K$165:$K$260,0)</f>
        <v>68</v>
      </c>
      <c r="M247" s="5" t="n">
        <f aca="false">VLOOKUP(B247,$C$3:$E$8,3,0)</f>
        <v>48</v>
      </c>
      <c r="N247" s="7" t="n">
        <f aca="false">IF(L247&lt;=M247,K247,0)</f>
        <v>0</v>
      </c>
      <c r="O247" s="57" t="n">
        <f aca="false">(N247/VLOOKUP(B247,$C$16:$D$21,2,0))</f>
        <v>0</v>
      </c>
      <c r="P247" s="87" t="str">
        <f aca="false">+R247</f>
        <v> -   </v>
      </c>
      <c r="Q247" s="87" t="n">
        <f aca="false">VLOOKUP(B247,$C$16:$F$21,3,0)*O247</f>
        <v>0</v>
      </c>
      <c r="R247" s="8" t="s">
        <v>49</v>
      </c>
      <c r="S247" s="87"/>
    </row>
    <row r="248" customFormat="false" ht="14.4" hidden="false" customHeight="false" outlineLevel="0" collapsed="false">
      <c r="A248" s="0" t="n">
        <v>10304</v>
      </c>
      <c r="B248" s="1" t="n">
        <v>4</v>
      </c>
      <c r="C248" s="0" t="s">
        <v>248</v>
      </c>
      <c r="D248" s="1" t="n">
        <f aca="false">VLOOKUP(A248,Previsional!$A$2:$G$347,7,0)</f>
        <v>0</v>
      </c>
      <c r="E248" s="7" t="n">
        <f aca="false">VLOOKUP(A248,Patentes!$A$5:$F$350,6,0)</f>
        <v>0</v>
      </c>
      <c r="F248" s="7" t="n">
        <f aca="false">VLOOKUP(A248,'I G'!$A$5:$F$350,6,0)</f>
        <v>0.218064040700994</v>
      </c>
      <c r="G248" s="7" t="n">
        <f aca="false">VLOOKUP(A248,CGR!$A$3:$R$348,18,0)</f>
        <v>1</v>
      </c>
      <c r="H248" s="7" t="n">
        <f aca="false">VLOOKUP(A248,TM!$A$2:$D$347,4,0)</f>
        <v>0.00449</v>
      </c>
      <c r="I248" s="7" t="n">
        <f aca="false">VLOOKUP(A248,IRPi!$A$5:$G$350,7,0)</f>
        <v>1</v>
      </c>
      <c r="J248" s="7" t="n">
        <f aca="false">VLOOKUP(A248,'R E I'!$A$3:$I$348,9,0)</f>
        <v>0.00374991666666667</v>
      </c>
      <c r="K248" s="7" t="n">
        <f aca="false">IF(D248=1,D248*SUMPRODUCT($E$12:$J$12,E248:J248),0)</f>
        <v>0</v>
      </c>
      <c r="L248" s="4" t="n">
        <f aca="false">_xlfn.RANK.EQ(K248,$K$165:$K$260,0)</f>
        <v>68</v>
      </c>
      <c r="M248" s="5" t="n">
        <f aca="false">VLOOKUP(B248,$C$3:$E$8,3,0)</f>
        <v>48</v>
      </c>
      <c r="N248" s="7" t="n">
        <f aca="false">IF(L248&lt;=M248,K248,0)</f>
        <v>0</v>
      </c>
      <c r="O248" s="57" t="n">
        <f aca="false">(N248/VLOOKUP(B248,$C$16:$D$21,2,0))</f>
        <v>0</v>
      </c>
      <c r="P248" s="87" t="str">
        <f aca="false">+R248</f>
        <v> -   </v>
      </c>
      <c r="Q248" s="87" t="n">
        <f aca="false">VLOOKUP(B248,$C$16:$F$21,3,0)*O248</f>
        <v>0</v>
      </c>
      <c r="R248" s="8" t="s">
        <v>49</v>
      </c>
      <c r="S248" s="87"/>
    </row>
    <row r="249" customFormat="false" ht="14.4" hidden="false" customHeight="false" outlineLevel="0" collapsed="false">
      <c r="A249" s="0" t="n">
        <v>10305</v>
      </c>
      <c r="B249" s="1" t="n">
        <v>4</v>
      </c>
      <c r="C249" s="0" t="s">
        <v>249</v>
      </c>
      <c r="D249" s="1" t="n">
        <f aca="false">VLOOKUP(A249,Previsional!$A$2:$G$347,7,0)</f>
        <v>0</v>
      </c>
      <c r="E249" s="7" t="n">
        <f aca="false">VLOOKUP(A249,Patentes!$A$5:$F$350,6,0)</f>
        <v>0.634920634920635</v>
      </c>
      <c r="F249" s="7" t="n">
        <f aca="false">VLOOKUP(A249,'I G'!$A$5:$F$350,6,0)</f>
        <v>0.144191607767404</v>
      </c>
      <c r="G249" s="7" t="n">
        <f aca="false">VLOOKUP(A249,CGR!$A$3:$R$348,18,0)</f>
        <v>1</v>
      </c>
      <c r="H249" s="7" t="n">
        <f aca="false">VLOOKUP(A249,TM!$A$2:$D$347,4,0)</f>
        <v>0.002989</v>
      </c>
      <c r="I249" s="7" t="n">
        <f aca="false">VLOOKUP(A249,IRPi!$A$5:$G$350,7,0)</f>
        <v>1</v>
      </c>
      <c r="J249" s="7" t="n">
        <f aca="false">VLOOKUP(A249,'R E I'!$A$3:$I$348,9,0)</f>
        <v>0.01</v>
      </c>
      <c r="K249" s="7" t="n">
        <f aca="false">IF(D249=1,D249*SUMPRODUCT($E$12:$J$12,E249:J249),0)</f>
        <v>0</v>
      </c>
      <c r="L249" s="4" t="n">
        <f aca="false">_xlfn.RANK.EQ(K249,$K$165:$K$260,0)</f>
        <v>68</v>
      </c>
      <c r="M249" s="5" t="n">
        <f aca="false">VLOOKUP(B249,$C$3:$E$8,3,0)</f>
        <v>48</v>
      </c>
      <c r="N249" s="7" t="n">
        <f aca="false">IF(L249&lt;=M249,K249,0)</f>
        <v>0</v>
      </c>
      <c r="O249" s="57" t="n">
        <f aca="false">(N249/VLOOKUP(B249,$C$16:$D$21,2,0))</f>
        <v>0</v>
      </c>
      <c r="P249" s="87" t="str">
        <f aca="false">+R249</f>
        <v> -   </v>
      </c>
      <c r="Q249" s="87" t="n">
        <f aca="false">VLOOKUP(B249,$C$16:$F$21,3,0)*O249</f>
        <v>0</v>
      </c>
      <c r="R249" s="8" t="s">
        <v>49</v>
      </c>
      <c r="S249" s="87"/>
    </row>
    <row r="250" customFormat="false" ht="14.4" hidden="false" customHeight="false" outlineLevel="0" collapsed="false">
      <c r="A250" s="0" t="n">
        <v>10307</v>
      </c>
      <c r="B250" s="1" t="n">
        <v>4</v>
      </c>
      <c r="C250" s="0" t="s">
        <v>250</v>
      </c>
      <c r="D250" s="1" t="n">
        <f aca="false">VLOOKUP(A250,Previsional!$A$2:$G$347,7,0)</f>
        <v>0</v>
      </c>
      <c r="E250" s="7" t="n">
        <f aca="false">VLOOKUP(A250,Patentes!$A$5:$F$350,6,0)</f>
        <v>0.876106194690266</v>
      </c>
      <c r="F250" s="7" t="n">
        <f aca="false">VLOOKUP(A250,'I G'!$A$5:$F$350,6,0)</f>
        <v>0.157552847690831</v>
      </c>
      <c r="G250" s="7" t="n">
        <f aca="false">VLOOKUP(A250,CGR!$A$3:$R$348,18,0)</f>
        <v>1</v>
      </c>
      <c r="H250" s="7" t="n">
        <f aca="false">VLOOKUP(A250,TM!$A$2:$D$347,4,0)</f>
        <v>0.004742</v>
      </c>
      <c r="I250" s="7" t="n">
        <f aca="false">VLOOKUP(A250,IRPi!$A$5:$G$350,7,0)</f>
        <v>1</v>
      </c>
      <c r="J250" s="7" t="n">
        <f aca="false">VLOOKUP(A250,'R E I'!$A$3:$I$348,9,0)</f>
        <v>0.01</v>
      </c>
      <c r="K250" s="7" t="n">
        <f aca="false">IF(D250=1,D250*SUMPRODUCT($E$12:$J$12,E250:J250),0)</f>
        <v>0</v>
      </c>
      <c r="L250" s="4" t="n">
        <f aca="false">_xlfn.RANK.EQ(K250,$K$165:$K$260,0)</f>
        <v>68</v>
      </c>
      <c r="M250" s="5" t="n">
        <f aca="false">VLOOKUP(B250,$C$3:$E$8,3,0)</f>
        <v>48</v>
      </c>
      <c r="N250" s="7" t="n">
        <f aca="false">IF(L250&lt;=M250,K250,0)</f>
        <v>0</v>
      </c>
      <c r="O250" s="57" t="n">
        <f aca="false">(N250/VLOOKUP(B250,$C$16:$D$21,2,0))</f>
        <v>0</v>
      </c>
      <c r="P250" s="87" t="str">
        <f aca="false">+R250</f>
        <v> -   </v>
      </c>
      <c r="Q250" s="87" t="n">
        <f aca="false">VLOOKUP(B250,$C$16:$F$21,3,0)*O250</f>
        <v>0</v>
      </c>
      <c r="R250" s="8" t="s">
        <v>49</v>
      </c>
      <c r="S250" s="87"/>
    </row>
    <row r="251" customFormat="false" ht="14.4" hidden="false" customHeight="false" outlineLevel="0" collapsed="false">
      <c r="A251" s="0" t="n">
        <v>10404</v>
      </c>
      <c r="B251" s="1" t="n">
        <v>4</v>
      </c>
      <c r="C251" s="0" t="s">
        <v>251</v>
      </c>
      <c r="D251" s="1" t="n">
        <f aca="false">VLOOKUP(A251,Previsional!$A$2:$G$347,7,0)</f>
        <v>0</v>
      </c>
      <c r="E251" s="7" t="n">
        <f aca="false">VLOOKUP(A251,Patentes!$A$5:$F$350,6,0)</f>
        <v>0.801526717557252</v>
      </c>
      <c r="F251" s="7" t="n">
        <f aca="false">VLOOKUP(A251,'I G'!$A$5:$F$350,6,0)</f>
        <v>0.0438835085919834</v>
      </c>
      <c r="G251" s="7" t="n">
        <f aca="false">VLOOKUP(A251,CGR!$A$3:$R$348,18,0)</f>
        <v>1</v>
      </c>
      <c r="H251" s="7" t="n">
        <f aca="false">VLOOKUP(A251,TM!$A$2:$D$347,4,0)</f>
        <v>0.005943</v>
      </c>
      <c r="I251" s="7" t="n">
        <f aca="false">VLOOKUP(A251,IRPi!$A$5:$G$350,7,0)</f>
        <v>1</v>
      </c>
      <c r="J251" s="7" t="n">
        <f aca="false">VLOOKUP(A251,'R E I'!$A$3:$I$348,9,0)</f>
        <v>0.00991425</v>
      </c>
      <c r="K251" s="7" t="n">
        <f aca="false">IF(D251=1,D251*SUMPRODUCT($E$12:$J$12,E251:J251),0)</f>
        <v>0</v>
      </c>
      <c r="L251" s="4" t="n">
        <f aca="false">_xlfn.RANK.EQ(K251,$K$165:$K$260,0)</f>
        <v>68</v>
      </c>
      <c r="M251" s="5" t="n">
        <f aca="false">VLOOKUP(B251,$C$3:$E$8,3,0)</f>
        <v>48</v>
      </c>
      <c r="N251" s="7" t="n">
        <f aca="false">IF(L251&lt;=M251,K251,0)</f>
        <v>0</v>
      </c>
      <c r="O251" s="57" t="n">
        <f aca="false">(N251/VLOOKUP(B251,$C$16:$D$21,2,0))</f>
        <v>0</v>
      </c>
      <c r="P251" s="87" t="str">
        <f aca="false">+R251</f>
        <v> -   </v>
      </c>
      <c r="Q251" s="87" t="n">
        <f aca="false">VLOOKUP(B251,$C$16:$F$21,3,0)*O251</f>
        <v>0</v>
      </c>
      <c r="R251" s="8" t="s">
        <v>49</v>
      </c>
      <c r="S251" s="87"/>
    </row>
    <row r="252" customFormat="false" ht="14.4" hidden="false" customHeight="false" outlineLevel="0" collapsed="false">
      <c r="A252" s="0" t="n">
        <v>11301</v>
      </c>
      <c r="B252" s="1" t="n">
        <v>4</v>
      </c>
      <c r="C252" s="0" t="s">
        <v>252</v>
      </c>
      <c r="D252" s="1" t="n">
        <f aca="false">VLOOKUP(A252,Previsional!$A$2:$G$347,7,0)</f>
        <v>0</v>
      </c>
      <c r="E252" s="7" t="n">
        <f aca="false">VLOOKUP(A252,Patentes!$A$5:$F$350,6,0)</f>
        <v>1</v>
      </c>
      <c r="F252" s="7" t="n">
        <f aca="false">VLOOKUP(A252,'I G'!$A$5:$F$350,6,0)</f>
        <v>0.0614511805722363</v>
      </c>
      <c r="G252" s="7" t="n">
        <f aca="false">VLOOKUP(A252,CGR!$A$3:$R$348,18,0)</f>
        <v>1</v>
      </c>
      <c r="H252" s="7" t="n">
        <f aca="false">VLOOKUP(A252,TM!$A$2:$D$347,4,0)</f>
        <v>0.003545</v>
      </c>
      <c r="I252" s="7" t="n">
        <f aca="false">VLOOKUP(A252,IRPi!$A$5:$G$350,7,0)</f>
        <v>1</v>
      </c>
      <c r="J252" s="7" t="n">
        <f aca="false">VLOOKUP(A252,'R E I'!$A$3:$I$348,9,0)</f>
        <v>0.01</v>
      </c>
      <c r="K252" s="7" t="n">
        <f aca="false">IF(D252=1,D252*SUMPRODUCT($E$12:$J$12,E252:J252),0)</f>
        <v>0</v>
      </c>
      <c r="L252" s="4" t="n">
        <f aca="false">_xlfn.RANK.EQ(K252,$K$165:$K$260,0)</f>
        <v>68</v>
      </c>
      <c r="M252" s="5" t="n">
        <f aca="false">VLOOKUP(B252,$C$3:$E$8,3,0)</f>
        <v>48</v>
      </c>
      <c r="N252" s="7" t="n">
        <f aca="false">IF(L252&lt;=M252,K252,0)</f>
        <v>0</v>
      </c>
      <c r="O252" s="57" t="n">
        <f aca="false">(N252/VLOOKUP(B252,$C$16:$D$21,2,0))</f>
        <v>0</v>
      </c>
      <c r="P252" s="87" t="str">
        <f aca="false">+R252</f>
        <v> -   </v>
      </c>
      <c r="Q252" s="87" t="n">
        <f aca="false">VLOOKUP(B252,$C$16:$F$21,3,0)*O252</f>
        <v>0</v>
      </c>
      <c r="R252" s="8" t="s">
        <v>49</v>
      </c>
      <c r="S252" s="87"/>
    </row>
    <row r="253" customFormat="false" ht="14.4" hidden="false" customHeight="false" outlineLevel="0" collapsed="false">
      <c r="A253" s="0" t="n">
        <v>12201</v>
      </c>
      <c r="B253" s="1" t="n">
        <v>4</v>
      </c>
      <c r="C253" s="0" t="s">
        <v>253</v>
      </c>
      <c r="D253" s="1" t="n">
        <f aca="false">VLOOKUP(A253,Previsional!$A$2:$G$347,7,0)</f>
        <v>0</v>
      </c>
      <c r="E253" s="7" t="n">
        <f aca="false">VLOOKUP(A253,Patentes!$A$5:$F$350,6,0)</f>
        <v>0.944444444444444</v>
      </c>
      <c r="F253" s="7" t="n">
        <f aca="false">VLOOKUP(A253,'I G'!$A$5:$F$350,6,0)</f>
        <v>0.0530960279920569</v>
      </c>
      <c r="G253" s="7" t="n">
        <f aca="false">VLOOKUP(A253,CGR!$A$3:$R$348,18,0)</f>
        <v>1</v>
      </c>
      <c r="H253" s="7" t="n">
        <f aca="false">VLOOKUP(A253,TM!$A$2:$D$347,4,0)</f>
        <v>0.004395</v>
      </c>
      <c r="I253" s="7" t="n">
        <f aca="false">VLOOKUP(A253,IRPi!$A$5:$G$350,7,0)</f>
        <v>1</v>
      </c>
      <c r="J253" s="7" t="n">
        <f aca="false">VLOOKUP(A253,'R E I'!$A$3:$I$348,9,0)</f>
        <v>0.0075</v>
      </c>
      <c r="K253" s="7" t="n">
        <f aca="false">IF(D253=1,D253*SUMPRODUCT($E$12:$J$12,E253:J253),0)</f>
        <v>0</v>
      </c>
      <c r="L253" s="4" t="n">
        <f aca="false">_xlfn.RANK.EQ(K253,$K$165:$K$260,0)</f>
        <v>68</v>
      </c>
      <c r="M253" s="5" t="n">
        <f aca="false">VLOOKUP(B253,$C$3:$E$8,3,0)</f>
        <v>48</v>
      </c>
      <c r="N253" s="7" t="n">
        <f aca="false">IF(L253&lt;=M253,K253,0)</f>
        <v>0</v>
      </c>
      <c r="O253" s="57" t="n">
        <f aca="false">(N253/VLOOKUP(B253,$C$16:$D$21,2,0))</f>
        <v>0</v>
      </c>
      <c r="P253" s="87" t="str">
        <f aca="false">+R253</f>
        <v> -   </v>
      </c>
      <c r="Q253" s="87" t="n">
        <f aca="false">VLOOKUP(B253,$C$16:$F$21,3,0)*O253</f>
        <v>0</v>
      </c>
      <c r="R253" s="8" t="s">
        <v>49</v>
      </c>
      <c r="S253" s="87"/>
    </row>
    <row r="254" customFormat="false" ht="14.4" hidden="false" customHeight="false" outlineLevel="0" collapsed="false">
      <c r="A254" s="0" t="n">
        <v>13203</v>
      </c>
      <c r="B254" s="1" t="n">
        <v>4</v>
      </c>
      <c r="C254" s="0" t="s">
        <v>254</v>
      </c>
      <c r="D254" s="1" t="n">
        <f aca="false">VLOOKUP(A254,Previsional!$A$2:$G$347,7,0)</f>
        <v>0</v>
      </c>
      <c r="E254" s="7" t="n">
        <f aca="false">VLOOKUP(A254,Patentes!$A$5:$F$350,6,0)</f>
        <v>0.853574504737296</v>
      </c>
      <c r="F254" s="7" t="n">
        <f aca="false">VLOOKUP(A254,'I G'!$A$5:$F$350,6,0)</f>
        <v>0.32154908194371</v>
      </c>
      <c r="G254" s="7" t="n">
        <f aca="false">VLOOKUP(A254,CGR!$A$3:$R$348,18,0)</f>
        <v>1</v>
      </c>
      <c r="H254" s="7" t="n">
        <f aca="false">VLOOKUP(A254,TM!$A$2:$D$347,4,0)</f>
        <v>0.0031</v>
      </c>
      <c r="I254" s="7" t="n">
        <f aca="false">VLOOKUP(A254,IRPi!$A$5:$G$350,7,0)</f>
        <v>1</v>
      </c>
      <c r="J254" s="7" t="n">
        <f aca="false">VLOOKUP(A254,'R E I'!$A$3:$I$348,9,0)</f>
        <v>0.00979166666666667</v>
      </c>
      <c r="K254" s="7" t="n">
        <f aca="false">IF(D254=1,D254*SUMPRODUCT($E$12:$J$12,E254:J254),0)</f>
        <v>0</v>
      </c>
      <c r="L254" s="4" t="n">
        <f aca="false">_xlfn.RANK.EQ(K254,$K$165:$K$260,0)</f>
        <v>68</v>
      </c>
      <c r="M254" s="5" t="n">
        <f aca="false">VLOOKUP(B254,$C$3:$E$8,3,0)</f>
        <v>48</v>
      </c>
      <c r="N254" s="7" t="n">
        <f aca="false">IF(L254&lt;=M254,K254,0)</f>
        <v>0</v>
      </c>
      <c r="O254" s="57" t="n">
        <f aca="false">(N254/VLOOKUP(B254,$C$16:$D$21,2,0))</f>
        <v>0</v>
      </c>
      <c r="P254" s="87" t="str">
        <f aca="false">+R254</f>
        <v> -   </v>
      </c>
      <c r="Q254" s="87" t="n">
        <f aca="false">VLOOKUP(B254,$C$16:$F$21,3,0)*O254</f>
        <v>0</v>
      </c>
      <c r="R254" s="8" t="s">
        <v>49</v>
      </c>
      <c r="S254" s="87"/>
    </row>
    <row r="255" customFormat="false" ht="14.4" hidden="false" customHeight="false" outlineLevel="0" collapsed="false">
      <c r="A255" s="0" t="n">
        <v>13303</v>
      </c>
      <c r="B255" s="1" t="n">
        <v>4</v>
      </c>
      <c r="C255" s="0" t="s">
        <v>255</v>
      </c>
      <c r="D255" s="1" t="n">
        <f aca="false">VLOOKUP(A255,Previsional!$A$2:$G$347,7,0)</f>
        <v>0</v>
      </c>
      <c r="E255" s="7" t="n">
        <f aca="false">VLOOKUP(A255,Patentes!$A$5:$F$350,6,0)</f>
        <v>0.918848167539267</v>
      </c>
      <c r="F255" s="7" t="n">
        <f aca="false">VLOOKUP(A255,'I G'!$A$5:$F$350,6,0)</f>
        <v>0.30707422152304</v>
      </c>
      <c r="G255" s="7" t="n">
        <f aca="false">VLOOKUP(A255,CGR!$A$3:$R$348,18,0)</f>
        <v>1</v>
      </c>
      <c r="H255" s="7" t="n">
        <f aca="false">VLOOKUP(A255,TM!$A$2:$D$347,4,0)</f>
        <v>0.004918</v>
      </c>
      <c r="I255" s="7" t="n">
        <f aca="false">VLOOKUP(A255,IRPi!$A$5:$G$350,7,0)</f>
        <v>1</v>
      </c>
      <c r="J255" s="7" t="n">
        <f aca="false">VLOOKUP(A255,'R E I'!$A$3:$I$348,9,0)</f>
        <v>0.01</v>
      </c>
      <c r="K255" s="7" t="n">
        <f aca="false">IF(D255=1,D255*SUMPRODUCT($E$12:$J$12,E255:J255),0)</f>
        <v>0</v>
      </c>
      <c r="L255" s="4" t="n">
        <f aca="false">_xlfn.RANK.EQ(K255,$K$165:$K$260,0)</f>
        <v>68</v>
      </c>
      <c r="M255" s="5" t="n">
        <f aca="false">VLOOKUP(B255,$C$3:$E$8,3,0)</f>
        <v>48</v>
      </c>
      <c r="N255" s="7" t="n">
        <f aca="false">IF(L255&lt;=M255,K255,0)</f>
        <v>0</v>
      </c>
      <c r="O255" s="57" t="n">
        <f aca="false">(N255/VLOOKUP(B255,$C$16:$D$21,2,0))</f>
        <v>0</v>
      </c>
      <c r="P255" s="87" t="str">
        <f aca="false">+R255</f>
        <v> -   </v>
      </c>
      <c r="Q255" s="87" t="n">
        <f aca="false">VLOOKUP(B255,$C$16:$F$21,3,0)*O255</f>
        <v>0</v>
      </c>
      <c r="R255" s="8" t="s">
        <v>49</v>
      </c>
      <c r="S255" s="87"/>
    </row>
    <row r="256" customFormat="false" ht="14.4" hidden="false" customHeight="false" outlineLevel="0" collapsed="false">
      <c r="A256" s="0" t="n">
        <v>13502</v>
      </c>
      <c r="B256" s="1" t="n">
        <v>4</v>
      </c>
      <c r="C256" s="0" t="s">
        <v>256</v>
      </c>
      <c r="D256" s="1" t="n">
        <f aca="false">VLOOKUP(A256,Previsional!$A$2:$G$347,7,0)</f>
        <v>0</v>
      </c>
      <c r="E256" s="7" t="n">
        <f aca="false">VLOOKUP(A256,Patentes!$A$5:$F$350,6,0)</f>
        <v>0.43859649122807</v>
      </c>
      <c r="F256" s="7" t="n">
        <f aca="false">VLOOKUP(A256,'I G'!$A$5:$F$350,6,0)</f>
        <v>0.355951631141133</v>
      </c>
      <c r="G256" s="7" t="n">
        <f aca="false">VLOOKUP(A256,CGR!$A$3:$R$348,18,0)</f>
        <v>1</v>
      </c>
      <c r="H256" s="7" t="n">
        <f aca="false">VLOOKUP(A256,TM!$A$2:$D$347,4,0)</f>
        <v>0.002878</v>
      </c>
      <c r="I256" s="7" t="n">
        <f aca="false">VLOOKUP(A256,IRPi!$A$5:$G$350,7,0)</f>
        <v>1</v>
      </c>
      <c r="J256" s="7" t="n">
        <f aca="false">VLOOKUP(A256,'R E I'!$A$3:$I$348,9,0)</f>
        <v>0.00564275</v>
      </c>
      <c r="K256" s="7" t="n">
        <f aca="false">IF(D256=1,D256*SUMPRODUCT($E$12:$J$12,E256:J256),0)</f>
        <v>0</v>
      </c>
      <c r="L256" s="4" t="n">
        <f aca="false">_xlfn.RANK.EQ(K256,$K$165:$K$260,0)</f>
        <v>68</v>
      </c>
      <c r="M256" s="5" t="n">
        <f aca="false">VLOOKUP(B256,$C$3:$E$8,3,0)</f>
        <v>48</v>
      </c>
      <c r="N256" s="7" t="n">
        <f aca="false">IF(L256&lt;=M256,K256,0)</f>
        <v>0</v>
      </c>
      <c r="O256" s="57" t="n">
        <f aca="false">(N256/VLOOKUP(B256,$C$16:$D$21,2,0))</f>
        <v>0</v>
      </c>
      <c r="P256" s="87" t="str">
        <f aca="false">+R256</f>
        <v> -   </v>
      </c>
      <c r="Q256" s="87" t="n">
        <f aca="false">VLOOKUP(B256,$C$16:$F$21,3,0)*O256</f>
        <v>0</v>
      </c>
      <c r="R256" s="8" t="s">
        <v>49</v>
      </c>
      <c r="S256" s="87"/>
    </row>
    <row r="257" customFormat="false" ht="14.4" hidden="false" customHeight="false" outlineLevel="0" collapsed="false">
      <c r="A257" s="0" t="n">
        <v>13603</v>
      </c>
      <c r="B257" s="1" t="n">
        <v>4</v>
      </c>
      <c r="C257" s="0" t="s">
        <v>257</v>
      </c>
      <c r="D257" s="1" t="n">
        <f aca="false">VLOOKUP(A257,Previsional!$A$2:$G$347,7,0)</f>
        <v>0</v>
      </c>
      <c r="E257" s="7" t="n">
        <f aca="false">VLOOKUP(A257,Patentes!$A$5:$F$350,6,0)</f>
        <v>0.654859218891917</v>
      </c>
      <c r="F257" s="7" t="n">
        <f aca="false">VLOOKUP(A257,'I G'!$A$5:$F$350,6,0)</f>
        <v>0.260679745915158</v>
      </c>
      <c r="G257" s="7" t="n">
        <f aca="false">VLOOKUP(A257,CGR!$A$3:$R$348,18,0)</f>
        <v>0.964285714285714</v>
      </c>
      <c r="H257" s="7" t="n">
        <f aca="false">VLOOKUP(A257,TM!$A$2:$D$347,4,0)</f>
        <v>0.005068</v>
      </c>
      <c r="I257" s="7" t="n">
        <f aca="false">VLOOKUP(A257,IRPi!$A$5:$G$350,7,0)</f>
        <v>1</v>
      </c>
      <c r="J257" s="7" t="n">
        <f aca="false">VLOOKUP(A257,'R E I'!$A$3:$I$348,9,0)</f>
        <v>0.00994275</v>
      </c>
      <c r="K257" s="7" t="n">
        <f aca="false">IF(D257=1,D257*SUMPRODUCT($E$12:$J$12,E257:J257),0)</f>
        <v>0</v>
      </c>
      <c r="L257" s="4" t="n">
        <f aca="false">_xlfn.RANK.EQ(K257,$K$165:$K$260,0)</f>
        <v>68</v>
      </c>
      <c r="M257" s="5" t="n">
        <f aca="false">VLOOKUP(B257,$C$3:$E$8,3,0)</f>
        <v>48</v>
      </c>
      <c r="N257" s="7" t="n">
        <f aca="false">IF(L257&lt;=M257,K257,0)</f>
        <v>0</v>
      </c>
      <c r="O257" s="57" t="n">
        <f aca="false">(N257/VLOOKUP(B257,$C$16:$D$21,2,0))</f>
        <v>0</v>
      </c>
      <c r="P257" s="87" t="str">
        <f aca="false">+R257</f>
        <v> -   </v>
      </c>
      <c r="Q257" s="87" t="n">
        <f aca="false">VLOOKUP(B257,$C$16:$F$21,3,0)*O257</f>
        <v>0</v>
      </c>
      <c r="R257" s="8" t="s">
        <v>49</v>
      </c>
      <c r="S257" s="87"/>
    </row>
    <row r="258" customFormat="false" ht="14.4" hidden="false" customHeight="false" outlineLevel="0" collapsed="false">
      <c r="A258" s="0" t="n">
        <v>14105</v>
      </c>
      <c r="B258" s="1" t="n">
        <v>4</v>
      </c>
      <c r="C258" s="0" t="s">
        <v>258</v>
      </c>
      <c r="D258" s="1" t="n">
        <f aca="false">VLOOKUP(A258,Previsional!$A$2:$G$347,7,0)</f>
        <v>0</v>
      </c>
      <c r="E258" s="7" t="n">
        <f aca="false">VLOOKUP(A258,Patentes!$A$5:$F$350,6,0)</f>
        <v>0.837209302325581</v>
      </c>
      <c r="F258" s="7" t="n">
        <f aca="false">VLOOKUP(A258,'I G'!$A$5:$F$350,6,0)</f>
        <v>0.0880837683606794</v>
      </c>
      <c r="G258" s="7" t="n">
        <f aca="false">VLOOKUP(A258,CGR!$A$3:$R$348,18,0)</f>
        <v>1</v>
      </c>
      <c r="H258" s="7" t="n">
        <f aca="false">VLOOKUP(A258,TM!$A$2:$D$347,4,0)</f>
        <v>0.00431</v>
      </c>
      <c r="I258" s="7" t="n">
        <f aca="false">VLOOKUP(A258,IRPi!$A$5:$G$350,7,0)</f>
        <v>0.999460862427747</v>
      </c>
      <c r="J258" s="7" t="n">
        <f aca="false">VLOOKUP(A258,'R E I'!$A$3:$I$348,9,0)</f>
        <v>0.01</v>
      </c>
      <c r="K258" s="7" t="n">
        <f aca="false">IF(D258=1,D258*SUMPRODUCT($E$12:$J$12,E258:J258),0)</f>
        <v>0</v>
      </c>
      <c r="L258" s="4" t="n">
        <f aca="false">_xlfn.RANK.EQ(K258,$K$165:$K$260,0)</f>
        <v>68</v>
      </c>
      <c r="M258" s="5" t="n">
        <f aca="false">VLOOKUP(B258,$C$3:$E$8,3,0)</f>
        <v>48</v>
      </c>
      <c r="N258" s="7" t="n">
        <f aca="false">IF(L258&lt;=M258,K258,0)</f>
        <v>0</v>
      </c>
      <c r="O258" s="57" t="n">
        <f aca="false">(N258/VLOOKUP(B258,$C$16:$D$21,2,0))</f>
        <v>0</v>
      </c>
      <c r="P258" s="87" t="str">
        <f aca="false">+R258</f>
        <v> -   </v>
      </c>
      <c r="Q258" s="87" t="n">
        <f aca="false">VLOOKUP(B258,$C$16:$F$21,3,0)*O258</f>
        <v>0</v>
      </c>
      <c r="R258" s="8" t="s">
        <v>49</v>
      </c>
      <c r="S258" s="87"/>
    </row>
    <row r="259" customFormat="false" ht="14.4" hidden="false" customHeight="false" outlineLevel="0" collapsed="false">
      <c r="A259" s="0" t="n">
        <v>14106</v>
      </c>
      <c r="B259" s="1" t="n">
        <v>4</v>
      </c>
      <c r="C259" s="0" t="s">
        <v>259</v>
      </c>
      <c r="D259" s="1" t="n">
        <f aca="false">VLOOKUP(A259,Previsional!$A$2:$G$347,7,0)</f>
        <v>0</v>
      </c>
      <c r="E259" s="7" t="n">
        <f aca="false">VLOOKUP(A259,Patentes!$A$5:$F$350,6,0)</f>
        <v>0.606115107913669</v>
      </c>
      <c r="F259" s="7" t="n">
        <f aca="false">VLOOKUP(A259,'I G'!$A$5:$F$350,6,0)</f>
        <v>0.123239505831271</v>
      </c>
      <c r="G259" s="7" t="n">
        <f aca="false">VLOOKUP(A259,CGR!$A$3:$R$348,18,0)</f>
        <v>1</v>
      </c>
      <c r="H259" s="7" t="n">
        <f aca="false">VLOOKUP(A259,TM!$A$2:$D$347,4,0)</f>
        <v>0.00657</v>
      </c>
      <c r="I259" s="7" t="n">
        <f aca="false">VLOOKUP(A259,IRPi!$A$5:$G$350,7,0)</f>
        <v>1</v>
      </c>
      <c r="J259" s="7" t="n">
        <f aca="false">VLOOKUP(A259,'R E I'!$A$3:$I$348,9,0)</f>
        <v>0.0075</v>
      </c>
      <c r="K259" s="7" t="n">
        <f aca="false">IF(D259=1,D259*SUMPRODUCT($E$12:$J$12,E259:J259),0)</f>
        <v>0</v>
      </c>
      <c r="L259" s="4" t="n">
        <f aca="false">_xlfn.RANK.EQ(K259,$K$165:$K$260,0)</f>
        <v>68</v>
      </c>
      <c r="M259" s="5" t="n">
        <f aca="false">VLOOKUP(B259,$C$3:$E$8,3,0)</f>
        <v>48</v>
      </c>
      <c r="N259" s="7" t="n">
        <f aca="false">IF(L259&lt;=M259,K259,0)</f>
        <v>0</v>
      </c>
      <c r="O259" s="57" t="n">
        <f aca="false">(N259/VLOOKUP(B259,$C$16:$D$21,2,0))</f>
        <v>0</v>
      </c>
      <c r="P259" s="87" t="str">
        <f aca="false">+R259</f>
        <v> -   </v>
      </c>
      <c r="Q259" s="87" t="n">
        <f aca="false">VLOOKUP(B259,$C$16:$F$21,3,0)*O259</f>
        <v>0</v>
      </c>
      <c r="R259" s="8" t="s">
        <v>49</v>
      </c>
      <c r="S259" s="87"/>
    </row>
    <row r="260" customFormat="false" ht="15" hidden="false" customHeight="false" outlineLevel="0" collapsed="false">
      <c r="A260" s="88" t="n">
        <v>14107</v>
      </c>
      <c r="B260" s="89" t="n">
        <v>4</v>
      </c>
      <c r="C260" s="88" t="s">
        <v>260</v>
      </c>
      <c r="D260" s="89" t="n">
        <f aca="false">VLOOKUP(A260,Previsional!$A$2:$G$347,7,0)</f>
        <v>0</v>
      </c>
      <c r="E260" s="90" t="n">
        <f aca="false">VLOOKUP(A260,Patentes!$A$5:$F$350,6,0)</f>
        <v>0.795414462081129</v>
      </c>
      <c r="F260" s="90" t="n">
        <f aca="false">VLOOKUP(A260,'I G'!$A$5:$F$350,6,0)</f>
        <v>0.147857262030817</v>
      </c>
      <c r="G260" s="90" t="n">
        <f aca="false">VLOOKUP(A260,CGR!$A$3:$R$348,18,0)</f>
        <v>1</v>
      </c>
      <c r="H260" s="90" t="n">
        <f aca="false">VLOOKUP(A260,TM!$A$2:$D$347,4,0)</f>
        <v>0.006924</v>
      </c>
      <c r="I260" s="90" t="n">
        <f aca="false">VLOOKUP(A260,IRPi!$A$5:$G$350,7,0)</f>
        <v>1</v>
      </c>
      <c r="J260" s="90" t="n">
        <f aca="false">VLOOKUP(A260,'R E I'!$A$3:$I$348,9,0)</f>
        <v>0.0075</v>
      </c>
      <c r="K260" s="90" t="n">
        <f aca="false">IF(D260=1,D260*SUMPRODUCT($E$12:$J$12,E260:J260),0)</f>
        <v>0</v>
      </c>
      <c r="L260" s="91" t="n">
        <f aca="false">_xlfn.RANK.EQ(K260,$K$165:$K$260,0)</f>
        <v>68</v>
      </c>
      <c r="M260" s="92" t="n">
        <f aca="false">VLOOKUP(B260,$C$3:$E$8,3,0)</f>
        <v>48</v>
      </c>
      <c r="N260" s="90" t="n">
        <f aca="false">IF(L260&lt;=M260,K260,0)</f>
        <v>0</v>
      </c>
      <c r="O260" s="93" t="n">
        <f aca="false">(N260/VLOOKUP(B260,$C$16:$D$21,2,0))</f>
        <v>0</v>
      </c>
      <c r="P260" s="94" t="str">
        <f aca="false">+R260</f>
        <v> -   </v>
      </c>
      <c r="Q260" s="94" t="n">
        <f aca="false">VLOOKUP(B260,$C$16:$F$21,3,0)*O260</f>
        <v>0</v>
      </c>
      <c r="R260" s="8" t="s">
        <v>49</v>
      </c>
      <c r="S260" s="87"/>
    </row>
    <row r="261" customFormat="false" ht="15" hidden="false" customHeight="false" outlineLevel="0" collapsed="false">
      <c r="A261" s="0" t="n">
        <v>13504</v>
      </c>
      <c r="B261" s="1" t="n">
        <v>5</v>
      </c>
      <c r="C261" s="0" t="s">
        <v>261</v>
      </c>
      <c r="D261" s="1" t="n">
        <f aca="false">VLOOKUP(A261,Previsional!$A$2:$G$347,7,0)</f>
        <v>1</v>
      </c>
      <c r="E261" s="7" t="n">
        <f aca="false">VLOOKUP(A261,Patentes!$A$5:$F$350,6,0)</f>
        <v>0.828729281767956</v>
      </c>
      <c r="F261" s="7" t="n">
        <f aca="false">VLOOKUP(A261,'I G'!$A$5:$F$350,6,0)</f>
        <v>0.605624063107467</v>
      </c>
      <c r="G261" s="7" t="n">
        <f aca="false">VLOOKUP(A261,CGR!$A$3:$R$348,18,0)</f>
        <v>1</v>
      </c>
      <c r="H261" s="7" t="n">
        <f aca="false">VLOOKUP(A261,TM!$A$2:$D$347,4,0)</f>
        <v>0.002791</v>
      </c>
      <c r="I261" s="7" t="n">
        <f aca="false">VLOOKUP(A261,IRPi!$A$5:$G$350,7,0)</f>
        <v>1</v>
      </c>
      <c r="J261" s="7" t="n">
        <f aca="false">VLOOKUP(A261,'R E I'!$A$3:$I$348,9,0)</f>
        <v>0.01</v>
      </c>
      <c r="K261" s="7" t="n">
        <f aca="false">IF(D261=1,D261*SUMPRODUCT($E$12:$J$12,E261:J261),0)</f>
        <v>0.642379914395651</v>
      </c>
      <c r="L261" s="4" t="n">
        <f aca="false">_xlfn.RANK.EQ(K261,$K$261:$K$369,0)</f>
        <v>1</v>
      </c>
      <c r="M261" s="5" t="n">
        <f aca="false">VLOOKUP(B261,$C$3:$E$8,3,0)</f>
        <v>55</v>
      </c>
      <c r="N261" s="7" t="n">
        <f aca="false">IF(L261&lt;=M261,K261,0)</f>
        <v>0.642379914395651</v>
      </c>
      <c r="O261" s="57" t="n">
        <f aca="false">(N261/VLOOKUP(B261,$C$16:$D$21,2,0))</f>
        <v>0.0210455545417589</v>
      </c>
      <c r="P261" s="87" t="n">
        <f aca="false">+R261</f>
        <v>97598610</v>
      </c>
      <c r="Q261" s="87" t="n">
        <f aca="false">VLOOKUP(B261,$C$16:$F$21,3,0)*O261</f>
        <v>97598611.8685251</v>
      </c>
      <c r="R261" s="8" t="n">
        <f aca="false">97598612-2</f>
        <v>97598610</v>
      </c>
      <c r="S261" s="87" t="n">
        <f aca="false">SUM(R261:R315)</f>
        <v>4637493000</v>
      </c>
      <c r="T261" s="87" t="n">
        <f aca="false">+E21</f>
        <v>4637493000</v>
      </c>
      <c r="U261" s="87" t="n">
        <f aca="false">+T261-S261</f>
        <v>0</v>
      </c>
    </row>
    <row r="262" customFormat="false" ht="14.4" hidden="false" customHeight="false" outlineLevel="0" collapsed="false">
      <c r="A262" s="0" t="n">
        <v>7303</v>
      </c>
      <c r="B262" s="1" t="n">
        <v>5</v>
      </c>
      <c r="C262" s="0" t="s">
        <v>262</v>
      </c>
      <c r="D262" s="1" t="n">
        <f aca="false">VLOOKUP(A262,Previsional!$A$2:$G$347,7,0)</f>
        <v>1</v>
      </c>
      <c r="E262" s="7" t="n">
        <f aca="false">VLOOKUP(A262,Patentes!$A$5:$F$350,6,0)</f>
        <v>0.923167848699764</v>
      </c>
      <c r="F262" s="7" t="n">
        <f aca="false">VLOOKUP(A262,'I G'!$A$5:$F$350,6,0)</f>
        <v>0.414840809512059</v>
      </c>
      <c r="G262" s="7" t="n">
        <f aca="false">VLOOKUP(A262,CGR!$A$3:$R$348,18,0)</f>
        <v>1</v>
      </c>
      <c r="H262" s="7" t="n">
        <f aca="false">VLOOKUP(A262,TM!$A$2:$D$347,4,0)</f>
        <v>0.006495</v>
      </c>
      <c r="I262" s="7" t="n">
        <f aca="false">VLOOKUP(A262,IRPi!$A$5:$G$350,7,0)</f>
        <v>1</v>
      </c>
      <c r="J262" s="7" t="n">
        <f aca="false">VLOOKUP(A262,'R E I'!$A$3:$I$348,9,0)</f>
        <v>0.01</v>
      </c>
      <c r="K262" s="7" t="n">
        <f aca="false">IF(D262=1,D262*SUMPRODUCT($E$12:$J$12,E262:J262),0)</f>
        <v>0.628293199422932</v>
      </c>
      <c r="L262" s="4" t="n">
        <f aca="false">_xlfn.RANK.EQ(K262,$K$261:$K$369,0)</f>
        <v>2</v>
      </c>
      <c r="M262" s="5" t="n">
        <f aca="false">VLOOKUP(B262,$C$3:$E$8,3,0)</f>
        <v>55</v>
      </c>
      <c r="N262" s="7" t="n">
        <f aca="false">IF(L262&lt;=M262,K262,0)</f>
        <v>0.628293199422932</v>
      </c>
      <c r="O262" s="57" t="n">
        <f aca="false">(N262/VLOOKUP(B262,$C$16:$D$21,2,0))</f>
        <v>0.0205840476956871</v>
      </c>
      <c r="P262" s="87" t="n">
        <f aca="false">+R262</f>
        <v>95458377</v>
      </c>
      <c r="Q262" s="87" t="n">
        <f aca="false">VLOOKUP(B262,$C$16:$F$21,3,0)*O262</f>
        <v>95458377.1004153</v>
      </c>
      <c r="R262" s="8" t="n">
        <v>95458377</v>
      </c>
      <c r="S262" s="87"/>
    </row>
    <row r="263" customFormat="false" ht="14.4" hidden="false" customHeight="false" outlineLevel="0" collapsed="false">
      <c r="A263" s="0" t="n">
        <v>6203</v>
      </c>
      <c r="B263" s="1" t="n">
        <v>5</v>
      </c>
      <c r="C263" s="0" t="s">
        <v>263</v>
      </c>
      <c r="D263" s="1" t="n">
        <f aca="false">VLOOKUP(A263,Previsional!$A$2:$G$347,7,0)</f>
        <v>1</v>
      </c>
      <c r="E263" s="7" t="n">
        <f aca="false">VLOOKUP(A263,Patentes!$A$5:$F$350,6,0)</f>
        <v>0.934782608695652</v>
      </c>
      <c r="F263" s="7" t="n">
        <f aca="false">VLOOKUP(A263,'I G'!$A$5:$F$350,6,0)</f>
        <v>0.289119106785541</v>
      </c>
      <c r="G263" s="7" t="n">
        <f aca="false">VLOOKUP(A263,CGR!$A$3:$R$348,18,0)</f>
        <v>1</v>
      </c>
      <c r="H263" s="7" t="n">
        <f aca="false">VLOOKUP(A263,TM!$A$2:$D$347,4,0)</f>
        <v>0.005313</v>
      </c>
      <c r="I263" s="7" t="n">
        <f aca="false">VLOOKUP(A263,IRPi!$A$5:$G$350,7,0)</f>
        <v>1</v>
      </c>
      <c r="J263" s="7" t="n">
        <f aca="false">VLOOKUP(A263,'R E I'!$A$3:$I$348,9,0)</f>
        <v>0.01</v>
      </c>
      <c r="K263" s="7" t="n">
        <f aca="false">IF(D263=1,D263*SUMPRODUCT($E$12:$J$12,E263:J263),0)</f>
        <v>0.600750639739864</v>
      </c>
      <c r="L263" s="4" t="n">
        <f aca="false">_xlfn.RANK.EQ(K263,$K$261:$K$369,0)</f>
        <v>3</v>
      </c>
      <c r="M263" s="5" t="n">
        <f aca="false">VLOOKUP(B263,$C$3:$E$8,3,0)</f>
        <v>55</v>
      </c>
      <c r="N263" s="7" t="n">
        <f aca="false">IF(L263&lt;=M263,K263,0)</f>
        <v>0.600750639739864</v>
      </c>
      <c r="O263" s="57" t="n">
        <f aca="false">(N263/VLOOKUP(B263,$C$16:$D$21,2,0))</f>
        <v>0.0196817024805896</v>
      </c>
      <c r="P263" s="87" t="n">
        <f aca="false">+R263</f>
        <v>91273757</v>
      </c>
      <c r="Q263" s="87" t="n">
        <f aca="false">VLOOKUP(B263,$C$16:$F$21,3,0)*O263</f>
        <v>91273757.4818171</v>
      </c>
      <c r="R263" s="8" t="n">
        <v>91273757</v>
      </c>
      <c r="S263" s="87"/>
    </row>
    <row r="264" customFormat="false" ht="14.4" hidden="false" customHeight="false" outlineLevel="0" collapsed="false">
      <c r="A264" s="0" t="n">
        <v>7307</v>
      </c>
      <c r="B264" s="1" t="n">
        <v>5</v>
      </c>
      <c r="C264" s="0" t="s">
        <v>264</v>
      </c>
      <c r="D264" s="1" t="n">
        <f aca="false">VLOOKUP(A264,Previsional!$A$2:$G$347,7,0)</f>
        <v>1</v>
      </c>
      <c r="E264" s="7" t="n">
        <f aca="false">VLOOKUP(A264,Patentes!$A$5:$F$350,6,0)</f>
        <v>0.931868131868132</v>
      </c>
      <c r="F264" s="7" t="n">
        <f aca="false">VLOOKUP(A264,'I G'!$A$5:$F$350,6,0)</f>
        <v>0.259318087576254</v>
      </c>
      <c r="G264" s="7" t="n">
        <f aca="false">VLOOKUP(A264,CGR!$A$3:$R$348,18,0)</f>
        <v>1</v>
      </c>
      <c r="H264" s="7" t="n">
        <f aca="false">VLOOKUP(A264,TM!$A$2:$D$347,4,0)</f>
        <v>0.004471</v>
      </c>
      <c r="I264" s="7" t="n">
        <f aca="false">VLOOKUP(A264,IRPi!$A$5:$G$350,7,0)</f>
        <v>1</v>
      </c>
      <c r="J264" s="7" t="n">
        <f aca="false">VLOOKUP(A264,'R E I'!$A$3:$I$348,9,0)</f>
        <v>0.01</v>
      </c>
      <c r="K264" s="7" t="n">
        <f aca="false">IF(D264=1,D264*SUMPRODUCT($E$12:$J$12,E264:J264),0)</f>
        <v>0.59215401804791</v>
      </c>
      <c r="L264" s="4" t="n">
        <f aca="false">_xlfn.RANK.EQ(K264,$K$261:$K$369,0)</f>
        <v>4</v>
      </c>
      <c r="M264" s="5" t="n">
        <f aca="false">VLOOKUP(B264,$C$3:$E$8,3,0)</f>
        <v>55</v>
      </c>
      <c r="N264" s="7" t="n">
        <f aca="false">IF(L264&lt;=M264,K264,0)</f>
        <v>0.59215401804791</v>
      </c>
      <c r="O264" s="57" t="n">
        <f aca="false">(N264/VLOOKUP(B264,$C$16:$D$21,2,0))</f>
        <v>0.0194000612482932</v>
      </c>
      <c r="P264" s="87" t="n">
        <f aca="false">+R264</f>
        <v>89967648</v>
      </c>
      <c r="Q264" s="87" t="n">
        <f aca="false">VLOOKUP(B264,$C$16:$F$21,3,0)*O264</f>
        <v>89967648.2385309</v>
      </c>
      <c r="R264" s="8" t="n">
        <v>89967648</v>
      </c>
      <c r="S264" s="87"/>
    </row>
    <row r="265" customFormat="false" ht="14.4" hidden="false" customHeight="false" outlineLevel="0" collapsed="false">
      <c r="A265" s="0" t="n">
        <v>7110</v>
      </c>
      <c r="B265" s="1" t="n">
        <v>5</v>
      </c>
      <c r="C265" s="0" t="s">
        <v>265</v>
      </c>
      <c r="D265" s="1" t="n">
        <f aca="false">VLOOKUP(A265,Previsional!$A$2:$G$347,7,0)</f>
        <v>1</v>
      </c>
      <c r="E265" s="7" t="n">
        <f aca="false">VLOOKUP(A265,Patentes!$A$5:$F$350,6,0)</f>
        <v>0.949275362318841</v>
      </c>
      <c r="F265" s="7" t="n">
        <f aca="false">VLOOKUP(A265,'I G'!$A$5:$F$350,6,0)</f>
        <v>0.222873575364437</v>
      </c>
      <c r="G265" s="7" t="n">
        <f aca="false">VLOOKUP(A265,CGR!$A$3:$R$348,18,0)</f>
        <v>1</v>
      </c>
      <c r="H265" s="7" t="n">
        <f aca="false">VLOOKUP(A265,TM!$A$2:$D$347,4,0)</f>
        <v>0.008063</v>
      </c>
      <c r="I265" s="7" t="n">
        <f aca="false">VLOOKUP(A265,IRPi!$A$5:$G$350,7,0)</f>
        <v>1</v>
      </c>
      <c r="J265" s="7" t="n">
        <f aca="false">VLOOKUP(A265,'R E I'!$A$3:$I$348,9,0)</f>
        <v>0.0099285</v>
      </c>
      <c r="K265" s="7" t="n">
        <f aca="false">IF(D265=1,D265*SUMPRODUCT($E$12:$J$12,E265:J265),0)</f>
        <v>0.589670645652703</v>
      </c>
      <c r="L265" s="4" t="n">
        <f aca="false">_xlfn.RANK.EQ(K265,$K$261:$K$369,0)</f>
        <v>5</v>
      </c>
      <c r="M265" s="5" t="n">
        <f aca="false">VLOOKUP(B265,$C$3:$E$8,3,0)</f>
        <v>55</v>
      </c>
      <c r="N265" s="7" t="n">
        <f aca="false">IF(L265&lt;=M265,K265,0)</f>
        <v>0.589670645652703</v>
      </c>
      <c r="O265" s="57" t="n">
        <f aca="false">(N265/VLOOKUP(B265,$C$16:$D$21,2,0))</f>
        <v>0.0193187013738332</v>
      </c>
      <c r="P265" s="87" t="n">
        <f aca="false">+R265</f>
        <v>89590342</v>
      </c>
      <c r="Q265" s="87" t="n">
        <f aca="false">VLOOKUP(B265,$C$16:$F$21,3,0)*O265</f>
        <v>89590342.3902421</v>
      </c>
      <c r="R265" s="8" t="n">
        <v>89590342</v>
      </c>
      <c r="S265" s="87"/>
    </row>
    <row r="266" customFormat="false" ht="14.4" hidden="false" customHeight="false" outlineLevel="0" collapsed="false">
      <c r="A266" s="0" t="n">
        <v>7305</v>
      </c>
      <c r="B266" s="1" t="n">
        <v>5</v>
      </c>
      <c r="C266" s="0" t="s">
        <v>266</v>
      </c>
      <c r="D266" s="1" t="n">
        <f aca="false">VLOOKUP(A266,Previsional!$A$2:$G$347,7,0)</f>
        <v>1</v>
      </c>
      <c r="E266" s="7" t="n">
        <f aca="false">VLOOKUP(A266,Patentes!$A$5:$F$350,6,0)</f>
        <v>0.789473684210526</v>
      </c>
      <c r="F266" s="7" t="n">
        <f aca="false">VLOOKUP(A266,'I G'!$A$5:$F$350,6,0)</f>
        <v>0.439694367313301</v>
      </c>
      <c r="G266" s="7" t="n">
        <f aca="false">VLOOKUP(A266,CGR!$A$3:$R$348,18,0)</f>
        <v>1</v>
      </c>
      <c r="H266" s="7" t="n">
        <f aca="false">VLOOKUP(A266,TM!$A$2:$D$347,4,0)</f>
        <v>0.002716</v>
      </c>
      <c r="I266" s="7" t="n">
        <f aca="false">VLOOKUP(A266,IRPi!$A$5:$G$350,7,0)</f>
        <v>1</v>
      </c>
      <c r="J266" s="7" t="n">
        <f aca="false">VLOOKUP(A266,'R E I'!$A$3:$I$348,9,0)</f>
        <v>0.01</v>
      </c>
      <c r="K266" s="7" t="n">
        <f aca="false">IF(D266=1,D266*SUMPRODUCT($E$12:$J$12,E266:J266),0)</f>
        <v>0.587146781302009</v>
      </c>
      <c r="L266" s="4" t="n">
        <f aca="false">_xlfn.RANK.EQ(K266,$K$261:$K$369,0)</f>
        <v>6</v>
      </c>
      <c r="M266" s="5" t="n">
        <f aca="false">VLOOKUP(B266,$C$3:$E$8,3,0)</f>
        <v>55</v>
      </c>
      <c r="N266" s="7" t="n">
        <f aca="false">IF(L266&lt;=M266,K266,0)</f>
        <v>0.587146781302009</v>
      </c>
      <c r="O266" s="57" t="n">
        <f aca="false">(N266/VLOOKUP(B266,$C$16:$D$21,2,0))</f>
        <v>0.0192360149079924</v>
      </c>
      <c r="P266" s="87" t="n">
        <f aca="false">+R266</f>
        <v>89206884</v>
      </c>
      <c r="Q266" s="87" t="n">
        <f aca="false">VLOOKUP(B266,$C$16:$F$21,3,0)*O266</f>
        <v>89206884.4837103</v>
      </c>
      <c r="R266" s="8" t="n">
        <v>89206884</v>
      </c>
      <c r="S266" s="87"/>
    </row>
    <row r="267" customFormat="false" ht="14.4" hidden="false" customHeight="false" outlineLevel="0" collapsed="false">
      <c r="A267" s="0" t="n">
        <v>12103</v>
      </c>
      <c r="B267" s="1" t="n">
        <v>5</v>
      </c>
      <c r="C267" s="0" t="s">
        <v>267</v>
      </c>
      <c r="D267" s="1" t="n">
        <f aca="false">VLOOKUP(A267,Previsional!$A$2:$G$347,7,0)</f>
        <v>1</v>
      </c>
      <c r="E267" s="7" t="n">
        <f aca="false">VLOOKUP(A267,Patentes!$A$5:$F$350,6,0)</f>
        <v>1</v>
      </c>
      <c r="F267" s="7" t="n">
        <f aca="false">VLOOKUP(A267,'I G'!$A$5:$F$350,6,0)</f>
        <v>0.129530864571206</v>
      </c>
      <c r="G267" s="7" t="n">
        <f aca="false">VLOOKUP(A267,CGR!$A$3:$R$348,18,0)</f>
        <v>1</v>
      </c>
      <c r="H267" s="7" t="n">
        <f aca="false">VLOOKUP(A267,TM!$A$2:$D$347,4,0)</f>
        <v>0.005569</v>
      </c>
      <c r="I267" s="7" t="n">
        <f aca="false">VLOOKUP(A267,IRPi!$A$5:$G$350,7,0)</f>
        <v>0.999244274781982</v>
      </c>
      <c r="J267" s="7" t="n">
        <f aca="false">VLOOKUP(A267,'R E I'!$A$3:$I$348,9,0)</f>
        <v>0.01</v>
      </c>
      <c r="K267" s="7" t="n">
        <f aca="false">IF(D267=1,D267*SUMPRODUCT($E$12:$J$12,E267:J267),0)</f>
        <v>0.5836802798819</v>
      </c>
      <c r="L267" s="4" t="n">
        <f aca="false">_xlfn.RANK.EQ(K267,$K$261:$K$369,0)</f>
        <v>7</v>
      </c>
      <c r="M267" s="5" t="n">
        <f aca="false">VLOOKUP(B267,$C$3:$E$8,3,0)</f>
        <v>55</v>
      </c>
      <c r="N267" s="7" t="n">
        <f aca="false">IF(L267&lt;=M267,K267,0)</f>
        <v>0.5836802798819</v>
      </c>
      <c r="O267" s="57" t="n">
        <f aca="false">(N267/VLOOKUP(B267,$C$16:$D$21,2,0))</f>
        <v>0.0191224459076686</v>
      </c>
      <c r="P267" s="87" t="n">
        <f aca="false">+R267</f>
        <v>88680209</v>
      </c>
      <c r="Q267" s="87" t="n">
        <f aca="false">VLOOKUP(B267,$C$16:$F$21,3,0)*O267</f>
        <v>88680209.0396918</v>
      </c>
      <c r="R267" s="8" t="n">
        <v>88680209</v>
      </c>
      <c r="S267" s="87"/>
    </row>
    <row r="268" customFormat="false" ht="14.4" hidden="false" customHeight="false" outlineLevel="0" collapsed="false">
      <c r="A268" s="0" t="n">
        <v>12402</v>
      </c>
      <c r="B268" s="1" t="n">
        <v>5</v>
      </c>
      <c r="C268" s="0" t="s">
        <v>268</v>
      </c>
      <c r="D268" s="1" t="n">
        <f aca="false">VLOOKUP(A268,Previsional!$A$2:$G$347,7,0)</f>
        <v>1</v>
      </c>
      <c r="E268" s="7" t="n">
        <f aca="false">VLOOKUP(A268,Patentes!$A$5:$F$350,6,0)</f>
        <v>1</v>
      </c>
      <c r="F268" s="7" t="n">
        <f aca="false">VLOOKUP(A268,'I G'!$A$5:$F$350,6,0)</f>
        <v>0.0989208458011037</v>
      </c>
      <c r="G268" s="7" t="n">
        <f aca="false">VLOOKUP(A268,CGR!$A$3:$R$348,18,0)</f>
        <v>1</v>
      </c>
      <c r="H268" s="7" t="n">
        <f aca="false">VLOOKUP(A268,TM!$A$2:$D$347,4,0)</f>
        <v>0.006313</v>
      </c>
      <c r="I268" s="7" t="n">
        <f aca="false">VLOOKUP(A268,IRPi!$A$5:$G$350,7,0)</f>
        <v>1</v>
      </c>
      <c r="J268" s="7" t="n">
        <f aca="false">VLOOKUP(A268,'R E I'!$A$3:$I$348,9,0)</f>
        <v>0.01</v>
      </c>
      <c r="K268" s="7" t="n">
        <f aca="false">IF(D268=1,D268*SUMPRODUCT($E$12:$J$12,E268:J268),0)</f>
        <v>0.576177161450276</v>
      </c>
      <c r="L268" s="4" t="n">
        <f aca="false">_xlfn.RANK.EQ(K268,$K$261:$K$369,0)</f>
        <v>8</v>
      </c>
      <c r="M268" s="5" t="n">
        <f aca="false">VLOOKUP(B268,$C$3:$E$8,3,0)</f>
        <v>55</v>
      </c>
      <c r="N268" s="7" t="n">
        <f aca="false">IF(L268&lt;=M268,K268,0)</f>
        <v>0.576177161450276</v>
      </c>
      <c r="O268" s="57" t="n">
        <f aca="false">(N268/VLOOKUP(B268,$C$16:$D$21,2,0))</f>
        <v>0.0188766298654055</v>
      </c>
      <c r="P268" s="87" t="n">
        <f aca="false">+R268</f>
        <v>87540239</v>
      </c>
      <c r="Q268" s="87" t="n">
        <f aca="false">VLOOKUP(B268,$C$16:$F$21,3,0)*O268</f>
        <v>87540238.8644091</v>
      </c>
      <c r="R268" s="8" t="n">
        <v>87540239</v>
      </c>
      <c r="S268" s="87"/>
    </row>
    <row r="269" customFormat="false" ht="14.4" hidden="false" customHeight="false" outlineLevel="0" collapsed="false">
      <c r="A269" s="0" t="n">
        <v>4305</v>
      </c>
      <c r="B269" s="1" t="n">
        <v>5</v>
      </c>
      <c r="C269" s="0" t="s">
        <v>269</v>
      </c>
      <c r="D269" s="1" t="n">
        <f aca="false">VLOOKUP(A269,Previsional!$A$2:$G$347,7,0)</f>
        <v>1</v>
      </c>
      <c r="E269" s="7" t="n">
        <f aca="false">VLOOKUP(A269,Patentes!$A$5:$F$350,6,0)</f>
        <v>0.930232558139535</v>
      </c>
      <c r="F269" s="7" t="n">
        <f aca="false">VLOOKUP(A269,'I G'!$A$5:$F$350,6,0)</f>
        <v>0.184524920501439</v>
      </c>
      <c r="G269" s="7" t="n">
        <f aca="false">VLOOKUP(A269,CGR!$A$3:$R$348,18,0)</f>
        <v>1</v>
      </c>
      <c r="H269" s="7" t="n">
        <f aca="false">VLOOKUP(A269,TM!$A$2:$D$347,4,0)</f>
        <v>0.007532</v>
      </c>
      <c r="I269" s="7" t="n">
        <f aca="false">VLOOKUP(A269,IRPi!$A$5:$G$350,7,0)</f>
        <v>1</v>
      </c>
      <c r="J269" s="7" t="n">
        <f aca="false">VLOOKUP(A269,'R E I'!$A$3:$I$348,9,0)</f>
        <v>0.01</v>
      </c>
      <c r="K269" s="7" t="n">
        <f aca="false">IF(D269=1,D269*SUMPRODUCT($E$12:$J$12,E269:J269),0)</f>
        <v>0.573342425474197</v>
      </c>
      <c r="L269" s="4" t="n">
        <f aca="false">_xlfn.RANK.EQ(K269,$K$261:$K$369,0)</f>
        <v>9</v>
      </c>
      <c r="M269" s="5" t="n">
        <f aca="false">VLOOKUP(B269,$C$3:$E$8,3,0)</f>
        <v>55</v>
      </c>
      <c r="N269" s="7" t="n">
        <f aca="false">IF(L269&lt;=M269,K269,0)</f>
        <v>0.573342425474197</v>
      </c>
      <c r="O269" s="57" t="n">
        <f aca="false">(N269/VLOOKUP(B269,$C$16:$D$21,2,0))</f>
        <v>0.0187837586699352</v>
      </c>
      <c r="P269" s="87" t="n">
        <f aca="false">+R269</f>
        <v>87109549</v>
      </c>
      <c r="Q269" s="87" t="n">
        <f aca="false">VLOOKUP(B269,$C$16:$F$21,3,0)*O269</f>
        <v>87109549.3455138</v>
      </c>
      <c r="R269" s="8" t="n">
        <v>87109549</v>
      </c>
      <c r="S269" s="87"/>
    </row>
    <row r="270" customFormat="false" ht="14.4" hidden="false" customHeight="false" outlineLevel="0" collapsed="false">
      <c r="A270" s="0" t="n">
        <v>8302</v>
      </c>
      <c r="B270" s="1" t="n">
        <v>5</v>
      </c>
      <c r="C270" s="0" t="s">
        <v>270</v>
      </c>
      <c r="D270" s="1" t="n">
        <f aca="false">VLOOKUP(A270,Previsional!$A$2:$G$347,7,0)</f>
        <v>1</v>
      </c>
      <c r="E270" s="7" t="n">
        <f aca="false">VLOOKUP(A270,Patentes!$A$5:$F$350,6,0)</f>
        <v>0.942307692307692</v>
      </c>
      <c r="F270" s="7" t="n">
        <f aca="false">VLOOKUP(A270,'I G'!$A$5:$F$350,6,0)</f>
        <v>0.153671383757253</v>
      </c>
      <c r="G270" s="7" t="n">
        <f aca="false">VLOOKUP(A270,CGR!$A$3:$R$348,18,0)</f>
        <v>1</v>
      </c>
      <c r="H270" s="7" t="n">
        <f aca="false">VLOOKUP(A270,TM!$A$2:$D$347,4,0)</f>
        <v>0.003608</v>
      </c>
      <c r="I270" s="7" t="n">
        <f aca="false">VLOOKUP(A270,IRPi!$A$5:$G$350,7,0)</f>
        <v>0.998696993418595</v>
      </c>
      <c r="J270" s="7" t="n">
        <f aca="false">VLOOKUP(A270,'R E I'!$A$3:$I$348,9,0)</f>
        <v>0.01</v>
      </c>
      <c r="K270" s="7" t="n">
        <f aca="false">IF(D270=1,D270*SUMPRODUCT($E$12:$J$12,E270:J270),0)</f>
        <v>0.569201587917935</v>
      </c>
      <c r="L270" s="4" t="n">
        <f aca="false">_xlfn.RANK.EQ(K270,$K$261:$K$369,0)</f>
        <v>10</v>
      </c>
      <c r="M270" s="5" t="n">
        <f aca="false">VLOOKUP(B270,$C$3:$E$8,3,0)</f>
        <v>55</v>
      </c>
      <c r="N270" s="7" t="n">
        <f aca="false">IF(L270&lt;=M270,K270,0)</f>
        <v>0.569201587917935</v>
      </c>
      <c r="O270" s="57" t="n">
        <f aca="false">(N270/VLOOKUP(B270,$C$16:$D$21,2,0))</f>
        <v>0.0186480971701188</v>
      </c>
      <c r="P270" s="87" t="n">
        <f aca="false">+R270</f>
        <v>86480420</v>
      </c>
      <c r="Q270" s="87" t="n">
        <f aca="false">VLOOKUP(B270,$C$16:$F$21,3,0)*O270</f>
        <v>86480420.0897456</v>
      </c>
      <c r="R270" s="8" t="n">
        <v>86480420</v>
      </c>
      <c r="S270" s="87"/>
    </row>
    <row r="271" customFormat="false" ht="14.4" hidden="false" customHeight="false" outlineLevel="0" collapsed="false">
      <c r="A271" s="0" t="n">
        <v>7105</v>
      </c>
      <c r="B271" s="1" t="n">
        <v>5</v>
      </c>
      <c r="C271" s="0" t="s">
        <v>271</v>
      </c>
      <c r="D271" s="1" t="n">
        <f aca="false">VLOOKUP(A271,Previsional!$A$2:$G$347,7,0)</f>
        <v>1</v>
      </c>
      <c r="E271" s="7" t="n">
        <f aca="false">VLOOKUP(A271,Patentes!$A$5:$F$350,6,0)</f>
        <v>0.898723404255319</v>
      </c>
      <c r="F271" s="7" t="n">
        <f aca="false">VLOOKUP(A271,'I G'!$A$5:$F$350,6,0)</f>
        <v>0.202535651956415</v>
      </c>
      <c r="G271" s="7" t="n">
        <f aca="false">VLOOKUP(A271,CGR!$A$3:$R$348,18,0)</f>
        <v>1</v>
      </c>
      <c r="H271" s="7" t="n">
        <f aca="false">VLOOKUP(A271,TM!$A$2:$D$347,4,0)</f>
        <v>0.006029</v>
      </c>
      <c r="I271" s="7" t="n">
        <f aca="false">VLOOKUP(A271,IRPi!$A$5:$G$350,7,0)</f>
        <v>1</v>
      </c>
      <c r="J271" s="7" t="n">
        <f aca="false">VLOOKUP(A271,'R E I'!$A$3:$I$348,9,0)</f>
        <v>0.01</v>
      </c>
      <c r="K271" s="7" t="n">
        <f aca="false">IF(D271=1,D271*SUMPRODUCT($E$12:$J$12,E271:J271),0)</f>
        <v>0.566591454478465</v>
      </c>
      <c r="L271" s="4" t="n">
        <f aca="false">_xlfn.RANK.EQ(K271,$K$261:$K$369,0)</f>
        <v>11</v>
      </c>
      <c r="M271" s="5" t="n">
        <f aca="false">VLOOKUP(B271,$C$3:$E$8,3,0)</f>
        <v>55</v>
      </c>
      <c r="N271" s="7" t="n">
        <f aca="false">IF(L271&lt;=M271,K271,0)</f>
        <v>0.566591454478465</v>
      </c>
      <c r="O271" s="57" t="n">
        <f aca="false">(N271/VLOOKUP(B271,$C$16:$D$21,2,0))</f>
        <v>0.0185625843693125</v>
      </c>
      <c r="P271" s="87" t="n">
        <f aca="false">+R271</f>
        <v>86083855</v>
      </c>
      <c r="Q271" s="87" t="n">
        <f aca="false">VLOOKUP(B271,$C$16:$F$21,3,0)*O271</f>
        <v>86083855.0745963</v>
      </c>
      <c r="R271" s="8" t="n">
        <v>86083855</v>
      </c>
      <c r="S271" s="87"/>
    </row>
    <row r="272" customFormat="false" ht="14.4" hidden="false" customHeight="false" outlineLevel="0" collapsed="false">
      <c r="A272" s="46" t="n">
        <v>15202</v>
      </c>
      <c r="B272" s="59" t="n">
        <v>5</v>
      </c>
      <c r="C272" s="46" t="s">
        <v>272</v>
      </c>
      <c r="D272" s="59" t="n">
        <f aca="false">VLOOKUP(A272,Previsional!$A$2:$G$347,7,0)</f>
        <v>1</v>
      </c>
      <c r="E272" s="7" t="n">
        <f aca="false">VLOOKUP(A272,Patentes!$A$5:$F$350,6,0)</f>
        <v>1</v>
      </c>
      <c r="F272" s="7" t="n">
        <f aca="false">VLOOKUP(A272,'I G'!$A$5:$F$350,6,0)</f>
        <v>0.0596284937804193</v>
      </c>
      <c r="G272" s="7" t="n">
        <f aca="false">VLOOKUP(A272,CGR!$A$3:$R$348,18,0)</f>
        <v>1</v>
      </c>
      <c r="H272" s="7" t="n">
        <f aca="false">VLOOKUP(A272,TM!$A$2:$D$347,4,0)</f>
        <v>0.005793</v>
      </c>
      <c r="I272" s="7" t="n">
        <f aca="false">VLOOKUP(A272,IRPi!$A$5:$G$350,7,0)</f>
        <v>1</v>
      </c>
      <c r="J272" s="7" t="n">
        <f aca="false">VLOOKUP(A272,'R E I'!$A$3:$I$348,9,0)</f>
        <v>0.01</v>
      </c>
      <c r="K272" s="7" t="n">
        <f aca="false">IF(D272=1,D272*SUMPRODUCT($E$12:$J$12,E272:J272),0)</f>
        <v>0.566276073445105</v>
      </c>
      <c r="L272" s="4" t="n">
        <f aca="false">_xlfn.RANK.EQ(K272,$K$261:$K$369,0)</f>
        <v>12</v>
      </c>
      <c r="M272" s="5" t="n">
        <f aca="false">VLOOKUP(B272,$C$3:$E$8,3,0)</f>
        <v>55</v>
      </c>
      <c r="N272" s="7" t="n">
        <f aca="false">IF(L272&lt;=M272,K272,0)</f>
        <v>0.566276073445105</v>
      </c>
      <c r="O272" s="57" t="n">
        <f aca="false">(N272/VLOOKUP(B272,$C$16:$D$21,2,0))</f>
        <v>0.0185522519031344</v>
      </c>
      <c r="P272" s="79" t="n">
        <f aca="false">+R272</f>
        <v>86035938</v>
      </c>
      <c r="Q272" s="79" t="n">
        <f aca="false">VLOOKUP(B272,$C$16:$F$21,3,0)*O272</f>
        <v>86035938.3350224</v>
      </c>
      <c r="R272" s="8" t="n">
        <v>86035938</v>
      </c>
      <c r="S272" s="87"/>
    </row>
    <row r="273" customFormat="false" ht="14.4" hidden="false" customHeight="false" outlineLevel="0" collapsed="false">
      <c r="A273" s="0" t="n">
        <v>8410</v>
      </c>
      <c r="B273" s="1" t="n">
        <v>5</v>
      </c>
      <c r="C273" s="0" t="s">
        <v>273</v>
      </c>
      <c r="D273" s="1" t="n">
        <f aca="false">VLOOKUP(A273,Previsional!$A$2:$G$347,7,0)</f>
        <v>1</v>
      </c>
      <c r="E273" s="7" t="n">
        <f aca="false">VLOOKUP(A273,Patentes!$A$5:$F$350,6,0)</f>
        <v>0.915151515151515</v>
      </c>
      <c r="F273" s="7" t="n">
        <f aca="false">VLOOKUP(A273,'I G'!$A$5:$F$350,6,0)</f>
        <v>0.174072168382685</v>
      </c>
      <c r="G273" s="7" t="n">
        <f aca="false">VLOOKUP(A273,CGR!$A$3:$R$348,18,0)</f>
        <v>1</v>
      </c>
      <c r="H273" s="7" t="n">
        <f aca="false">VLOOKUP(A273,TM!$A$2:$D$347,4,0)</f>
        <v>0.003549</v>
      </c>
      <c r="I273" s="7" t="n">
        <f aca="false">VLOOKUP(A273,IRPi!$A$5:$G$350,7,0)</f>
        <v>1</v>
      </c>
      <c r="J273" s="7" t="n">
        <f aca="false">VLOOKUP(A273,'R E I'!$A$3:$I$348,9,0)</f>
        <v>0.01</v>
      </c>
      <c r="K273" s="7" t="n">
        <f aca="false">IF(D273=1,D273*SUMPRODUCT($E$12:$J$12,E273:J273),0)</f>
        <v>0.564853422398702</v>
      </c>
      <c r="L273" s="4" t="n">
        <f aca="false">_xlfn.RANK.EQ(K273,$K$261:$K$369,0)</f>
        <v>13</v>
      </c>
      <c r="M273" s="5" t="n">
        <f aca="false">VLOOKUP(B273,$C$3:$E$8,3,0)</f>
        <v>55</v>
      </c>
      <c r="N273" s="7" t="n">
        <f aca="false">IF(L273&lt;=M273,K273,0)</f>
        <v>0.564853422398702</v>
      </c>
      <c r="O273" s="57" t="n">
        <f aca="false">(N273/VLOOKUP(B273,$C$16:$D$21,2,0))</f>
        <v>0.0185056432226324</v>
      </c>
      <c r="P273" s="87" t="n">
        <f aca="false">+R273</f>
        <v>85819791</v>
      </c>
      <c r="Q273" s="87" t="n">
        <f aca="false">VLOOKUP(B273,$C$16:$F$21,3,0)*O273</f>
        <v>85819790.9054551</v>
      </c>
      <c r="R273" s="8" t="n">
        <v>85819791</v>
      </c>
      <c r="S273" s="87"/>
    </row>
    <row r="274" customFormat="false" ht="14.4" hidden="false" customHeight="false" outlineLevel="0" collapsed="false">
      <c r="A274" s="0" t="n">
        <v>6307</v>
      </c>
      <c r="B274" s="1" t="n">
        <v>5</v>
      </c>
      <c r="C274" s="0" t="s">
        <v>274</v>
      </c>
      <c r="D274" s="1" t="n">
        <f aca="false">VLOOKUP(A274,Previsional!$A$2:$G$347,7,0)</f>
        <v>1</v>
      </c>
      <c r="E274" s="7" t="n">
        <f aca="false">VLOOKUP(A274,Patentes!$A$5:$F$350,6,0)</f>
        <v>0.910014513788099</v>
      </c>
      <c r="F274" s="7" t="n">
        <f aca="false">VLOOKUP(A274,'I G'!$A$5:$F$350,6,0)</f>
        <v>0.175464887952645</v>
      </c>
      <c r="G274" s="7" t="n">
        <f aca="false">VLOOKUP(A274,CGR!$A$3:$R$348,18,0)</f>
        <v>1</v>
      </c>
      <c r="H274" s="7" t="n">
        <f aca="false">VLOOKUP(A274,TM!$A$2:$D$347,4,0)</f>
        <v>0.006158</v>
      </c>
      <c r="I274" s="7" t="n">
        <f aca="false">VLOOKUP(A274,IRPi!$A$5:$G$350,7,0)</f>
        <v>0.996778047867637</v>
      </c>
      <c r="J274" s="7" t="n">
        <f aca="false">VLOOKUP(A274,'R E I'!$A$3:$I$348,9,0)</f>
        <v>0.01</v>
      </c>
      <c r="K274" s="7" t="n">
        <f aca="false">IF(D274=1,D274*SUMPRODUCT($E$12:$J$12,E274:J274),0)</f>
        <v>0.563633904207378</v>
      </c>
      <c r="L274" s="4" t="n">
        <f aca="false">_xlfn.RANK.EQ(K274,$K$261:$K$369,0)</f>
        <v>14</v>
      </c>
      <c r="M274" s="5" t="n">
        <f aca="false">VLOOKUP(B274,$C$3:$E$8,3,0)</f>
        <v>55</v>
      </c>
      <c r="N274" s="7" t="n">
        <f aca="false">IF(L274&lt;=M274,K274,0)</f>
        <v>0.563633904207378</v>
      </c>
      <c r="O274" s="57" t="n">
        <f aca="false">(N274/VLOOKUP(B274,$C$16:$D$21,2,0))</f>
        <v>0.0184656895503039</v>
      </c>
      <c r="P274" s="87" t="n">
        <f aca="false">+R274</f>
        <v>85634506</v>
      </c>
      <c r="Q274" s="87" t="n">
        <f aca="false">VLOOKUP(B274,$C$16:$F$21,3,0)*O274</f>
        <v>85634506.0297074</v>
      </c>
      <c r="R274" s="8" t="n">
        <v>85634506</v>
      </c>
      <c r="S274" s="87"/>
    </row>
    <row r="275" customFormat="false" ht="14.4" hidden="false" customHeight="false" outlineLevel="0" collapsed="false">
      <c r="A275" s="0" t="n">
        <v>4302</v>
      </c>
      <c r="B275" s="1" t="n">
        <v>5</v>
      </c>
      <c r="C275" s="0" t="s">
        <v>275</v>
      </c>
      <c r="D275" s="1" t="n">
        <f aca="false">VLOOKUP(A275,Previsional!$A$2:$G$347,7,0)</f>
        <v>1</v>
      </c>
      <c r="E275" s="7" t="n">
        <f aca="false">VLOOKUP(A275,Patentes!$A$5:$F$350,6,0)</f>
        <v>0.973634651600753</v>
      </c>
      <c r="F275" s="7" t="n">
        <f aca="false">VLOOKUP(A275,'I G'!$A$5:$F$350,6,0)</f>
        <v>0.0846974289441426</v>
      </c>
      <c r="G275" s="7" t="n">
        <f aca="false">VLOOKUP(A275,CGR!$A$3:$R$348,18,0)</f>
        <v>1</v>
      </c>
      <c r="H275" s="7" t="n">
        <f aca="false">VLOOKUP(A275,TM!$A$2:$D$347,4,0)</f>
        <v>0.00481</v>
      </c>
      <c r="I275" s="7" t="n">
        <f aca="false">VLOOKUP(A275,IRPi!$A$5:$G$350,7,0)</f>
        <v>1</v>
      </c>
      <c r="J275" s="7" t="n">
        <f aca="false">VLOOKUP(A275,'R E I'!$A$3:$I$348,9,0)</f>
        <v>0.01</v>
      </c>
      <c r="K275" s="7" t="n">
        <f aca="false">IF(D275=1,D275*SUMPRODUCT($E$12:$J$12,E275:J275),0)</f>
        <v>0.563167985296299</v>
      </c>
      <c r="L275" s="4" t="n">
        <f aca="false">_xlfn.RANK.EQ(K275,$K$261:$K$369,0)</f>
        <v>15</v>
      </c>
      <c r="M275" s="5" t="n">
        <f aca="false">VLOOKUP(B275,$C$3:$E$8,3,0)</f>
        <v>55</v>
      </c>
      <c r="N275" s="7" t="n">
        <f aca="false">IF(L275&lt;=M275,K275,0)</f>
        <v>0.563167985296299</v>
      </c>
      <c r="O275" s="57" t="n">
        <f aca="false">(N275/VLOOKUP(B275,$C$16:$D$21,2,0))</f>
        <v>0.018450425184723</v>
      </c>
      <c r="P275" s="87" t="n">
        <f aca="false">+R275</f>
        <v>85563718</v>
      </c>
      <c r="Q275" s="87" t="n">
        <f aca="false">VLOOKUP(B275,$C$16:$F$21,3,0)*O275</f>
        <v>85563717.6411767</v>
      </c>
      <c r="R275" s="8" t="n">
        <v>85563718</v>
      </c>
      <c r="S275" s="87"/>
    </row>
    <row r="276" customFormat="false" ht="14.4" hidden="false" customHeight="false" outlineLevel="0" collapsed="false">
      <c r="A276" s="0" t="n">
        <v>4202</v>
      </c>
      <c r="B276" s="1" t="n">
        <v>5</v>
      </c>
      <c r="C276" s="0" t="s">
        <v>276</v>
      </c>
      <c r="D276" s="1" t="n">
        <f aca="false">VLOOKUP(A276,Previsional!$A$2:$G$347,7,0)</f>
        <v>1</v>
      </c>
      <c r="E276" s="7" t="n">
        <f aca="false">VLOOKUP(A276,Patentes!$A$5:$F$350,6,0)</f>
        <v>0.9</v>
      </c>
      <c r="F276" s="7" t="n">
        <f aca="false">VLOOKUP(A276,'I G'!$A$5:$F$350,6,0)</f>
        <v>0.184101164887781</v>
      </c>
      <c r="G276" s="7" t="n">
        <f aca="false">VLOOKUP(A276,CGR!$A$3:$R$348,18,0)</f>
        <v>1</v>
      </c>
      <c r="H276" s="7" t="n">
        <f aca="false">VLOOKUP(A276,TM!$A$2:$D$347,4,0)</f>
        <v>0.007696</v>
      </c>
      <c r="I276" s="7" t="n">
        <f aca="false">VLOOKUP(A276,IRPi!$A$5:$G$350,7,0)</f>
        <v>1</v>
      </c>
      <c r="J276" s="7" t="n">
        <f aca="false">VLOOKUP(A276,'R E I'!$A$3:$I$348,9,0)</f>
        <v>0.0099285</v>
      </c>
      <c r="K276" s="7" t="n">
        <f aca="false">IF(D276=1,D276*SUMPRODUCT($E$12:$J$12,E276:J276),0)</f>
        <v>0.562676116221945</v>
      </c>
      <c r="L276" s="4" t="n">
        <f aca="false">_xlfn.RANK.EQ(K276,$K$261:$K$369,0)</f>
        <v>16</v>
      </c>
      <c r="M276" s="5" t="n">
        <f aca="false">VLOOKUP(B276,$C$3:$E$8,3,0)</f>
        <v>55</v>
      </c>
      <c r="N276" s="7" t="n">
        <f aca="false">IF(L276&lt;=M276,K276,0)</f>
        <v>0.562676116221945</v>
      </c>
      <c r="O276" s="57" t="n">
        <f aca="false">(N276/VLOOKUP(B276,$C$16:$D$21,2,0))</f>
        <v>0.0184343106437797</v>
      </c>
      <c r="P276" s="87" t="n">
        <f aca="false">+R276</f>
        <v>85488987</v>
      </c>
      <c r="Q276" s="87" t="n">
        <f aca="false">VLOOKUP(B276,$C$16:$F$21,3,0)*O276</f>
        <v>85488986.5703536</v>
      </c>
      <c r="R276" s="8" t="n">
        <v>85488987</v>
      </c>
      <c r="S276" s="87"/>
    </row>
    <row r="277" customFormat="false" ht="14.4" hidden="false" customHeight="false" outlineLevel="0" collapsed="false">
      <c r="A277" s="0" t="n">
        <v>6309</v>
      </c>
      <c r="B277" s="1" t="n">
        <v>5</v>
      </c>
      <c r="C277" s="0" t="s">
        <v>277</v>
      </c>
      <c r="D277" s="1" t="n">
        <f aca="false">VLOOKUP(A277,Previsional!$A$2:$G$347,7,0)</f>
        <v>1</v>
      </c>
      <c r="E277" s="7" t="n">
        <f aca="false">VLOOKUP(A277,Patentes!$A$5:$F$350,6,0)</f>
        <v>0.981132075471698</v>
      </c>
      <c r="F277" s="7" t="n">
        <f aca="false">VLOOKUP(A277,'I G'!$A$5:$F$350,6,0)</f>
        <v>0.0708081265704373</v>
      </c>
      <c r="G277" s="7" t="n">
        <f aca="false">VLOOKUP(A277,CGR!$A$3:$R$348,18,0)</f>
        <v>1</v>
      </c>
      <c r="H277" s="7" t="n">
        <f aca="false">VLOOKUP(A277,TM!$A$2:$D$347,4,0)</f>
        <v>0.001313</v>
      </c>
      <c r="I277" s="7" t="n">
        <f aca="false">VLOOKUP(A277,IRPi!$A$5:$G$350,7,0)</f>
        <v>1</v>
      </c>
      <c r="J277" s="7" t="n">
        <f aca="false">VLOOKUP(A277,'R E I'!$A$3:$I$348,9,0)</f>
        <v>0.01</v>
      </c>
      <c r="K277" s="7" t="n">
        <f aca="false">IF(D277=1,D277*SUMPRODUCT($E$12:$J$12,E277:J277),0)</f>
        <v>0.561795208057704</v>
      </c>
      <c r="L277" s="4" t="n">
        <f aca="false">_xlfn.RANK.EQ(K277,$K$261:$K$369,0)</f>
        <v>17</v>
      </c>
      <c r="M277" s="5" t="n">
        <f aca="false">VLOOKUP(B277,$C$3:$E$8,3,0)</f>
        <v>55</v>
      </c>
      <c r="N277" s="7" t="n">
        <f aca="false">IF(L277&lt;=M277,K277,0)</f>
        <v>0.561795208057704</v>
      </c>
      <c r="O277" s="57" t="n">
        <f aca="false">(N277/VLOOKUP(B277,$C$16:$D$21,2,0))</f>
        <v>0.0184054504624425</v>
      </c>
      <c r="P277" s="87" t="n">
        <f aca="false">+R277</f>
        <v>85355148</v>
      </c>
      <c r="Q277" s="87" t="n">
        <f aca="false">VLOOKUP(B277,$C$16:$F$21,3,0)*O277</f>
        <v>85355147.6814237</v>
      </c>
      <c r="R277" s="8" t="n">
        <v>85355148</v>
      </c>
      <c r="S277" s="87"/>
    </row>
    <row r="278" customFormat="false" ht="14.4" hidden="false" customHeight="false" outlineLevel="0" collapsed="false">
      <c r="A278" s="0" t="n">
        <v>5705</v>
      </c>
      <c r="B278" s="1" t="n">
        <v>5</v>
      </c>
      <c r="C278" s="0" t="s">
        <v>278</v>
      </c>
      <c r="D278" s="1" t="n">
        <f aca="false">VLOOKUP(A278,Previsional!$A$2:$G$347,7,0)</f>
        <v>1</v>
      </c>
      <c r="E278" s="7" t="n">
        <f aca="false">VLOOKUP(A278,Patentes!$A$5:$F$350,6,0)</f>
        <v>0.938559322033898</v>
      </c>
      <c r="F278" s="7" t="n">
        <f aca="false">VLOOKUP(A278,'I G'!$A$5:$F$350,6,0)</f>
        <v>0.123536428670776</v>
      </c>
      <c r="G278" s="7" t="n">
        <f aca="false">VLOOKUP(A278,CGR!$A$3:$R$348,18,0)</f>
        <v>1</v>
      </c>
      <c r="H278" s="7" t="n">
        <f aca="false">VLOOKUP(A278,TM!$A$2:$D$347,4,0)</f>
        <v>0.003647</v>
      </c>
      <c r="I278" s="7" t="n">
        <f aca="false">VLOOKUP(A278,IRPi!$A$5:$G$350,7,0)</f>
        <v>1</v>
      </c>
      <c r="J278" s="7" t="n">
        <f aca="false">VLOOKUP(A278,'R E I'!$A$3:$I$348,9,0)</f>
        <v>0.01</v>
      </c>
      <c r="K278" s="7" t="n">
        <f aca="false">IF(D278=1,D278*SUMPRODUCT($E$12:$J$12,E278:J278),0)</f>
        <v>0.560426919879559</v>
      </c>
      <c r="L278" s="4" t="n">
        <f aca="false">_xlfn.RANK.EQ(K278,$K$261:$K$369,0)</f>
        <v>18</v>
      </c>
      <c r="M278" s="5" t="n">
        <f aca="false">VLOOKUP(B278,$C$3:$E$8,3,0)</f>
        <v>55</v>
      </c>
      <c r="N278" s="7" t="n">
        <f aca="false">IF(L278&lt;=M278,K278,0)</f>
        <v>0.560426919879559</v>
      </c>
      <c r="O278" s="57" t="n">
        <f aca="false">(N278/VLOOKUP(B278,$C$16:$D$21,2,0))</f>
        <v>0.018360622810088</v>
      </c>
      <c r="P278" s="87" t="n">
        <f aca="false">+R278</f>
        <v>85147260</v>
      </c>
      <c r="Q278" s="87" t="n">
        <f aca="false">VLOOKUP(B278,$C$16:$F$21,3,0)*O278</f>
        <v>85147259.7574236</v>
      </c>
      <c r="R278" s="8" t="n">
        <v>85147260</v>
      </c>
      <c r="S278" s="87"/>
    </row>
    <row r="279" customFormat="false" ht="14.4" hidden="false" customHeight="false" outlineLevel="0" collapsed="false">
      <c r="A279" s="0" t="n">
        <v>8104</v>
      </c>
      <c r="B279" s="1" t="n">
        <v>5</v>
      </c>
      <c r="C279" s="0" t="s">
        <v>279</v>
      </c>
      <c r="D279" s="1" t="n">
        <f aca="false">VLOOKUP(A279,Previsional!$A$2:$G$347,7,0)</f>
        <v>1</v>
      </c>
      <c r="E279" s="7" t="n">
        <f aca="false">VLOOKUP(A279,Patentes!$A$5:$F$350,6,0)</f>
        <v>0.967032967032967</v>
      </c>
      <c r="F279" s="7" t="n">
        <f aca="false">VLOOKUP(A279,'I G'!$A$5:$F$350,6,0)</f>
        <v>0.0816206103125453</v>
      </c>
      <c r="G279" s="7" t="n">
        <f aca="false">VLOOKUP(A279,CGR!$A$3:$R$348,18,0)</f>
        <v>1</v>
      </c>
      <c r="H279" s="7" t="n">
        <f aca="false">VLOOKUP(A279,TM!$A$2:$D$347,4,0)</f>
        <v>0.005914</v>
      </c>
      <c r="I279" s="7" t="n">
        <f aca="false">VLOOKUP(A279,IRPi!$A$5:$G$350,7,0)</f>
        <v>1</v>
      </c>
      <c r="J279" s="7" t="n">
        <f aca="false">VLOOKUP(A279,'R E I'!$A$3:$I$348,9,0)</f>
        <v>0.01</v>
      </c>
      <c r="K279" s="7" t="n">
        <f aca="false">IF(D279=1,D279*SUMPRODUCT($E$12:$J$12,E279:J279),0)</f>
        <v>0.560253791039675</v>
      </c>
      <c r="L279" s="4" t="n">
        <f aca="false">_xlfn.RANK.EQ(K279,$K$261:$K$369,0)</f>
        <v>19</v>
      </c>
      <c r="M279" s="5" t="n">
        <f aca="false">VLOOKUP(B279,$C$3:$E$8,3,0)</f>
        <v>55</v>
      </c>
      <c r="N279" s="7" t="n">
        <f aca="false">IF(L279&lt;=M279,K279,0)</f>
        <v>0.560253791039675</v>
      </c>
      <c r="O279" s="57" t="n">
        <f aca="false">(N279/VLOOKUP(B279,$C$16:$D$21,2,0))</f>
        <v>0.0183549507889665</v>
      </c>
      <c r="P279" s="87" t="n">
        <f aca="false">+R279</f>
        <v>85120956</v>
      </c>
      <c r="Q279" s="87" t="n">
        <f aca="false">VLOOKUP(B279,$C$16:$F$21,3,0)*O279</f>
        <v>85120955.7991764</v>
      </c>
      <c r="R279" s="8" t="n">
        <v>85120956</v>
      </c>
      <c r="S279" s="87"/>
    </row>
    <row r="280" customFormat="false" ht="14.4" hidden="false" customHeight="false" outlineLevel="0" collapsed="false">
      <c r="A280" s="0" t="n">
        <v>9206</v>
      </c>
      <c r="B280" s="1" t="n">
        <v>5</v>
      </c>
      <c r="C280" s="0" t="s">
        <v>280</v>
      </c>
      <c r="D280" s="1" t="n">
        <f aca="false">VLOOKUP(A280,Previsional!$A$2:$G$347,7,0)</f>
        <v>1</v>
      </c>
      <c r="E280" s="7" t="n">
        <f aca="false">VLOOKUP(A280,Patentes!$A$5:$F$350,6,0)</f>
        <v>0.984251968503937</v>
      </c>
      <c r="F280" s="7" t="n">
        <f aca="false">VLOOKUP(A280,'I G'!$A$5:$F$350,6,0)</f>
        <v>0.0568698530941532</v>
      </c>
      <c r="G280" s="7" t="n">
        <f aca="false">VLOOKUP(A280,CGR!$A$3:$R$348,18,0)</f>
        <v>1</v>
      </c>
      <c r="H280" s="7" t="n">
        <f aca="false">VLOOKUP(A280,TM!$A$2:$D$347,4,0)</f>
        <v>0.002196</v>
      </c>
      <c r="I280" s="7" t="n">
        <f aca="false">VLOOKUP(A280,IRPi!$A$5:$G$350,7,0)</f>
        <v>1</v>
      </c>
      <c r="J280" s="7" t="n">
        <f aca="false">VLOOKUP(A280,'R E I'!$A$3:$I$348,9,0)</f>
        <v>0.00988575</v>
      </c>
      <c r="K280" s="7" t="n">
        <f aca="false">IF(D280=1,D280*SUMPRODUCT($E$12:$J$12,E280:J280),0)</f>
        <v>0.559529339749916</v>
      </c>
      <c r="L280" s="4" t="n">
        <f aca="false">_xlfn.RANK.EQ(K280,$K$261:$K$369,0)</f>
        <v>20</v>
      </c>
      <c r="M280" s="5" t="n">
        <f aca="false">VLOOKUP(B280,$C$3:$E$8,3,0)</f>
        <v>55</v>
      </c>
      <c r="N280" s="7" t="n">
        <f aca="false">IF(L280&lt;=M280,K280,0)</f>
        <v>0.559529339749916</v>
      </c>
      <c r="O280" s="57" t="n">
        <f aca="false">(N280/VLOOKUP(B280,$C$16:$D$21,2,0))</f>
        <v>0.0183312164243175</v>
      </c>
      <c r="P280" s="87" t="n">
        <f aca="false">+R280</f>
        <v>85010888</v>
      </c>
      <c r="Q280" s="87" t="n">
        <f aca="false">VLOOKUP(B280,$C$16:$F$21,3,0)*O280</f>
        <v>85010887.8492572</v>
      </c>
      <c r="R280" s="8" t="n">
        <v>85010888</v>
      </c>
      <c r="S280" s="87"/>
    </row>
    <row r="281" customFormat="false" ht="14.4" hidden="false" customHeight="false" outlineLevel="0" collapsed="false">
      <c r="A281" s="0" t="n">
        <v>8411</v>
      </c>
      <c r="B281" s="1" t="n">
        <v>5</v>
      </c>
      <c r="C281" s="0" t="s">
        <v>281</v>
      </c>
      <c r="D281" s="1" t="n">
        <f aca="false">VLOOKUP(A281,Previsional!$A$2:$G$347,7,0)</f>
        <v>1</v>
      </c>
      <c r="E281" s="7" t="n">
        <f aca="false">VLOOKUP(A281,Patentes!$A$5:$F$350,6,0)</f>
        <v>0.96236559139785</v>
      </c>
      <c r="F281" s="7" t="n">
        <f aca="false">VLOOKUP(A281,'I G'!$A$5:$F$350,6,0)</f>
        <v>0.105448562920967</v>
      </c>
      <c r="G281" s="7" t="n">
        <f aca="false">VLOOKUP(A281,CGR!$A$3:$R$348,18,0)</f>
        <v>0.964285714285714</v>
      </c>
      <c r="H281" s="7" t="n">
        <f aca="false">VLOOKUP(A281,TM!$A$2:$D$347,4,0)</f>
        <v>0.007014</v>
      </c>
      <c r="I281" s="7" t="n">
        <f aca="false">VLOOKUP(A281,IRPi!$A$5:$G$350,7,0)</f>
        <v>1</v>
      </c>
      <c r="J281" s="7" t="n">
        <f aca="false">VLOOKUP(A281,'R E I'!$A$3:$I$348,9,0)</f>
        <v>0.00991425</v>
      </c>
      <c r="K281" s="7" t="n">
        <f aca="false">IF(D281=1,D281*SUMPRODUCT($E$12:$J$12,E281:J281),0)</f>
        <v>0.559380767362346</v>
      </c>
      <c r="L281" s="4" t="n">
        <f aca="false">_xlfn.RANK.EQ(K281,$K$261:$K$369,0)</f>
        <v>21</v>
      </c>
      <c r="M281" s="5" t="n">
        <f aca="false">VLOOKUP(B281,$C$3:$E$8,3,0)</f>
        <v>55</v>
      </c>
      <c r="N281" s="7" t="n">
        <f aca="false">IF(L281&lt;=M281,K281,0)</f>
        <v>0.559380767362346</v>
      </c>
      <c r="O281" s="57" t="n">
        <f aca="false">(N281/VLOOKUP(B281,$C$16:$D$21,2,0))</f>
        <v>0.0183263489180086</v>
      </c>
      <c r="P281" s="87" t="n">
        <f aca="false">+R281</f>
        <v>84988315</v>
      </c>
      <c r="Q281" s="87" t="n">
        <f aca="false">VLOOKUP(B281,$C$16:$F$21,3,0)*O281</f>
        <v>84988314.8228225</v>
      </c>
      <c r="R281" s="8" t="n">
        <v>84988315</v>
      </c>
      <c r="S281" s="87"/>
    </row>
    <row r="282" customFormat="false" ht="14.4" hidden="false" customHeight="false" outlineLevel="0" collapsed="false">
      <c r="A282" s="0" t="n">
        <v>8419</v>
      </c>
      <c r="B282" s="1" t="n">
        <v>5</v>
      </c>
      <c r="C282" s="0" t="s">
        <v>282</v>
      </c>
      <c r="D282" s="1" t="n">
        <f aca="false">VLOOKUP(A282,Previsional!$A$2:$G$347,7,0)</f>
        <v>1</v>
      </c>
      <c r="E282" s="7" t="n">
        <f aca="false">VLOOKUP(A282,Patentes!$A$5:$F$350,6,0)</f>
        <v>0.954545454545455</v>
      </c>
      <c r="F282" s="7" t="n">
        <f aca="false">VLOOKUP(A282,'I G'!$A$5:$F$350,6,0)</f>
        <v>0.0940455280012161</v>
      </c>
      <c r="G282" s="7" t="n">
        <f aca="false">VLOOKUP(A282,CGR!$A$3:$R$348,18,0)</f>
        <v>1</v>
      </c>
      <c r="H282" s="7" t="n">
        <f aca="false">VLOOKUP(A282,TM!$A$2:$D$347,4,0)</f>
        <v>0.007725</v>
      </c>
      <c r="I282" s="7" t="n">
        <f aca="false">VLOOKUP(A282,IRPi!$A$5:$G$350,7,0)</f>
        <v>0.996795172413757</v>
      </c>
      <c r="J282" s="7" t="n">
        <f aca="false">VLOOKUP(A282,'R E I'!$A$3:$I$348,9,0)</f>
        <v>0.01</v>
      </c>
      <c r="K282" s="7" t="n">
        <f aca="false">IF(D282=1,D282*SUMPRODUCT($E$12:$J$12,E282:J282),0)</f>
        <v>0.559100799711901</v>
      </c>
      <c r="L282" s="4" t="n">
        <f aca="false">_xlfn.RANK.EQ(K282,$K$261:$K$369,0)</f>
        <v>22</v>
      </c>
      <c r="M282" s="5" t="n">
        <f aca="false">VLOOKUP(B282,$C$3:$E$8,3,0)</f>
        <v>55</v>
      </c>
      <c r="N282" s="7" t="n">
        <f aca="false">IF(L282&lt;=M282,K282,0)</f>
        <v>0.559100799711901</v>
      </c>
      <c r="O282" s="57" t="n">
        <f aca="false">(N282/VLOOKUP(B282,$C$16:$D$21,2,0))</f>
        <v>0.0183171766597774</v>
      </c>
      <c r="P282" s="87" t="n">
        <f aca="false">+R282</f>
        <v>84945779</v>
      </c>
      <c r="Q282" s="87" t="n">
        <f aca="false">VLOOKUP(B282,$C$16:$F$21,3,0)*O282</f>
        <v>84945778.5394811</v>
      </c>
      <c r="R282" s="8" t="n">
        <v>84945779</v>
      </c>
      <c r="S282" s="87"/>
    </row>
    <row r="283" customFormat="false" ht="14.4" hidden="false" customHeight="false" outlineLevel="0" collapsed="false">
      <c r="A283" s="0" t="n">
        <v>5404</v>
      </c>
      <c r="B283" s="1" t="n">
        <v>5</v>
      </c>
      <c r="C283" s="0" t="s">
        <v>283</v>
      </c>
      <c r="D283" s="1" t="n">
        <f aca="false">VLOOKUP(A283,Previsional!$A$2:$G$347,7,0)</f>
        <v>1</v>
      </c>
      <c r="E283" s="7" t="n">
        <f aca="false">VLOOKUP(A283,Patentes!$A$5:$F$350,6,0)</f>
        <v>0.910211267605634</v>
      </c>
      <c r="F283" s="7" t="n">
        <f aca="false">VLOOKUP(A283,'I G'!$A$5:$F$350,6,0)</f>
        <v>0.152311999885128</v>
      </c>
      <c r="G283" s="7" t="n">
        <f aca="false">VLOOKUP(A283,CGR!$A$3:$R$348,18,0)</f>
        <v>1</v>
      </c>
      <c r="H283" s="7" t="n">
        <f aca="false">VLOOKUP(A283,TM!$A$2:$D$347,4,0)</f>
        <v>0.00448</v>
      </c>
      <c r="I283" s="7" t="n">
        <f aca="false">VLOOKUP(A283,IRPi!$A$5:$G$350,7,0)</f>
        <v>0.995016903215679</v>
      </c>
      <c r="J283" s="7" t="n">
        <f aca="false">VLOOKUP(A283,'R E I'!$A$3:$I$348,9,0)</f>
        <v>0.01</v>
      </c>
      <c r="K283" s="7" t="n">
        <f aca="false">IF(D283=1,D283*SUMPRODUCT($E$12:$J$12,E283:J283),0)</f>
        <v>0.557574788794038</v>
      </c>
      <c r="L283" s="4" t="n">
        <f aca="false">_xlfn.RANK.EQ(K283,$K$261:$K$369,0)</f>
        <v>23</v>
      </c>
      <c r="M283" s="5" t="n">
        <f aca="false">VLOOKUP(B283,$C$3:$E$8,3,0)</f>
        <v>55</v>
      </c>
      <c r="N283" s="7" t="n">
        <f aca="false">IF(L283&lt;=M283,K283,0)</f>
        <v>0.557574788794038</v>
      </c>
      <c r="O283" s="57" t="n">
        <f aca="false">(N283/VLOOKUP(B283,$C$16:$D$21,2,0))</f>
        <v>0.0182671817186475</v>
      </c>
      <c r="P283" s="87" t="n">
        <f aca="false">+R283</f>
        <v>84713927</v>
      </c>
      <c r="Q283" s="87" t="n">
        <f aca="false">VLOOKUP(B283,$C$16:$F$21,3,0)*O283</f>
        <v>84713927.349956</v>
      </c>
      <c r="R283" s="8" t="n">
        <v>84713927</v>
      </c>
      <c r="S283" s="87"/>
    </row>
    <row r="284" customFormat="false" ht="14.4" hidden="false" customHeight="false" outlineLevel="0" collapsed="false">
      <c r="A284" s="0" t="n">
        <v>11302</v>
      </c>
      <c r="B284" s="1" t="n">
        <v>5</v>
      </c>
      <c r="C284" s="0" t="s">
        <v>284</v>
      </c>
      <c r="D284" s="1" t="n">
        <f aca="false">VLOOKUP(A284,Previsional!$A$2:$G$347,7,0)</f>
        <v>1</v>
      </c>
      <c r="E284" s="7" t="n">
        <f aca="false">VLOOKUP(A284,Patentes!$A$5:$F$350,6,0)</f>
        <v>1</v>
      </c>
      <c r="F284" s="7" t="n">
        <f aca="false">VLOOKUP(A284,'I G'!$A$5:$F$350,6,0)</f>
        <v>0.0204511768901858</v>
      </c>
      <c r="G284" s="7" t="n">
        <f aca="false">VLOOKUP(A284,CGR!$A$3:$R$348,18,0)</f>
        <v>1</v>
      </c>
      <c r="H284" s="7" t="n">
        <f aca="false">VLOOKUP(A284,TM!$A$2:$D$347,4,0)</f>
        <v>0.007223</v>
      </c>
      <c r="I284" s="7" t="n">
        <f aca="false">VLOOKUP(A284,IRPi!$A$5:$G$350,7,0)</f>
        <v>1</v>
      </c>
      <c r="J284" s="7" t="n">
        <f aca="false">VLOOKUP(A284,'R E I'!$A$3:$I$348,9,0)</f>
        <v>0.00979166666666667</v>
      </c>
      <c r="K284" s="7" t="n">
        <f aca="false">IF(D284=1,D284*SUMPRODUCT($E$12:$J$12,E284:J284),0)</f>
        <v>0.55668582755588</v>
      </c>
      <c r="L284" s="4" t="n">
        <f aca="false">_xlfn.RANK.EQ(K284,$K$261:$K$369,0)</f>
        <v>24</v>
      </c>
      <c r="M284" s="5" t="n">
        <f aca="false">VLOOKUP(B284,$C$3:$E$8,3,0)</f>
        <v>55</v>
      </c>
      <c r="N284" s="7" t="n">
        <f aca="false">IF(L284&lt;=M284,K284,0)</f>
        <v>0.55668582755588</v>
      </c>
      <c r="O284" s="57" t="n">
        <f aca="false">(N284/VLOOKUP(B284,$C$16:$D$21,2,0))</f>
        <v>0.0182380577037089</v>
      </c>
      <c r="P284" s="87" t="n">
        <f aca="false">+R284</f>
        <v>84578865</v>
      </c>
      <c r="Q284" s="87" t="n">
        <f aca="false">VLOOKUP(B284,$C$16:$F$21,3,0)*O284</f>
        <v>84578864.934546</v>
      </c>
      <c r="R284" s="8" t="n">
        <v>84578865</v>
      </c>
      <c r="S284" s="87"/>
    </row>
    <row r="285" customFormat="false" ht="14.4" hidden="false" customHeight="false" outlineLevel="0" collapsed="false">
      <c r="A285" s="0" t="n">
        <v>7109</v>
      </c>
      <c r="B285" s="1" t="n">
        <v>5</v>
      </c>
      <c r="C285" s="0" t="s">
        <v>285</v>
      </c>
      <c r="D285" s="1" t="n">
        <f aca="false">VLOOKUP(A285,Previsional!$A$2:$G$347,7,0)</f>
        <v>1</v>
      </c>
      <c r="E285" s="7" t="n">
        <f aca="false">VLOOKUP(A285,Patentes!$A$5:$F$350,6,0)</f>
        <v>0.894242068155112</v>
      </c>
      <c r="F285" s="7" t="n">
        <f aca="false">VLOOKUP(A285,'I G'!$A$5:$F$350,6,0)</f>
        <v>0.167202861524515</v>
      </c>
      <c r="G285" s="7" t="n">
        <f aca="false">VLOOKUP(A285,CGR!$A$3:$R$348,18,0)</f>
        <v>1</v>
      </c>
      <c r="H285" s="7" t="n">
        <f aca="false">VLOOKUP(A285,TM!$A$2:$D$347,4,0)</f>
        <v>0.000781</v>
      </c>
      <c r="I285" s="7" t="n">
        <f aca="false">VLOOKUP(A285,IRPi!$A$5:$G$350,7,0)</f>
        <v>1</v>
      </c>
      <c r="J285" s="7" t="n">
        <f aca="false">VLOOKUP(A285,'R E I'!$A$3:$I$348,9,0)</f>
        <v>0.01</v>
      </c>
      <c r="K285" s="7" t="n">
        <f aca="false">IF(D285=1,D285*SUMPRODUCT($E$12:$J$12,E285:J285),0)</f>
        <v>0.555402589235418</v>
      </c>
      <c r="L285" s="4" t="n">
        <f aca="false">_xlfn.RANK.EQ(K285,$K$261:$K$369,0)</f>
        <v>25</v>
      </c>
      <c r="M285" s="5" t="n">
        <f aca="false">VLOOKUP(B285,$C$3:$E$8,3,0)</f>
        <v>55</v>
      </c>
      <c r="N285" s="7" t="n">
        <f aca="false">IF(L285&lt;=M285,K285,0)</f>
        <v>0.555402589235418</v>
      </c>
      <c r="O285" s="57" t="n">
        <f aca="false">(N285/VLOOKUP(B285,$C$16:$D$21,2,0))</f>
        <v>0.0181960164420534</v>
      </c>
      <c r="P285" s="87" t="n">
        <f aca="false">+R285</f>
        <v>84383899</v>
      </c>
      <c r="Q285" s="87" t="n">
        <f aca="false">VLOOKUP(B285,$C$16:$F$21,3,0)*O285</f>
        <v>84383898.8779073</v>
      </c>
      <c r="R285" s="8" t="n">
        <v>84383899</v>
      </c>
      <c r="S285" s="87"/>
    </row>
    <row r="286" customFormat="false" ht="14.4" hidden="false" customHeight="false" outlineLevel="0" collapsed="false">
      <c r="A286" s="0" t="n">
        <v>15201</v>
      </c>
      <c r="B286" s="1" t="n">
        <v>5</v>
      </c>
      <c r="C286" s="0" t="s">
        <v>286</v>
      </c>
      <c r="D286" s="1" t="n">
        <f aca="false">VLOOKUP(A286,Previsional!$A$2:$G$347,7,0)</f>
        <v>1</v>
      </c>
      <c r="E286" s="7" t="n">
        <f aca="false">VLOOKUP(A286,Patentes!$A$5:$F$350,6,0)</f>
        <v>0.956043956043956</v>
      </c>
      <c r="F286" s="7" t="n">
        <f aca="false">VLOOKUP(A286,'I G'!$A$5:$F$350,6,0)</f>
        <v>0.0776076015663546</v>
      </c>
      <c r="G286" s="7" t="n">
        <f aca="false">VLOOKUP(A286,CGR!$A$3:$R$348,18,0)</f>
        <v>1</v>
      </c>
      <c r="H286" s="7" t="n">
        <f aca="false">VLOOKUP(A286,TM!$A$2:$D$347,4,0)</f>
        <v>0.001896</v>
      </c>
      <c r="I286" s="7" t="n">
        <f aca="false">VLOOKUP(A286,IRPi!$A$5:$G$350,7,0)</f>
        <v>1</v>
      </c>
      <c r="J286" s="7" t="n">
        <f aca="false">VLOOKUP(A286,'R E I'!$A$3:$I$348,9,0)</f>
        <v>0.01</v>
      </c>
      <c r="K286" s="7" t="n">
        <f aca="false">IF(D286=1,D286*SUMPRODUCT($E$12:$J$12,E286:J286),0)</f>
        <v>0.554801685006973</v>
      </c>
      <c r="L286" s="4" t="n">
        <f aca="false">_xlfn.RANK.EQ(K286,$K$261:$K$369,0)</f>
        <v>26</v>
      </c>
      <c r="M286" s="5" t="n">
        <f aca="false">VLOOKUP(B286,$C$3:$E$8,3,0)</f>
        <v>55</v>
      </c>
      <c r="N286" s="7" t="n">
        <f aca="false">IF(L286&lt;=M286,K286,0)</f>
        <v>0.554801685006973</v>
      </c>
      <c r="O286" s="57" t="n">
        <f aca="false">(N286/VLOOKUP(B286,$C$16:$D$21,2,0))</f>
        <v>0.0181763297077226</v>
      </c>
      <c r="P286" s="87" t="n">
        <f aca="false">+R286</f>
        <v>84292602</v>
      </c>
      <c r="Q286" s="87" t="n">
        <f aca="false">VLOOKUP(B286,$C$16:$F$21,3,0)*O286</f>
        <v>84292601.7852557</v>
      </c>
      <c r="R286" s="8" t="n">
        <v>84292602</v>
      </c>
      <c r="S286" s="87"/>
    </row>
    <row r="287" customFormat="false" ht="14.4" hidden="false" customHeight="false" outlineLevel="0" collapsed="false">
      <c r="A287" s="0" t="n">
        <v>6206</v>
      </c>
      <c r="B287" s="1" t="n">
        <v>5</v>
      </c>
      <c r="C287" s="0" t="s">
        <v>287</v>
      </c>
      <c r="D287" s="1" t="n">
        <f aca="false">VLOOKUP(A287,Previsional!$A$2:$G$347,7,0)</f>
        <v>1</v>
      </c>
      <c r="E287" s="7" t="n">
        <f aca="false">VLOOKUP(A287,Patentes!$A$5:$F$350,6,0)</f>
        <v>0.955165692007797</v>
      </c>
      <c r="F287" s="7" t="n">
        <f aca="false">VLOOKUP(A287,'I G'!$A$5:$F$350,6,0)</f>
        <v>0.0748478019667565</v>
      </c>
      <c r="G287" s="7" t="n">
        <f aca="false">VLOOKUP(A287,CGR!$A$3:$R$348,18,0)</f>
        <v>1</v>
      </c>
      <c r="H287" s="7" t="n">
        <f aca="false">VLOOKUP(A287,TM!$A$2:$D$347,4,0)</f>
        <v>0.004965</v>
      </c>
      <c r="I287" s="7" t="n">
        <f aca="false">VLOOKUP(A287,IRPi!$A$5:$G$350,7,0)</f>
        <v>1</v>
      </c>
      <c r="J287" s="7" t="n">
        <f aca="false">VLOOKUP(A287,'R E I'!$A$3:$I$348,9,0)</f>
        <v>0.01</v>
      </c>
      <c r="K287" s="7" t="n">
        <f aca="false">IF(D287=1,D287*SUMPRODUCT($E$12:$J$12,E287:J287),0)</f>
        <v>0.554264692694418</v>
      </c>
      <c r="L287" s="4" t="n">
        <f aca="false">_xlfn.RANK.EQ(K287,$K$261:$K$369,0)</f>
        <v>27</v>
      </c>
      <c r="M287" s="5" t="n">
        <f aca="false">VLOOKUP(B287,$C$3:$E$8,3,0)</f>
        <v>55</v>
      </c>
      <c r="N287" s="7" t="n">
        <f aca="false">IF(L287&lt;=M287,K287,0)</f>
        <v>0.554264692694418</v>
      </c>
      <c r="O287" s="57" t="n">
        <f aca="false">(N287/VLOOKUP(B287,$C$16:$D$21,2,0))</f>
        <v>0.0181587368460077</v>
      </c>
      <c r="P287" s="87" t="n">
        <f aca="false">+R287</f>
        <v>84211015</v>
      </c>
      <c r="Q287" s="87" t="n">
        <f aca="false">VLOOKUP(B287,$C$16:$F$21,3,0)*O287</f>
        <v>84211015.012203</v>
      </c>
      <c r="R287" s="8" t="n">
        <v>84211015</v>
      </c>
      <c r="S287" s="87"/>
    </row>
    <row r="288" customFormat="false" ht="14.4" hidden="false" customHeight="false" outlineLevel="0" collapsed="false">
      <c r="A288" s="0" t="n">
        <v>1402</v>
      </c>
      <c r="B288" s="1" t="n">
        <v>5</v>
      </c>
      <c r="C288" s="0" t="s">
        <v>288</v>
      </c>
      <c r="D288" s="1" t="n">
        <f aca="false">VLOOKUP(A288,Previsional!$A$2:$G$347,7,0)</f>
        <v>1</v>
      </c>
      <c r="E288" s="7" t="n">
        <f aca="false">VLOOKUP(A288,Patentes!$A$5:$F$350,6,0)</f>
        <v>1</v>
      </c>
      <c r="F288" s="7" t="n">
        <f aca="false">VLOOKUP(A288,'I G'!$A$5:$F$350,6,0)</f>
        <v>0.011565693303566</v>
      </c>
      <c r="G288" s="7" t="n">
        <f aca="false">VLOOKUP(A288,CGR!$A$3:$R$348,18,0)</f>
        <v>1</v>
      </c>
      <c r="H288" s="7" t="n">
        <f aca="false">VLOOKUP(A288,TM!$A$2:$D$347,4,0)</f>
        <v>0.004444</v>
      </c>
      <c r="I288" s="7" t="n">
        <f aca="false">VLOOKUP(A288,IRPi!$A$5:$G$350,7,0)</f>
        <v>1</v>
      </c>
      <c r="J288" s="7" t="n">
        <f aca="false">VLOOKUP(A288,'R E I'!$A$3:$I$348,9,0)</f>
        <v>0.00958333333333333</v>
      </c>
      <c r="K288" s="7" t="n">
        <f aca="false">IF(D288=1,D288*SUMPRODUCT($E$12:$J$12,E288:J288),0)</f>
        <v>0.554037189992558</v>
      </c>
      <c r="L288" s="4" t="n">
        <f aca="false">_xlfn.RANK.EQ(K288,$K$261:$K$369,0)</f>
        <v>28</v>
      </c>
      <c r="M288" s="5" t="n">
        <f aca="false">VLOOKUP(B288,$C$3:$E$8,3,0)</f>
        <v>55</v>
      </c>
      <c r="N288" s="7" t="n">
        <f aca="false">IF(L288&lt;=M288,K288,0)</f>
        <v>0.554037189992558</v>
      </c>
      <c r="O288" s="57" t="n">
        <f aca="false">(N288/VLOOKUP(B288,$C$16:$D$21,2,0))</f>
        <v>0.0181512834365641</v>
      </c>
      <c r="P288" s="87" t="n">
        <f aca="false">+R288</f>
        <v>84176450</v>
      </c>
      <c r="Q288" s="87" t="n">
        <f aca="false">VLOOKUP(B288,$C$16:$F$21,3,0)*O288</f>
        <v>84176449.8780817</v>
      </c>
      <c r="R288" s="8" t="n">
        <v>84176450</v>
      </c>
      <c r="S288" s="87"/>
    </row>
    <row r="289" customFormat="false" ht="14.4" hidden="false" customHeight="false" outlineLevel="0" collapsed="false">
      <c r="A289" s="0" t="n">
        <v>6308</v>
      </c>
      <c r="B289" s="1" t="n">
        <v>5</v>
      </c>
      <c r="C289" s="0" t="s">
        <v>289</v>
      </c>
      <c r="D289" s="1" t="n">
        <f aca="false">VLOOKUP(A289,Previsional!$A$2:$G$347,7,0)</f>
        <v>1</v>
      </c>
      <c r="E289" s="7" t="n">
        <f aca="false">VLOOKUP(A289,Patentes!$A$5:$F$350,6,0)</f>
        <v>0.908163265306123</v>
      </c>
      <c r="F289" s="7" t="n">
        <f aca="false">VLOOKUP(A289,'I G'!$A$5:$F$350,6,0)</f>
        <v>0.140924910509145</v>
      </c>
      <c r="G289" s="7" t="n">
        <f aca="false">VLOOKUP(A289,CGR!$A$3:$R$348,18,0)</f>
        <v>1</v>
      </c>
      <c r="H289" s="7" t="n">
        <f aca="false">VLOOKUP(A289,TM!$A$2:$D$347,4,0)</f>
        <v>0.002835</v>
      </c>
      <c r="I289" s="7" t="n">
        <f aca="false">VLOOKUP(A289,IRPi!$A$5:$G$350,7,0)</f>
        <v>1</v>
      </c>
      <c r="J289" s="7" t="n">
        <f aca="false">VLOOKUP(A289,'R E I'!$A$3:$I$348,9,0)</f>
        <v>0.008276</v>
      </c>
      <c r="K289" s="7" t="n">
        <f aca="false">IF(D289=1,D289*SUMPRODUCT($E$12:$J$12,E289:J289),0)</f>
        <v>0.553927420484429</v>
      </c>
      <c r="L289" s="4" t="n">
        <f aca="false">_xlfn.RANK.EQ(K289,$K$261:$K$369,0)</f>
        <v>29</v>
      </c>
      <c r="M289" s="5" t="n">
        <f aca="false">VLOOKUP(B289,$C$3:$E$8,3,0)</f>
        <v>55</v>
      </c>
      <c r="N289" s="7" t="n">
        <f aca="false">IF(L289&lt;=M289,K289,0)</f>
        <v>0.553927420484429</v>
      </c>
      <c r="O289" s="57" t="n">
        <f aca="false">(N289/VLOOKUP(B289,$C$16:$D$21,2,0))</f>
        <v>0.0181476871843797</v>
      </c>
      <c r="P289" s="87" t="n">
        <f aca="false">+R289</f>
        <v>84159772</v>
      </c>
      <c r="Q289" s="87" t="n">
        <f aca="false">VLOOKUP(B289,$C$16:$F$21,3,0)*O289</f>
        <v>84159772.2837504</v>
      </c>
      <c r="R289" s="8" t="n">
        <v>84159772</v>
      </c>
      <c r="S289" s="87"/>
    </row>
    <row r="290" customFormat="false" ht="14.4" hidden="false" customHeight="false" outlineLevel="0" collapsed="false">
      <c r="A290" s="0" t="n">
        <v>8309</v>
      </c>
      <c r="B290" s="1" t="n">
        <v>5</v>
      </c>
      <c r="C290" s="0" t="s">
        <v>290</v>
      </c>
      <c r="D290" s="1" t="n">
        <f aca="false">VLOOKUP(A290,Previsional!$A$2:$G$347,7,0)</f>
        <v>1</v>
      </c>
      <c r="E290" s="7" t="n">
        <f aca="false">VLOOKUP(A290,Patentes!$A$5:$F$350,6,0)</f>
        <v>0.928571428571429</v>
      </c>
      <c r="F290" s="7" t="n">
        <f aca="false">VLOOKUP(A290,'I G'!$A$5:$F$350,6,0)</f>
        <v>0.105655862873502</v>
      </c>
      <c r="G290" s="7" t="n">
        <f aca="false">VLOOKUP(A290,CGR!$A$3:$R$348,18,0)</f>
        <v>1</v>
      </c>
      <c r="H290" s="7" t="n">
        <f aca="false">VLOOKUP(A290,TM!$A$2:$D$347,4,0)</f>
        <v>0.005714</v>
      </c>
      <c r="I290" s="7" t="n">
        <f aca="false">VLOOKUP(A290,IRPi!$A$5:$G$350,7,0)</f>
        <v>1</v>
      </c>
      <c r="J290" s="7" t="n">
        <f aca="false">VLOOKUP(A290,'R E I'!$A$3:$I$348,9,0)</f>
        <v>0.0094405</v>
      </c>
      <c r="K290" s="7" t="n">
        <f aca="false">IF(D290=1,D290*SUMPRODUCT($E$12:$J$12,E290:J290),0)</f>
        <v>0.552743090718376</v>
      </c>
      <c r="L290" s="4" t="n">
        <f aca="false">_xlfn.RANK.EQ(K290,$K$261:$K$369,0)</f>
        <v>30</v>
      </c>
      <c r="M290" s="5" t="n">
        <f aca="false">VLOOKUP(B290,$C$3:$E$8,3,0)</f>
        <v>55</v>
      </c>
      <c r="N290" s="7" t="n">
        <f aca="false">IF(L290&lt;=M290,K290,0)</f>
        <v>0.552743090718376</v>
      </c>
      <c r="O290" s="57" t="n">
        <f aca="false">(N290/VLOOKUP(B290,$C$16:$D$21,2,0))</f>
        <v>0.0181088863499695</v>
      </c>
      <c r="P290" s="87" t="n">
        <f aca="false">+R290</f>
        <v>83979834</v>
      </c>
      <c r="Q290" s="87" t="n">
        <f aca="false">VLOOKUP(B290,$C$16:$F$21,3,0)*O290</f>
        <v>83979833.6857789</v>
      </c>
      <c r="R290" s="8" t="n">
        <v>83979834</v>
      </c>
      <c r="S290" s="87"/>
    </row>
    <row r="291" customFormat="false" ht="14.4" hidden="false" customHeight="false" outlineLevel="0" collapsed="false">
      <c r="A291" s="0" t="n">
        <v>10206</v>
      </c>
      <c r="B291" s="1" t="n">
        <v>5</v>
      </c>
      <c r="C291" s="0" t="s">
        <v>291</v>
      </c>
      <c r="D291" s="1" t="n">
        <f aca="false">VLOOKUP(A291,Previsional!$A$2:$G$347,7,0)</f>
        <v>1</v>
      </c>
      <c r="E291" s="7" t="n">
        <f aca="false">VLOOKUP(A291,Patentes!$A$5:$F$350,6,0)</f>
        <v>0.973684210526316</v>
      </c>
      <c r="F291" s="7" t="n">
        <f aca="false">VLOOKUP(A291,'I G'!$A$5:$F$350,6,0)</f>
        <v>0.041064532481497</v>
      </c>
      <c r="G291" s="7" t="n">
        <f aca="false">VLOOKUP(A291,CGR!$A$3:$R$348,18,0)</f>
        <v>1</v>
      </c>
      <c r="H291" s="7" t="n">
        <f aca="false">VLOOKUP(A291,TM!$A$2:$D$347,4,0)</f>
        <v>0.005314</v>
      </c>
      <c r="I291" s="7" t="n">
        <f aca="false">VLOOKUP(A291,IRPi!$A$5:$G$350,7,0)</f>
        <v>1</v>
      </c>
      <c r="J291" s="7" t="n">
        <f aca="false">VLOOKUP(A291,'R E I'!$A$3:$I$348,9,0)</f>
        <v>0.00979175</v>
      </c>
      <c r="K291" s="7" t="n">
        <f aca="false">IF(D291=1,D291*SUMPRODUCT($E$12:$J$12,E291:J291),0)</f>
        <v>0.552342294304585</v>
      </c>
      <c r="L291" s="4" t="n">
        <f aca="false">_xlfn.RANK.EQ(K291,$K$261:$K$369,0)</f>
        <v>31</v>
      </c>
      <c r="M291" s="5" t="n">
        <f aca="false">VLOOKUP(B291,$C$3:$E$8,3,0)</f>
        <v>55</v>
      </c>
      <c r="N291" s="7" t="n">
        <f aca="false">IF(L291&lt;=M291,K291,0)</f>
        <v>0.552342294304585</v>
      </c>
      <c r="O291" s="57" t="n">
        <f aca="false">(N291/VLOOKUP(B291,$C$16:$D$21,2,0))</f>
        <v>0.0180957555178909</v>
      </c>
      <c r="P291" s="87" t="n">
        <f aca="false">+R291</f>
        <v>83918940</v>
      </c>
      <c r="Q291" s="87" t="n">
        <f aca="false">VLOOKUP(B291,$C$16:$F$21,3,0)*O291</f>
        <v>83918939.5439304</v>
      </c>
      <c r="R291" s="8" t="n">
        <v>83918940</v>
      </c>
      <c r="S291" s="87"/>
    </row>
    <row r="292" customFormat="false" ht="14.4" hidden="false" customHeight="false" outlineLevel="0" collapsed="false">
      <c r="A292" s="0" t="n">
        <v>7203</v>
      </c>
      <c r="B292" s="1" t="n">
        <v>5</v>
      </c>
      <c r="C292" s="0" t="s">
        <v>292</v>
      </c>
      <c r="D292" s="1" t="n">
        <f aca="false">VLOOKUP(A292,Previsional!$A$2:$G$347,7,0)</f>
        <v>1</v>
      </c>
      <c r="E292" s="7" t="n">
        <f aca="false">VLOOKUP(A292,Patentes!$A$5:$F$350,6,0)</f>
        <v>0.882022471910112</v>
      </c>
      <c r="F292" s="7" t="n">
        <f aca="false">VLOOKUP(A292,'I G'!$A$5:$F$350,6,0)</f>
        <v>0.159943141271579</v>
      </c>
      <c r="G292" s="7" t="n">
        <f aca="false">VLOOKUP(A292,CGR!$A$3:$R$348,18,0)</f>
        <v>1</v>
      </c>
      <c r="H292" s="7" t="n">
        <f aca="false">VLOOKUP(A292,TM!$A$2:$D$347,4,0)</f>
        <v>0.006168</v>
      </c>
      <c r="I292" s="7" t="n">
        <f aca="false">VLOOKUP(A292,IRPi!$A$5:$G$350,7,0)</f>
        <v>1</v>
      </c>
      <c r="J292" s="7" t="n">
        <f aca="false">VLOOKUP(A292,'R E I'!$A$3:$I$348,9,0)</f>
        <v>0.01</v>
      </c>
      <c r="K292" s="7" t="n">
        <f aca="false">IF(D292=1,D292*SUMPRODUCT($E$12:$J$12,E292:J292),0)</f>
        <v>0.550118850486434</v>
      </c>
      <c r="L292" s="4" t="n">
        <f aca="false">_xlfn.RANK.EQ(K292,$K$261:$K$369,0)</f>
        <v>32</v>
      </c>
      <c r="M292" s="5" t="n">
        <f aca="false">VLOOKUP(B292,$C$3:$E$8,3,0)</f>
        <v>55</v>
      </c>
      <c r="N292" s="7" t="n">
        <f aca="false">IF(L292&lt;=M292,K292,0)</f>
        <v>0.550118850486434</v>
      </c>
      <c r="O292" s="57" t="n">
        <f aca="false">(N292/VLOOKUP(B292,$C$16:$D$21,2,0))</f>
        <v>0.0180229113845412</v>
      </c>
      <c r="P292" s="87" t="n">
        <f aca="false">+R292</f>
        <v>83581125</v>
      </c>
      <c r="Q292" s="87" t="n">
        <f aca="false">VLOOKUP(B292,$C$16:$F$21,3,0)*O292</f>
        <v>83581125.3854299</v>
      </c>
      <c r="R292" s="8" t="n">
        <v>83581125</v>
      </c>
      <c r="S292" s="87"/>
    </row>
    <row r="293" customFormat="false" ht="14.4" hidden="false" customHeight="false" outlineLevel="0" collapsed="false">
      <c r="A293" s="0" t="n">
        <v>10207</v>
      </c>
      <c r="B293" s="1" t="n">
        <v>5</v>
      </c>
      <c r="C293" s="0" t="s">
        <v>293</v>
      </c>
      <c r="D293" s="1" t="n">
        <f aca="false">VLOOKUP(A293,Previsional!$A$2:$G$347,7,0)</f>
        <v>1</v>
      </c>
      <c r="E293" s="7" t="n">
        <f aca="false">VLOOKUP(A293,Patentes!$A$5:$F$350,6,0)</f>
        <v>0.953488372093023</v>
      </c>
      <c r="F293" s="7" t="n">
        <f aca="false">VLOOKUP(A293,'I G'!$A$5:$F$350,6,0)</f>
        <v>0.0385987307681536</v>
      </c>
      <c r="G293" s="7" t="n">
        <f aca="false">VLOOKUP(A293,CGR!$A$3:$R$348,18,0)</f>
        <v>1</v>
      </c>
      <c r="H293" s="7" t="n">
        <f aca="false">VLOOKUP(A293,TM!$A$2:$D$347,4,0)</f>
        <v>0.004646</v>
      </c>
      <c r="I293" s="7" t="n">
        <f aca="false">VLOOKUP(A293,IRPi!$A$5:$G$350,7,0)</f>
        <v>1</v>
      </c>
      <c r="J293" s="7" t="n">
        <f aca="false">VLOOKUP(A293,'R E I'!$A$3:$I$348,9,0)</f>
        <v>0.0098</v>
      </c>
      <c r="K293" s="7" t="n">
        <f aca="false">IF(D293=1,D293*SUMPRODUCT($E$12:$J$12,E293:J293),0)</f>
        <v>0.544557512924597</v>
      </c>
      <c r="L293" s="4" t="n">
        <f aca="false">_xlfn.RANK.EQ(K293,$K$261:$K$369,0)</f>
        <v>33</v>
      </c>
      <c r="M293" s="5" t="n">
        <f aca="false">VLOOKUP(B293,$C$3:$E$8,3,0)</f>
        <v>55</v>
      </c>
      <c r="N293" s="7" t="n">
        <f aca="false">IF(L293&lt;=M293,K293,0)</f>
        <v>0.544557512924597</v>
      </c>
      <c r="O293" s="57" t="n">
        <f aca="false">(N293/VLOOKUP(B293,$C$16:$D$21,2,0))</f>
        <v>0.0178407116763001</v>
      </c>
      <c r="P293" s="87" t="n">
        <f aca="false">+R293</f>
        <v>82736176</v>
      </c>
      <c r="Q293" s="87" t="n">
        <f aca="false">VLOOKUP(B293,$C$16:$F$21,3,0)*O293</f>
        <v>82736175.5138601</v>
      </c>
      <c r="R293" s="8" t="n">
        <v>82736176</v>
      </c>
      <c r="S293" s="87"/>
    </row>
    <row r="294" customFormat="false" ht="14.4" hidden="false" customHeight="false" outlineLevel="0" collapsed="false">
      <c r="A294" s="0" t="n">
        <v>8308</v>
      </c>
      <c r="B294" s="1" t="n">
        <v>5</v>
      </c>
      <c r="C294" s="0" t="s">
        <v>294</v>
      </c>
      <c r="D294" s="1" t="n">
        <f aca="false">VLOOKUP(A294,Previsional!$A$2:$G$347,7,0)</f>
        <v>1</v>
      </c>
      <c r="E294" s="7" t="n">
        <f aca="false">VLOOKUP(A294,Patentes!$A$5:$F$350,6,0)</f>
        <v>0.941860465116279</v>
      </c>
      <c r="F294" s="7" t="n">
        <f aca="false">VLOOKUP(A294,'I G'!$A$5:$F$350,6,0)</f>
        <v>0.0557793432963473</v>
      </c>
      <c r="G294" s="7" t="n">
        <f aca="false">VLOOKUP(A294,CGR!$A$3:$R$348,18,0)</f>
        <v>1</v>
      </c>
      <c r="H294" s="7" t="n">
        <f aca="false">VLOOKUP(A294,TM!$A$2:$D$347,4,0)</f>
        <v>0.003008</v>
      </c>
      <c r="I294" s="7" t="n">
        <f aca="false">VLOOKUP(A294,IRPi!$A$5:$G$350,7,0)</f>
        <v>0.998710185563123</v>
      </c>
      <c r="J294" s="7" t="n">
        <f aca="false">VLOOKUP(A294,'R E I'!$A$3:$I$348,9,0)</f>
        <v>0.01</v>
      </c>
      <c r="K294" s="7" t="n">
        <f aca="false">IF(D294=1,D294*SUMPRODUCT($E$12:$J$12,E294:J294),0)</f>
        <v>0.544482707892941</v>
      </c>
      <c r="L294" s="4" t="n">
        <f aca="false">_xlfn.RANK.EQ(K294,$K$261:$K$369,0)</f>
        <v>34</v>
      </c>
      <c r="M294" s="5" t="n">
        <f aca="false">VLOOKUP(B294,$C$3:$E$8,3,0)</f>
        <v>55</v>
      </c>
      <c r="N294" s="7" t="n">
        <f aca="false">IF(L294&lt;=M294,K294,0)</f>
        <v>0.544482707892941</v>
      </c>
      <c r="O294" s="57" t="n">
        <f aca="false">(N294/VLOOKUP(B294,$C$16:$D$21,2,0))</f>
        <v>0.0178382609250571</v>
      </c>
      <c r="P294" s="87" t="n">
        <f aca="false">+R294</f>
        <v>82724810</v>
      </c>
      <c r="Q294" s="87" t="n">
        <f aca="false">VLOOKUP(B294,$C$16:$F$21,3,0)*O294</f>
        <v>82724810.1721257</v>
      </c>
      <c r="R294" s="8" t="n">
        <v>82724810</v>
      </c>
      <c r="S294" s="87"/>
    </row>
    <row r="295" customFormat="false" ht="14.4" hidden="false" customHeight="false" outlineLevel="0" collapsed="false">
      <c r="A295" s="0" t="n">
        <v>10204</v>
      </c>
      <c r="B295" s="1" t="n">
        <v>5</v>
      </c>
      <c r="C295" s="0" t="s">
        <v>295</v>
      </c>
      <c r="D295" s="1" t="n">
        <f aca="false">VLOOKUP(A295,Previsional!$A$2:$G$347,7,0)</f>
        <v>1</v>
      </c>
      <c r="E295" s="7" t="n">
        <f aca="false">VLOOKUP(A295,Patentes!$A$5:$F$350,6,0)</f>
        <v>0.951219512195122</v>
      </c>
      <c r="F295" s="7" t="n">
        <f aca="false">VLOOKUP(A295,'I G'!$A$5:$F$350,6,0)</f>
        <v>0.0416997451547107</v>
      </c>
      <c r="G295" s="7" t="n">
        <f aca="false">VLOOKUP(A295,CGR!$A$3:$R$348,18,0)</f>
        <v>1</v>
      </c>
      <c r="H295" s="7" t="n">
        <f aca="false">VLOOKUP(A295,TM!$A$2:$D$347,4,0)</f>
        <v>0.003812</v>
      </c>
      <c r="I295" s="7" t="n">
        <f aca="false">VLOOKUP(A295,IRPi!$A$5:$G$350,7,0)</f>
        <v>1</v>
      </c>
      <c r="J295" s="7" t="n">
        <f aca="false">VLOOKUP(A295,'R E I'!$A$3:$I$348,9,0)</f>
        <v>0.01</v>
      </c>
      <c r="K295" s="7" t="n">
        <f aca="false">IF(D295=1,D295*SUMPRODUCT($E$12:$J$12,E295:J295),0)</f>
        <v>0.54442356555697</v>
      </c>
      <c r="L295" s="4" t="n">
        <f aca="false">_xlfn.RANK.EQ(K295,$K$261:$K$369,0)</f>
        <v>35</v>
      </c>
      <c r="M295" s="5" t="n">
        <f aca="false">VLOOKUP(B295,$C$3:$E$8,3,0)</f>
        <v>55</v>
      </c>
      <c r="N295" s="7" t="n">
        <f aca="false">IF(L295&lt;=M295,K295,0)</f>
        <v>0.54442356555697</v>
      </c>
      <c r="O295" s="57" t="n">
        <f aca="false">(N295/VLOOKUP(B295,$C$16:$D$21,2,0))</f>
        <v>0.0178363233127042</v>
      </c>
      <c r="P295" s="87" t="n">
        <f aca="false">+R295</f>
        <v>82715825</v>
      </c>
      <c r="Q295" s="87" t="n">
        <f aca="false">VLOOKUP(B295,$C$16:$F$21,3,0)*O295</f>
        <v>82715824.5084024</v>
      </c>
      <c r="R295" s="8" t="n">
        <v>82715825</v>
      </c>
      <c r="S295" s="87"/>
    </row>
    <row r="296" customFormat="false" ht="14.4" hidden="false" customHeight="false" outlineLevel="0" collapsed="false">
      <c r="A296" s="0" t="n">
        <v>7107</v>
      </c>
      <c r="B296" s="1" t="n">
        <v>5</v>
      </c>
      <c r="C296" s="0" t="s">
        <v>296</v>
      </c>
      <c r="D296" s="1" t="n">
        <f aca="false">VLOOKUP(A296,Previsional!$A$2:$G$347,7,0)</f>
        <v>1</v>
      </c>
      <c r="E296" s="7" t="n">
        <f aca="false">VLOOKUP(A296,Patentes!$A$5:$F$350,6,0)</f>
        <v>0.786127167630058</v>
      </c>
      <c r="F296" s="7" t="n">
        <f aca="false">VLOOKUP(A296,'I G'!$A$5:$F$350,6,0)</f>
        <v>0.268852084658497</v>
      </c>
      <c r="G296" s="7" t="n">
        <f aca="false">VLOOKUP(A296,CGR!$A$3:$R$348,18,0)</f>
        <v>1</v>
      </c>
      <c r="H296" s="7" t="n">
        <f aca="false">VLOOKUP(A296,TM!$A$2:$D$347,4,0)</f>
        <v>0.00422</v>
      </c>
      <c r="I296" s="7" t="n">
        <f aca="false">VLOOKUP(A296,IRPi!$A$5:$G$350,7,0)</f>
        <v>1</v>
      </c>
      <c r="J296" s="7" t="n">
        <f aca="false">VLOOKUP(A296,'R E I'!$A$3:$I$348,9,0)</f>
        <v>0.01</v>
      </c>
      <c r="K296" s="7" t="n">
        <f aca="false">IF(D296=1,D296*SUMPRODUCT($E$12:$J$12,E296:J296),0)</f>
        <v>0.543490529835145</v>
      </c>
      <c r="L296" s="4" t="n">
        <f aca="false">_xlfn.RANK.EQ(K296,$K$261:$K$369,0)</f>
        <v>36</v>
      </c>
      <c r="M296" s="5" t="n">
        <f aca="false">VLOOKUP(B296,$C$3:$E$8,3,0)</f>
        <v>55</v>
      </c>
      <c r="N296" s="7" t="n">
        <f aca="false">IF(L296&lt;=M296,K296,0)</f>
        <v>0.543490529835145</v>
      </c>
      <c r="O296" s="57" t="n">
        <f aca="false">(N296/VLOOKUP(B296,$C$16:$D$21,2,0))</f>
        <v>0.0178057553361329</v>
      </c>
      <c r="P296" s="87" t="n">
        <f aca="false">+R296</f>
        <v>82574066</v>
      </c>
      <c r="Q296" s="87" t="n">
        <f aca="false">VLOOKUP(B296,$C$16:$F$21,3,0)*O296</f>
        <v>82574065.7310291</v>
      </c>
      <c r="R296" s="8" t="n">
        <v>82574066</v>
      </c>
      <c r="S296" s="87"/>
    </row>
    <row r="297" customFormat="false" ht="14.4" hidden="false" customHeight="false" outlineLevel="0" collapsed="false">
      <c r="A297" s="0" t="n">
        <v>8408</v>
      </c>
      <c r="B297" s="1" t="n">
        <v>5</v>
      </c>
      <c r="C297" s="0" t="s">
        <v>297</v>
      </c>
      <c r="D297" s="1" t="n">
        <f aca="false">VLOOKUP(A297,Previsional!$A$2:$G$347,7,0)</f>
        <v>1</v>
      </c>
      <c r="E297" s="7" t="n">
        <f aca="false">VLOOKUP(A297,Patentes!$A$5:$F$350,6,0)</f>
        <v>0.942307692307692</v>
      </c>
      <c r="F297" s="7" t="n">
        <f aca="false">VLOOKUP(A297,'I G'!$A$5:$F$350,6,0)</f>
        <v>0.0699438016153023</v>
      </c>
      <c r="G297" s="7" t="n">
        <f aca="false">VLOOKUP(A297,CGR!$A$3:$R$348,18,0)</f>
        <v>0.964285714285714</v>
      </c>
      <c r="H297" s="7" t="n">
        <f aca="false">VLOOKUP(A297,TM!$A$2:$D$347,4,0)</f>
        <v>0.004347</v>
      </c>
      <c r="I297" s="7" t="n">
        <f aca="false">VLOOKUP(A297,IRPi!$A$5:$G$350,7,0)</f>
        <v>1</v>
      </c>
      <c r="J297" s="7" t="n">
        <f aca="false">VLOOKUP(A297,'R E I'!$A$3:$I$348,9,0)</f>
        <v>0.01</v>
      </c>
      <c r="K297" s="7" t="n">
        <f aca="false">IF(D297=1,D297*SUMPRODUCT($E$12:$J$12,E297:J297),0)</f>
        <v>0.543088549854375</v>
      </c>
      <c r="L297" s="4" t="n">
        <f aca="false">_xlfn.RANK.EQ(K297,$K$261:$K$369,0)</f>
        <v>37</v>
      </c>
      <c r="M297" s="5" t="n">
        <f aca="false">VLOOKUP(B297,$C$3:$E$8,3,0)</f>
        <v>55</v>
      </c>
      <c r="N297" s="7" t="n">
        <f aca="false">IF(L297&lt;=M297,K297,0)</f>
        <v>0.543088549854375</v>
      </c>
      <c r="O297" s="57" t="n">
        <f aca="false">(N297/VLOOKUP(B297,$C$16:$D$21,2,0))</f>
        <v>0.0177925857282103</v>
      </c>
      <c r="P297" s="87" t="n">
        <f aca="false">+R297</f>
        <v>82512992</v>
      </c>
      <c r="Q297" s="87" t="n">
        <f aca="false">VLOOKUP(B297,$C$16:$F$21,3,0)*O297</f>
        <v>82512991.766475</v>
      </c>
      <c r="R297" s="8" t="n">
        <v>82512992</v>
      </c>
      <c r="S297" s="87"/>
    </row>
    <row r="298" customFormat="false" ht="14.4" hidden="false" customHeight="false" outlineLevel="0" collapsed="false">
      <c r="A298" s="0" t="n">
        <v>6205</v>
      </c>
      <c r="B298" s="1" t="n">
        <v>5</v>
      </c>
      <c r="C298" s="0" t="s">
        <v>298</v>
      </c>
      <c r="D298" s="1" t="n">
        <f aca="false">VLOOKUP(A298,Previsional!$A$2:$G$347,7,0)</f>
        <v>1</v>
      </c>
      <c r="E298" s="7" t="n">
        <f aca="false">VLOOKUP(A298,Patentes!$A$5:$F$350,6,0)</f>
        <v>0.932692307692308</v>
      </c>
      <c r="F298" s="7" t="n">
        <f aca="false">VLOOKUP(A298,'I G'!$A$5:$F$350,6,0)</f>
        <v>0.0579862975900747</v>
      </c>
      <c r="G298" s="7" t="n">
        <f aca="false">VLOOKUP(A298,CGR!$A$3:$R$348,18,0)</f>
        <v>1</v>
      </c>
      <c r="H298" s="7" t="n">
        <f aca="false">VLOOKUP(A298,TM!$A$2:$D$347,4,0)</f>
        <v>0.005963</v>
      </c>
      <c r="I298" s="7" t="n">
        <f aca="false">VLOOKUP(A298,IRPi!$A$5:$G$350,7,0)</f>
        <v>1</v>
      </c>
      <c r="J298" s="7" t="n">
        <f aca="false">VLOOKUP(A298,'R E I'!$A$3:$I$348,9,0)</f>
        <v>0.0094285</v>
      </c>
      <c r="K298" s="7" t="n">
        <f aca="false">IF(D298=1,D298*SUMPRODUCT($E$12:$J$12,E298:J298),0)</f>
        <v>0.542304757089826</v>
      </c>
      <c r="L298" s="4" t="n">
        <f aca="false">_xlfn.RANK.EQ(K298,$K$261:$K$369,0)</f>
        <v>38</v>
      </c>
      <c r="M298" s="5" t="n">
        <f aca="false">VLOOKUP(B298,$C$3:$E$8,3,0)</f>
        <v>55</v>
      </c>
      <c r="N298" s="7" t="n">
        <f aca="false">IF(L298&lt;=M298,K298,0)</f>
        <v>0.542304757089826</v>
      </c>
      <c r="O298" s="57" t="n">
        <f aca="false">(N298/VLOOKUP(B298,$C$16:$D$21,2,0))</f>
        <v>0.0177669072270522</v>
      </c>
      <c r="P298" s="87" t="n">
        <f aca="false">+R298</f>
        <v>82393908</v>
      </c>
      <c r="Q298" s="87" t="n">
        <f aca="false">VLOOKUP(B298,$C$16:$F$21,3,0)*O298</f>
        <v>82393907.8971038</v>
      </c>
      <c r="R298" s="8" t="n">
        <v>82393908</v>
      </c>
      <c r="S298" s="87"/>
    </row>
    <row r="299" customFormat="false" ht="14.4" hidden="false" customHeight="false" outlineLevel="0" collapsed="false">
      <c r="A299" s="0" t="n">
        <v>1404</v>
      </c>
      <c r="B299" s="1" t="n">
        <v>5</v>
      </c>
      <c r="C299" s="0" t="s">
        <v>299</v>
      </c>
      <c r="D299" s="1" t="n">
        <f aca="false">VLOOKUP(A299,Previsional!$A$2:$G$347,7,0)</f>
        <v>1</v>
      </c>
      <c r="E299" s="7" t="n">
        <f aca="false">VLOOKUP(A299,Patentes!$A$5:$F$350,6,0)</f>
        <v>0.876712328767123</v>
      </c>
      <c r="F299" s="7" t="n">
        <f aca="false">VLOOKUP(A299,'I G'!$A$5:$F$350,6,0)</f>
        <v>0.135103431752948</v>
      </c>
      <c r="G299" s="7" t="n">
        <f aca="false">VLOOKUP(A299,CGR!$A$3:$R$348,18,0)</f>
        <v>1</v>
      </c>
      <c r="H299" s="7" t="n">
        <f aca="false">VLOOKUP(A299,TM!$A$2:$D$347,4,0)</f>
        <v>0.006954</v>
      </c>
      <c r="I299" s="7" t="n">
        <f aca="false">VLOOKUP(A299,IRPi!$A$5:$G$350,7,0)</f>
        <v>1</v>
      </c>
      <c r="J299" s="7" t="n">
        <f aca="false">VLOOKUP(A299,'R E I'!$A$3:$I$348,9,0)</f>
        <v>0.01</v>
      </c>
      <c r="K299" s="7" t="n">
        <f aca="false">IF(D299=1,D299*SUMPRODUCT($E$12:$J$12,E299:J299),0)</f>
        <v>0.54216827300673</v>
      </c>
      <c r="L299" s="4" t="n">
        <f aca="false">_xlfn.RANK.EQ(K299,$K$261:$K$369,0)</f>
        <v>39</v>
      </c>
      <c r="M299" s="5" t="n">
        <f aca="false">VLOOKUP(B299,$C$3:$E$8,3,0)</f>
        <v>55</v>
      </c>
      <c r="N299" s="7" t="n">
        <f aca="false">IF(L299&lt;=M299,K299,0)</f>
        <v>0.54216827300673</v>
      </c>
      <c r="O299" s="57" t="n">
        <f aca="false">(N299/VLOOKUP(B299,$C$16:$D$21,2,0))</f>
        <v>0.0177624357559639</v>
      </c>
      <c r="P299" s="87" t="n">
        <f aca="false">+R299</f>
        <v>82373171</v>
      </c>
      <c r="Q299" s="87" t="n">
        <f aca="false">VLOOKUP(B299,$C$16:$F$21,3,0)*O299</f>
        <v>82373171.4812324</v>
      </c>
      <c r="R299" s="8" t="n">
        <v>82373171</v>
      </c>
      <c r="S299" s="87"/>
    </row>
    <row r="300" customFormat="false" ht="14.4" hidden="false" customHeight="false" outlineLevel="0" collapsed="false">
      <c r="A300" s="0" t="n">
        <v>8417</v>
      </c>
      <c r="B300" s="1" t="n">
        <v>5</v>
      </c>
      <c r="C300" s="0" t="s">
        <v>300</v>
      </c>
      <c r="D300" s="1" t="n">
        <f aca="false">VLOOKUP(A300,Previsional!$A$2:$G$347,7,0)</f>
        <v>1</v>
      </c>
      <c r="E300" s="7" t="n">
        <f aca="false">VLOOKUP(A300,Patentes!$A$5:$F$350,6,0)</f>
        <v>0.854166666666667</v>
      </c>
      <c r="F300" s="7" t="n">
        <f aca="false">VLOOKUP(A300,'I G'!$A$5:$F$350,6,0)</f>
        <v>0.180747644561524</v>
      </c>
      <c r="G300" s="7" t="n">
        <f aca="false">VLOOKUP(A300,CGR!$A$3:$R$348,18,0)</f>
        <v>0.964285714285714</v>
      </c>
      <c r="H300" s="7" t="n">
        <f aca="false">VLOOKUP(A300,TM!$A$2:$D$347,4,0)</f>
        <v>0.004938</v>
      </c>
      <c r="I300" s="7" t="n">
        <f aca="false">VLOOKUP(A300,IRPi!$A$5:$G$350,7,0)</f>
        <v>1</v>
      </c>
      <c r="J300" s="7" t="n">
        <f aca="false">VLOOKUP(A300,'R E I'!$A$3:$I$348,9,0)</f>
        <v>0.00961425</v>
      </c>
      <c r="K300" s="7" t="n">
        <f aca="false">IF(D300=1,D300*SUMPRODUCT($E$12:$J$12,E300:J300),0)</f>
        <v>0.540009514116571</v>
      </c>
      <c r="L300" s="4" t="n">
        <f aca="false">_xlfn.RANK.EQ(K300,$K$261:$K$369,0)</f>
        <v>40</v>
      </c>
      <c r="M300" s="5" t="n">
        <f aca="false">VLOOKUP(B300,$C$3:$E$8,3,0)</f>
        <v>55</v>
      </c>
      <c r="N300" s="7" t="n">
        <f aca="false">IF(L300&lt;=M300,K300,0)</f>
        <v>0.540009514116571</v>
      </c>
      <c r="O300" s="57" t="n">
        <f aca="false">(N300/VLOOKUP(B300,$C$16:$D$21,2,0))</f>
        <v>0.0176917108205368</v>
      </c>
      <c r="P300" s="87" t="n">
        <f aca="false">+R300</f>
        <v>82045185</v>
      </c>
      <c r="Q300" s="87" t="n">
        <f aca="false">VLOOKUP(B300,$C$16:$F$21,3,0)*O300</f>
        <v>82045185.0882635</v>
      </c>
      <c r="R300" s="8" t="n">
        <v>82045185</v>
      </c>
      <c r="S300" s="87"/>
    </row>
    <row r="301" customFormat="false" ht="14.4" hidden="false" customHeight="false" outlineLevel="0" collapsed="false">
      <c r="A301" s="0" t="n">
        <v>7103</v>
      </c>
      <c r="B301" s="1" t="n">
        <v>5</v>
      </c>
      <c r="C301" s="0" t="s">
        <v>301</v>
      </c>
      <c r="D301" s="1" t="n">
        <f aca="false">VLOOKUP(A301,Previsional!$A$2:$G$347,7,0)</f>
        <v>1</v>
      </c>
      <c r="E301" s="7" t="n">
        <f aca="false">VLOOKUP(A301,Patentes!$A$5:$F$350,6,0)</f>
        <v>0.911111111111111</v>
      </c>
      <c r="F301" s="7" t="n">
        <f aca="false">VLOOKUP(A301,'I G'!$A$5:$F$350,6,0)</f>
        <v>0.0767980976073395</v>
      </c>
      <c r="G301" s="7" t="n">
        <f aca="false">VLOOKUP(A301,CGR!$A$3:$R$348,18,0)</f>
        <v>1</v>
      </c>
      <c r="H301" s="7" t="n">
        <f aca="false">VLOOKUP(A301,TM!$A$2:$D$347,4,0)</f>
        <v>0.006839</v>
      </c>
      <c r="I301" s="7" t="n">
        <f aca="false">VLOOKUP(A301,IRPi!$A$5:$G$350,7,0)</f>
        <v>1</v>
      </c>
      <c r="J301" s="7" t="n">
        <f aca="false">VLOOKUP(A301,'R E I'!$A$3:$I$348,9,0)</f>
        <v>0.01</v>
      </c>
      <c r="K301" s="7" t="n">
        <f aca="false">IF(D301=1,D301*SUMPRODUCT($E$12:$J$12,E301:J301),0)</f>
        <v>0.539614263290724</v>
      </c>
      <c r="L301" s="4" t="n">
        <f aca="false">_xlfn.RANK.EQ(K301,$K$261:$K$369,0)</f>
        <v>41</v>
      </c>
      <c r="M301" s="5" t="n">
        <f aca="false">VLOOKUP(B301,$C$3:$E$8,3,0)</f>
        <v>55</v>
      </c>
      <c r="N301" s="7" t="n">
        <f aca="false">IF(L301&lt;=M301,K301,0)</f>
        <v>0.539614263290724</v>
      </c>
      <c r="O301" s="57" t="n">
        <f aca="false">(N301/VLOOKUP(B301,$C$16:$D$21,2,0))</f>
        <v>0.0176787616721798</v>
      </c>
      <c r="P301" s="87" t="n">
        <f aca="false">+R301</f>
        <v>81985134</v>
      </c>
      <c r="Q301" s="87" t="n">
        <f aca="false">VLOOKUP(B301,$C$16:$F$21,3,0)*O301</f>
        <v>81985133.5034021</v>
      </c>
      <c r="R301" s="8" t="n">
        <v>81985134</v>
      </c>
      <c r="S301" s="87"/>
    </row>
    <row r="302" customFormat="false" ht="14.4" hidden="false" customHeight="false" outlineLevel="0" collapsed="false">
      <c r="A302" s="0" t="n">
        <v>15102</v>
      </c>
      <c r="B302" s="1" t="n">
        <v>5</v>
      </c>
      <c r="C302" s="0" t="s">
        <v>302</v>
      </c>
      <c r="D302" s="1" t="n">
        <f aca="false">VLOOKUP(A302,Previsional!$A$2:$G$347,7,0)</f>
        <v>1</v>
      </c>
      <c r="E302" s="7" t="n">
        <f aca="false">VLOOKUP(A302,Patentes!$A$5:$F$350,6,0)</f>
        <v>0.882352941176471</v>
      </c>
      <c r="F302" s="7" t="n">
        <f aca="false">VLOOKUP(A302,'I G'!$A$5:$F$350,6,0)</f>
        <v>0.136503167973268</v>
      </c>
      <c r="G302" s="7" t="n">
        <f aca="false">VLOOKUP(A302,CGR!$A$3:$R$348,18,0)</f>
        <v>0.964285714285714</v>
      </c>
      <c r="H302" s="7" t="n">
        <f aca="false">VLOOKUP(A302,TM!$A$2:$D$347,4,0)</f>
        <v>0.006535</v>
      </c>
      <c r="I302" s="7" t="n">
        <f aca="false">VLOOKUP(A302,IRPi!$A$5:$G$350,7,0)</f>
        <v>0.998751196791883</v>
      </c>
      <c r="J302" s="7" t="n">
        <f aca="false">VLOOKUP(A302,'R E I'!$A$3:$I$348,9,0)</f>
        <v>0.01</v>
      </c>
      <c r="K302" s="7" t="n">
        <f aca="false">IF(D302=1,D302*SUMPRODUCT($E$12:$J$12,E302:J302),0)</f>
        <v>0.539009988387533</v>
      </c>
      <c r="L302" s="4" t="n">
        <f aca="false">_xlfn.RANK.EQ(K302,$K$261:$K$369,0)</f>
        <v>42</v>
      </c>
      <c r="M302" s="5" t="n">
        <f aca="false">VLOOKUP(B302,$C$3:$E$8,3,0)</f>
        <v>55</v>
      </c>
      <c r="N302" s="7" t="n">
        <f aca="false">IF(L302&lt;=M302,K302,0)</f>
        <v>0.539009988387533</v>
      </c>
      <c r="O302" s="57" t="n">
        <f aca="false">(N302/VLOOKUP(B302,$C$16:$D$21,2,0))</f>
        <v>0.0176589645083079</v>
      </c>
      <c r="P302" s="87" t="n">
        <f aca="false">+R302</f>
        <v>81893324</v>
      </c>
      <c r="Q302" s="87" t="n">
        <f aca="false">VLOOKUP(B302,$C$16:$F$21,3,0)*O302</f>
        <v>81893324.2945262</v>
      </c>
      <c r="R302" s="8" t="n">
        <v>81893324</v>
      </c>
      <c r="S302" s="87"/>
    </row>
    <row r="303" customFormat="false" ht="14.4" hidden="false" customHeight="false" outlineLevel="0" collapsed="false">
      <c r="A303" s="0" t="n">
        <v>8405</v>
      </c>
      <c r="B303" s="1" t="n">
        <v>5</v>
      </c>
      <c r="C303" s="0" t="s">
        <v>303</v>
      </c>
      <c r="D303" s="1" t="n">
        <f aca="false">VLOOKUP(A303,Previsional!$A$2:$G$347,7,0)</f>
        <v>1</v>
      </c>
      <c r="E303" s="7" t="n">
        <f aca="false">VLOOKUP(A303,Patentes!$A$5:$F$350,6,0)</f>
        <v>0.917737789203085</v>
      </c>
      <c r="F303" s="7" t="n">
        <f aca="false">VLOOKUP(A303,'I G'!$A$5:$F$350,6,0)</f>
        <v>0.0809604829162323</v>
      </c>
      <c r="G303" s="7" t="n">
        <f aca="false">VLOOKUP(A303,CGR!$A$3:$R$348,18,0)</f>
        <v>0.964285714285714</v>
      </c>
      <c r="H303" s="7" t="n">
        <f aca="false">VLOOKUP(A303,TM!$A$2:$D$347,4,0)</f>
        <v>0.005479</v>
      </c>
      <c r="I303" s="7" t="n">
        <f aca="false">VLOOKUP(A303,IRPi!$A$5:$G$350,7,0)</f>
        <v>1</v>
      </c>
      <c r="J303" s="7" t="n">
        <f aca="false">VLOOKUP(A303,'R E I'!$A$3:$I$348,9,0)</f>
        <v>0.01</v>
      </c>
      <c r="K303" s="7" t="n">
        <f aca="false">IF(D303=1,D303*SUMPRODUCT($E$12:$J$12,E303:J303),0)</f>
        <v>0.537413054092995</v>
      </c>
      <c r="L303" s="4" t="n">
        <f aca="false">_xlfn.RANK.EQ(K303,$K$261:$K$369,0)</f>
        <v>43</v>
      </c>
      <c r="M303" s="5" t="n">
        <f aca="false">VLOOKUP(B303,$C$3:$E$8,3,0)</f>
        <v>55</v>
      </c>
      <c r="N303" s="7" t="n">
        <f aca="false">IF(L303&lt;=M303,K303,0)</f>
        <v>0.537413054092995</v>
      </c>
      <c r="O303" s="57" t="n">
        <f aca="false">(N303/VLOOKUP(B303,$C$16:$D$21,2,0))</f>
        <v>0.0176066459861341</v>
      </c>
      <c r="P303" s="87" t="n">
        <f aca="false">+R303</f>
        <v>81650698</v>
      </c>
      <c r="Q303" s="87" t="n">
        <f aca="false">VLOOKUP(B303,$C$16:$F$21,3,0)*O303</f>
        <v>81650697.5141749</v>
      </c>
      <c r="R303" s="8" t="n">
        <v>81650698</v>
      </c>
      <c r="S303" s="87"/>
    </row>
    <row r="304" customFormat="false" ht="14.4" hidden="false" customHeight="false" outlineLevel="0" collapsed="false">
      <c r="A304" s="0" t="n">
        <v>6109</v>
      </c>
      <c r="B304" s="1" t="n">
        <v>5</v>
      </c>
      <c r="C304" s="0" t="s">
        <v>304</v>
      </c>
      <c r="D304" s="1" t="n">
        <f aca="false">VLOOKUP(A304,Previsional!$A$2:$G$347,7,0)</f>
        <v>1</v>
      </c>
      <c r="E304" s="7" t="n">
        <f aca="false">VLOOKUP(A304,Patentes!$A$5:$F$350,6,0)</f>
        <v>0.784679089026915</v>
      </c>
      <c r="F304" s="7" t="n">
        <f aca="false">VLOOKUP(A304,'I G'!$A$5:$F$350,6,0)</f>
        <v>0.240245396792982</v>
      </c>
      <c r="G304" s="7" t="n">
        <f aca="false">VLOOKUP(A304,CGR!$A$3:$R$348,18,0)</f>
        <v>1</v>
      </c>
      <c r="H304" s="7" t="n">
        <f aca="false">VLOOKUP(A304,TM!$A$2:$D$347,4,0)</f>
        <v>0.00355</v>
      </c>
      <c r="I304" s="7" t="n">
        <f aca="false">VLOOKUP(A304,IRPi!$A$5:$G$350,7,0)</f>
        <v>1</v>
      </c>
      <c r="J304" s="7" t="n">
        <f aca="false">VLOOKUP(A304,'R E I'!$A$3:$I$348,9,0)</f>
        <v>0.00945725</v>
      </c>
      <c r="K304" s="7" t="n">
        <f aca="false">IF(D304=1,D304*SUMPRODUCT($E$12:$J$12,E304:J304),0)</f>
        <v>0.535704392857666</v>
      </c>
      <c r="L304" s="4" t="n">
        <f aca="false">_xlfn.RANK.EQ(K304,$K$261:$K$369,0)</f>
        <v>44</v>
      </c>
      <c r="M304" s="5" t="n">
        <f aca="false">VLOOKUP(B304,$C$3:$E$8,3,0)</f>
        <v>55</v>
      </c>
      <c r="N304" s="7" t="n">
        <f aca="false">IF(L304&lt;=M304,K304,0)</f>
        <v>0.535704392857666</v>
      </c>
      <c r="O304" s="57" t="n">
        <f aca="false">(N304/VLOOKUP(B304,$C$16:$D$21,2,0))</f>
        <v>0.0175506670826602</v>
      </c>
      <c r="P304" s="87" t="n">
        <f aca="false">+R304</f>
        <v>81391096</v>
      </c>
      <c r="Q304" s="87" t="n">
        <f aca="false">VLOOKUP(B304,$C$16:$F$21,3,0)*O304</f>
        <v>81391095.7411671</v>
      </c>
      <c r="R304" s="8" t="n">
        <v>81391096</v>
      </c>
      <c r="S304" s="87"/>
    </row>
    <row r="305" customFormat="false" ht="14.4" hidden="false" customHeight="false" outlineLevel="0" collapsed="false">
      <c r="A305" s="0" t="n">
        <v>9121</v>
      </c>
      <c r="B305" s="1" t="n">
        <v>5</v>
      </c>
      <c r="C305" s="0" t="s">
        <v>305</v>
      </c>
      <c r="D305" s="1" t="n">
        <f aca="false">VLOOKUP(A305,Previsional!$A$2:$G$347,7,0)</f>
        <v>1</v>
      </c>
      <c r="E305" s="7" t="n">
        <f aca="false">VLOOKUP(A305,Patentes!$A$5:$F$350,6,0)</f>
        <v>0.891089108910891</v>
      </c>
      <c r="F305" s="7" t="n">
        <f aca="false">VLOOKUP(A305,'I G'!$A$5:$F$350,6,0)</f>
        <v>0.0832872273175956</v>
      </c>
      <c r="G305" s="7" t="n">
        <f aca="false">VLOOKUP(A305,CGR!$A$3:$R$348,18,0)</f>
        <v>1</v>
      </c>
      <c r="H305" s="7" t="n">
        <f aca="false">VLOOKUP(A305,TM!$A$2:$D$347,4,0)</f>
        <v>0.006697</v>
      </c>
      <c r="I305" s="7" t="n">
        <f aca="false">VLOOKUP(A305,IRPi!$A$5:$G$350,7,0)</f>
        <v>1</v>
      </c>
      <c r="J305" s="7" t="n">
        <f aca="false">VLOOKUP(A305,'R E I'!$A$3:$I$348,9,0)</f>
        <v>0.01</v>
      </c>
      <c r="K305" s="7" t="n">
        <f aca="false">IF(D305=1,D305*SUMPRODUCT($E$12:$J$12,E305:J305),0)</f>
        <v>0.534207544948211</v>
      </c>
      <c r="L305" s="4" t="n">
        <f aca="false">_xlfn.RANK.EQ(K305,$K$261:$K$369,0)</f>
        <v>45</v>
      </c>
      <c r="M305" s="5" t="n">
        <f aca="false">VLOOKUP(B305,$C$3:$E$8,3,0)</f>
        <v>55</v>
      </c>
      <c r="N305" s="7" t="n">
        <f aca="false">IF(L305&lt;=M305,K305,0)</f>
        <v>0.534207544948211</v>
      </c>
      <c r="O305" s="57" t="n">
        <f aca="false">(N305/VLOOKUP(B305,$C$16:$D$21,2,0))</f>
        <v>0.0175016275756439</v>
      </c>
      <c r="P305" s="87" t="n">
        <f aca="false">+R305</f>
        <v>81163675</v>
      </c>
      <c r="Q305" s="87" t="n">
        <f aca="false">VLOOKUP(B305,$C$16:$F$21,3,0)*O305</f>
        <v>81163675.3706555</v>
      </c>
      <c r="R305" s="8" t="n">
        <v>81163675</v>
      </c>
      <c r="S305" s="87"/>
    </row>
    <row r="306" customFormat="false" ht="14.4" hidden="false" customHeight="false" outlineLevel="0" collapsed="false">
      <c r="A306" s="0" t="n">
        <v>13505</v>
      </c>
      <c r="B306" s="1" t="n">
        <v>5</v>
      </c>
      <c r="C306" s="0" t="s">
        <v>306</v>
      </c>
      <c r="D306" s="1" t="n">
        <f aca="false">VLOOKUP(A306,Previsional!$A$2:$G$347,7,0)</f>
        <v>1</v>
      </c>
      <c r="E306" s="7" t="n">
        <f aca="false">VLOOKUP(A306,Patentes!$A$5:$F$350,6,0)</f>
        <v>0.861271676300578</v>
      </c>
      <c r="F306" s="7" t="n">
        <f aca="false">VLOOKUP(A306,'I G'!$A$5:$F$350,6,0)</f>
        <v>0.118547476676755</v>
      </c>
      <c r="G306" s="7" t="n">
        <f aca="false">VLOOKUP(A306,CGR!$A$3:$R$348,18,0)</f>
        <v>1</v>
      </c>
      <c r="H306" s="7" t="n">
        <f aca="false">VLOOKUP(A306,TM!$A$2:$D$347,4,0)</f>
        <v>0.003324</v>
      </c>
      <c r="I306" s="7" t="n">
        <f aca="false">VLOOKUP(A306,IRPi!$A$5:$G$350,7,0)</f>
        <v>1</v>
      </c>
      <c r="J306" s="7" t="n">
        <f aca="false">VLOOKUP(A306,'R E I'!$A$3:$I$348,9,0)</f>
        <v>0.00975725</v>
      </c>
      <c r="K306" s="7" t="n">
        <f aca="false">IF(D306=1,D306*SUMPRODUCT($E$12:$J$12,E306:J306),0)</f>
        <v>0.532068418374391</v>
      </c>
      <c r="L306" s="4" t="n">
        <f aca="false">_xlfn.RANK.EQ(K306,$K$261:$K$369,0)</f>
        <v>46</v>
      </c>
      <c r="M306" s="5" t="n">
        <f aca="false">VLOOKUP(B306,$C$3:$E$8,3,0)</f>
        <v>55</v>
      </c>
      <c r="N306" s="7" t="n">
        <f aca="false">IF(L306&lt;=M306,K306,0)</f>
        <v>0.532068418374391</v>
      </c>
      <c r="O306" s="57" t="n">
        <f aca="false">(N306/VLOOKUP(B306,$C$16:$D$21,2,0))</f>
        <v>0.0174315458312241</v>
      </c>
      <c r="P306" s="87" t="n">
        <f aca="false">+R306</f>
        <v>80838672</v>
      </c>
      <c r="Q306" s="87" t="n">
        <f aca="false">VLOOKUP(B306,$C$16:$F$21,3,0)*O306</f>
        <v>80838671.7714811</v>
      </c>
      <c r="R306" s="8" t="n">
        <v>80838672</v>
      </c>
      <c r="S306" s="87"/>
    </row>
    <row r="307" customFormat="false" ht="14.4" hidden="false" customHeight="false" outlineLevel="0" collapsed="false">
      <c r="A307" s="0" t="n">
        <v>8409</v>
      </c>
      <c r="B307" s="1" t="n">
        <v>5</v>
      </c>
      <c r="C307" s="0" t="s">
        <v>307</v>
      </c>
      <c r="D307" s="1" t="n">
        <f aca="false">VLOOKUP(A307,Previsional!$A$2:$G$347,7,0)</f>
        <v>1</v>
      </c>
      <c r="E307" s="7" t="n">
        <f aca="false">VLOOKUP(A307,Patentes!$A$5:$F$350,6,0)</f>
        <v>0.869565217391304</v>
      </c>
      <c r="F307" s="7" t="n">
        <f aca="false">VLOOKUP(A307,'I G'!$A$5:$F$350,6,0)</f>
        <v>0.126652254443766</v>
      </c>
      <c r="G307" s="7" t="n">
        <f aca="false">VLOOKUP(A307,CGR!$A$3:$R$348,18,0)</f>
        <v>0.964285714285714</v>
      </c>
      <c r="H307" s="7" t="n">
        <f aca="false">VLOOKUP(A307,TM!$A$2:$D$347,4,0)</f>
        <v>0.002574</v>
      </c>
      <c r="I307" s="7" t="n">
        <f aca="false">VLOOKUP(A307,IRPi!$A$5:$G$350,7,0)</f>
        <v>1</v>
      </c>
      <c r="J307" s="7" t="n">
        <f aca="false">VLOOKUP(A307,'R E I'!$A$3:$I$348,9,0)</f>
        <v>0.01</v>
      </c>
      <c r="K307" s="7" t="n">
        <f aca="false">IF(D307=1,D307*SUMPRODUCT($E$12:$J$12,E307:J307),0)</f>
        <v>0.531539846840755</v>
      </c>
      <c r="L307" s="4" t="n">
        <f aca="false">_xlfn.RANK.EQ(K307,$K$261:$K$369,0)</f>
        <v>47</v>
      </c>
      <c r="M307" s="5" t="n">
        <f aca="false">VLOOKUP(B307,$C$3:$E$8,3,0)</f>
        <v>55</v>
      </c>
      <c r="N307" s="7" t="n">
        <f aca="false">IF(L307&lt;=M307,K307,0)</f>
        <v>0.531539846840755</v>
      </c>
      <c r="O307" s="57" t="n">
        <f aca="false">(N307/VLOOKUP(B307,$C$16:$D$21,2,0))</f>
        <v>0.017414228849807</v>
      </c>
      <c r="P307" s="87" t="n">
        <f aca="false">+R307</f>
        <v>80758364</v>
      </c>
      <c r="Q307" s="87" t="n">
        <f aca="false">VLOOKUP(B307,$C$16:$F$21,3,0)*O307</f>
        <v>80758364.3913779</v>
      </c>
      <c r="R307" s="8" t="n">
        <v>80758364</v>
      </c>
      <c r="S307" s="87"/>
    </row>
    <row r="308" customFormat="false" ht="14.4" hidden="false" customHeight="false" outlineLevel="0" collapsed="false">
      <c r="A308" s="0" t="n">
        <v>9208</v>
      </c>
      <c r="B308" s="1" t="n">
        <v>5</v>
      </c>
      <c r="C308" s="0" t="s">
        <v>308</v>
      </c>
      <c r="D308" s="1" t="n">
        <f aca="false">VLOOKUP(A308,Previsional!$A$2:$G$347,7,0)</f>
        <v>1</v>
      </c>
      <c r="E308" s="7" t="n">
        <f aca="false">VLOOKUP(A308,Patentes!$A$5:$F$350,6,0)</f>
        <v>0.901098901098901</v>
      </c>
      <c r="F308" s="7" t="n">
        <f aca="false">VLOOKUP(A308,'I G'!$A$5:$F$350,6,0)</f>
        <v>0.05603544777209</v>
      </c>
      <c r="G308" s="7" t="n">
        <f aca="false">VLOOKUP(A308,CGR!$A$3:$R$348,18,0)</f>
        <v>1</v>
      </c>
      <c r="H308" s="7" t="n">
        <f aca="false">VLOOKUP(A308,TM!$A$2:$D$347,4,0)</f>
        <v>0.006729</v>
      </c>
      <c r="I308" s="7" t="n">
        <f aca="false">VLOOKUP(A308,IRPi!$A$5:$G$350,7,0)</f>
        <v>1</v>
      </c>
      <c r="J308" s="7" t="n">
        <f aca="false">VLOOKUP(A308,'R E I'!$A$3:$I$348,9,0)</f>
        <v>0.01</v>
      </c>
      <c r="K308" s="7" t="n">
        <f aca="false">IF(D308=1,D308*SUMPRODUCT($E$12:$J$12,E308:J308),0)</f>
        <v>0.530902827327638</v>
      </c>
      <c r="L308" s="4" t="n">
        <f aca="false">_xlfn.RANK.EQ(K308,$K$261:$K$369,0)</f>
        <v>48</v>
      </c>
      <c r="M308" s="5" t="n">
        <f aca="false">VLOOKUP(B308,$C$3:$E$8,3,0)</f>
        <v>55</v>
      </c>
      <c r="N308" s="7" t="n">
        <f aca="false">IF(L308&lt;=M308,K308,0)</f>
        <v>0.530902827327638</v>
      </c>
      <c r="O308" s="57" t="n">
        <f aca="false">(N308/VLOOKUP(B308,$C$16:$D$21,2,0))</f>
        <v>0.017393358911929</v>
      </c>
      <c r="P308" s="87" t="n">
        <f aca="false">+R308</f>
        <v>80661580</v>
      </c>
      <c r="Q308" s="87" t="n">
        <f aca="false">VLOOKUP(B308,$C$16:$F$21,3,0)*O308</f>
        <v>80661580.2005585</v>
      </c>
      <c r="R308" s="8" t="n">
        <v>80661580</v>
      </c>
      <c r="S308" s="87"/>
    </row>
    <row r="309" customFormat="false" ht="14.4" hidden="false" customHeight="false" outlineLevel="0" collapsed="false">
      <c r="A309" s="0" t="n">
        <v>6113</v>
      </c>
      <c r="B309" s="1" t="n">
        <v>5</v>
      </c>
      <c r="C309" s="0" t="s">
        <v>309</v>
      </c>
      <c r="D309" s="1" t="n">
        <f aca="false">VLOOKUP(A309,Previsional!$A$2:$G$347,7,0)</f>
        <v>1</v>
      </c>
      <c r="E309" s="7" t="n">
        <f aca="false">VLOOKUP(A309,Patentes!$A$5:$F$350,6,0)</f>
        <v>0.844990548204159</v>
      </c>
      <c r="F309" s="7" t="n">
        <f aca="false">VLOOKUP(A309,'I G'!$A$5:$F$350,6,0)</f>
        <v>0.125333430539649</v>
      </c>
      <c r="G309" s="7" t="n">
        <f aca="false">VLOOKUP(A309,CGR!$A$3:$R$348,18,0)</f>
        <v>1</v>
      </c>
      <c r="H309" s="7" t="n">
        <f aca="false">VLOOKUP(A309,TM!$A$2:$D$347,4,0)</f>
        <v>0.005065</v>
      </c>
      <c r="I309" s="7" t="n">
        <f aca="false">VLOOKUP(A309,IRPi!$A$5:$G$350,7,0)</f>
        <v>1</v>
      </c>
      <c r="J309" s="7" t="n">
        <f aca="false">VLOOKUP(A309,'R E I'!$A$3:$I$348,9,0)</f>
        <v>0.01</v>
      </c>
      <c r="K309" s="7" t="n">
        <f aca="false">IF(D309=1,D309*SUMPRODUCT($E$12:$J$12,E309:J309),0)</f>
        <v>0.528339799506368</v>
      </c>
      <c r="L309" s="4" t="n">
        <f aca="false">_xlfn.RANK.EQ(K309,$K$261:$K$369,0)</f>
        <v>49</v>
      </c>
      <c r="M309" s="5" t="n">
        <f aca="false">VLOOKUP(B309,$C$3:$E$8,3,0)</f>
        <v>55</v>
      </c>
      <c r="N309" s="7" t="n">
        <f aca="false">IF(L309&lt;=M309,K309,0)</f>
        <v>0.528339799506368</v>
      </c>
      <c r="O309" s="57" t="n">
        <f aca="false">(N309/VLOOKUP(B309,$C$16:$D$21,2,0))</f>
        <v>0.0173093893783309</v>
      </c>
      <c r="P309" s="87" t="n">
        <f aca="false">+R309</f>
        <v>80272172</v>
      </c>
      <c r="Q309" s="87" t="n">
        <f aca="false">VLOOKUP(B309,$C$16:$F$21,3,0)*O309</f>
        <v>80272172.0762841</v>
      </c>
      <c r="R309" s="8" t="n">
        <v>80272172</v>
      </c>
      <c r="S309" s="87"/>
    </row>
    <row r="310" customFormat="false" ht="14.4" hidden="false" customHeight="false" outlineLevel="0" collapsed="false">
      <c r="A310" s="0" t="n">
        <v>8312</v>
      </c>
      <c r="B310" s="1" t="n">
        <v>5</v>
      </c>
      <c r="C310" s="0" t="s">
        <v>310</v>
      </c>
      <c r="D310" s="1" t="n">
        <f aca="false">VLOOKUP(A310,Previsional!$A$2:$G$347,7,0)</f>
        <v>1</v>
      </c>
      <c r="E310" s="7" t="n">
        <f aca="false">VLOOKUP(A310,Patentes!$A$5:$F$350,6,0)</f>
        <v>0.864285714285714</v>
      </c>
      <c r="F310" s="7" t="n">
        <f aca="false">VLOOKUP(A310,'I G'!$A$5:$F$350,6,0)</f>
        <v>0.119951033833947</v>
      </c>
      <c r="G310" s="7" t="n">
        <f aca="false">VLOOKUP(A310,CGR!$A$3:$R$348,18,0)</f>
        <v>0.964285714285714</v>
      </c>
      <c r="H310" s="7" t="n">
        <f aca="false">VLOOKUP(A310,TM!$A$2:$D$347,4,0)</f>
        <v>0.004159</v>
      </c>
      <c r="I310" s="7" t="n">
        <f aca="false">VLOOKUP(A310,IRPi!$A$5:$G$350,7,0)</f>
        <v>1</v>
      </c>
      <c r="J310" s="7" t="n">
        <f aca="false">VLOOKUP(A310,'R E I'!$A$3:$I$348,9,0)</f>
        <v>0.01</v>
      </c>
      <c r="K310" s="7" t="n">
        <f aca="false">IF(D310=1,D310*SUMPRODUCT($E$12:$J$12,E310:J310),0)</f>
        <v>0.528254465601344</v>
      </c>
      <c r="L310" s="4" t="n">
        <f aca="false">_xlfn.RANK.EQ(K310,$K$261:$K$369,0)</f>
        <v>50</v>
      </c>
      <c r="M310" s="5" t="n">
        <f aca="false">VLOOKUP(B310,$C$3:$E$8,3,0)</f>
        <v>55</v>
      </c>
      <c r="N310" s="7" t="n">
        <f aca="false">IF(L310&lt;=M310,K310,0)</f>
        <v>0.528254465601344</v>
      </c>
      <c r="O310" s="57" t="n">
        <f aca="false">(N310/VLOOKUP(B310,$C$16:$D$21,2,0))</f>
        <v>0.0173065936817156</v>
      </c>
      <c r="P310" s="87" t="n">
        <f aca="false">+R310</f>
        <v>80259207</v>
      </c>
      <c r="Q310" s="87" t="n">
        <f aca="false">VLOOKUP(B310,$C$16:$F$21,3,0)*O310</f>
        <v>80259207.0528003</v>
      </c>
      <c r="R310" s="8" t="n">
        <v>80259207</v>
      </c>
      <c r="S310" s="87"/>
    </row>
    <row r="311" customFormat="false" ht="14.4" hidden="false" customHeight="false" outlineLevel="0" collapsed="false">
      <c r="A311" s="0" t="n">
        <v>9110</v>
      </c>
      <c r="B311" s="1" t="n">
        <v>5</v>
      </c>
      <c r="C311" s="0" t="s">
        <v>311</v>
      </c>
      <c r="D311" s="1" t="n">
        <f aca="false">VLOOKUP(A311,Previsional!$A$2:$G$347,7,0)</f>
        <v>1</v>
      </c>
      <c r="E311" s="7" t="n">
        <f aca="false">VLOOKUP(A311,Patentes!$A$5:$F$350,6,0)</f>
        <v>0.878260869565217</v>
      </c>
      <c r="F311" s="7" t="n">
        <f aca="false">VLOOKUP(A311,'I G'!$A$5:$F$350,6,0)</f>
        <v>0.0667084264689157</v>
      </c>
      <c r="G311" s="7" t="n">
        <f aca="false">VLOOKUP(A311,CGR!$A$3:$R$348,18,0)</f>
        <v>1</v>
      </c>
      <c r="H311" s="7" t="n">
        <f aca="false">VLOOKUP(A311,TM!$A$2:$D$347,4,0)</f>
        <v>0.002806</v>
      </c>
      <c r="I311" s="7" t="n">
        <f aca="false">VLOOKUP(A311,IRPi!$A$5:$G$350,7,0)</f>
        <v>1</v>
      </c>
      <c r="J311" s="7" t="n">
        <f aca="false">VLOOKUP(A311,'R E I'!$A$3:$I$348,9,0)</f>
        <v>0.01</v>
      </c>
      <c r="K311" s="7" t="n">
        <f aca="false">IF(D311=1,D311*SUMPRODUCT($E$12:$J$12,E311:J311),0)</f>
        <v>0.524989310965055</v>
      </c>
      <c r="L311" s="4" t="n">
        <f aca="false">_xlfn.RANK.EQ(K311,$K$261:$K$369,0)</f>
        <v>51</v>
      </c>
      <c r="M311" s="5" t="n">
        <f aca="false">VLOOKUP(B311,$C$3:$E$8,3,0)</f>
        <v>55</v>
      </c>
      <c r="N311" s="7" t="n">
        <f aca="false">IF(L311&lt;=M311,K311,0)</f>
        <v>0.524989310965055</v>
      </c>
      <c r="O311" s="57" t="n">
        <f aca="false">(N311/VLOOKUP(B311,$C$16:$D$21,2,0))</f>
        <v>0.0171996211745662</v>
      </c>
      <c r="P311" s="87" t="n">
        <f aca="false">+R311</f>
        <v>79763123</v>
      </c>
      <c r="Q311" s="87" t="n">
        <f aca="false">VLOOKUP(B311,$C$16:$F$21,3,0)*O311</f>
        <v>79763122.7997027</v>
      </c>
      <c r="R311" s="8" t="n">
        <v>79763123</v>
      </c>
      <c r="S311" s="87"/>
    </row>
    <row r="312" customFormat="false" ht="14.4" hidden="false" customHeight="false" outlineLevel="0" collapsed="false">
      <c r="A312" s="0" t="n">
        <v>9111</v>
      </c>
      <c r="B312" s="1" t="n">
        <v>5</v>
      </c>
      <c r="C312" s="0" t="s">
        <v>312</v>
      </c>
      <c r="D312" s="1" t="n">
        <f aca="false">VLOOKUP(A312,Previsional!$A$2:$G$347,7,0)</f>
        <v>1</v>
      </c>
      <c r="E312" s="7" t="n">
        <f aca="false">VLOOKUP(A312,Patentes!$A$5:$F$350,6,0)</f>
        <v>0.86734693877551</v>
      </c>
      <c r="F312" s="7" t="n">
        <f aca="false">VLOOKUP(A312,'I G'!$A$5:$F$350,6,0)</f>
        <v>0.0761746316231863</v>
      </c>
      <c r="G312" s="7" t="n">
        <f aca="false">VLOOKUP(A312,CGR!$A$3:$R$348,18,0)</f>
        <v>1</v>
      </c>
      <c r="H312" s="7" t="n">
        <f aca="false">VLOOKUP(A312,TM!$A$2:$D$347,4,0)</f>
        <v>0.004216</v>
      </c>
      <c r="I312" s="7" t="n">
        <f aca="false">VLOOKUP(A312,IRPi!$A$5:$G$350,7,0)</f>
        <v>1</v>
      </c>
      <c r="J312" s="7" t="n">
        <f aca="false">VLOOKUP(A312,'R E I'!$A$3:$I$348,9,0)</f>
        <v>0.01</v>
      </c>
      <c r="K312" s="7" t="n">
        <f aca="false">IF(D312=1,D312*SUMPRODUCT($E$12:$J$12,E312:J312),0)</f>
        <v>0.523747486477225</v>
      </c>
      <c r="L312" s="4" t="n">
        <f aca="false">_xlfn.RANK.EQ(K312,$K$261:$K$369,0)</f>
        <v>52</v>
      </c>
      <c r="M312" s="5" t="n">
        <f aca="false">VLOOKUP(B312,$C$3:$E$8,3,0)</f>
        <v>55</v>
      </c>
      <c r="N312" s="7" t="n">
        <f aca="false">IF(L312&lt;=M312,K312,0)</f>
        <v>0.523747486477225</v>
      </c>
      <c r="O312" s="57" t="n">
        <f aca="false">(N312/VLOOKUP(B312,$C$16:$D$21,2,0))</f>
        <v>0.0171589367066926</v>
      </c>
      <c r="P312" s="87" t="n">
        <f aca="false">+R312</f>
        <v>79574449</v>
      </c>
      <c r="Q312" s="87" t="n">
        <f aca="false">VLOOKUP(B312,$C$16:$F$21,3,0)*O312</f>
        <v>79574448.8647298</v>
      </c>
      <c r="R312" s="8" t="n">
        <v>79574449</v>
      </c>
      <c r="S312" s="87"/>
    </row>
    <row r="313" customFormat="false" ht="14.4" hidden="false" customHeight="false" outlineLevel="0" collapsed="false">
      <c r="A313" s="0" t="n">
        <v>8412</v>
      </c>
      <c r="B313" s="1" t="n">
        <v>5</v>
      </c>
      <c r="C313" s="0" t="s">
        <v>313</v>
      </c>
      <c r="D313" s="1" t="n">
        <f aca="false">VLOOKUP(A313,Previsional!$A$2:$G$347,7,0)</f>
        <v>1</v>
      </c>
      <c r="E313" s="7" t="n">
        <f aca="false">VLOOKUP(A313,Patentes!$A$5:$F$350,6,0)</f>
        <v>0.922413793103448</v>
      </c>
      <c r="F313" s="7" t="n">
        <f aca="false">VLOOKUP(A313,'I G'!$A$5:$F$350,6,0)</f>
        <v>0.0403619884322929</v>
      </c>
      <c r="G313" s="7" t="n">
        <f aca="false">VLOOKUP(A313,CGR!$A$3:$R$348,18,0)</f>
        <v>0.928571428571429</v>
      </c>
      <c r="H313" s="7" t="n">
        <f aca="false">VLOOKUP(A313,TM!$A$2:$D$347,4,0)</f>
        <v>0.001722</v>
      </c>
      <c r="I313" s="7" t="n">
        <f aca="false">VLOOKUP(A313,IRPi!$A$5:$G$350,7,0)</f>
        <v>1</v>
      </c>
      <c r="J313" s="7" t="n">
        <f aca="false">VLOOKUP(A313,'R E I'!$A$3:$I$348,9,0)</f>
        <v>0.01</v>
      </c>
      <c r="K313" s="7" t="n">
        <f aca="false">IF(D313=1,D313*SUMPRODUCT($E$12:$J$12,E313:J313),0)</f>
        <v>0.522979338979994</v>
      </c>
      <c r="L313" s="4" t="n">
        <f aca="false">_xlfn.RANK.EQ(K313,$K$261:$K$369,0)</f>
        <v>53</v>
      </c>
      <c r="M313" s="5" t="n">
        <f aca="false">VLOOKUP(B313,$C$3:$E$8,3,0)</f>
        <v>55</v>
      </c>
      <c r="N313" s="7" t="n">
        <f aca="false">IF(L313&lt;=M313,K313,0)</f>
        <v>0.522979338979994</v>
      </c>
      <c r="O313" s="57" t="n">
        <f aca="false">(N313/VLOOKUP(B313,$C$16:$D$21,2,0))</f>
        <v>0.017133770773439</v>
      </c>
      <c r="P313" s="87" t="n">
        <f aca="false">+R313</f>
        <v>79457742</v>
      </c>
      <c r="Q313" s="87" t="n">
        <f aca="false">VLOOKUP(B313,$C$16:$F$21,3,0)*O313</f>
        <v>79457742.0254282</v>
      </c>
      <c r="R313" s="8" t="n">
        <v>79457742</v>
      </c>
      <c r="S313" s="87"/>
    </row>
    <row r="314" customFormat="false" ht="14.4" hidden="false" customHeight="false" outlineLevel="0" collapsed="false">
      <c r="A314" s="0" t="n">
        <v>8313</v>
      </c>
      <c r="B314" s="1" t="n">
        <v>5</v>
      </c>
      <c r="C314" s="0" t="s">
        <v>314</v>
      </c>
      <c r="D314" s="1" t="n">
        <f aca="false">VLOOKUP(A314,Previsional!$A$2:$G$347,7,0)</f>
        <v>1</v>
      </c>
      <c r="E314" s="7" t="n">
        <f aca="false">VLOOKUP(A314,Patentes!$A$5:$F$350,6,0)</f>
        <v>0.803435114503817</v>
      </c>
      <c r="F314" s="7" t="n">
        <f aca="false">VLOOKUP(A314,'I G'!$A$5:$F$350,6,0)</f>
        <v>0.166118587248862</v>
      </c>
      <c r="G314" s="7" t="n">
        <f aca="false">VLOOKUP(A314,CGR!$A$3:$R$348,18,0)</f>
        <v>0.964285714285714</v>
      </c>
      <c r="H314" s="7" t="n">
        <f aca="false">VLOOKUP(A314,TM!$A$2:$D$347,4,0)</f>
        <v>0.006595</v>
      </c>
      <c r="I314" s="7" t="n">
        <f aca="false">VLOOKUP(A314,IRPi!$A$5:$G$350,7,0)</f>
        <v>1</v>
      </c>
      <c r="J314" s="7" t="n">
        <f aca="false">VLOOKUP(A314,'R E I'!$A$3:$I$348,9,0)</f>
        <v>0.01</v>
      </c>
      <c r="K314" s="7" t="n">
        <f aca="false">IF(D314=1,D314*SUMPRODUCT($E$12:$J$12,E314:J314),0)</f>
        <v>0.518864044031409</v>
      </c>
      <c r="L314" s="4" t="n">
        <f aca="false">_xlfn.RANK.EQ(K314,$K$261:$K$369,0)</f>
        <v>54</v>
      </c>
      <c r="M314" s="5" t="n">
        <f aca="false">VLOOKUP(B314,$C$3:$E$8,3,0)</f>
        <v>55</v>
      </c>
      <c r="N314" s="7" t="n">
        <f aca="false">IF(L314&lt;=M314,K314,0)</f>
        <v>0.518864044031409</v>
      </c>
      <c r="O314" s="57" t="n">
        <f aca="false">(N314/VLOOKUP(B314,$C$16:$D$21,2,0))</f>
        <v>0.0169989460967096</v>
      </c>
      <c r="P314" s="87" t="n">
        <f aca="false">+R314</f>
        <v>78832494</v>
      </c>
      <c r="Q314" s="87" t="n">
        <f aca="false">VLOOKUP(B314,$C$16:$F$21,3,0)*O314</f>
        <v>78832493.530868</v>
      </c>
      <c r="R314" s="8" t="n">
        <v>78832494</v>
      </c>
      <c r="S314" s="87"/>
    </row>
    <row r="315" customFormat="false" ht="14.4" hidden="false" customHeight="false" outlineLevel="0" collapsed="false">
      <c r="A315" s="0" t="n">
        <v>2202</v>
      </c>
      <c r="B315" s="1" t="n">
        <v>5</v>
      </c>
      <c r="C315" s="0" t="s">
        <v>315</v>
      </c>
      <c r="D315" s="1" t="n">
        <f aca="false">VLOOKUP(A315,Previsional!$A$2:$G$347,7,0)</f>
        <v>1</v>
      </c>
      <c r="E315" s="7" t="n">
        <f aca="false">VLOOKUP(A315,Patentes!$A$5:$F$350,6,0)</f>
        <v>0.904761904761905</v>
      </c>
      <c r="F315" s="7" t="n">
        <f aca="false">VLOOKUP(A315,'I G'!$A$5:$F$350,6,0)</f>
        <v>0.00437781250391908</v>
      </c>
      <c r="G315" s="7" t="n">
        <f aca="false">VLOOKUP(A315,CGR!$A$3:$R$348,18,0)</f>
        <v>1</v>
      </c>
      <c r="H315" s="7" t="n">
        <f aca="false">VLOOKUP(A315,TM!$A$2:$D$347,4,0)</f>
        <v>0.003363</v>
      </c>
      <c r="I315" s="7" t="n">
        <f aca="false">VLOOKUP(A315,IRPi!$A$5:$G$350,7,0)</f>
        <v>1</v>
      </c>
      <c r="J315" s="7" t="n">
        <f aca="false">VLOOKUP(A315,'R E I'!$A$3:$I$348,9,0)</f>
        <v>0.01</v>
      </c>
      <c r="K315" s="7" t="n">
        <f aca="false">IF(D315=1,D315*SUMPRODUCT($E$12:$J$12,E315:J315),0)</f>
        <v>0.518765569792646</v>
      </c>
      <c r="L315" s="4" t="n">
        <f aca="false">_xlfn.RANK.EQ(K315,$K$261:$K$369,0)</f>
        <v>55</v>
      </c>
      <c r="M315" s="5" t="n">
        <f aca="false">VLOOKUP(B315,$C$3:$E$8,3,0)</f>
        <v>55</v>
      </c>
      <c r="N315" s="7" t="n">
        <f aca="false">IF(L315&lt;=M315,K315,0)</f>
        <v>0.518765569792646</v>
      </c>
      <c r="O315" s="57" t="n">
        <f aca="false">(N315/VLOOKUP(B315,$C$16:$D$21,2,0))</f>
        <v>0.0169957198984484</v>
      </c>
      <c r="P315" s="87" t="n">
        <f aca="false">+R315</f>
        <v>78817532</v>
      </c>
      <c r="Q315" s="87" t="n">
        <f aca="false">VLOOKUP(B315,$C$16:$F$21,3,0)*O315</f>
        <v>78817532.0590153</v>
      </c>
      <c r="R315" s="8" t="n">
        <v>78817532</v>
      </c>
      <c r="S315" s="87"/>
    </row>
    <row r="316" customFormat="false" ht="14.4" hidden="false" customHeight="false" outlineLevel="0" collapsed="false">
      <c r="A316" s="0" t="n">
        <v>7302</v>
      </c>
      <c r="B316" s="1" t="n">
        <v>5</v>
      </c>
      <c r="C316" s="0" t="s">
        <v>316</v>
      </c>
      <c r="D316" s="1" t="n">
        <f aca="false">VLOOKUP(A316,Previsional!$A$2:$G$347,7,0)</f>
        <v>1</v>
      </c>
      <c r="E316" s="7" t="n">
        <f aca="false">VLOOKUP(A316,Patentes!$A$5:$F$350,6,0)</f>
        <v>0.791666666666667</v>
      </c>
      <c r="F316" s="7" t="n">
        <f aca="false">VLOOKUP(A316,'I G'!$A$5:$F$350,6,0)</f>
        <v>0.138949681882085</v>
      </c>
      <c r="G316" s="7" t="n">
        <f aca="false">VLOOKUP(A316,CGR!$A$3:$R$348,18,0)</f>
        <v>1</v>
      </c>
      <c r="H316" s="7" t="n">
        <f aca="false">VLOOKUP(A316,TM!$A$2:$D$347,4,0)</f>
        <v>0.006529</v>
      </c>
      <c r="I316" s="7" t="n">
        <f aca="false">VLOOKUP(A316,IRPi!$A$5:$G$350,7,0)</f>
        <v>0.999404161448042</v>
      </c>
      <c r="J316" s="7" t="n">
        <f aca="false">VLOOKUP(A316,'R E I'!$A$3:$I$348,9,0)</f>
        <v>0.01</v>
      </c>
      <c r="K316" s="7" t="n">
        <f aca="false">IF(D316=1,D316*SUMPRODUCT($E$12:$J$12,E316:J316),0)</f>
        <v>0.513270311876257</v>
      </c>
      <c r="L316" s="4" t="n">
        <f aca="false">_xlfn.RANK.EQ(K316,$K$261:$K$369,0)</f>
        <v>56</v>
      </c>
      <c r="M316" s="5" t="n">
        <f aca="false">VLOOKUP(B316,$C$3:$E$8,3,0)</f>
        <v>55</v>
      </c>
      <c r="N316" s="7" t="n">
        <f aca="false">IF(L316&lt;=M316,K316,0)</f>
        <v>0</v>
      </c>
      <c r="O316" s="57" t="n">
        <f aca="false">(N316/VLOOKUP(B316,$C$16:$D$21,2,0))</f>
        <v>0</v>
      </c>
      <c r="P316" s="87" t="str">
        <f aca="false">+R316</f>
        <v> -   </v>
      </c>
      <c r="Q316" s="87" t="n">
        <f aca="false">VLOOKUP(B316,$C$16:$F$21,3,0)*O316</f>
        <v>0</v>
      </c>
      <c r="R316" s="8" t="s">
        <v>49</v>
      </c>
      <c r="S316" s="87"/>
    </row>
    <row r="317" customFormat="false" ht="14.4" hidden="false" customHeight="false" outlineLevel="0" collapsed="false">
      <c r="A317" s="0" t="n">
        <v>7202</v>
      </c>
      <c r="B317" s="1" t="n">
        <v>5</v>
      </c>
      <c r="C317" s="0" t="s">
        <v>317</v>
      </c>
      <c r="D317" s="1" t="n">
        <f aca="false">VLOOKUP(A317,Previsional!$A$2:$G$347,7,0)</f>
        <v>1</v>
      </c>
      <c r="E317" s="7" t="n">
        <f aca="false">VLOOKUP(A317,Patentes!$A$5:$F$350,6,0)</f>
        <v>0.809160305343512</v>
      </c>
      <c r="F317" s="7" t="n">
        <f aca="false">VLOOKUP(A317,'I G'!$A$5:$F$350,6,0)</f>
        <v>0.11577234395948</v>
      </c>
      <c r="G317" s="7" t="n">
        <f aca="false">VLOOKUP(A317,CGR!$A$3:$R$348,18,0)</f>
        <v>1</v>
      </c>
      <c r="H317" s="7" t="n">
        <f aca="false">VLOOKUP(A317,TM!$A$2:$D$347,4,0)</f>
        <v>0.004548</v>
      </c>
      <c r="I317" s="7" t="n">
        <f aca="false">VLOOKUP(A317,IRPi!$A$5:$G$350,7,0)</f>
        <v>0.998279640729414</v>
      </c>
      <c r="J317" s="7" t="n">
        <f aca="false">VLOOKUP(A317,'R E I'!$A$3:$I$348,9,0)</f>
        <v>0.01</v>
      </c>
      <c r="K317" s="7" t="n">
        <f aca="false">IF(D317=1,D317*SUMPRODUCT($E$12:$J$12,E317:J317),0)</f>
        <v>0.51324537489657</v>
      </c>
      <c r="L317" s="4" t="n">
        <f aca="false">_xlfn.RANK.EQ(K317,$K$261:$K$369,0)</f>
        <v>57</v>
      </c>
      <c r="M317" s="5" t="n">
        <f aca="false">VLOOKUP(B317,$C$3:$E$8,3,0)</f>
        <v>55</v>
      </c>
      <c r="N317" s="7" t="n">
        <f aca="false">IF(L317&lt;=M317,K317,0)</f>
        <v>0</v>
      </c>
      <c r="O317" s="57" t="n">
        <f aca="false">(N317/VLOOKUP(B317,$C$16:$D$21,2,0))</f>
        <v>0</v>
      </c>
      <c r="P317" s="87" t="str">
        <f aca="false">+R317</f>
        <v> -   </v>
      </c>
      <c r="Q317" s="87" t="n">
        <f aca="false">VLOOKUP(B317,$C$16:$F$21,3,0)*O317</f>
        <v>0</v>
      </c>
      <c r="R317" s="8" t="s">
        <v>49</v>
      </c>
      <c r="S317" s="87"/>
    </row>
    <row r="318" customFormat="false" ht="14.4" hidden="false" customHeight="false" outlineLevel="0" collapsed="false">
      <c r="A318" s="0" t="n">
        <v>9116</v>
      </c>
      <c r="B318" s="1" t="n">
        <v>5</v>
      </c>
      <c r="C318" s="0" t="s">
        <v>318</v>
      </c>
      <c r="D318" s="1" t="n">
        <f aca="false">VLOOKUP(A318,Previsional!$A$2:$G$347,7,0)</f>
        <v>1</v>
      </c>
      <c r="E318" s="7" t="n">
        <f aca="false">VLOOKUP(A318,Patentes!$A$5:$F$350,6,0)</f>
        <v>0.866336633663366</v>
      </c>
      <c r="F318" s="7" t="n">
        <f aca="false">VLOOKUP(A318,'I G'!$A$5:$F$350,6,0)</f>
        <v>0.0287177434960838</v>
      </c>
      <c r="G318" s="7" t="n">
        <f aca="false">VLOOKUP(A318,CGR!$A$3:$R$348,18,0)</f>
        <v>1</v>
      </c>
      <c r="H318" s="7" t="n">
        <f aca="false">VLOOKUP(A318,TM!$A$2:$D$347,4,0)</f>
        <v>0.005626</v>
      </c>
      <c r="I318" s="7" t="n">
        <f aca="false">VLOOKUP(A318,IRPi!$A$5:$G$350,7,0)</f>
        <v>1</v>
      </c>
      <c r="J318" s="7" t="n">
        <f aca="false">VLOOKUP(A318,'R E I'!$A$3:$I$348,9,0)</f>
        <v>0.0090285</v>
      </c>
      <c r="K318" s="7" t="n">
        <f aca="false">IF(D318=1,D318*SUMPRODUCT($E$12:$J$12,E318:J318),0)</f>
        <v>0.511692582656199</v>
      </c>
      <c r="L318" s="4" t="n">
        <f aca="false">_xlfn.RANK.EQ(K318,$K$261:$K$369,0)</f>
        <v>58</v>
      </c>
      <c r="M318" s="5" t="n">
        <f aca="false">VLOOKUP(B318,$C$3:$E$8,3,0)</f>
        <v>55</v>
      </c>
      <c r="N318" s="7" t="n">
        <f aca="false">IF(L318&lt;=M318,K318,0)</f>
        <v>0</v>
      </c>
      <c r="O318" s="57" t="n">
        <f aca="false">(N318/VLOOKUP(B318,$C$16:$D$21,2,0))</f>
        <v>0</v>
      </c>
      <c r="P318" s="87" t="str">
        <f aca="false">+R318</f>
        <v> -   </v>
      </c>
      <c r="Q318" s="87" t="n">
        <f aca="false">VLOOKUP(B318,$C$16:$F$21,3,0)*O318</f>
        <v>0</v>
      </c>
      <c r="R318" s="8" t="s">
        <v>49</v>
      </c>
      <c r="S318" s="87"/>
    </row>
    <row r="319" customFormat="false" ht="14.4" hidden="false" customHeight="false" outlineLevel="0" collapsed="false">
      <c r="A319" s="0" t="n">
        <v>8407</v>
      </c>
      <c r="B319" s="1" t="n">
        <v>5</v>
      </c>
      <c r="C319" s="0" t="s">
        <v>319</v>
      </c>
      <c r="D319" s="1" t="n">
        <f aca="false">VLOOKUP(A319,Previsional!$A$2:$G$347,7,0)</f>
        <v>1</v>
      </c>
      <c r="E319" s="7" t="n">
        <f aca="false">VLOOKUP(A319,Patentes!$A$5:$F$350,6,0)</f>
        <v>0.825925925925926</v>
      </c>
      <c r="F319" s="7" t="n">
        <f aca="false">VLOOKUP(A319,'I G'!$A$5:$F$350,6,0)</f>
        <v>0.0805203660277095</v>
      </c>
      <c r="G319" s="7" t="n">
        <f aca="false">VLOOKUP(A319,CGR!$A$3:$R$348,18,0)</f>
        <v>1</v>
      </c>
      <c r="H319" s="7" t="n">
        <f aca="false">VLOOKUP(A319,TM!$A$2:$D$347,4,0)</f>
        <v>0.008269</v>
      </c>
      <c r="I319" s="7" t="n">
        <f aca="false">VLOOKUP(A319,IRPi!$A$5:$G$350,7,0)</f>
        <v>1</v>
      </c>
      <c r="J319" s="7" t="n">
        <f aca="false">VLOOKUP(A319,'R E I'!$A$3:$I$348,9,0)</f>
        <v>0.01</v>
      </c>
      <c r="K319" s="7" t="n">
        <f aca="false">IF(D319=1,D319*SUMPRODUCT($E$12:$J$12,E319:J319),0)</f>
        <v>0.510944515581001</v>
      </c>
      <c r="L319" s="4" t="n">
        <f aca="false">_xlfn.RANK.EQ(K319,$K$261:$K$369,0)</f>
        <v>59</v>
      </c>
      <c r="M319" s="5" t="n">
        <f aca="false">VLOOKUP(B319,$C$3:$E$8,3,0)</f>
        <v>55</v>
      </c>
      <c r="N319" s="7" t="n">
        <f aca="false">IF(L319&lt;=M319,K319,0)</f>
        <v>0</v>
      </c>
      <c r="O319" s="57" t="n">
        <f aca="false">(N319/VLOOKUP(B319,$C$16:$D$21,2,0))</f>
        <v>0</v>
      </c>
      <c r="P319" s="87" t="str">
        <f aca="false">+R319</f>
        <v> -   </v>
      </c>
      <c r="Q319" s="87" t="n">
        <f aca="false">VLOOKUP(B319,$C$16:$F$21,3,0)*O319</f>
        <v>0</v>
      </c>
      <c r="R319" s="8" t="s">
        <v>49</v>
      </c>
      <c r="S319" s="87"/>
    </row>
    <row r="320" customFormat="false" ht="14.4" hidden="false" customHeight="false" outlineLevel="0" collapsed="false">
      <c r="A320" s="0" t="n">
        <v>8404</v>
      </c>
      <c r="B320" s="1" t="n">
        <v>5</v>
      </c>
      <c r="C320" s="0" t="s">
        <v>320</v>
      </c>
      <c r="D320" s="1" t="n">
        <f aca="false">VLOOKUP(A320,Previsional!$A$2:$G$347,7,0)</f>
        <v>1</v>
      </c>
      <c r="E320" s="7" t="n">
        <f aca="false">VLOOKUP(A320,Patentes!$A$5:$F$350,6,0)</f>
        <v>0.784505788067676</v>
      </c>
      <c r="F320" s="7" t="n">
        <f aca="false">VLOOKUP(A320,'I G'!$A$5:$F$350,6,0)</f>
        <v>0.126850065879756</v>
      </c>
      <c r="G320" s="7" t="n">
        <f aca="false">VLOOKUP(A320,CGR!$A$3:$R$348,18,0)</f>
        <v>1</v>
      </c>
      <c r="H320" s="7" t="n">
        <f aca="false">VLOOKUP(A320,TM!$A$2:$D$347,4,0)</f>
        <v>0.004389</v>
      </c>
      <c r="I320" s="7" t="n">
        <f aca="false">VLOOKUP(A320,IRPi!$A$5:$G$350,7,0)</f>
        <v>1</v>
      </c>
      <c r="J320" s="7" t="n">
        <f aca="false">VLOOKUP(A320,'R E I'!$A$3:$I$348,9,0)</f>
        <v>0.01</v>
      </c>
      <c r="K320" s="7" t="n">
        <f aca="false">IF(D320=1,D320*SUMPRODUCT($E$12:$J$12,E320:J320),0)</f>
        <v>0.507447892293625</v>
      </c>
      <c r="L320" s="4" t="n">
        <f aca="false">_xlfn.RANK.EQ(K320,$K$261:$K$369,0)</f>
        <v>60</v>
      </c>
      <c r="M320" s="5" t="n">
        <f aca="false">VLOOKUP(B320,$C$3:$E$8,3,0)</f>
        <v>55</v>
      </c>
      <c r="N320" s="7" t="n">
        <f aca="false">IF(L320&lt;=M320,K320,0)</f>
        <v>0</v>
      </c>
      <c r="O320" s="57" t="n">
        <f aca="false">(N320/VLOOKUP(B320,$C$16:$D$21,2,0))</f>
        <v>0</v>
      </c>
      <c r="P320" s="87" t="str">
        <f aca="false">+R320</f>
        <v> -   </v>
      </c>
      <c r="Q320" s="87" t="n">
        <f aca="false">VLOOKUP(B320,$C$16:$F$21,3,0)*O320</f>
        <v>0</v>
      </c>
      <c r="R320" s="8" t="s">
        <v>49</v>
      </c>
      <c r="S320" s="87"/>
    </row>
    <row r="321" customFormat="false" ht="14.4" hidden="false" customHeight="false" outlineLevel="0" collapsed="false">
      <c r="A321" s="0" t="n">
        <v>8105</v>
      </c>
      <c r="B321" s="1" t="n">
        <v>5</v>
      </c>
      <c r="C321" s="0" t="s">
        <v>321</v>
      </c>
      <c r="D321" s="1" t="n">
        <f aca="false">VLOOKUP(A321,Previsional!$A$2:$G$347,7,0)</f>
        <v>1</v>
      </c>
      <c r="E321" s="7" t="n">
        <f aca="false">VLOOKUP(A321,Patentes!$A$5:$F$350,6,0)</f>
        <v>0.80787037037037</v>
      </c>
      <c r="F321" s="7" t="n">
        <f aca="false">VLOOKUP(A321,'I G'!$A$5:$F$350,6,0)</f>
        <v>0.0715762491232627</v>
      </c>
      <c r="G321" s="7" t="n">
        <f aca="false">VLOOKUP(A321,CGR!$A$3:$R$348,18,0)</f>
        <v>1</v>
      </c>
      <c r="H321" s="7" t="n">
        <f aca="false">VLOOKUP(A321,TM!$A$2:$D$347,4,0)</f>
        <v>0.006803</v>
      </c>
      <c r="I321" s="7" t="n">
        <f aca="false">VLOOKUP(A321,IRPi!$A$5:$G$350,7,0)</f>
        <v>1</v>
      </c>
      <c r="J321" s="7" t="n">
        <f aca="false">VLOOKUP(A321,'R E I'!$A$3:$I$348,9,0)</f>
        <v>0.00998575</v>
      </c>
      <c r="K321" s="7" t="n">
        <f aca="false">IF(D321=1,D321*SUMPRODUCT($E$12:$J$12,E321:J321),0)</f>
        <v>0.502168429410445</v>
      </c>
      <c r="L321" s="4" t="n">
        <f aca="false">_xlfn.RANK.EQ(K321,$K$261:$K$369,0)</f>
        <v>61</v>
      </c>
      <c r="M321" s="5" t="n">
        <f aca="false">VLOOKUP(B321,$C$3:$E$8,3,0)</f>
        <v>55</v>
      </c>
      <c r="N321" s="7" t="n">
        <f aca="false">IF(L321&lt;=M321,K321,0)</f>
        <v>0</v>
      </c>
      <c r="O321" s="57" t="n">
        <f aca="false">(N321/VLOOKUP(B321,$C$16:$D$21,2,0))</f>
        <v>0</v>
      </c>
      <c r="P321" s="87" t="str">
        <f aca="false">+R321</f>
        <v> -   </v>
      </c>
      <c r="Q321" s="87" t="n">
        <f aca="false">VLOOKUP(B321,$C$16:$F$21,3,0)*O321</f>
        <v>0</v>
      </c>
      <c r="R321" s="8" t="s">
        <v>49</v>
      </c>
      <c r="S321" s="87"/>
    </row>
    <row r="322" customFormat="false" ht="14.4" hidden="false" customHeight="false" outlineLevel="0" collapsed="false">
      <c r="A322" s="0" t="n">
        <v>9117</v>
      </c>
      <c r="B322" s="1" t="n">
        <v>5</v>
      </c>
      <c r="C322" s="0" t="s">
        <v>322</v>
      </c>
      <c r="D322" s="1" t="n">
        <f aca="false">VLOOKUP(A322,Previsional!$A$2:$G$347,7,0)</f>
        <v>1</v>
      </c>
      <c r="E322" s="7" t="n">
        <f aca="false">VLOOKUP(A322,Patentes!$A$5:$F$350,6,0)</f>
        <v>0.81021897810219</v>
      </c>
      <c r="F322" s="7" t="n">
        <f aca="false">VLOOKUP(A322,'I G'!$A$5:$F$350,6,0)</f>
        <v>0.0450117842736381</v>
      </c>
      <c r="G322" s="7" t="n">
        <f aca="false">VLOOKUP(A322,CGR!$A$3:$R$348,18,0)</f>
        <v>1</v>
      </c>
      <c r="H322" s="7" t="n">
        <f aca="false">VLOOKUP(A322,TM!$A$2:$D$347,4,0)</f>
        <v>0.002719</v>
      </c>
      <c r="I322" s="7" t="n">
        <f aca="false">VLOOKUP(A322,IRPi!$A$5:$G$350,7,0)</f>
        <v>1</v>
      </c>
      <c r="J322" s="7" t="n">
        <f aca="false">VLOOKUP(A322,'R E I'!$A$3:$I$348,9,0)</f>
        <v>0.01</v>
      </c>
      <c r="K322" s="7" t="n">
        <f aca="false">IF(D322=1,D322*SUMPRODUCT($E$12:$J$12,E322:J322),0)</f>
        <v>0.495737438404176</v>
      </c>
      <c r="L322" s="4" t="n">
        <f aca="false">_xlfn.RANK.EQ(K322,$K$261:$K$369,0)</f>
        <v>62</v>
      </c>
      <c r="M322" s="5" t="n">
        <f aca="false">VLOOKUP(B322,$C$3:$E$8,3,0)</f>
        <v>55</v>
      </c>
      <c r="N322" s="7" t="n">
        <f aca="false">IF(L322&lt;=M322,K322,0)</f>
        <v>0</v>
      </c>
      <c r="O322" s="57" t="n">
        <f aca="false">(N322/VLOOKUP(B322,$C$16:$D$21,2,0))</f>
        <v>0</v>
      </c>
      <c r="P322" s="87" t="str">
        <f aca="false">+R322</f>
        <v> -   </v>
      </c>
      <c r="Q322" s="87" t="n">
        <f aca="false">VLOOKUP(B322,$C$16:$F$21,3,0)*O322</f>
        <v>0</v>
      </c>
      <c r="R322" s="8" t="s">
        <v>49</v>
      </c>
      <c r="S322" s="87"/>
    </row>
    <row r="323" customFormat="false" ht="14.4" hidden="false" customHeight="false" outlineLevel="0" collapsed="false">
      <c r="A323" s="0" t="n">
        <v>9113</v>
      </c>
      <c r="B323" s="1" t="n">
        <v>5</v>
      </c>
      <c r="C323" s="0" t="s">
        <v>323</v>
      </c>
      <c r="D323" s="1" t="n">
        <f aca="false">VLOOKUP(A323,Previsional!$A$2:$G$347,7,0)</f>
        <v>1</v>
      </c>
      <c r="E323" s="7" t="n">
        <f aca="false">VLOOKUP(A323,Patentes!$A$5:$F$350,6,0)</f>
        <v>0.798076923076923</v>
      </c>
      <c r="F323" s="7" t="n">
        <f aca="false">VLOOKUP(A323,'I G'!$A$5:$F$350,6,0)</f>
        <v>0.0599628892349064</v>
      </c>
      <c r="G323" s="7" t="n">
        <f aca="false">VLOOKUP(A323,CGR!$A$3:$R$348,18,0)</f>
        <v>1</v>
      </c>
      <c r="H323" s="7" t="n">
        <f aca="false">VLOOKUP(A323,TM!$A$2:$D$347,4,0)</f>
        <v>0.00467</v>
      </c>
      <c r="I323" s="7" t="n">
        <f aca="false">VLOOKUP(A323,IRPi!$A$5:$G$350,7,0)</f>
        <v>1</v>
      </c>
      <c r="J323" s="7" t="n">
        <f aca="false">VLOOKUP(A323,'R E I'!$A$3:$I$348,9,0)</f>
        <v>0.01</v>
      </c>
      <c r="K323" s="7" t="n">
        <f aca="false">IF(D323=1,D323*SUMPRODUCT($E$12:$J$12,E323:J323),0)</f>
        <v>0.49551814538565</v>
      </c>
      <c r="L323" s="4" t="n">
        <f aca="false">_xlfn.RANK.EQ(K323,$K$261:$K$369,0)</f>
        <v>63</v>
      </c>
      <c r="M323" s="5" t="n">
        <f aca="false">VLOOKUP(B323,$C$3:$E$8,3,0)</f>
        <v>55</v>
      </c>
      <c r="N323" s="7" t="n">
        <f aca="false">IF(L323&lt;=M323,K323,0)</f>
        <v>0</v>
      </c>
      <c r="O323" s="57" t="n">
        <f aca="false">(N323/VLOOKUP(B323,$C$16:$D$21,2,0))</f>
        <v>0</v>
      </c>
      <c r="P323" s="87" t="str">
        <f aca="false">+R323</f>
        <v> -   </v>
      </c>
      <c r="Q323" s="87" t="n">
        <f aca="false">VLOOKUP(B323,$C$16:$F$21,3,0)*O323</f>
        <v>0</v>
      </c>
      <c r="R323" s="8" t="s">
        <v>49</v>
      </c>
      <c r="S323" s="87"/>
    </row>
    <row r="324" customFormat="false" ht="14.4" hidden="false" customHeight="false" outlineLevel="0" collapsed="false">
      <c r="A324" s="0" t="n">
        <v>8204</v>
      </c>
      <c r="B324" s="1" t="n">
        <v>5</v>
      </c>
      <c r="C324" s="0" t="s">
        <v>324</v>
      </c>
      <c r="D324" s="1" t="n">
        <f aca="false">VLOOKUP(A324,Previsional!$A$2:$G$347,7,0)</f>
        <v>1</v>
      </c>
      <c r="E324" s="7" t="n">
        <f aca="false">VLOOKUP(A324,Patentes!$A$5:$F$350,6,0)</f>
        <v>0.903010033444816</v>
      </c>
      <c r="F324" s="7" t="n">
        <f aca="false">VLOOKUP(A324,'I G'!$A$5:$F$350,6,0)</f>
        <v>0.0643693727388274</v>
      </c>
      <c r="G324" s="7" t="n">
        <f aca="false">VLOOKUP(A324,CGR!$A$3:$R$348,18,0)</f>
        <v>0.714285714285714</v>
      </c>
      <c r="H324" s="7" t="n">
        <f aca="false">VLOOKUP(A324,TM!$A$2:$D$347,4,0)</f>
        <v>0.009116</v>
      </c>
      <c r="I324" s="7" t="n">
        <f aca="false">VLOOKUP(A324,IRPi!$A$5:$G$350,7,0)</f>
        <v>0.999576921415259</v>
      </c>
      <c r="J324" s="7" t="n">
        <f aca="false">VLOOKUP(A324,'R E I'!$A$3:$I$348,9,0)</f>
        <v>0.00979175</v>
      </c>
      <c r="K324" s="7" t="n">
        <f aca="false">IF(D324=1,D324*SUMPRODUCT($E$12:$J$12,E324:J324),0)</f>
        <v>0.491124545604013</v>
      </c>
      <c r="L324" s="4" t="n">
        <f aca="false">_xlfn.RANK.EQ(K324,$K$261:$K$369,0)</f>
        <v>64</v>
      </c>
      <c r="M324" s="5" t="n">
        <f aca="false">VLOOKUP(B324,$C$3:$E$8,3,0)</f>
        <v>55</v>
      </c>
      <c r="N324" s="7" t="n">
        <f aca="false">IF(L324&lt;=M324,K324,0)</f>
        <v>0</v>
      </c>
      <c r="O324" s="57" t="n">
        <f aca="false">(N324/VLOOKUP(B324,$C$16:$D$21,2,0))</f>
        <v>0</v>
      </c>
      <c r="P324" s="87" t="str">
        <f aca="false">+R324</f>
        <v> -   </v>
      </c>
      <c r="Q324" s="87" t="n">
        <f aca="false">VLOOKUP(B324,$C$16:$F$21,3,0)*O324</f>
        <v>0</v>
      </c>
      <c r="R324" s="8" t="s">
        <v>49</v>
      </c>
      <c r="S324" s="87"/>
    </row>
    <row r="325" customFormat="false" ht="14.4" hidden="false" customHeight="false" outlineLevel="0" collapsed="false">
      <c r="A325" s="0" t="n">
        <v>7403</v>
      </c>
      <c r="B325" s="1" t="n">
        <v>5</v>
      </c>
      <c r="C325" s="0" t="s">
        <v>325</v>
      </c>
      <c r="D325" s="1" t="n">
        <f aca="false">VLOOKUP(A325,Previsional!$A$2:$G$347,7,0)</f>
        <v>1</v>
      </c>
      <c r="E325" s="7" t="n">
        <f aca="false">VLOOKUP(A325,Patentes!$A$5:$F$350,6,0)</f>
        <v>0.751060820367751</v>
      </c>
      <c r="F325" s="7" t="n">
        <f aca="false">VLOOKUP(A325,'I G'!$A$5:$F$350,6,0)</f>
        <v>0.105320086675821</v>
      </c>
      <c r="G325" s="7" t="n">
        <f aca="false">VLOOKUP(A325,CGR!$A$3:$R$348,18,0)</f>
        <v>1</v>
      </c>
      <c r="H325" s="7" t="n">
        <f aca="false">VLOOKUP(A325,TM!$A$2:$D$347,4,0)</f>
        <v>0.00635</v>
      </c>
      <c r="I325" s="7" t="n">
        <f aca="false">VLOOKUP(A325,IRPi!$A$5:$G$350,7,0)</f>
        <v>1</v>
      </c>
      <c r="J325" s="7" t="n">
        <f aca="false">VLOOKUP(A325,'R E I'!$A$3:$I$348,9,0)</f>
        <v>0.01</v>
      </c>
      <c r="K325" s="7" t="n">
        <f aca="false">IF(D325=1,D325*SUMPRODUCT($E$12:$J$12,E325:J325),0)</f>
        <v>0.490653808797668</v>
      </c>
      <c r="L325" s="4" t="n">
        <f aca="false">_xlfn.RANK.EQ(K325,$K$261:$K$369,0)</f>
        <v>65</v>
      </c>
      <c r="M325" s="5" t="n">
        <f aca="false">VLOOKUP(B325,$C$3:$E$8,3,0)</f>
        <v>55</v>
      </c>
      <c r="N325" s="7" t="n">
        <f aca="false">IF(L325&lt;=M325,K325,0)</f>
        <v>0</v>
      </c>
      <c r="O325" s="57" t="n">
        <f aca="false">(N325/VLOOKUP(B325,$C$16:$D$21,2,0))</f>
        <v>0</v>
      </c>
      <c r="P325" s="87" t="str">
        <f aca="false">+R325</f>
        <v> -   </v>
      </c>
      <c r="Q325" s="87" t="n">
        <f aca="false">VLOOKUP(B325,$C$16:$F$21,3,0)*O325</f>
        <v>0</v>
      </c>
      <c r="R325" s="8" t="s">
        <v>49</v>
      </c>
      <c r="S325" s="87"/>
    </row>
    <row r="326" customFormat="false" ht="14.4" hidden="false" customHeight="false" outlineLevel="0" collapsed="false">
      <c r="A326" s="0" t="n">
        <v>8307</v>
      </c>
      <c r="B326" s="1" t="n">
        <v>5</v>
      </c>
      <c r="C326" s="0" t="s">
        <v>326</v>
      </c>
      <c r="D326" s="1" t="n">
        <f aca="false">VLOOKUP(A326,Previsional!$A$2:$G$347,7,0)</f>
        <v>1</v>
      </c>
      <c r="E326" s="7" t="n">
        <f aca="false">VLOOKUP(A326,Patentes!$A$5:$F$350,6,0)</f>
        <v>0.687022900763359</v>
      </c>
      <c r="F326" s="7" t="n">
        <f aca="false">VLOOKUP(A326,'I G'!$A$5:$F$350,6,0)</f>
        <v>0.186911980933232</v>
      </c>
      <c r="G326" s="7" t="n">
        <f aca="false">VLOOKUP(A326,CGR!$A$3:$R$348,18,0)</f>
        <v>1</v>
      </c>
      <c r="H326" s="7" t="n">
        <f aca="false">VLOOKUP(A326,TM!$A$2:$D$347,4,0)</f>
        <v>0.002166</v>
      </c>
      <c r="I326" s="7" t="n">
        <f aca="false">VLOOKUP(A326,IRPi!$A$5:$G$350,7,0)</f>
        <v>1</v>
      </c>
      <c r="J326" s="7" t="n">
        <f aca="false">VLOOKUP(A326,'R E I'!$A$3:$I$348,9,0)</f>
        <v>0.01</v>
      </c>
      <c r="K326" s="7" t="n">
        <f aca="false">IF(D326=1,D326*SUMPRODUCT($E$12:$J$12,E326:J326),0)</f>
        <v>0.488010910500484</v>
      </c>
      <c r="L326" s="4" t="n">
        <f aca="false">_xlfn.RANK.EQ(K326,$K$261:$K$369,0)</f>
        <v>66</v>
      </c>
      <c r="M326" s="5" t="n">
        <f aca="false">VLOOKUP(B326,$C$3:$E$8,3,0)</f>
        <v>55</v>
      </c>
      <c r="N326" s="7" t="n">
        <f aca="false">IF(L326&lt;=M326,K326,0)</f>
        <v>0</v>
      </c>
      <c r="O326" s="57" t="n">
        <f aca="false">(N326/VLOOKUP(B326,$C$16:$D$21,2,0))</f>
        <v>0</v>
      </c>
      <c r="P326" s="87" t="str">
        <f aca="false">+R326</f>
        <v> -   </v>
      </c>
      <c r="Q326" s="87" t="n">
        <f aca="false">VLOOKUP(B326,$C$16:$F$21,3,0)*O326</f>
        <v>0</v>
      </c>
      <c r="R326" s="8" t="s">
        <v>49</v>
      </c>
      <c r="S326" s="87"/>
    </row>
    <row r="327" customFormat="false" ht="14.4" hidden="false" customHeight="false" outlineLevel="0" collapsed="false">
      <c r="A327" s="0" t="n">
        <v>14203</v>
      </c>
      <c r="B327" s="1" t="n">
        <v>5</v>
      </c>
      <c r="C327" s="0" t="s">
        <v>327</v>
      </c>
      <c r="D327" s="1" t="n">
        <f aca="false">VLOOKUP(A327,Previsional!$A$2:$G$347,7,0)</f>
        <v>1</v>
      </c>
      <c r="E327" s="7" t="n">
        <f aca="false">VLOOKUP(A327,Patentes!$A$5:$F$350,6,0)</f>
        <v>0.75974025974026</v>
      </c>
      <c r="F327" s="7" t="n">
        <f aca="false">VLOOKUP(A327,'I G'!$A$5:$F$350,6,0)</f>
        <v>0.0672834338626001</v>
      </c>
      <c r="G327" s="7" t="n">
        <f aca="false">VLOOKUP(A327,CGR!$A$3:$R$348,18,0)</f>
        <v>1</v>
      </c>
      <c r="H327" s="7" t="n">
        <f aca="false">VLOOKUP(A327,TM!$A$2:$D$347,4,0)</f>
        <v>0.001768</v>
      </c>
      <c r="I327" s="7" t="n">
        <f aca="false">VLOOKUP(A327,IRPi!$A$5:$G$350,7,0)</f>
        <v>1</v>
      </c>
      <c r="J327" s="7" t="n">
        <f aca="false">VLOOKUP(A327,'R E I'!$A$3:$I$348,9,0)</f>
        <v>0.01</v>
      </c>
      <c r="K327" s="7" t="n">
        <f aca="false">IF(D327=1,D327*SUMPRODUCT($E$12:$J$12,E327:J327),0)</f>
        <v>0.483495149374741</v>
      </c>
      <c r="L327" s="4" t="n">
        <f aca="false">_xlfn.RANK.EQ(K327,$K$261:$K$369,0)</f>
        <v>67</v>
      </c>
      <c r="M327" s="5" t="n">
        <f aca="false">VLOOKUP(B327,$C$3:$E$8,3,0)</f>
        <v>55</v>
      </c>
      <c r="N327" s="7" t="n">
        <f aca="false">IF(L327&lt;=M327,K327,0)</f>
        <v>0</v>
      </c>
      <c r="O327" s="57" t="n">
        <f aca="false">(N327/VLOOKUP(B327,$C$16:$D$21,2,0))</f>
        <v>0</v>
      </c>
      <c r="P327" s="87" t="str">
        <f aca="false">+R327</f>
        <v> -   </v>
      </c>
      <c r="Q327" s="87" t="n">
        <f aca="false">VLOOKUP(B327,$C$16:$F$21,3,0)*O327</f>
        <v>0</v>
      </c>
      <c r="R327" s="8" t="s">
        <v>49</v>
      </c>
      <c r="S327" s="87"/>
    </row>
    <row r="328" customFormat="false" ht="14.4" hidden="false" customHeight="false" outlineLevel="0" collapsed="false">
      <c r="A328" s="0" t="n">
        <v>9207</v>
      </c>
      <c r="B328" s="1" t="n">
        <v>5</v>
      </c>
      <c r="C328" s="0" t="s">
        <v>328</v>
      </c>
      <c r="D328" s="1" t="n">
        <f aca="false">VLOOKUP(A328,Previsional!$A$2:$G$347,7,0)</f>
        <v>1</v>
      </c>
      <c r="E328" s="7" t="n">
        <f aca="false">VLOOKUP(A328,Patentes!$A$5:$F$350,6,0)</f>
        <v>0.765625</v>
      </c>
      <c r="F328" s="7" t="n">
        <f aca="false">VLOOKUP(A328,'I G'!$A$5:$F$350,6,0)</f>
        <v>0.0577032122235061</v>
      </c>
      <c r="G328" s="7" t="n">
        <f aca="false">VLOOKUP(A328,CGR!$A$3:$R$348,18,0)</f>
        <v>1</v>
      </c>
      <c r="H328" s="7" t="n">
        <f aca="false">VLOOKUP(A328,TM!$A$2:$D$347,4,0)</f>
        <v>0.003731</v>
      </c>
      <c r="I328" s="7" t="n">
        <f aca="false">VLOOKUP(A328,IRPi!$A$5:$G$350,7,0)</f>
        <v>0.999283572227616</v>
      </c>
      <c r="J328" s="7" t="n">
        <f aca="false">VLOOKUP(A328,'R E I'!$A$3:$I$348,9,0)</f>
        <v>0.00541675</v>
      </c>
      <c r="K328" s="7" t="n">
        <f aca="false">IF(D328=1,D328*SUMPRODUCT($E$12:$J$12,E328:J328),0)</f>
        <v>0.483189219167257</v>
      </c>
      <c r="L328" s="4" t="n">
        <f aca="false">_xlfn.RANK.EQ(K328,$K$261:$K$369,0)</f>
        <v>68</v>
      </c>
      <c r="M328" s="5" t="n">
        <f aca="false">VLOOKUP(B328,$C$3:$E$8,3,0)</f>
        <v>55</v>
      </c>
      <c r="N328" s="7" t="n">
        <f aca="false">IF(L328&lt;=M328,K328,0)</f>
        <v>0</v>
      </c>
      <c r="O328" s="57" t="n">
        <f aca="false">(N328/VLOOKUP(B328,$C$16:$D$21,2,0))</f>
        <v>0</v>
      </c>
      <c r="P328" s="87" t="str">
        <f aca="false">+R328</f>
        <v> -   </v>
      </c>
      <c r="Q328" s="87" t="n">
        <f aca="false">VLOOKUP(B328,$C$16:$F$21,3,0)*O328</f>
        <v>0</v>
      </c>
      <c r="R328" s="8" t="s">
        <v>49</v>
      </c>
      <c r="S328" s="87"/>
    </row>
    <row r="329" customFormat="false" ht="14.4" hidden="false" customHeight="false" outlineLevel="0" collapsed="false">
      <c r="A329" s="0" t="n">
        <v>10209</v>
      </c>
      <c r="B329" s="1" t="n">
        <v>5</v>
      </c>
      <c r="C329" s="0" t="s">
        <v>329</v>
      </c>
      <c r="D329" s="1" t="n">
        <f aca="false">VLOOKUP(A329,Previsional!$A$2:$G$347,7,0)</f>
        <v>1</v>
      </c>
      <c r="E329" s="7" t="n">
        <f aca="false">VLOOKUP(A329,Patentes!$A$5:$F$350,6,0)</f>
        <v>0.739946380697051</v>
      </c>
      <c r="F329" s="7" t="n">
        <f aca="false">VLOOKUP(A329,'I G'!$A$5:$F$350,6,0)</f>
        <v>0.0834153509790953</v>
      </c>
      <c r="G329" s="7" t="n">
        <f aca="false">VLOOKUP(A329,CGR!$A$3:$R$348,18,0)</f>
        <v>1</v>
      </c>
      <c r="H329" s="7" t="n">
        <f aca="false">VLOOKUP(A329,TM!$A$2:$D$347,4,0)</f>
        <v>0.003989</v>
      </c>
      <c r="I329" s="7" t="n">
        <f aca="false">VLOOKUP(A329,IRPi!$A$5:$G$350,7,0)</f>
        <v>1</v>
      </c>
      <c r="J329" s="7" t="n">
        <f aca="false">VLOOKUP(A329,'R E I'!$A$3:$I$348,9,0)</f>
        <v>0.01</v>
      </c>
      <c r="K329" s="7" t="n">
        <f aca="false">IF(D329=1,D329*SUMPRODUCT($E$12:$J$12,E329:J329),0)</f>
        <v>0.480933420988742</v>
      </c>
      <c r="L329" s="4" t="n">
        <f aca="false">_xlfn.RANK.EQ(K329,$K$261:$K$369,0)</f>
        <v>69</v>
      </c>
      <c r="M329" s="5" t="n">
        <f aca="false">VLOOKUP(B329,$C$3:$E$8,3,0)</f>
        <v>55</v>
      </c>
      <c r="N329" s="7" t="n">
        <f aca="false">IF(L329&lt;=M329,K329,0)</f>
        <v>0</v>
      </c>
      <c r="O329" s="57" t="n">
        <f aca="false">(N329/VLOOKUP(B329,$C$16:$D$21,2,0))</f>
        <v>0</v>
      </c>
      <c r="P329" s="87" t="str">
        <f aca="false">+R329</f>
        <v> -   </v>
      </c>
      <c r="Q329" s="87" t="n">
        <f aca="false">VLOOKUP(B329,$C$16:$F$21,3,0)*O329</f>
        <v>0</v>
      </c>
      <c r="R329" s="8" t="s">
        <v>49</v>
      </c>
      <c r="S329" s="87"/>
    </row>
    <row r="330" customFormat="false" ht="14.4" hidden="false" customHeight="false" outlineLevel="0" collapsed="false">
      <c r="A330" s="0" t="n">
        <v>9205</v>
      </c>
      <c r="B330" s="1" t="n">
        <v>5</v>
      </c>
      <c r="C330" s="0" t="s">
        <v>330</v>
      </c>
      <c r="D330" s="1" t="n">
        <f aca="false">VLOOKUP(A330,Previsional!$A$2:$G$347,7,0)</f>
        <v>1</v>
      </c>
      <c r="E330" s="7" t="n">
        <f aca="false">VLOOKUP(A330,Patentes!$A$5:$F$350,6,0)</f>
        <v>0.753753753753754</v>
      </c>
      <c r="F330" s="7" t="n">
        <f aca="false">VLOOKUP(A330,'I G'!$A$5:$F$350,6,0)</f>
        <v>0.0563100472774563</v>
      </c>
      <c r="G330" s="7" t="n">
        <f aca="false">VLOOKUP(A330,CGR!$A$3:$R$348,18,0)</f>
        <v>1</v>
      </c>
      <c r="H330" s="7" t="n">
        <f aca="false">VLOOKUP(A330,TM!$A$2:$D$347,4,0)</f>
        <v>0.005381</v>
      </c>
      <c r="I330" s="7" t="n">
        <f aca="false">VLOOKUP(A330,IRPi!$A$5:$G$350,7,0)</f>
        <v>1</v>
      </c>
      <c r="J330" s="7" t="n">
        <f aca="false">VLOOKUP(A330,'R E I'!$A$3:$I$348,9,0)</f>
        <v>0.01</v>
      </c>
      <c r="K330" s="7" t="n">
        <f aca="false">IF(D330=1,D330*SUMPRODUCT($E$12:$J$12,E330:J330),0)</f>
        <v>0.479198475633178</v>
      </c>
      <c r="L330" s="4" t="n">
        <f aca="false">_xlfn.RANK.EQ(K330,$K$261:$K$369,0)</f>
        <v>70</v>
      </c>
      <c r="M330" s="5" t="n">
        <f aca="false">VLOOKUP(B330,$C$3:$E$8,3,0)</f>
        <v>55</v>
      </c>
      <c r="N330" s="7" t="n">
        <f aca="false">IF(L330&lt;=M330,K330,0)</f>
        <v>0</v>
      </c>
      <c r="O330" s="57" t="n">
        <f aca="false">(N330/VLOOKUP(B330,$C$16:$D$21,2,0))</f>
        <v>0</v>
      </c>
      <c r="P330" s="87" t="str">
        <f aca="false">+R330</f>
        <v> -   </v>
      </c>
      <c r="Q330" s="87" t="n">
        <f aca="false">VLOOKUP(B330,$C$16:$F$21,3,0)*O330</f>
        <v>0</v>
      </c>
      <c r="R330" s="8" t="s">
        <v>49</v>
      </c>
      <c r="S330" s="87"/>
    </row>
    <row r="331" customFormat="false" ht="14.4" hidden="false" customHeight="false" outlineLevel="0" collapsed="false">
      <c r="A331" s="0" t="n">
        <v>4304</v>
      </c>
      <c r="B331" s="1" t="n">
        <v>5</v>
      </c>
      <c r="C331" s="0" t="s">
        <v>331</v>
      </c>
      <c r="D331" s="1" t="n">
        <f aca="false">VLOOKUP(A331,Previsional!$A$2:$G$347,7,0)</f>
        <v>1</v>
      </c>
      <c r="E331" s="7" t="n">
        <f aca="false">VLOOKUP(A331,Patentes!$A$5:$F$350,6,0)</f>
        <v>0.700389105058366</v>
      </c>
      <c r="F331" s="7" t="n">
        <f aca="false">VLOOKUP(A331,'I G'!$A$5:$F$350,6,0)</f>
        <v>0.11559689618944</v>
      </c>
      <c r="G331" s="7" t="n">
        <f aca="false">VLOOKUP(A331,CGR!$A$3:$R$348,18,0)</f>
        <v>1</v>
      </c>
      <c r="H331" s="7" t="n">
        <f aca="false">VLOOKUP(A331,TM!$A$2:$D$347,4,0)</f>
        <v>0.006272</v>
      </c>
      <c r="I331" s="7" t="n">
        <f aca="false">VLOOKUP(A331,IRPi!$A$5:$G$350,7,0)</f>
        <v>1</v>
      </c>
      <c r="J331" s="7" t="n">
        <f aca="false">VLOOKUP(A331,'R E I'!$A$3:$I$348,9,0)</f>
        <v>0.01</v>
      </c>
      <c r="K331" s="7" t="n">
        <f aca="false">IF(D331=1,D331*SUMPRODUCT($E$12:$J$12,E331:J331),0)</f>
        <v>0.475476210817788</v>
      </c>
      <c r="L331" s="4" t="n">
        <f aca="false">_xlfn.RANK.EQ(K331,$K$261:$K$369,0)</f>
        <v>71</v>
      </c>
      <c r="M331" s="5" t="n">
        <f aca="false">VLOOKUP(B331,$C$3:$E$8,3,0)</f>
        <v>55</v>
      </c>
      <c r="N331" s="7" t="n">
        <f aca="false">IF(L331&lt;=M331,K331,0)</f>
        <v>0</v>
      </c>
      <c r="O331" s="57" t="n">
        <f aca="false">(N331/VLOOKUP(B331,$C$16:$D$21,2,0))</f>
        <v>0</v>
      </c>
      <c r="P331" s="87" t="str">
        <f aca="false">+R331</f>
        <v> -   </v>
      </c>
      <c r="Q331" s="87" t="n">
        <f aca="false">VLOOKUP(B331,$C$16:$F$21,3,0)*O331</f>
        <v>0</v>
      </c>
      <c r="R331" s="8" t="s">
        <v>49</v>
      </c>
      <c r="S331" s="87"/>
    </row>
    <row r="332" customFormat="false" ht="14.4" hidden="false" customHeight="false" outlineLevel="0" collapsed="false">
      <c r="A332" s="0" t="n">
        <v>7104</v>
      </c>
      <c r="B332" s="1" t="n">
        <v>5</v>
      </c>
      <c r="C332" s="0" t="s">
        <v>332</v>
      </c>
      <c r="D332" s="1" t="n">
        <f aca="false">VLOOKUP(A332,Previsional!$A$2:$G$347,7,0)</f>
        <v>1</v>
      </c>
      <c r="E332" s="7" t="n">
        <f aca="false">VLOOKUP(A332,Patentes!$A$5:$F$350,6,0)</f>
        <v>0.645038167938931</v>
      </c>
      <c r="F332" s="7" t="n">
        <f aca="false">VLOOKUP(A332,'I G'!$A$5:$F$350,6,0)</f>
        <v>0.182475674506771</v>
      </c>
      <c r="G332" s="7" t="n">
        <f aca="false">VLOOKUP(A332,CGR!$A$3:$R$348,18,0)</f>
        <v>1</v>
      </c>
      <c r="H332" s="7" t="n">
        <f aca="false">VLOOKUP(A332,TM!$A$2:$D$347,4,0)</f>
        <v>0.005341</v>
      </c>
      <c r="I332" s="7" t="n">
        <f aca="false">VLOOKUP(A332,IRPi!$A$5:$G$350,7,0)</f>
        <v>1</v>
      </c>
      <c r="J332" s="7" t="n">
        <f aca="false">VLOOKUP(A332,'R E I'!$A$3:$I$348,9,0)</f>
        <v>0.01</v>
      </c>
      <c r="K332" s="7" t="n">
        <f aca="false">IF(D332=1,D332*SUMPRODUCT($E$12:$J$12,E332:J332),0)</f>
        <v>0.472683427405319</v>
      </c>
      <c r="L332" s="4" t="n">
        <f aca="false">_xlfn.RANK.EQ(K332,$K$261:$K$369,0)</f>
        <v>72</v>
      </c>
      <c r="M332" s="5" t="n">
        <f aca="false">VLOOKUP(B332,$C$3:$E$8,3,0)</f>
        <v>55</v>
      </c>
      <c r="N332" s="7" t="n">
        <f aca="false">IF(L332&lt;=M332,K332,0)</f>
        <v>0</v>
      </c>
      <c r="O332" s="57" t="n">
        <f aca="false">(N332/VLOOKUP(B332,$C$16:$D$21,2,0))</f>
        <v>0</v>
      </c>
      <c r="P332" s="87" t="str">
        <f aca="false">+R332</f>
        <v> -   </v>
      </c>
      <c r="Q332" s="87" t="n">
        <f aca="false">VLOOKUP(B332,$C$16:$F$21,3,0)*O332</f>
        <v>0</v>
      </c>
      <c r="R332" s="8" t="s">
        <v>49</v>
      </c>
      <c r="S332" s="87"/>
    </row>
    <row r="333" customFormat="false" ht="14.4" hidden="false" customHeight="false" outlineLevel="0" collapsed="false">
      <c r="A333" s="0" t="n">
        <v>9118</v>
      </c>
      <c r="B333" s="1" t="n">
        <v>5</v>
      </c>
      <c r="C333" s="0" t="s">
        <v>333</v>
      </c>
      <c r="D333" s="1" t="n">
        <f aca="false">VLOOKUP(A333,Previsional!$A$2:$G$347,7,0)</f>
        <v>1</v>
      </c>
      <c r="E333" s="7" t="n">
        <f aca="false">VLOOKUP(A333,Patentes!$A$5:$F$350,6,0)</f>
        <v>0.735074626865672</v>
      </c>
      <c r="F333" s="7" t="n">
        <f aca="false">VLOOKUP(A333,'I G'!$A$5:$F$350,6,0)</f>
        <v>0.0541699870805758</v>
      </c>
      <c r="G333" s="7" t="n">
        <f aca="false">VLOOKUP(A333,CGR!$A$3:$R$348,18,0)</f>
        <v>1</v>
      </c>
      <c r="H333" s="7" t="n">
        <f aca="false">VLOOKUP(A333,TM!$A$2:$D$347,4,0)</f>
        <v>0.007012</v>
      </c>
      <c r="I333" s="7" t="n">
        <f aca="false">VLOOKUP(A333,IRPi!$A$5:$G$350,7,0)</f>
        <v>1</v>
      </c>
      <c r="J333" s="7" t="n">
        <f aca="false">VLOOKUP(A333,'R E I'!$A$3:$I$348,9,0)</f>
        <v>0.01</v>
      </c>
      <c r="K333" s="7" t="n">
        <f aca="false">IF(D333=1,D333*SUMPRODUCT($E$12:$J$12,E333:J333),0)</f>
        <v>0.472370416173129</v>
      </c>
      <c r="L333" s="4" t="n">
        <f aca="false">_xlfn.RANK.EQ(K333,$K$261:$K$369,0)</f>
        <v>73</v>
      </c>
      <c r="M333" s="5" t="n">
        <f aca="false">VLOOKUP(B333,$C$3:$E$8,3,0)</f>
        <v>55</v>
      </c>
      <c r="N333" s="7" t="n">
        <f aca="false">IF(L333&lt;=M333,K333,0)</f>
        <v>0</v>
      </c>
      <c r="O333" s="57" t="n">
        <f aca="false">(N333/VLOOKUP(B333,$C$16:$D$21,2,0))</f>
        <v>0</v>
      </c>
      <c r="P333" s="87" t="str">
        <f aca="false">+R333</f>
        <v> -   </v>
      </c>
      <c r="Q333" s="87" t="n">
        <f aca="false">VLOOKUP(B333,$C$16:$F$21,3,0)*O333</f>
        <v>0</v>
      </c>
      <c r="R333" s="8" t="s">
        <v>49</v>
      </c>
      <c r="S333" s="87"/>
    </row>
    <row r="334" customFormat="false" ht="14.4" hidden="false" customHeight="false" outlineLevel="0" collapsed="false">
      <c r="A334" s="0" t="n">
        <v>8420</v>
      </c>
      <c r="B334" s="1" t="n">
        <v>5</v>
      </c>
      <c r="C334" s="0" t="s">
        <v>334</v>
      </c>
      <c r="D334" s="1" t="n">
        <f aca="false">VLOOKUP(A334,Previsional!$A$2:$G$347,7,0)</f>
        <v>1</v>
      </c>
      <c r="E334" s="7" t="n">
        <f aca="false">VLOOKUP(A334,Patentes!$A$5:$F$350,6,0)</f>
        <v>0.729411764705882</v>
      </c>
      <c r="F334" s="7" t="n">
        <f aca="false">VLOOKUP(A334,'I G'!$A$5:$F$350,6,0)</f>
        <v>0.0327637972860759</v>
      </c>
      <c r="G334" s="7" t="n">
        <f aca="false">VLOOKUP(A334,CGR!$A$3:$R$348,18,0)</f>
        <v>1</v>
      </c>
      <c r="H334" s="7" t="n">
        <f aca="false">VLOOKUP(A334,TM!$A$2:$D$347,4,0)</f>
        <v>0.004794</v>
      </c>
      <c r="I334" s="7" t="n">
        <f aca="false">VLOOKUP(A334,IRPi!$A$5:$G$350,7,0)</f>
        <v>0.998735573466641</v>
      </c>
      <c r="J334" s="7" t="n">
        <f aca="false">VLOOKUP(A334,'R E I'!$A$3:$I$348,9,0)</f>
        <v>0.00956325</v>
      </c>
      <c r="K334" s="7" t="n">
        <f aca="false">IF(D334=1,D334*SUMPRODUCT($E$12:$J$12,E334:J334),0)</f>
        <v>0.46461910814191</v>
      </c>
      <c r="L334" s="4" t="n">
        <f aca="false">_xlfn.RANK.EQ(K334,$K$261:$K$369,0)</f>
        <v>74</v>
      </c>
      <c r="M334" s="5" t="n">
        <f aca="false">VLOOKUP(B334,$C$3:$E$8,3,0)</f>
        <v>55</v>
      </c>
      <c r="N334" s="7" t="n">
        <f aca="false">IF(L334&lt;=M334,K334,0)</f>
        <v>0</v>
      </c>
      <c r="O334" s="57" t="n">
        <f aca="false">(N334/VLOOKUP(B334,$C$16:$D$21,2,0))</f>
        <v>0</v>
      </c>
      <c r="P334" s="87" t="str">
        <f aca="false">+R334</f>
        <v> -   </v>
      </c>
      <c r="Q334" s="87" t="n">
        <f aca="false">VLOOKUP(B334,$C$16:$F$21,3,0)*O334</f>
        <v>0</v>
      </c>
      <c r="R334" s="8" t="s">
        <v>49</v>
      </c>
      <c r="S334" s="87"/>
    </row>
    <row r="335" customFormat="false" ht="14.4" hidden="false" customHeight="false" outlineLevel="0" collapsed="false">
      <c r="A335" s="0" t="n">
        <v>7108</v>
      </c>
      <c r="B335" s="1" t="n">
        <v>5</v>
      </c>
      <c r="C335" s="0" t="s">
        <v>335</v>
      </c>
      <c r="D335" s="1" t="n">
        <f aca="false">VLOOKUP(A335,Previsional!$A$2:$G$347,7,0)</f>
        <v>1</v>
      </c>
      <c r="E335" s="7" t="n">
        <f aca="false">VLOOKUP(A335,Patentes!$A$5:$F$350,6,0)</f>
        <v>0.610928961748634</v>
      </c>
      <c r="F335" s="7" t="n">
        <f aca="false">VLOOKUP(A335,'I G'!$A$5:$F$350,6,0)</f>
        <v>0.189713015147115</v>
      </c>
      <c r="G335" s="7" t="n">
        <f aca="false">VLOOKUP(A335,CGR!$A$3:$R$348,18,0)</f>
        <v>1</v>
      </c>
      <c r="H335" s="7" t="n">
        <f aca="false">VLOOKUP(A335,TM!$A$2:$D$347,4,0)</f>
        <v>0.00549</v>
      </c>
      <c r="I335" s="7" t="n">
        <f aca="false">VLOOKUP(A335,IRPi!$A$5:$G$350,7,0)</f>
        <v>0.998718116792008</v>
      </c>
      <c r="J335" s="7" t="n">
        <f aca="false">VLOOKUP(A335,'R E I'!$A$3:$I$348,9,0)</f>
        <v>0.01</v>
      </c>
      <c r="K335" s="7" t="n">
        <f aca="false">IF(D335=1,D335*SUMPRODUCT($E$12:$J$12,E335:J335),0)</f>
        <v>0.462512796238401</v>
      </c>
      <c r="L335" s="4" t="n">
        <f aca="false">_xlfn.RANK.EQ(K335,$K$261:$K$369,0)</f>
        <v>75</v>
      </c>
      <c r="M335" s="5" t="n">
        <f aca="false">VLOOKUP(B335,$C$3:$E$8,3,0)</f>
        <v>55</v>
      </c>
      <c r="N335" s="7" t="n">
        <f aca="false">IF(L335&lt;=M335,K335,0)</f>
        <v>0</v>
      </c>
      <c r="O335" s="57" t="n">
        <f aca="false">(N335/VLOOKUP(B335,$C$16:$D$21,2,0))</f>
        <v>0</v>
      </c>
      <c r="P335" s="87" t="str">
        <f aca="false">+R335</f>
        <v> -   </v>
      </c>
      <c r="Q335" s="87" t="n">
        <f aca="false">VLOOKUP(B335,$C$16:$F$21,3,0)*O335</f>
        <v>0</v>
      </c>
      <c r="R335" s="8" t="s">
        <v>49</v>
      </c>
      <c r="S335" s="87"/>
    </row>
    <row r="336" customFormat="false" ht="14.4" hidden="false" customHeight="false" outlineLevel="0" collapsed="false">
      <c r="A336" s="0" t="n">
        <v>12303</v>
      </c>
      <c r="B336" s="1" t="n">
        <v>5</v>
      </c>
      <c r="C336" s="0" t="s">
        <v>336</v>
      </c>
      <c r="D336" s="1" t="n">
        <f aca="false">VLOOKUP(A336,Previsional!$A$2:$G$347,7,0)</f>
        <v>1</v>
      </c>
      <c r="E336" s="7" t="n">
        <f aca="false">VLOOKUP(A336,Patentes!$A$5:$F$350,6,0)</f>
        <v>0.7</v>
      </c>
      <c r="F336" s="7" t="n">
        <f aca="false">VLOOKUP(A336,'I G'!$A$5:$F$350,6,0)</f>
        <v>0.043453078130066</v>
      </c>
      <c r="G336" s="7" t="n">
        <f aca="false">VLOOKUP(A336,CGR!$A$3:$R$348,18,0)</f>
        <v>1</v>
      </c>
      <c r="H336" s="7" t="n">
        <f aca="false">VLOOKUP(A336,TM!$A$2:$D$347,4,0)</f>
        <v>0.000969</v>
      </c>
      <c r="I336" s="7" t="n">
        <f aca="false">VLOOKUP(A336,IRPi!$A$5:$G$350,7,0)</f>
        <v>1</v>
      </c>
      <c r="J336" s="7" t="n">
        <f aca="false">VLOOKUP(A336,'R E I'!$A$3:$I$348,9,0)</f>
        <v>0.01</v>
      </c>
      <c r="K336" s="7" t="n">
        <f aca="false">IF(D336=1,D336*SUMPRODUCT($E$12:$J$12,E336:J336),0)</f>
        <v>0.456508619532517</v>
      </c>
      <c r="L336" s="4" t="n">
        <f aca="false">_xlfn.RANK.EQ(K336,$K$261:$K$369,0)</f>
        <v>76</v>
      </c>
      <c r="M336" s="5" t="n">
        <f aca="false">VLOOKUP(B336,$C$3:$E$8,3,0)</f>
        <v>55</v>
      </c>
      <c r="N336" s="7" t="n">
        <f aca="false">IF(L336&lt;=M336,K336,0)</f>
        <v>0</v>
      </c>
      <c r="O336" s="57" t="n">
        <f aca="false">(N336/VLOOKUP(B336,$C$16:$D$21,2,0))</f>
        <v>0</v>
      </c>
      <c r="P336" s="87" t="str">
        <f aca="false">+R336</f>
        <v> -   </v>
      </c>
      <c r="Q336" s="87" t="n">
        <f aca="false">VLOOKUP(B336,$C$16:$F$21,3,0)*O336</f>
        <v>0</v>
      </c>
      <c r="R336" s="8" t="s">
        <v>49</v>
      </c>
      <c r="S336" s="87"/>
    </row>
    <row r="337" customFormat="false" ht="14.4" hidden="false" customHeight="false" outlineLevel="0" collapsed="false">
      <c r="A337" s="0" t="n">
        <v>9105</v>
      </c>
      <c r="B337" s="1" t="n">
        <v>5</v>
      </c>
      <c r="C337" s="0" t="s">
        <v>337</v>
      </c>
      <c r="D337" s="1" t="n">
        <f aca="false">VLOOKUP(A337,Previsional!$A$2:$G$347,7,0)</f>
        <v>1</v>
      </c>
      <c r="E337" s="7" t="n">
        <f aca="false">VLOOKUP(A337,Patentes!$A$5:$F$350,6,0)</f>
        <v>0.666666666666667</v>
      </c>
      <c r="F337" s="7" t="n">
        <f aca="false">VLOOKUP(A337,'I G'!$A$5:$F$350,6,0)</f>
        <v>0.0866011032646386</v>
      </c>
      <c r="G337" s="7" t="n">
        <f aca="false">VLOOKUP(A337,CGR!$A$3:$R$348,18,0)</f>
        <v>1</v>
      </c>
      <c r="H337" s="7" t="n">
        <f aca="false">VLOOKUP(A337,TM!$A$2:$D$347,4,0)</f>
        <v>0.003853</v>
      </c>
      <c r="I337" s="7" t="n">
        <f aca="false">VLOOKUP(A337,IRPi!$A$5:$G$350,7,0)</f>
        <v>1</v>
      </c>
      <c r="J337" s="7" t="n">
        <f aca="false">VLOOKUP(A337,'R E I'!$A$3:$I$348,9,0)</f>
        <v>0.01</v>
      </c>
      <c r="K337" s="7" t="n">
        <f aca="false">IF(D337=1,D337*SUMPRODUCT($E$12:$J$12,E337:J337),0)</f>
        <v>0.456061559149493</v>
      </c>
      <c r="L337" s="4" t="n">
        <f aca="false">_xlfn.RANK.EQ(K337,$K$261:$K$369,0)</f>
        <v>77</v>
      </c>
      <c r="M337" s="5" t="n">
        <f aca="false">VLOOKUP(B337,$C$3:$E$8,3,0)</f>
        <v>55</v>
      </c>
      <c r="N337" s="7" t="n">
        <f aca="false">IF(L337&lt;=M337,K337,0)</f>
        <v>0</v>
      </c>
      <c r="O337" s="57" t="n">
        <f aca="false">(N337/VLOOKUP(B337,$C$16:$D$21,2,0))</f>
        <v>0</v>
      </c>
      <c r="P337" s="87" t="str">
        <f aca="false">+R337</f>
        <v> -   </v>
      </c>
      <c r="Q337" s="87" t="n">
        <f aca="false">VLOOKUP(B337,$C$16:$F$21,3,0)*O337</f>
        <v>0</v>
      </c>
      <c r="R337" s="8" t="s">
        <v>49</v>
      </c>
      <c r="S337" s="87"/>
    </row>
    <row r="338" customFormat="false" ht="14.4" hidden="false" customHeight="false" outlineLevel="0" collapsed="false">
      <c r="A338" s="0" t="n">
        <v>5201</v>
      </c>
      <c r="B338" s="1" t="n">
        <v>5</v>
      </c>
      <c r="C338" s="0" t="s">
        <v>338</v>
      </c>
      <c r="D338" s="1" t="n">
        <f aca="false">VLOOKUP(A338,Previsional!$A$2:$G$347,7,0)</f>
        <v>1</v>
      </c>
      <c r="E338" s="7" t="n">
        <f aca="false">VLOOKUP(A338,Patentes!$A$5:$F$350,6,0)</f>
        <v>0</v>
      </c>
      <c r="F338" s="7" t="n">
        <f aca="false">VLOOKUP(A338,'I G'!$A$5:$F$350,6,0)</f>
        <v>0.0169217055889439</v>
      </c>
      <c r="G338" s="7" t="n">
        <f aca="false">VLOOKUP(A338,CGR!$A$3:$R$348,18,0)</f>
        <v>1</v>
      </c>
      <c r="H338" s="7" t="n">
        <f aca="false">VLOOKUP(A338,TM!$A$2:$D$347,4,0)</f>
        <v>0.002729</v>
      </c>
      <c r="I338" s="7" t="n">
        <f aca="false">VLOOKUP(A338,IRPi!$A$5:$G$350,7,0)</f>
        <v>1</v>
      </c>
      <c r="J338" s="7" t="n">
        <f aca="false">VLOOKUP(A338,'R E I'!$A$3:$I$348,9,0)</f>
        <v>0.00968575</v>
      </c>
      <c r="K338" s="7" t="n">
        <f aca="false">IF(D338=1,D338*SUMPRODUCT($E$13:$J$13,E338:J338),0)</f>
        <v>0.4525444625</v>
      </c>
      <c r="L338" s="4" t="n">
        <f aca="false">_xlfn.RANK.EQ(K338,$K$261:$K$369,0)</f>
        <v>78</v>
      </c>
      <c r="M338" s="5" t="n">
        <f aca="false">VLOOKUP(B338,$C$3:$E$8,3,0)</f>
        <v>55</v>
      </c>
      <c r="N338" s="7" t="n">
        <f aca="false">IF(L338&lt;=M338,K338,0)</f>
        <v>0</v>
      </c>
      <c r="O338" s="57" t="n">
        <f aca="false">(N338/VLOOKUP(B338,$C$16:$D$21,2,0))</f>
        <v>0</v>
      </c>
      <c r="P338" s="87" t="str">
        <f aca="false">+R338</f>
        <v> -   </v>
      </c>
      <c r="Q338" s="87" t="n">
        <f aca="false">VLOOKUP(B338,$C$16:$F$21,3,0)*O338</f>
        <v>0</v>
      </c>
      <c r="R338" s="8" t="s">
        <v>49</v>
      </c>
      <c r="S338" s="87"/>
    </row>
    <row r="339" customFormat="false" ht="14.4" hidden="false" customHeight="false" outlineLevel="0" collapsed="false">
      <c r="A339" s="0" t="n">
        <v>14102</v>
      </c>
      <c r="B339" s="1" t="n">
        <v>5</v>
      </c>
      <c r="C339" s="0" t="s">
        <v>339</v>
      </c>
      <c r="D339" s="1" t="n">
        <f aca="false">VLOOKUP(A339,Previsional!$A$2:$G$347,7,0)</f>
        <v>1</v>
      </c>
      <c r="E339" s="7" t="n">
        <f aca="false">VLOOKUP(A339,Patentes!$A$5:$F$350,6,0)</f>
        <v>0.597883597883598</v>
      </c>
      <c r="F339" s="7" t="n">
        <f aca="false">VLOOKUP(A339,'I G'!$A$5:$F$350,6,0)</f>
        <v>0.0442710057262772</v>
      </c>
      <c r="G339" s="7" t="n">
        <f aca="false">VLOOKUP(A339,CGR!$A$3:$R$348,18,0)</f>
        <v>1</v>
      </c>
      <c r="H339" s="7" t="n">
        <f aca="false">VLOOKUP(A339,TM!$A$2:$D$347,4,0)</f>
        <v>0.007994</v>
      </c>
      <c r="I339" s="7" t="n">
        <f aca="false">VLOOKUP(A339,IRPi!$A$5:$G$350,7,0)</f>
        <v>1</v>
      </c>
      <c r="J339" s="7" t="n">
        <f aca="false">VLOOKUP(A339,'R E I'!$A$3:$I$348,9,0)</f>
        <v>0.01</v>
      </c>
      <c r="K339" s="7" t="n">
        <f aca="false">IF(D339=1,D339*SUMPRODUCT($E$12:$J$12,E339:J339),0)</f>
        <v>0.422026110690829</v>
      </c>
      <c r="L339" s="4" t="n">
        <f aca="false">_xlfn.RANK.EQ(K339,$K$261:$K$369,0)</f>
        <v>79</v>
      </c>
      <c r="M339" s="5" t="n">
        <f aca="false">VLOOKUP(B339,$C$3:$E$8,3,0)</f>
        <v>55</v>
      </c>
      <c r="N339" s="7" t="n">
        <f aca="false">IF(L339&lt;=M339,K339,0)</f>
        <v>0</v>
      </c>
      <c r="O339" s="57" t="n">
        <f aca="false">(N339/VLOOKUP(B339,$C$16:$D$21,2,0))</f>
        <v>0</v>
      </c>
      <c r="P339" s="87" t="str">
        <f aca="false">+R339</f>
        <v> -   </v>
      </c>
      <c r="Q339" s="87" t="n">
        <f aca="false">VLOOKUP(B339,$C$16:$F$21,3,0)*O339</f>
        <v>0</v>
      </c>
      <c r="R339" s="8" t="s">
        <v>49</v>
      </c>
      <c r="S339" s="87"/>
    </row>
    <row r="340" customFormat="false" ht="14.4" hidden="false" customHeight="false" outlineLevel="0" collapsed="false">
      <c r="A340" s="0" t="n">
        <v>7405</v>
      </c>
      <c r="B340" s="1" t="n">
        <v>5</v>
      </c>
      <c r="C340" s="0" t="s">
        <v>340</v>
      </c>
      <c r="D340" s="1" t="n">
        <f aca="false">VLOOKUP(A340,Previsional!$A$2:$G$347,7,0)</f>
        <v>1</v>
      </c>
      <c r="E340" s="7" t="n">
        <f aca="false">VLOOKUP(A340,Patentes!$A$5:$F$350,6,0)</f>
        <v>0</v>
      </c>
      <c r="F340" s="7" t="n">
        <f aca="false">VLOOKUP(A340,'I G'!$A$5:$F$350,6,0)</f>
        <v>0.0907384710655938</v>
      </c>
      <c r="G340" s="7" t="n">
        <f aca="false">VLOOKUP(A340,CGR!$A$3:$R$348,18,0)</f>
        <v>1</v>
      </c>
      <c r="H340" s="7" t="n">
        <f aca="false">VLOOKUP(A340,TM!$A$2:$D$347,4,0)</f>
        <v>0.002931</v>
      </c>
      <c r="I340" s="7" t="n">
        <f aca="false">VLOOKUP(A340,IRPi!$A$5:$G$350,7,0)</f>
        <v>1</v>
      </c>
      <c r="J340" s="7" t="n">
        <f aca="false">VLOOKUP(A340,'R E I'!$A$3:$I$348,9,0)</f>
        <v>0.00998575</v>
      </c>
      <c r="K340" s="7" t="n">
        <f aca="false">IF(D340=1,D340*SUMPRODUCT($E$12:$J$12,E340:J340),0)</f>
        <v>0.223623555266398</v>
      </c>
      <c r="L340" s="4" t="n">
        <f aca="false">_xlfn.RANK.EQ(K340,$K$261:$K$369,0)</f>
        <v>80</v>
      </c>
      <c r="M340" s="5" t="n">
        <f aca="false">VLOOKUP(B340,$C$3:$E$8,3,0)</f>
        <v>55</v>
      </c>
      <c r="N340" s="7" t="n">
        <f aca="false">IF(L340&lt;=M340,K340,0)</f>
        <v>0</v>
      </c>
      <c r="O340" s="57" t="n">
        <f aca="false">(N340/VLOOKUP(B340,$C$16:$D$21,2,0))</f>
        <v>0</v>
      </c>
      <c r="P340" s="87" t="str">
        <f aca="false">+R340</f>
        <v> -   </v>
      </c>
      <c r="Q340" s="87" t="n">
        <f aca="false">VLOOKUP(B340,$C$16:$F$21,3,0)*O340</f>
        <v>0</v>
      </c>
      <c r="R340" s="8" t="s">
        <v>49</v>
      </c>
      <c r="S340" s="87"/>
    </row>
    <row r="341" customFormat="false" ht="14.4" hidden="false" customHeight="false" outlineLevel="0" collapsed="false">
      <c r="A341" s="0" t="n">
        <v>8314</v>
      </c>
      <c r="B341" s="1" t="n">
        <v>5</v>
      </c>
      <c r="C341" s="0" t="s">
        <v>341</v>
      </c>
      <c r="D341" s="1" t="n">
        <f aca="false">VLOOKUP(A341,Previsional!$A$2:$G$347,7,0)</f>
        <v>1</v>
      </c>
      <c r="E341" s="7" t="n">
        <f aca="false">VLOOKUP(A341,Patentes!$A$5:$F$350,6,0)</f>
        <v>0</v>
      </c>
      <c r="F341" s="7" t="n">
        <f aca="false">VLOOKUP(A341,'I G'!$A$5:$F$350,6,0)</f>
        <v>0.0622466490891235</v>
      </c>
      <c r="G341" s="7" t="n">
        <f aca="false">VLOOKUP(A341,CGR!$A$3:$R$348,18,0)</f>
        <v>1</v>
      </c>
      <c r="H341" s="7" t="n">
        <f aca="false">VLOOKUP(A341,TM!$A$2:$D$347,4,0)</f>
        <v>0.003999</v>
      </c>
      <c r="I341" s="7" t="n">
        <f aca="false">VLOOKUP(A341,IRPi!$A$5:$G$350,7,0)</f>
        <v>0.998900163072443</v>
      </c>
      <c r="J341" s="7" t="n">
        <f aca="false">VLOOKUP(A341,'R E I'!$A$3:$I$348,9,0)</f>
        <v>0.00584275</v>
      </c>
      <c r="K341" s="7" t="n">
        <f aca="false">IF(D341=1,D341*SUMPRODUCT($E$12:$J$12,E341:J341),0)</f>
        <v>0.216398657925903</v>
      </c>
      <c r="L341" s="4" t="n">
        <f aca="false">_xlfn.RANK.EQ(K341,$K$261:$K$369,0)</f>
        <v>81</v>
      </c>
      <c r="M341" s="5" t="n">
        <f aca="false">VLOOKUP(B341,$C$3:$E$8,3,0)</f>
        <v>55</v>
      </c>
      <c r="N341" s="7" t="n">
        <f aca="false">IF(L341&lt;=M341,K341,0)</f>
        <v>0</v>
      </c>
      <c r="O341" s="57" t="n">
        <f aca="false">(N341/VLOOKUP(B341,$C$16:$D$21,2,0))</f>
        <v>0</v>
      </c>
      <c r="P341" s="87" t="str">
        <f aca="false">+R341</f>
        <v> -   </v>
      </c>
      <c r="Q341" s="87" t="n">
        <f aca="false">VLOOKUP(B341,$C$16:$F$21,3,0)*O341</f>
        <v>0</v>
      </c>
      <c r="R341" s="8" t="s">
        <v>49</v>
      </c>
      <c r="S341" s="87"/>
    </row>
    <row r="342" customFormat="false" ht="14.4" hidden="false" customHeight="false" outlineLevel="0" collapsed="false">
      <c r="A342" s="0" t="n">
        <v>8109</v>
      </c>
      <c r="B342" s="1" t="n">
        <v>5</v>
      </c>
      <c r="C342" s="0" t="s">
        <v>342</v>
      </c>
      <c r="D342" s="1" t="n">
        <f aca="false">VLOOKUP(A342,Previsional!$A$2:$G$347,7,0)</f>
        <v>1</v>
      </c>
      <c r="E342" s="7" t="n">
        <f aca="false">VLOOKUP(A342,Patentes!$A$5:$F$350,6,0)</f>
        <v>0</v>
      </c>
      <c r="F342" s="7" t="n">
        <f aca="false">VLOOKUP(A342,'I G'!$A$5:$F$350,6,0)</f>
        <v>0.0725584717142853</v>
      </c>
      <c r="G342" s="7" t="n">
        <f aca="false">VLOOKUP(A342,CGR!$A$3:$R$348,18,0)</f>
        <v>0.964285714285714</v>
      </c>
      <c r="H342" s="7" t="n">
        <f aca="false">VLOOKUP(A342,TM!$A$2:$D$347,4,0)</f>
        <v>0.001762</v>
      </c>
      <c r="I342" s="7" t="n">
        <f aca="false">VLOOKUP(A342,IRPi!$A$5:$G$350,7,0)</f>
        <v>1</v>
      </c>
      <c r="J342" s="7" t="n">
        <f aca="false">VLOOKUP(A342,'R E I'!$A$3:$I$348,9,0)</f>
        <v>0.00520825</v>
      </c>
      <c r="K342" s="7" t="n">
        <f aca="false">IF(D342=1,D342*SUMPRODUCT($E$12:$J$12,E342:J342),0)</f>
        <v>0.213307187571428</v>
      </c>
      <c r="L342" s="4" t="n">
        <f aca="false">_xlfn.RANK.EQ(K342,$K$261:$K$369,0)</f>
        <v>82</v>
      </c>
      <c r="M342" s="5" t="n">
        <f aca="false">VLOOKUP(B342,$C$3:$E$8,3,0)</f>
        <v>55</v>
      </c>
      <c r="N342" s="7" t="n">
        <f aca="false">IF(L342&lt;=M342,K342,0)</f>
        <v>0</v>
      </c>
      <c r="O342" s="57" t="n">
        <f aca="false">(N342/VLOOKUP(B342,$C$16:$D$21,2,0))</f>
        <v>0</v>
      </c>
      <c r="P342" s="87" t="str">
        <f aca="false">+R342</f>
        <v> -   </v>
      </c>
      <c r="Q342" s="87" t="n">
        <f aca="false">VLOOKUP(B342,$C$16:$F$21,3,0)*O342</f>
        <v>0</v>
      </c>
      <c r="R342" s="8" t="s">
        <v>49</v>
      </c>
      <c r="S342" s="87"/>
    </row>
    <row r="343" customFormat="false" ht="14.4" hidden="false" customHeight="false" outlineLevel="0" collapsed="false">
      <c r="A343" s="0" t="n">
        <v>5104</v>
      </c>
      <c r="B343" s="1" t="n">
        <v>5</v>
      </c>
      <c r="C343" s="0" t="s">
        <v>343</v>
      </c>
      <c r="D343" s="1" t="n">
        <f aca="false">VLOOKUP(A343,Previsional!$A$2:$G$347,7,0)</f>
        <v>1</v>
      </c>
      <c r="E343" s="7" t="n">
        <f aca="false">VLOOKUP(A343,Patentes!$A$5:$F$350,6,0)</f>
        <v>0</v>
      </c>
      <c r="F343" s="7" t="n">
        <f aca="false">VLOOKUP(A343,'I G'!$A$5:$F$350,6,0)</f>
        <v>0.0432471881281196</v>
      </c>
      <c r="G343" s="7" t="n">
        <f aca="false">VLOOKUP(A343,CGR!$A$3:$R$348,18,0)</f>
        <v>1</v>
      </c>
      <c r="H343" s="7" t="n">
        <f aca="false">VLOOKUP(A343,TM!$A$2:$D$347,4,0)</f>
        <v>0.004252</v>
      </c>
      <c r="I343" s="7" t="n">
        <f aca="false">VLOOKUP(A343,IRPi!$A$5:$G$350,7,0)</f>
        <v>1</v>
      </c>
      <c r="J343" s="7" t="n">
        <f aca="false">VLOOKUP(A343,'R E I'!$A$3:$I$348,9,0)</f>
        <v>0.004419</v>
      </c>
      <c r="K343" s="7" t="n">
        <f aca="false">IF(D343=1,D343*SUMPRODUCT($E$12:$J$12,E343:J343),0)</f>
        <v>0.21167054703203</v>
      </c>
      <c r="L343" s="4" t="n">
        <f aca="false">_xlfn.RANK.EQ(K343,$K$261:$K$369,0)</f>
        <v>83</v>
      </c>
      <c r="M343" s="5" t="n">
        <f aca="false">VLOOKUP(B343,$C$3:$E$8,3,0)</f>
        <v>55</v>
      </c>
      <c r="N343" s="7" t="n">
        <f aca="false">IF(L343&lt;=M343,K343,0)</f>
        <v>0</v>
      </c>
      <c r="O343" s="57" t="n">
        <f aca="false">(N343/VLOOKUP(B343,$C$16:$D$21,2,0))</f>
        <v>0</v>
      </c>
      <c r="P343" s="87" t="str">
        <f aca="false">+R343</f>
        <v> -   </v>
      </c>
      <c r="Q343" s="87" t="n">
        <f aca="false">VLOOKUP(B343,$C$16:$F$21,3,0)*O343</f>
        <v>0</v>
      </c>
      <c r="R343" s="8" t="s">
        <v>49</v>
      </c>
      <c r="S343" s="87"/>
    </row>
    <row r="344" customFormat="false" ht="14.4" hidden="false" customHeight="false" outlineLevel="0" collapsed="false">
      <c r="A344" s="0" t="n">
        <v>12102</v>
      </c>
      <c r="B344" s="1" t="n">
        <v>5</v>
      </c>
      <c r="C344" s="0" t="s">
        <v>344</v>
      </c>
      <c r="D344" s="1" t="n">
        <f aca="false">VLOOKUP(A344,Previsional!$A$2:$G$347,7,0)</f>
        <v>1</v>
      </c>
      <c r="E344" s="7" t="n">
        <f aca="false">VLOOKUP(A344,Patentes!$A$5:$F$350,6,0)</f>
        <v>0</v>
      </c>
      <c r="F344" s="7" t="n">
        <f aca="false">VLOOKUP(A344,'I G'!$A$5:$F$350,6,0)</f>
        <v>0.0388647196172493</v>
      </c>
      <c r="G344" s="7" t="n">
        <f aca="false">VLOOKUP(A344,CGR!$A$3:$R$348,18,0)</f>
        <v>1</v>
      </c>
      <c r="H344" s="7" t="n">
        <f aca="false">VLOOKUP(A344,TM!$A$2:$D$347,4,0)</f>
        <v>0.001285</v>
      </c>
      <c r="I344" s="7" t="n">
        <f aca="false">VLOOKUP(A344,IRPi!$A$5:$G$350,7,0)</f>
        <v>1</v>
      </c>
      <c r="J344" s="7" t="n">
        <f aca="false">VLOOKUP(A344,'R E I'!$A$3:$I$348,9,0)</f>
        <v>0.00895475</v>
      </c>
      <c r="K344" s="7" t="n">
        <f aca="false">IF(D344=1,D344*SUMPRODUCT($E$12:$J$12,E344:J344),0)</f>
        <v>0.210356667404312</v>
      </c>
      <c r="L344" s="4" t="n">
        <f aca="false">_xlfn.RANK.EQ(K344,$K$261:$K$369,0)</f>
        <v>84</v>
      </c>
      <c r="M344" s="5" t="n">
        <f aca="false">VLOOKUP(B344,$C$3:$E$8,3,0)</f>
        <v>55</v>
      </c>
      <c r="N344" s="7" t="n">
        <f aca="false">IF(L344&lt;=M344,K344,0)</f>
        <v>0</v>
      </c>
      <c r="O344" s="57" t="n">
        <f aca="false">(N344/VLOOKUP(B344,$C$16:$D$21,2,0))</f>
        <v>0</v>
      </c>
      <c r="P344" s="87" t="str">
        <f aca="false">+R344</f>
        <v> -   </v>
      </c>
      <c r="Q344" s="87" t="n">
        <f aca="false">VLOOKUP(B344,$C$16:$F$21,3,0)*O344</f>
        <v>0</v>
      </c>
      <c r="R344" s="8" t="s">
        <v>49</v>
      </c>
      <c r="S344" s="87"/>
    </row>
    <row r="345" customFormat="false" ht="14.4" hidden="false" customHeight="false" outlineLevel="0" collapsed="false">
      <c r="A345" s="0" t="n">
        <v>11203</v>
      </c>
      <c r="B345" s="1" t="n">
        <v>5</v>
      </c>
      <c r="C345" s="0" t="s">
        <v>345</v>
      </c>
      <c r="D345" s="1" t="n">
        <f aca="false">VLOOKUP(A345,Previsional!$A$2:$G$347,7,0)</f>
        <v>1</v>
      </c>
      <c r="E345" s="7" t="n">
        <f aca="false">VLOOKUP(A345,Patentes!$A$5:$F$350,6,0)</f>
        <v>0</v>
      </c>
      <c r="F345" s="7" t="n">
        <f aca="false">VLOOKUP(A345,'I G'!$A$5:$F$350,6,0)</f>
        <v>0.0299832726996375</v>
      </c>
      <c r="G345" s="7" t="n">
        <f aca="false">VLOOKUP(A345,CGR!$A$3:$R$348,18,0)</f>
        <v>1</v>
      </c>
      <c r="H345" s="7" t="n">
        <f aca="false">VLOOKUP(A345,TM!$A$2:$D$347,4,0)</f>
        <v>0.004373</v>
      </c>
      <c r="I345" s="7" t="n">
        <f aca="false">VLOOKUP(A345,IRPi!$A$5:$G$350,7,0)</f>
        <v>1</v>
      </c>
      <c r="J345" s="7" t="n">
        <f aca="false">VLOOKUP(A345,'R E I'!$A$3:$I$348,9,0)</f>
        <v>0.004019</v>
      </c>
      <c r="K345" s="7" t="n">
        <f aca="false">IF(D345=1,D345*SUMPRODUCT($E$12:$J$12,E345:J345),0)</f>
        <v>0.208352718174909</v>
      </c>
      <c r="L345" s="4" t="n">
        <f aca="false">_xlfn.RANK.EQ(K345,$K$261:$K$369,0)</f>
        <v>85</v>
      </c>
      <c r="M345" s="5" t="n">
        <f aca="false">VLOOKUP(B345,$C$3:$E$8,3,0)</f>
        <v>55</v>
      </c>
      <c r="N345" s="7" t="n">
        <f aca="false">IF(L345&lt;=M345,K345,0)</f>
        <v>0</v>
      </c>
      <c r="O345" s="57" t="n">
        <f aca="false">(N345/VLOOKUP(B345,$C$16:$D$21,2,0))</f>
        <v>0</v>
      </c>
      <c r="P345" s="87" t="str">
        <f aca="false">+R345</f>
        <v> -   </v>
      </c>
      <c r="Q345" s="87" t="n">
        <f aca="false">VLOOKUP(B345,$C$16:$F$21,3,0)*O345</f>
        <v>0</v>
      </c>
      <c r="R345" s="8" t="s">
        <v>49</v>
      </c>
      <c r="S345" s="87"/>
    </row>
    <row r="346" customFormat="false" ht="14.4" hidden="false" customHeight="false" outlineLevel="0" collapsed="false">
      <c r="A346" s="0" t="n">
        <v>11303</v>
      </c>
      <c r="B346" s="1" t="n">
        <v>5</v>
      </c>
      <c r="C346" s="0" t="s">
        <v>346</v>
      </c>
      <c r="D346" s="1" t="n">
        <f aca="false">VLOOKUP(A346,Previsional!$A$2:$G$347,7,0)</f>
        <v>1</v>
      </c>
      <c r="E346" s="7" t="n">
        <f aca="false">VLOOKUP(A346,Patentes!$A$5:$F$350,6,0)</f>
        <v>0</v>
      </c>
      <c r="F346" s="7" t="n">
        <f aca="false">VLOOKUP(A346,'I G'!$A$5:$F$350,6,0)</f>
        <v>0</v>
      </c>
      <c r="G346" s="7" t="n">
        <f aca="false">VLOOKUP(A346,CGR!$A$3:$R$348,18,0)</f>
        <v>1</v>
      </c>
      <c r="H346" s="7" t="n">
        <f aca="false">VLOOKUP(A346,TM!$A$2:$D$347,4,0)</f>
        <v>0.000603</v>
      </c>
      <c r="I346" s="7" t="n">
        <f aca="false">VLOOKUP(A346,IRPi!$A$5:$G$350,7,0)</f>
        <v>1</v>
      </c>
      <c r="J346" s="7" t="n">
        <f aca="false">VLOOKUP(A346,'R E I'!$A$3:$I$348,9,0)</f>
        <v>0.00610233333333333</v>
      </c>
      <c r="K346" s="7" t="n">
        <f aca="false">IF(D346=1,D346*SUMPRODUCT($E$12:$J$12,E346:J346),0)</f>
        <v>0.200395566666667</v>
      </c>
      <c r="L346" s="4" t="n">
        <f aca="false">_xlfn.RANK.EQ(K346,$K$261:$K$369,0)</f>
        <v>86</v>
      </c>
      <c r="M346" s="5" t="n">
        <f aca="false">VLOOKUP(B346,$C$3:$E$8,3,0)</f>
        <v>55</v>
      </c>
      <c r="N346" s="7" t="n">
        <f aca="false">IF(L346&lt;=M346,K346,0)</f>
        <v>0</v>
      </c>
      <c r="O346" s="57" t="n">
        <f aca="false">(N346/VLOOKUP(B346,$C$16:$D$21,2,0))</f>
        <v>0</v>
      </c>
      <c r="P346" s="87" t="str">
        <f aca="false">+R346</f>
        <v> -   </v>
      </c>
      <c r="Q346" s="87" t="n">
        <f aca="false">VLOOKUP(B346,$C$16:$F$21,3,0)*O346</f>
        <v>0</v>
      </c>
      <c r="R346" s="8" t="s">
        <v>49</v>
      </c>
      <c r="S346" s="87"/>
    </row>
    <row r="347" customFormat="false" ht="14.4" hidden="false" customHeight="false" outlineLevel="0" collapsed="false">
      <c r="A347" s="0" t="n">
        <v>1403</v>
      </c>
      <c r="B347" s="1" t="n">
        <v>5</v>
      </c>
      <c r="C347" s="0" t="s">
        <v>347</v>
      </c>
      <c r="D347" s="1" t="n">
        <f aca="false">VLOOKUP(A347,Previsional!$A$2:$G$347,7,0)</f>
        <v>0</v>
      </c>
      <c r="E347" s="7" t="n">
        <f aca="false">VLOOKUP(A347,Patentes!$A$5:$F$350,6,0)</f>
        <v>1</v>
      </c>
      <c r="F347" s="7" t="n">
        <f aca="false">VLOOKUP(A347,'I G'!$A$5:$F$350,6,0)</f>
        <v>0.0478789371777217</v>
      </c>
      <c r="G347" s="7" t="n">
        <f aca="false">VLOOKUP(A347,CGR!$A$3:$R$348,18,0)</f>
        <v>1</v>
      </c>
      <c r="H347" s="7" t="n">
        <f aca="false">VLOOKUP(A347,TM!$A$2:$D$347,4,0)</f>
        <v>0.004755</v>
      </c>
      <c r="I347" s="7" t="n">
        <f aca="false">VLOOKUP(A347,IRPi!$A$5:$G$350,7,0)</f>
        <v>1</v>
      </c>
      <c r="J347" s="7" t="n">
        <f aca="false">VLOOKUP(A347,'R E I'!$A$3:$I$348,9,0)</f>
        <v>0.00604175</v>
      </c>
      <c r="K347" s="7" t="n">
        <f aca="false">IF(D347=1,D347*SUMPRODUCT($E$12:$J$12,E347:J347),0)</f>
        <v>0</v>
      </c>
      <c r="L347" s="4" t="n">
        <f aca="false">_xlfn.RANK.EQ(K347,$K$261:$K$369,0)</f>
        <v>87</v>
      </c>
      <c r="M347" s="5" t="n">
        <f aca="false">VLOOKUP(B347,$C$3:$E$8,3,0)</f>
        <v>55</v>
      </c>
      <c r="N347" s="7" t="n">
        <f aca="false">IF(L347&lt;=M347,K347,0)</f>
        <v>0</v>
      </c>
      <c r="O347" s="57" t="n">
        <f aca="false">(N347/VLOOKUP(B347,$C$16:$D$21,2,0))</f>
        <v>0</v>
      </c>
      <c r="P347" s="87" t="str">
        <f aca="false">+R347</f>
        <v> -   </v>
      </c>
      <c r="Q347" s="87" t="n">
        <f aca="false">VLOOKUP(B347,$C$16:$F$21,3,0)*O347</f>
        <v>0</v>
      </c>
      <c r="R347" s="8" t="s">
        <v>49</v>
      </c>
      <c r="S347" s="87"/>
    </row>
    <row r="348" customFormat="false" ht="14.4" hidden="false" customHeight="false" outlineLevel="0" collapsed="false">
      <c r="A348" s="0" t="n">
        <v>3302</v>
      </c>
      <c r="B348" s="1" t="n">
        <v>5</v>
      </c>
      <c r="C348" s="0" t="s">
        <v>348</v>
      </c>
      <c r="D348" s="1" t="n">
        <f aca="false">VLOOKUP(A348,Previsional!$A$2:$G$347,7,0)</f>
        <v>0</v>
      </c>
      <c r="E348" s="7" t="n">
        <f aca="false">VLOOKUP(A348,Patentes!$A$5:$F$350,6,0)</f>
        <v>0.703030303030303</v>
      </c>
      <c r="F348" s="7" t="n">
        <f aca="false">VLOOKUP(A348,'I G'!$A$5:$F$350,6,0)</f>
        <v>0.223405363766582</v>
      </c>
      <c r="G348" s="7" t="n">
        <f aca="false">VLOOKUP(A348,CGR!$A$3:$R$348,18,0)</f>
        <v>1</v>
      </c>
      <c r="H348" s="7" t="n">
        <f aca="false">VLOOKUP(A348,TM!$A$2:$D$347,4,0)</f>
        <v>0.002977</v>
      </c>
      <c r="I348" s="7" t="n">
        <f aca="false">VLOOKUP(A348,IRPi!$A$5:$G$350,7,0)</f>
        <v>0.999242600854277</v>
      </c>
      <c r="J348" s="7" t="n">
        <f aca="false">VLOOKUP(A348,'R E I'!$A$3:$I$348,9,0)</f>
        <v>0.01</v>
      </c>
      <c r="K348" s="7" t="n">
        <f aca="false">IF(D348=1,D348*SUMPRODUCT($E$12:$J$12,E348:J348),0)</f>
        <v>0</v>
      </c>
      <c r="L348" s="4" t="n">
        <f aca="false">_xlfn.RANK.EQ(K348,$K$261:$K$369,0)</f>
        <v>87</v>
      </c>
      <c r="M348" s="5" t="n">
        <f aca="false">VLOOKUP(B348,$C$3:$E$8,3,0)</f>
        <v>55</v>
      </c>
      <c r="N348" s="7" t="n">
        <f aca="false">IF(L348&lt;=M348,K348,0)</f>
        <v>0</v>
      </c>
      <c r="O348" s="57" t="n">
        <f aca="false">(N348/VLOOKUP(B348,$C$16:$D$21,2,0))</f>
        <v>0</v>
      </c>
      <c r="P348" s="87" t="str">
        <f aca="false">+R348</f>
        <v> -   </v>
      </c>
      <c r="Q348" s="87" t="n">
        <f aca="false">VLOOKUP(B348,$C$16:$F$21,3,0)*O348</f>
        <v>0</v>
      </c>
      <c r="R348" s="8" t="s">
        <v>49</v>
      </c>
      <c r="S348" s="87"/>
    </row>
    <row r="349" customFormat="false" ht="14.4" hidden="false" customHeight="false" outlineLevel="0" collapsed="false">
      <c r="A349" s="0" t="n">
        <v>4104</v>
      </c>
      <c r="B349" s="1" t="n">
        <v>5</v>
      </c>
      <c r="C349" s="0" t="s">
        <v>349</v>
      </c>
      <c r="D349" s="1" t="n">
        <f aca="false">VLOOKUP(A349,Previsional!$A$2:$G$347,7,0)</f>
        <v>0</v>
      </c>
      <c r="E349" s="7" t="n">
        <f aca="false">VLOOKUP(A349,Patentes!$A$5:$F$350,6,0)</f>
        <v>0.968421052631579</v>
      </c>
      <c r="F349" s="7" t="n">
        <f aca="false">VLOOKUP(A349,'I G'!$A$5:$F$350,6,0)</f>
        <v>0.346596010998712</v>
      </c>
      <c r="G349" s="7" t="n">
        <f aca="false">VLOOKUP(A349,CGR!$A$3:$R$348,18,0)</f>
        <v>1</v>
      </c>
      <c r="H349" s="7" t="n">
        <f aca="false">VLOOKUP(A349,TM!$A$2:$D$347,4,0)</f>
        <v>0.006312</v>
      </c>
      <c r="I349" s="7" t="n">
        <f aca="false">VLOOKUP(A349,IRPi!$A$5:$G$350,7,0)</f>
        <v>1</v>
      </c>
      <c r="J349" s="7" t="n">
        <f aca="false">VLOOKUP(A349,'R E I'!$A$3:$I$348,9,0)</f>
        <v>0.01</v>
      </c>
      <c r="K349" s="7" t="n">
        <f aca="false">IF(D349=1,D349*SUMPRODUCT($E$12:$J$12,E349:J349),0)</f>
        <v>0</v>
      </c>
      <c r="L349" s="4" t="n">
        <f aca="false">_xlfn.RANK.EQ(K349,$K$261:$K$369,0)</f>
        <v>87</v>
      </c>
      <c r="M349" s="5" t="n">
        <f aca="false">VLOOKUP(B349,$C$3:$E$8,3,0)</f>
        <v>55</v>
      </c>
      <c r="N349" s="7" t="n">
        <f aca="false">IF(L349&lt;=M349,K349,0)</f>
        <v>0</v>
      </c>
      <c r="O349" s="57" t="n">
        <f aca="false">(N349/VLOOKUP(B349,$C$16:$D$21,2,0))</f>
        <v>0</v>
      </c>
      <c r="P349" s="87" t="str">
        <f aca="false">+R349</f>
        <v> -   </v>
      </c>
      <c r="Q349" s="87" t="n">
        <f aca="false">VLOOKUP(B349,$C$16:$F$21,3,0)*O349</f>
        <v>0</v>
      </c>
      <c r="R349" s="8" t="s">
        <v>49</v>
      </c>
      <c r="S349" s="87"/>
    </row>
    <row r="350" customFormat="false" ht="14.4" hidden="false" customHeight="false" outlineLevel="0" collapsed="false">
      <c r="A350" s="0" t="n">
        <v>4204</v>
      </c>
      <c r="B350" s="1" t="n">
        <v>5</v>
      </c>
      <c r="C350" s="0" t="s">
        <v>350</v>
      </c>
      <c r="D350" s="1" t="n">
        <f aca="false">VLOOKUP(A350,Previsional!$A$2:$G$347,7,0)</f>
        <v>0</v>
      </c>
      <c r="E350" s="7" t="n">
        <f aca="false">VLOOKUP(A350,Patentes!$A$5:$F$350,6,0)</f>
        <v>0.904781879194631</v>
      </c>
      <c r="F350" s="7" t="n">
        <f aca="false">VLOOKUP(A350,'I G'!$A$5:$F$350,6,0)</f>
        <v>0.230737365030764</v>
      </c>
      <c r="G350" s="7" t="n">
        <f aca="false">VLOOKUP(A350,CGR!$A$3:$R$348,18,0)</f>
        <v>1</v>
      </c>
      <c r="H350" s="7" t="n">
        <f aca="false">VLOOKUP(A350,TM!$A$2:$D$347,4,0)</f>
        <v>0.006316</v>
      </c>
      <c r="I350" s="7" t="n">
        <f aca="false">VLOOKUP(A350,IRPi!$A$5:$G$350,7,0)</f>
        <v>0.99329803188083</v>
      </c>
      <c r="J350" s="7" t="n">
        <f aca="false">VLOOKUP(A350,'R E I'!$A$3:$I$348,9,0)</f>
        <v>0.01</v>
      </c>
      <c r="K350" s="7" t="n">
        <f aca="false">IF(D350=1,D350*SUMPRODUCT($E$12:$J$12,E350:J350),0)</f>
        <v>0</v>
      </c>
      <c r="L350" s="4" t="n">
        <f aca="false">_xlfn.RANK.EQ(K350,$K$261:$K$369,0)</f>
        <v>87</v>
      </c>
      <c r="M350" s="5" t="n">
        <f aca="false">VLOOKUP(B350,$C$3:$E$8,3,0)</f>
        <v>55</v>
      </c>
      <c r="N350" s="7" t="n">
        <f aca="false">IF(L350&lt;=M350,K350,0)</f>
        <v>0</v>
      </c>
      <c r="O350" s="57" t="n">
        <f aca="false">(N350/VLOOKUP(B350,$C$16:$D$21,2,0))</f>
        <v>0</v>
      </c>
      <c r="P350" s="87" t="str">
        <f aca="false">+R350</f>
        <v> -   </v>
      </c>
      <c r="Q350" s="87" t="n">
        <f aca="false">VLOOKUP(B350,$C$16:$F$21,3,0)*O350</f>
        <v>0</v>
      </c>
      <c r="R350" s="8" t="s">
        <v>49</v>
      </c>
      <c r="S350" s="87"/>
    </row>
    <row r="351" customFormat="false" ht="14.4" hidden="false" customHeight="false" outlineLevel="0" collapsed="false">
      <c r="A351" s="0" t="n">
        <v>4303</v>
      </c>
      <c r="B351" s="1" t="n">
        <v>5</v>
      </c>
      <c r="C351" s="0" t="s">
        <v>351</v>
      </c>
      <c r="D351" s="1" t="n">
        <f aca="false">VLOOKUP(A351,Previsional!$A$2:$G$347,7,0)</f>
        <v>0</v>
      </c>
      <c r="E351" s="7" t="n">
        <f aca="false">VLOOKUP(A351,Patentes!$A$5:$F$350,6,0)</f>
        <v>0.884979702300406</v>
      </c>
      <c r="F351" s="7" t="n">
        <f aca="false">VLOOKUP(A351,'I G'!$A$5:$F$350,6,0)</f>
        <v>0.0856362670915421</v>
      </c>
      <c r="G351" s="7" t="n">
        <f aca="false">VLOOKUP(A351,CGR!$A$3:$R$348,18,0)</f>
        <v>1</v>
      </c>
      <c r="H351" s="7" t="n">
        <f aca="false">VLOOKUP(A351,TM!$A$2:$D$347,4,0)</f>
        <v>0.005081</v>
      </c>
      <c r="I351" s="7" t="n">
        <f aca="false">VLOOKUP(A351,IRPi!$A$5:$G$350,7,0)</f>
        <v>1</v>
      </c>
      <c r="J351" s="7" t="n">
        <f aca="false">VLOOKUP(A351,'R E I'!$A$3:$I$348,9,0)</f>
        <v>0.01</v>
      </c>
      <c r="K351" s="7" t="n">
        <f aca="false">IF(D351=1,D351*SUMPRODUCT($E$12:$J$12,E351:J351),0)</f>
        <v>0</v>
      </c>
      <c r="L351" s="4" t="n">
        <f aca="false">_xlfn.RANK.EQ(K351,$K$261:$K$369,0)</f>
        <v>87</v>
      </c>
      <c r="M351" s="5" t="n">
        <f aca="false">VLOOKUP(B351,$C$3:$E$8,3,0)</f>
        <v>55</v>
      </c>
      <c r="N351" s="7" t="n">
        <f aca="false">IF(L351&lt;=M351,K351,0)</f>
        <v>0</v>
      </c>
      <c r="O351" s="57" t="n">
        <f aca="false">(N351/VLOOKUP(B351,$C$16:$D$21,2,0))</f>
        <v>0</v>
      </c>
      <c r="P351" s="87" t="str">
        <f aca="false">+R351</f>
        <v> -   </v>
      </c>
      <c r="Q351" s="87" t="n">
        <f aca="false">VLOOKUP(B351,$C$16:$F$21,3,0)*O351</f>
        <v>0</v>
      </c>
      <c r="R351" s="8" t="s">
        <v>49</v>
      </c>
      <c r="S351" s="87"/>
    </row>
    <row r="352" customFormat="false" ht="14.4" hidden="false" customHeight="false" outlineLevel="0" collapsed="false">
      <c r="A352" s="0" t="n">
        <v>6204</v>
      </c>
      <c r="B352" s="1" t="n">
        <v>5</v>
      </c>
      <c r="C352" s="0" t="s">
        <v>352</v>
      </c>
      <c r="D352" s="1" t="n">
        <f aca="false">VLOOKUP(A352,Previsional!$A$2:$G$347,7,0)</f>
        <v>0</v>
      </c>
      <c r="E352" s="7" t="n">
        <f aca="false">VLOOKUP(A352,Patentes!$A$5:$F$350,6,0)</f>
        <v>0.722602739726027</v>
      </c>
      <c r="F352" s="7" t="n">
        <f aca="false">VLOOKUP(A352,'I G'!$A$5:$F$350,6,0)</f>
        <v>0.148677425501071</v>
      </c>
      <c r="G352" s="7" t="n">
        <f aca="false">VLOOKUP(A352,CGR!$A$3:$R$348,18,0)</f>
        <v>1</v>
      </c>
      <c r="H352" s="7" t="n">
        <f aca="false">VLOOKUP(A352,TM!$A$2:$D$347,4,0)</f>
        <v>0.006492</v>
      </c>
      <c r="I352" s="7" t="n">
        <f aca="false">VLOOKUP(A352,IRPi!$A$5:$G$350,7,0)</f>
        <v>1</v>
      </c>
      <c r="J352" s="7" t="n">
        <f aca="false">VLOOKUP(A352,'R E I'!$A$3:$I$348,9,0)</f>
        <v>0.0068345</v>
      </c>
      <c r="K352" s="7" t="n">
        <f aca="false">IF(D352=1,D352*SUMPRODUCT($E$12:$J$12,E352:J352),0)</f>
        <v>0</v>
      </c>
      <c r="L352" s="4" t="n">
        <f aca="false">_xlfn.RANK.EQ(K352,$K$261:$K$369,0)</f>
        <v>87</v>
      </c>
      <c r="M352" s="5" t="n">
        <f aca="false">VLOOKUP(B352,$C$3:$E$8,3,0)</f>
        <v>55</v>
      </c>
      <c r="N352" s="7" t="n">
        <f aca="false">IF(L352&lt;=M352,K352,0)</f>
        <v>0</v>
      </c>
      <c r="O352" s="57" t="n">
        <f aca="false">(N352/VLOOKUP(B352,$C$16:$D$21,2,0))</f>
        <v>0</v>
      </c>
      <c r="P352" s="87" t="str">
        <f aca="false">+R352</f>
        <v> -   </v>
      </c>
      <c r="Q352" s="87" t="n">
        <f aca="false">VLOOKUP(B352,$C$16:$F$21,3,0)*O352</f>
        <v>0</v>
      </c>
      <c r="R352" s="8" t="s">
        <v>49</v>
      </c>
      <c r="S352" s="87"/>
    </row>
    <row r="353" customFormat="false" ht="14.4" hidden="false" customHeight="false" outlineLevel="0" collapsed="false">
      <c r="A353" s="0" t="n">
        <v>6302</v>
      </c>
      <c r="B353" s="1" t="n">
        <v>5</v>
      </c>
      <c r="C353" s="0" t="s">
        <v>353</v>
      </c>
      <c r="D353" s="1" t="n">
        <f aca="false">VLOOKUP(A353,Previsional!$A$2:$G$347,7,0)</f>
        <v>0</v>
      </c>
      <c r="E353" s="7" t="n">
        <f aca="false">VLOOKUP(A353,Patentes!$A$5:$F$350,6,0)</f>
        <v>0.766187050359712</v>
      </c>
      <c r="F353" s="7" t="n">
        <f aca="false">VLOOKUP(A353,'I G'!$A$5:$F$350,6,0)</f>
        <v>0.0980236330175538</v>
      </c>
      <c r="G353" s="7" t="n">
        <f aca="false">VLOOKUP(A353,CGR!$A$3:$R$348,18,0)</f>
        <v>1</v>
      </c>
      <c r="H353" s="7" t="n">
        <f aca="false">VLOOKUP(A353,TM!$A$2:$D$347,4,0)</f>
        <v>0.004728</v>
      </c>
      <c r="I353" s="7" t="n">
        <f aca="false">VLOOKUP(A353,IRPi!$A$5:$G$350,7,0)</f>
        <v>1</v>
      </c>
      <c r="J353" s="7" t="n">
        <f aca="false">VLOOKUP(A353,'R E I'!$A$3:$I$348,9,0)</f>
        <v>0.01</v>
      </c>
      <c r="K353" s="7" t="n">
        <f aca="false">IF(D353=1,D353*SUMPRODUCT($E$12:$J$12,E353:J353),0)</f>
        <v>0</v>
      </c>
      <c r="L353" s="4" t="n">
        <f aca="false">_xlfn.RANK.EQ(K353,$K$261:$K$369,0)</f>
        <v>87</v>
      </c>
      <c r="M353" s="5" t="n">
        <f aca="false">VLOOKUP(B353,$C$3:$E$8,3,0)</f>
        <v>55</v>
      </c>
      <c r="N353" s="7" t="n">
        <f aca="false">IF(L353&lt;=M353,K353,0)</f>
        <v>0</v>
      </c>
      <c r="O353" s="57" t="n">
        <f aca="false">(N353/VLOOKUP(B353,$C$16:$D$21,2,0))</f>
        <v>0</v>
      </c>
      <c r="P353" s="87" t="str">
        <f aca="false">+R353</f>
        <v> -   </v>
      </c>
      <c r="Q353" s="87" t="n">
        <f aca="false">VLOOKUP(B353,$C$16:$F$21,3,0)*O353</f>
        <v>0</v>
      </c>
      <c r="R353" s="8" t="s">
        <v>49</v>
      </c>
      <c r="S353" s="87"/>
    </row>
    <row r="354" customFormat="false" ht="14.4" hidden="false" customHeight="false" outlineLevel="0" collapsed="false">
      <c r="A354" s="0" t="n">
        <v>6304</v>
      </c>
      <c r="B354" s="1" t="n">
        <v>5</v>
      </c>
      <c r="C354" s="0" t="s">
        <v>354</v>
      </c>
      <c r="D354" s="1" t="n">
        <f aca="false">VLOOKUP(A354,Previsional!$A$2:$G$347,7,0)</f>
        <v>0</v>
      </c>
      <c r="E354" s="7" t="n">
        <f aca="false">VLOOKUP(A354,Patentes!$A$5:$F$350,6,0)</f>
        <v>0.731448763250883</v>
      </c>
      <c r="F354" s="7" t="n">
        <f aca="false">VLOOKUP(A354,'I G'!$A$5:$F$350,6,0)</f>
        <v>0.140839977604176</v>
      </c>
      <c r="G354" s="7" t="n">
        <f aca="false">VLOOKUP(A354,CGR!$A$3:$R$348,18,0)</f>
        <v>1</v>
      </c>
      <c r="H354" s="7" t="n">
        <f aca="false">VLOOKUP(A354,TM!$A$2:$D$347,4,0)</f>
        <v>0.00318</v>
      </c>
      <c r="I354" s="7" t="n">
        <f aca="false">VLOOKUP(A354,IRPi!$A$5:$G$350,7,0)</f>
        <v>1</v>
      </c>
      <c r="J354" s="7" t="n">
        <f aca="false">VLOOKUP(A354,'R E I'!$A$3:$I$348,9,0)</f>
        <v>0.01</v>
      </c>
      <c r="K354" s="7" t="n">
        <f aca="false">IF(D354=1,D354*SUMPRODUCT($E$12:$J$12,E354:J354),0)</f>
        <v>0</v>
      </c>
      <c r="L354" s="4" t="n">
        <f aca="false">_xlfn.RANK.EQ(K354,$K$261:$K$369,0)</f>
        <v>87</v>
      </c>
      <c r="M354" s="5" t="n">
        <f aca="false">VLOOKUP(B354,$C$3:$E$8,3,0)</f>
        <v>55</v>
      </c>
      <c r="N354" s="7" t="n">
        <f aca="false">IF(L354&lt;=M354,K354,0)</f>
        <v>0</v>
      </c>
      <c r="O354" s="57" t="n">
        <f aca="false">(N354/VLOOKUP(B354,$C$16:$D$21,2,0))</f>
        <v>0</v>
      </c>
      <c r="P354" s="87" t="str">
        <f aca="false">+R354</f>
        <v> -   </v>
      </c>
      <c r="Q354" s="87" t="n">
        <f aca="false">VLOOKUP(B354,$C$16:$F$21,3,0)*O354</f>
        <v>0</v>
      </c>
      <c r="R354" s="8" t="s">
        <v>49</v>
      </c>
      <c r="S354" s="87"/>
    </row>
    <row r="355" customFormat="false" ht="14.4" hidden="false" customHeight="false" outlineLevel="0" collapsed="false">
      <c r="A355" s="0" t="n">
        <v>7106</v>
      </c>
      <c r="B355" s="1" t="n">
        <v>5</v>
      </c>
      <c r="C355" s="0" t="s">
        <v>355</v>
      </c>
      <c r="D355" s="1" t="n">
        <f aca="false">VLOOKUP(A355,Previsional!$A$2:$G$347,7,0)</f>
        <v>0</v>
      </c>
      <c r="E355" s="7" t="n">
        <f aca="false">VLOOKUP(A355,Patentes!$A$5:$F$350,6,0)</f>
        <v>0.805929919137466</v>
      </c>
      <c r="F355" s="7" t="n">
        <f aca="false">VLOOKUP(A355,'I G'!$A$5:$F$350,6,0)</f>
        <v>0.417885608941551</v>
      </c>
      <c r="G355" s="7" t="n">
        <f aca="false">VLOOKUP(A355,CGR!$A$3:$R$348,18,0)</f>
        <v>1</v>
      </c>
      <c r="H355" s="7" t="n">
        <f aca="false">VLOOKUP(A355,TM!$A$2:$D$347,4,0)</f>
        <v>0.005768</v>
      </c>
      <c r="I355" s="7" t="n">
        <f aca="false">VLOOKUP(A355,IRPi!$A$5:$G$350,7,0)</f>
        <v>0.997061008075399</v>
      </c>
      <c r="J355" s="7" t="n">
        <f aca="false">VLOOKUP(A355,'R E I'!$A$3:$I$348,9,0)</f>
        <v>0.01</v>
      </c>
      <c r="K355" s="7" t="n">
        <f aca="false">IF(D355=1,D355*SUMPRODUCT($E$12:$J$12,E355:J355),0)</f>
        <v>0</v>
      </c>
      <c r="L355" s="4" t="n">
        <f aca="false">_xlfn.RANK.EQ(K355,$K$261:$K$369,0)</f>
        <v>87</v>
      </c>
      <c r="M355" s="5" t="n">
        <f aca="false">VLOOKUP(B355,$C$3:$E$8,3,0)</f>
        <v>55</v>
      </c>
      <c r="N355" s="7" t="n">
        <f aca="false">IF(L355&lt;=M355,K355,0)</f>
        <v>0</v>
      </c>
      <c r="O355" s="57" t="n">
        <f aca="false">(N355/VLOOKUP(B355,$C$16:$D$21,2,0))</f>
        <v>0</v>
      </c>
      <c r="P355" s="87" t="str">
        <f aca="false">+R355</f>
        <v> -   </v>
      </c>
      <c r="Q355" s="87" t="n">
        <f aca="false">VLOOKUP(B355,$C$16:$F$21,3,0)*O355</f>
        <v>0</v>
      </c>
      <c r="R355" s="8" t="s">
        <v>49</v>
      </c>
      <c r="S355" s="87"/>
    </row>
    <row r="356" customFormat="false" ht="14.4" hidden="false" customHeight="false" outlineLevel="0" collapsed="false">
      <c r="A356" s="0" t="n">
        <v>7402</v>
      </c>
      <c r="B356" s="1" t="n">
        <v>5</v>
      </c>
      <c r="C356" s="0" t="s">
        <v>356</v>
      </c>
      <c r="D356" s="1" t="n">
        <f aca="false">VLOOKUP(A356,Previsional!$A$2:$G$347,7,0)</f>
        <v>0</v>
      </c>
      <c r="E356" s="7" t="n">
        <f aca="false">VLOOKUP(A356,Patentes!$A$5:$F$350,6,0)</f>
        <v>0.832153690596562</v>
      </c>
      <c r="F356" s="7" t="n">
        <f aca="false">VLOOKUP(A356,'I G'!$A$5:$F$350,6,0)</f>
        <v>0.154315941212704</v>
      </c>
      <c r="G356" s="7" t="n">
        <f aca="false">VLOOKUP(A356,CGR!$A$3:$R$348,18,0)</f>
        <v>1</v>
      </c>
      <c r="H356" s="7" t="n">
        <f aca="false">VLOOKUP(A356,TM!$A$2:$D$347,4,0)</f>
        <v>0.004601</v>
      </c>
      <c r="I356" s="7" t="n">
        <f aca="false">VLOOKUP(A356,IRPi!$A$5:$G$350,7,0)</f>
        <v>1</v>
      </c>
      <c r="J356" s="7" t="n">
        <f aca="false">VLOOKUP(A356,'R E I'!$A$3:$I$348,9,0)</f>
        <v>0.01</v>
      </c>
      <c r="K356" s="7" t="n">
        <f aca="false">IF(D356=1,D356*SUMPRODUCT($E$12:$J$12,E356:J356),0)</f>
        <v>0</v>
      </c>
      <c r="L356" s="4" t="n">
        <f aca="false">_xlfn.RANK.EQ(K356,$K$261:$K$369,0)</f>
        <v>87</v>
      </c>
      <c r="M356" s="5" t="n">
        <f aca="false">VLOOKUP(B356,$C$3:$E$8,3,0)</f>
        <v>55</v>
      </c>
      <c r="N356" s="7" t="n">
        <f aca="false">IF(L356&lt;=M356,K356,0)</f>
        <v>0</v>
      </c>
      <c r="O356" s="57" t="n">
        <f aca="false">(N356/VLOOKUP(B356,$C$16:$D$21,2,0))</f>
        <v>0</v>
      </c>
      <c r="P356" s="87" t="str">
        <f aca="false">+R356</f>
        <v> -   </v>
      </c>
      <c r="Q356" s="87" t="n">
        <f aca="false">VLOOKUP(B356,$C$16:$F$21,3,0)*O356</f>
        <v>0</v>
      </c>
      <c r="R356" s="8" t="s">
        <v>49</v>
      </c>
      <c r="S356" s="87"/>
    </row>
    <row r="357" customFormat="false" ht="14.4" hidden="false" customHeight="false" outlineLevel="0" collapsed="false">
      <c r="A357" s="0" t="n">
        <v>7407</v>
      </c>
      <c r="B357" s="1" t="n">
        <v>5</v>
      </c>
      <c r="C357" s="0" t="s">
        <v>357</v>
      </c>
      <c r="D357" s="1" t="n">
        <f aca="false">VLOOKUP(A357,Previsional!$A$2:$G$347,7,0)</f>
        <v>0</v>
      </c>
      <c r="E357" s="7" t="n">
        <f aca="false">VLOOKUP(A357,Patentes!$A$5:$F$350,6,0)</f>
        <v>0</v>
      </c>
      <c r="F357" s="7" t="n">
        <f aca="false">VLOOKUP(A357,'I G'!$A$5:$F$350,6,0)</f>
        <v>0.0989833457225838</v>
      </c>
      <c r="G357" s="7" t="n">
        <f aca="false">VLOOKUP(A357,CGR!$A$3:$R$348,18,0)</f>
        <v>1</v>
      </c>
      <c r="H357" s="7" t="n">
        <f aca="false">VLOOKUP(A357,TM!$A$2:$D$347,4,0)</f>
        <v>0.003179</v>
      </c>
      <c r="I357" s="7" t="n">
        <f aca="false">VLOOKUP(A357,IRPi!$A$5:$G$350,7,0)</f>
        <v>1</v>
      </c>
      <c r="J357" s="7" t="n">
        <f aca="false">VLOOKUP(A357,'R E I'!$A$3:$I$348,9,0)</f>
        <v>0.00981425</v>
      </c>
      <c r="K357" s="7" t="n">
        <f aca="false">IF(D357=1,D357*SUMPRODUCT($E$12:$J$12,E357:J357),0)</f>
        <v>0</v>
      </c>
      <c r="L357" s="4" t="n">
        <f aca="false">_xlfn.RANK.EQ(K357,$K$261:$K$369,0)</f>
        <v>87</v>
      </c>
      <c r="M357" s="5" t="n">
        <f aca="false">VLOOKUP(B357,$C$3:$E$8,3,0)</f>
        <v>55</v>
      </c>
      <c r="N357" s="7" t="n">
        <f aca="false">IF(L357&lt;=M357,K357,0)</f>
        <v>0</v>
      </c>
      <c r="O357" s="57" t="n">
        <f aca="false">(N357/VLOOKUP(B357,$C$16:$D$21,2,0))</f>
        <v>0</v>
      </c>
      <c r="P357" s="87" t="str">
        <f aca="false">+R357</f>
        <v> -   </v>
      </c>
      <c r="Q357" s="87" t="n">
        <f aca="false">VLOOKUP(B357,$C$16:$F$21,3,0)*O357</f>
        <v>0</v>
      </c>
      <c r="R357" s="8" t="s">
        <v>49</v>
      </c>
      <c r="S357" s="87"/>
    </row>
    <row r="358" customFormat="false" ht="14.4" hidden="false" customHeight="false" outlineLevel="0" collapsed="false">
      <c r="A358" s="0" t="n">
        <v>7408</v>
      </c>
      <c r="B358" s="1" t="n">
        <v>5</v>
      </c>
      <c r="C358" s="0" t="s">
        <v>358</v>
      </c>
      <c r="D358" s="1" t="n">
        <f aca="false">VLOOKUP(A358,Previsional!$A$2:$G$347,7,0)</f>
        <v>0</v>
      </c>
      <c r="E358" s="7" t="n">
        <f aca="false">VLOOKUP(A358,Patentes!$A$5:$F$350,6,0)</f>
        <v>0.779951100244499</v>
      </c>
      <c r="F358" s="7" t="n">
        <f aca="false">VLOOKUP(A358,'I G'!$A$5:$F$350,6,0)</f>
        <v>0.141854652645366</v>
      </c>
      <c r="G358" s="7" t="n">
        <f aca="false">VLOOKUP(A358,CGR!$A$3:$R$348,18,0)</f>
        <v>1</v>
      </c>
      <c r="H358" s="7" t="n">
        <f aca="false">VLOOKUP(A358,TM!$A$2:$D$347,4,0)</f>
        <v>0.002927</v>
      </c>
      <c r="I358" s="7" t="n">
        <f aca="false">VLOOKUP(A358,IRPi!$A$5:$G$350,7,0)</f>
        <v>0.999168881609577</v>
      </c>
      <c r="J358" s="7" t="n">
        <f aca="false">VLOOKUP(A358,'R E I'!$A$3:$I$348,9,0)</f>
        <v>0.01</v>
      </c>
      <c r="K358" s="7" t="n">
        <f aca="false">IF(D358=1,D358*SUMPRODUCT($E$12:$J$12,E358:J358),0)</f>
        <v>0</v>
      </c>
      <c r="L358" s="4" t="n">
        <f aca="false">_xlfn.RANK.EQ(K358,$K$261:$K$369,0)</f>
        <v>87</v>
      </c>
      <c r="M358" s="5" t="n">
        <f aca="false">VLOOKUP(B358,$C$3:$E$8,3,0)</f>
        <v>55</v>
      </c>
      <c r="N358" s="7" t="n">
        <f aca="false">IF(L358&lt;=M358,K358,0)</f>
        <v>0</v>
      </c>
      <c r="O358" s="57" t="n">
        <f aca="false">(N358/VLOOKUP(B358,$C$16:$D$21,2,0))</f>
        <v>0</v>
      </c>
      <c r="P358" s="87" t="str">
        <f aca="false">+R358</f>
        <v> -   </v>
      </c>
      <c r="Q358" s="87" t="n">
        <f aca="false">VLOOKUP(B358,$C$16:$F$21,3,0)*O358</f>
        <v>0</v>
      </c>
      <c r="R358" s="8" t="s">
        <v>49</v>
      </c>
      <c r="S358" s="87"/>
    </row>
    <row r="359" customFormat="false" ht="14.4" hidden="false" customHeight="false" outlineLevel="0" collapsed="false">
      <c r="A359" s="0" t="n">
        <v>8207</v>
      </c>
      <c r="B359" s="1" t="n">
        <v>5</v>
      </c>
      <c r="C359" s="0" t="s">
        <v>359</v>
      </c>
      <c r="D359" s="1" t="n">
        <f aca="false">VLOOKUP(A359,Previsional!$A$2:$G$347,7,0)</f>
        <v>0</v>
      </c>
      <c r="E359" s="7" t="n">
        <f aca="false">VLOOKUP(A359,Patentes!$A$5:$F$350,6,0)</f>
        <v>0.857142857142857</v>
      </c>
      <c r="F359" s="7" t="n">
        <f aca="false">VLOOKUP(A359,'I G'!$A$5:$F$350,6,0)</f>
        <v>0.0408277652987319</v>
      </c>
      <c r="G359" s="7" t="n">
        <f aca="false">VLOOKUP(A359,CGR!$A$3:$R$348,18,0)</f>
        <v>0.928571428571429</v>
      </c>
      <c r="H359" s="7" t="n">
        <f aca="false">VLOOKUP(A359,TM!$A$2:$D$347,4,0)</f>
        <v>0.000847</v>
      </c>
      <c r="I359" s="7" t="n">
        <f aca="false">VLOOKUP(A359,IRPi!$A$5:$G$350,7,0)</f>
        <v>0.999088479939199</v>
      </c>
      <c r="J359" s="7" t="n">
        <f aca="false">VLOOKUP(A359,'R E I'!$A$3:$I$348,9,0)</f>
        <v>0.01</v>
      </c>
      <c r="K359" s="7" t="n">
        <f aca="false">IF(D359=1,D359*SUMPRODUCT($E$12:$J$12,E359:J359),0)</f>
        <v>0</v>
      </c>
      <c r="L359" s="4" t="n">
        <f aca="false">_xlfn.RANK.EQ(K359,$K$261:$K$369,0)</f>
        <v>87</v>
      </c>
      <c r="M359" s="5" t="n">
        <f aca="false">VLOOKUP(B359,$C$3:$E$8,3,0)</f>
        <v>55</v>
      </c>
      <c r="N359" s="7" t="n">
        <f aca="false">IF(L359&lt;=M359,K359,0)</f>
        <v>0</v>
      </c>
      <c r="O359" s="57" t="n">
        <f aca="false">(N359/VLOOKUP(B359,$C$16:$D$21,2,0))</f>
        <v>0</v>
      </c>
      <c r="P359" s="87" t="str">
        <f aca="false">+R359</f>
        <v> -   </v>
      </c>
      <c r="Q359" s="87" t="n">
        <f aca="false">VLOOKUP(B359,$C$16:$F$21,3,0)*O359</f>
        <v>0</v>
      </c>
      <c r="R359" s="8" t="s">
        <v>49</v>
      </c>
      <c r="S359" s="87"/>
    </row>
    <row r="360" customFormat="false" ht="14.4" hidden="false" customHeight="false" outlineLevel="0" collapsed="false">
      <c r="A360" s="0" t="n">
        <v>8403</v>
      </c>
      <c r="B360" s="1" t="n">
        <v>5</v>
      </c>
      <c r="C360" s="0" t="s">
        <v>360</v>
      </c>
      <c r="D360" s="1" t="n">
        <f aca="false">VLOOKUP(A360,Previsional!$A$2:$G$347,7,0)</f>
        <v>0</v>
      </c>
      <c r="E360" s="7" t="n">
        <f aca="false">VLOOKUP(A360,Patentes!$A$5:$F$350,6,0)</f>
        <v>0.971428571428571</v>
      </c>
      <c r="F360" s="7" t="n">
        <f aca="false">VLOOKUP(A360,'I G'!$A$5:$F$350,6,0)</f>
        <v>0.110697576783379</v>
      </c>
      <c r="G360" s="7" t="n">
        <f aca="false">VLOOKUP(A360,CGR!$A$3:$R$348,18,0)</f>
        <v>1</v>
      </c>
      <c r="H360" s="7" t="n">
        <f aca="false">VLOOKUP(A360,TM!$A$2:$D$347,4,0)</f>
        <v>0.001391</v>
      </c>
      <c r="I360" s="7" t="n">
        <f aca="false">VLOOKUP(A360,IRPi!$A$5:$G$350,7,0)</f>
        <v>1</v>
      </c>
      <c r="J360" s="7" t="n">
        <f aca="false">VLOOKUP(A360,'R E I'!$A$3:$I$348,9,0)</f>
        <v>0.01</v>
      </c>
      <c r="K360" s="7" t="n">
        <f aca="false">IF(D360=1,D360*SUMPRODUCT($E$12:$J$12,E360:J360),0)</f>
        <v>0</v>
      </c>
      <c r="L360" s="4" t="n">
        <f aca="false">_xlfn.RANK.EQ(K360,$K$261:$K$369,0)</f>
        <v>87</v>
      </c>
      <c r="M360" s="5" t="n">
        <f aca="false">VLOOKUP(B360,$C$3:$E$8,3,0)</f>
        <v>55</v>
      </c>
      <c r="N360" s="7" t="n">
        <f aca="false">IF(L360&lt;=M360,K360,0)</f>
        <v>0</v>
      </c>
      <c r="O360" s="57" t="n">
        <f aca="false">(N360/VLOOKUP(B360,$C$16:$D$21,2,0))</f>
        <v>0</v>
      </c>
      <c r="P360" s="87" t="str">
        <f aca="false">+R360</f>
        <v> -   </v>
      </c>
      <c r="Q360" s="87" t="n">
        <f aca="false">VLOOKUP(B360,$C$16:$F$21,3,0)*O360</f>
        <v>0</v>
      </c>
      <c r="R360" s="8" t="s">
        <v>49</v>
      </c>
      <c r="S360" s="87"/>
    </row>
    <row r="361" customFormat="false" ht="14.4" hidden="false" customHeight="false" outlineLevel="0" collapsed="false">
      <c r="A361" s="0" t="n">
        <v>8413</v>
      </c>
      <c r="B361" s="1" t="n">
        <v>5</v>
      </c>
      <c r="C361" s="0" t="s">
        <v>361</v>
      </c>
      <c r="D361" s="1" t="n">
        <f aca="false">VLOOKUP(A361,Previsional!$A$2:$G$347,7,0)</f>
        <v>0</v>
      </c>
      <c r="E361" s="7" t="n">
        <f aca="false">VLOOKUP(A361,Patentes!$A$5:$F$350,6,0)</f>
        <v>0</v>
      </c>
      <c r="F361" s="7" t="n">
        <f aca="false">VLOOKUP(A361,'I G'!$A$5:$F$350,6,0)</f>
        <v>0.0949418269173752</v>
      </c>
      <c r="G361" s="7" t="n">
        <f aca="false">VLOOKUP(A361,CGR!$A$3:$R$348,18,0)</f>
        <v>1</v>
      </c>
      <c r="H361" s="7" t="n">
        <f aca="false">VLOOKUP(A361,TM!$A$2:$D$347,4,0)</f>
        <v>0.007617</v>
      </c>
      <c r="I361" s="7" t="n">
        <f aca="false">VLOOKUP(A361,IRPi!$A$5:$G$350,7,0)</f>
        <v>1</v>
      </c>
      <c r="J361" s="7" t="n">
        <f aca="false">VLOOKUP(A361,'R E I'!$A$3:$I$348,9,0)</f>
        <v>0.00520825</v>
      </c>
      <c r="K361" s="7" t="n">
        <f aca="false">IF(D361=1,D361*SUMPRODUCT($E$12:$J$12,E361:J361),0)</f>
        <v>0</v>
      </c>
      <c r="L361" s="4" t="n">
        <f aca="false">_xlfn.RANK.EQ(K361,$K$261:$K$369,0)</f>
        <v>87</v>
      </c>
      <c r="M361" s="5" t="n">
        <f aca="false">VLOOKUP(B361,$C$3:$E$8,3,0)</f>
        <v>55</v>
      </c>
      <c r="N361" s="7" t="n">
        <f aca="false">IF(L361&lt;=M361,K361,0)</f>
        <v>0</v>
      </c>
      <c r="O361" s="57" t="n">
        <f aca="false">(N361/VLOOKUP(B361,$C$16:$D$21,2,0))</f>
        <v>0</v>
      </c>
      <c r="P361" s="87" t="str">
        <f aca="false">+R361</f>
        <v> -   </v>
      </c>
      <c r="Q361" s="87" t="n">
        <f aca="false">VLOOKUP(B361,$C$16:$F$21,3,0)*O361</f>
        <v>0</v>
      </c>
      <c r="R361" s="8" t="s">
        <v>49</v>
      </c>
      <c r="S361" s="87"/>
    </row>
    <row r="362" customFormat="false" ht="14.4" hidden="false" customHeight="false" outlineLevel="0" collapsed="false">
      <c r="A362" s="0" t="n">
        <v>8418</v>
      </c>
      <c r="B362" s="1" t="n">
        <v>5</v>
      </c>
      <c r="C362" s="0" t="s">
        <v>362</v>
      </c>
      <c r="D362" s="1" t="n">
        <f aca="false">VLOOKUP(A362,Previsional!$A$2:$G$347,7,0)</f>
        <v>0</v>
      </c>
      <c r="E362" s="7" t="n">
        <f aca="false">VLOOKUP(A362,Patentes!$A$5:$F$350,6,0)</f>
        <v>0.934246575342466</v>
      </c>
      <c r="F362" s="7" t="n">
        <f aca="false">VLOOKUP(A362,'I G'!$A$5:$F$350,6,0)</f>
        <v>0.0529406720872912</v>
      </c>
      <c r="G362" s="7" t="n">
        <f aca="false">VLOOKUP(A362,CGR!$A$3:$R$348,18,0)</f>
        <v>0.714285714285714</v>
      </c>
      <c r="H362" s="7" t="n">
        <f aca="false">VLOOKUP(A362,TM!$A$2:$D$347,4,0)</f>
        <v>0.00686</v>
      </c>
      <c r="I362" s="7" t="n">
        <f aca="false">VLOOKUP(A362,IRPi!$A$5:$G$350,7,0)</f>
        <v>1</v>
      </c>
      <c r="J362" s="7" t="n">
        <f aca="false">VLOOKUP(A362,'R E I'!$A$3:$I$348,9,0)</f>
        <v>0.01</v>
      </c>
      <c r="K362" s="7" t="n">
        <f aca="false">IF(D362=1,D362*SUMPRODUCT($E$12:$J$12,E362:J362),0)</f>
        <v>0</v>
      </c>
      <c r="L362" s="4" t="n">
        <f aca="false">_xlfn.RANK.EQ(K362,$K$261:$K$369,0)</f>
        <v>87</v>
      </c>
      <c r="M362" s="5" t="n">
        <f aca="false">VLOOKUP(B362,$C$3:$E$8,3,0)</f>
        <v>55</v>
      </c>
      <c r="N362" s="7" t="n">
        <f aca="false">IF(L362&lt;=M362,K362,0)</f>
        <v>0</v>
      </c>
      <c r="O362" s="57" t="n">
        <f aca="false">(N362/VLOOKUP(B362,$C$16:$D$21,2,0))</f>
        <v>0</v>
      </c>
      <c r="P362" s="87" t="str">
        <f aca="false">+R362</f>
        <v> -   </v>
      </c>
      <c r="Q362" s="87" t="n">
        <f aca="false">VLOOKUP(B362,$C$16:$F$21,3,0)*O362</f>
        <v>0</v>
      </c>
      <c r="R362" s="8" t="s">
        <v>49</v>
      </c>
      <c r="S362" s="87"/>
    </row>
    <row r="363" customFormat="false" ht="14.4" hidden="false" customHeight="false" outlineLevel="0" collapsed="false">
      <c r="A363" s="0" t="n">
        <v>9102</v>
      </c>
      <c r="B363" s="1" t="n">
        <v>5</v>
      </c>
      <c r="C363" s="0" t="s">
        <v>363</v>
      </c>
      <c r="D363" s="1" t="n">
        <f aca="false">VLOOKUP(A363,Previsional!$A$2:$G$347,7,0)</f>
        <v>0</v>
      </c>
      <c r="E363" s="7" t="n">
        <f aca="false">VLOOKUP(A363,Patentes!$A$5:$F$350,6,0)</f>
        <v>0.856913183279743</v>
      </c>
      <c r="F363" s="7" t="n">
        <f aca="false">VLOOKUP(A363,'I G'!$A$5:$F$350,6,0)</f>
        <v>0.05459141068019</v>
      </c>
      <c r="G363" s="7" t="n">
        <f aca="false">VLOOKUP(A363,CGR!$A$3:$R$348,18,0)</f>
        <v>1</v>
      </c>
      <c r="H363" s="7" t="n">
        <f aca="false">VLOOKUP(A363,TM!$A$2:$D$347,4,0)</f>
        <v>0.002246</v>
      </c>
      <c r="I363" s="7" t="n">
        <f aca="false">VLOOKUP(A363,IRPi!$A$5:$G$350,7,0)</f>
        <v>1</v>
      </c>
      <c r="J363" s="7" t="n">
        <f aca="false">VLOOKUP(A363,'R E I'!$A$3:$I$348,9,0)</f>
        <v>0.01</v>
      </c>
      <c r="K363" s="7" t="n">
        <f aca="false">IF(D363=1,D363*SUMPRODUCT($E$12:$J$12,E363:J363),0)</f>
        <v>0</v>
      </c>
      <c r="L363" s="4" t="n">
        <f aca="false">_xlfn.RANK.EQ(K363,$K$261:$K$369,0)</f>
        <v>87</v>
      </c>
      <c r="M363" s="5" t="n">
        <f aca="false">VLOOKUP(B363,$C$3:$E$8,3,0)</f>
        <v>55</v>
      </c>
      <c r="N363" s="7" t="n">
        <f aca="false">IF(L363&lt;=M363,K363,0)</f>
        <v>0</v>
      </c>
      <c r="O363" s="57" t="n">
        <f aca="false">(N363/VLOOKUP(B363,$C$16:$D$21,2,0))</f>
        <v>0</v>
      </c>
      <c r="P363" s="87" t="str">
        <f aca="false">+R363</f>
        <v> -   </v>
      </c>
      <c r="Q363" s="87" t="n">
        <f aca="false">VLOOKUP(B363,$C$16:$F$21,3,0)*O363</f>
        <v>0</v>
      </c>
      <c r="R363" s="8" t="s">
        <v>49</v>
      </c>
      <c r="S363" s="87"/>
    </row>
    <row r="364" customFormat="false" ht="14.4" hidden="false" customHeight="false" outlineLevel="0" collapsed="false">
      <c r="A364" s="0" t="n">
        <v>9104</v>
      </c>
      <c r="B364" s="1" t="n">
        <v>5</v>
      </c>
      <c r="C364" s="0" t="s">
        <v>364</v>
      </c>
      <c r="D364" s="1" t="n">
        <f aca="false">VLOOKUP(A364,Previsional!$A$2:$G$347,7,0)</f>
        <v>0</v>
      </c>
      <c r="E364" s="7" t="n">
        <f aca="false">VLOOKUP(A364,Patentes!$A$5:$F$350,6,0)</f>
        <v>0.9</v>
      </c>
      <c r="F364" s="7" t="n">
        <f aca="false">VLOOKUP(A364,'I G'!$A$5:$F$350,6,0)</f>
        <v>0.035717850680123</v>
      </c>
      <c r="G364" s="7" t="n">
        <f aca="false">VLOOKUP(A364,CGR!$A$3:$R$348,18,0)</f>
        <v>1</v>
      </c>
      <c r="H364" s="7" t="n">
        <f aca="false">VLOOKUP(A364,TM!$A$2:$D$347,4,0)</f>
        <v>0.004084</v>
      </c>
      <c r="I364" s="7" t="n">
        <f aca="false">VLOOKUP(A364,IRPi!$A$5:$G$350,7,0)</f>
        <v>0.99838128533947</v>
      </c>
      <c r="J364" s="7" t="n">
        <f aca="false">VLOOKUP(A364,'R E I'!$A$3:$I$348,9,0)</f>
        <v>0.00979166666666667</v>
      </c>
      <c r="K364" s="7" t="n">
        <f aca="false">IF(D364=1,D364*SUMPRODUCT($E$12:$J$12,E364:J364),0)</f>
        <v>0</v>
      </c>
      <c r="L364" s="4" t="n">
        <f aca="false">_xlfn.RANK.EQ(K364,$K$261:$K$369,0)</f>
        <v>87</v>
      </c>
      <c r="M364" s="5" t="n">
        <f aca="false">VLOOKUP(B364,$C$3:$E$8,3,0)</f>
        <v>55</v>
      </c>
      <c r="N364" s="7" t="n">
        <f aca="false">IF(L364&lt;=M364,K364,0)</f>
        <v>0</v>
      </c>
      <c r="O364" s="57" t="n">
        <f aca="false">(N364/VLOOKUP(B364,$C$16:$D$21,2,0))</f>
        <v>0</v>
      </c>
      <c r="P364" s="87" t="str">
        <f aca="false">+R364</f>
        <v> -   </v>
      </c>
      <c r="Q364" s="87" t="n">
        <f aca="false">VLOOKUP(B364,$C$16:$F$21,3,0)*O364</f>
        <v>0</v>
      </c>
      <c r="R364" s="8" t="s">
        <v>49</v>
      </c>
      <c r="S364" s="87"/>
    </row>
    <row r="365" customFormat="false" ht="14.4" hidden="false" customHeight="false" outlineLevel="0" collapsed="false">
      <c r="A365" s="0" t="n">
        <v>9106</v>
      </c>
      <c r="B365" s="1" t="n">
        <v>5</v>
      </c>
      <c r="C365" s="0" t="s">
        <v>365</v>
      </c>
      <c r="D365" s="1" t="n">
        <f aca="false">VLOOKUP(A365,Previsional!$A$2:$G$347,7,0)</f>
        <v>0</v>
      </c>
      <c r="E365" s="7" t="n">
        <f aca="false">VLOOKUP(A365,Patentes!$A$5:$F$350,6,0)</f>
        <v>0.789855072463768</v>
      </c>
      <c r="F365" s="7" t="n">
        <f aca="false">VLOOKUP(A365,'I G'!$A$5:$F$350,6,0)</f>
        <v>0.0478257282262493</v>
      </c>
      <c r="G365" s="7" t="n">
        <f aca="false">VLOOKUP(A365,CGR!$A$3:$R$348,18,0)</f>
        <v>1</v>
      </c>
      <c r="H365" s="7" t="n">
        <f aca="false">VLOOKUP(A365,TM!$A$2:$D$347,4,0)</f>
        <v>0.004868</v>
      </c>
      <c r="I365" s="7" t="n">
        <f aca="false">VLOOKUP(A365,IRPi!$A$5:$G$350,7,0)</f>
        <v>0.999538567214601</v>
      </c>
      <c r="J365" s="7" t="n">
        <f aca="false">VLOOKUP(A365,'R E I'!$A$3:$I$348,9,0)</f>
        <v>0.01</v>
      </c>
      <c r="K365" s="7" t="n">
        <f aca="false">IF(D365=1,D365*SUMPRODUCT($E$12:$J$12,E365:J365),0)</f>
        <v>0</v>
      </c>
      <c r="L365" s="4" t="n">
        <f aca="false">_xlfn.RANK.EQ(K365,$K$261:$K$369,0)</f>
        <v>87</v>
      </c>
      <c r="M365" s="5" t="n">
        <f aca="false">VLOOKUP(B365,$C$3:$E$8,3,0)</f>
        <v>55</v>
      </c>
      <c r="N365" s="7" t="n">
        <f aca="false">IF(L365&lt;=M365,K365,0)</f>
        <v>0</v>
      </c>
      <c r="O365" s="57" t="n">
        <f aca="false">(N365/VLOOKUP(B365,$C$16:$D$21,2,0))</f>
        <v>0</v>
      </c>
      <c r="P365" s="87" t="str">
        <f aca="false">+R365</f>
        <v> -   </v>
      </c>
      <c r="Q365" s="87" t="n">
        <f aca="false">VLOOKUP(B365,$C$16:$F$21,3,0)*O365</f>
        <v>0</v>
      </c>
      <c r="R365" s="8" t="s">
        <v>49</v>
      </c>
      <c r="S365" s="87"/>
    </row>
    <row r="366" customFormat="false" ht="14.4" hidden="false" customHeight="false" outlineLevel="0" collapsed="false">
      <c r="A366" s="0" t="n">
        <v>9204</v>
      </c>
      <c r="B366" s="1" t="n">
        <v>5</v>
      </c>
      <c r="C366" s="0" t="s">
        <v>366</v>
      </c>
      <c r="D366" s="1" t="n">
        <f aca="false">VLOOKUP(A366,Previsional!$A$2:$G$347,7,0)</f>
        <v>0</v>
      </c>
      <c r="E366" s="7" t="n">
        <f aca="false">VLOOKUP(A366,Patentes!$A$5:$F$350,6,0)</f>
        <v>0.851851851851852</v>
      </c>
      <c r="F366" s="7" t="n">
        <f aca="false">VLOOKUP(A366,'I G'!$A$5:$F$350,6,0)</f>
        <v>0.0565846211701179</v>
      </c>
      <c r="G366" s="7" t="n">
        <f aca="false">VLOOKUP(A366,CGR!$A$3:$R$348,18,0)</f>
        <v>1</v>
      </c>
      <c r="H366" s="7" t="n">
        <f aca="false">VLOOKUP(A366,TM!$A$2:$D$347,4,0)</f>
        <v>0.006193</v>
      </c>
      <c r="I366" s="7" t="n">
        <f aca="false">VLOOKUP(A366,IRPi!$A$5:$G$350,7,0)</f>
        <v>1</v>
      </c>
      <c r="J366" s="7" t="n">
        <f aca="false">VLOOKUP(A366,'R E I'!$A$3:$I$348,9,0)</f>
        <v>0.00991425</v>
      </c>
      <c r="K366" s="7" t="n">
        <f aca="false">IF(D366=1,D366*SUMPRODUCT($E$12:$J$12,E366:J366),0)</f>
        <v>0</v>
      </c>
      <c r="L366" s="4" t="n">
        <f aca="false">_xlfn.RANK.EQ(K366,$K$261:$K$369,0)</f>
        <v>87</v>
      </c>
      <c r="M366" s="5" t="n">
        <f aca="false">VLOOKUP(B366,$C$3:$E$8,3,0)</f>
        <v>55</v>
      </c>
      <c r="N366" s="7" t="n">
        <f aca="false">IF(L366&lt;=M366,K366,0)</f>
        <v>0</v>
      </c>
      <c r="O366" s="57" t="n">
        <f aca="false">(N366/VLOOKUP(B366,$C$16:$D$21,2,0))</f>
        <v>0</v>
      </c>
      <c r="P366" s="87" t="str">
        <f aca="false">+R366</f>
        <v> -   </v>
      </c>
      <c r="Q366" s="87" t="n">
        <f aca="false">VLOOKUP(B366,$C$16:$F$21,3,0)*O366</f>
        <v>0</v>
      </c>
      <c r="R366" s="8" t="s">
        <v>49</v>
      </c>
      <c r="S366" s="87"/>
    </row>
    <row r="367" customFormat="false" ht="14.4" hidden="false" customHeight="false" outlineLevel="0" collapsed="false">
      <c r="A367" s="0" t="n">
        <v>10306</v>
      </c>
      <c r="B367" s="1" t="n">
        <v>5</v>
      </c>
      <c r="C367" s="0" t="s">
        <v>367</v>
      </c>
      <c r="D367" s="1" t="n">
        <f aca="false">VLOOKUP(A367,Previsional!$A$2:$G$347,7,0)</f>
        <v>0</v>
      </c>
      <c r="E367" s="7" t="n">
        <f aca="false">VLOOKUP(A367,Patentes!$A$5:$F$350,6,0)</f>
        <v>0.914473684210526</v>
      </c>
      <c r="F367" s="7" t="n">
        <f aca="false">VLOOKUP(A367,'I G'!$A$5:$F$350,6,0)</f>
        <v>0.0720924845773364</v>
      </c>
      <c r="G367" s="7" t="n">
        <f aca="false">VLOOKUP(A367,CGR!$A$3:$R$348,18,0)</f>
        <v>0.964285714285714</v>
      </c>
      <c r="H367" s="7" t="n">
        <f aca="false">VLOOKUP(A367,TM!$A$2:$D$347,4,0)</f>
        <v>0.005247</v>
      </c>
      <c r="I367" s="7" t="n">
        <f aca="false">VLOOKUP(A367,IRPi!$A$5:$G$350,7,0)</f>
        <v>1</v>
      </c>
      <c r="J367" s="7" t="n">
        <f aca="false">VLOOKUP(A367,'R E I'!$A$3:$I$348,9,0)</f>
        <v>0.00854166666666667</v>
      </c>
      <c r="K367" s="7" t="n">
        <f aca="false">IF(D367=1,D367*SUMPRODUCT($E$12:$J$12,E367:J367),0)</f>
        <v>0</v>
      </c>
      <c r="L367" s="4" t="n">
        <f aca="false">_xlfn.RANK.EQ(K367,$K$261:$K$369,0)</f>
        <v>87</v>
      </c>
      <c r="M367" s="5" t="n">
        <f aca="false">VLOOKUP(B367,$C$3:$E$8,3,0)</f>
        <v>55</v>
      </c>
      <c r="N367" s="7" t="n">
        <f aca="false">IF(L367&lt;=M367,K367,0)</f>
        <v>0</v>
      </c>
      <c r="O367" s="57" t="n">
        <f aca="false">(N367/VLOOKUP(B367,$C$16:$D$21,2,0))</f>
        <v>0</v>
      </c>
      <c r="P367" s="87" t="str">
        <f aca="false">+R367</f>
        <v> -   </v>
      </c>
      <c r="Q367" s="87" t="n">
        <f aca="false">VLOOKUP(B367,$C$16:$F$21,3,0)*O367</f>
        <v>0</v>
      </c>
      <c r="R367" s="8" t="s">
        <v>49</v>
      </c>
      <c r="S367" s="87"/>
    </row>
    <row r="368" customFormat="false" ht="14.4" hidden="false" customHeight="false" outlineLevel="0" collapsed="false">
      <c r="A368" s="0" t="n">
        <v>11102</v>
      </c>
      <c r="B368" s="1" t="n">
        <v>5</v>
      </c>
      <c r="C368" s="0" t="s">
        <v>368</v>
      </c>
      <c r="D368" s="1" t="n">
        <f aca="false">VLOOKUP(A368,Previsional!$A$2:$G$347,7,0)</f>
        <v>0</v>
      </c>
      <c r="E368" s="7" t="n">
        <f aca="false">VLOOKUP(A368,Patentes!$A$5:$F$350,6,0)</f>
        <v>0.84</v>
      </c>
      <c r="F368" s="7" t="n">
        <f aca="false">VLOOKUP(A368,'I G'!$A$5:$F$350,6,0)</f>
        <v>0</v>
      </c>
      <c r="G368" s="7" t="n">
        <f aca="false">VLOOKUP(A368,CGR!$A$3:$R$348,18,0)</f>
        <v>0.535714285714286</v>
      </c>
      <c r="H368" s="7" t="n">
        <f aca="false">VLOOKUP(A368,TM!$A$2:$D$347,4,0)</f>
        <v>0.005767</v>
      </c>
      <c r="I368" s="7" t="n">
        <f aca="false">VLOOKUP(A368,IRPi!$A$5:$G$350,7,0)</f>
        <v>0</v>
      </c>
      <c r="J368" s="7" t="n">
        <f aca="false">VLOOKUP(A368,'R E I'!$A$3:$I$348,9,0)</f>
        <v>0.0075</v>
      </c>
      <c r="K368" s="7" t="n">
        <f aca="false">IF(D368=1,D368*SUMPRODUCT($E$12:$J$12,E368:J368),0)</f>
        <v>0</v>
      </c>
      <c r="L368" s="4" t="n">
        <f aca="false">_xlfn.RANK.EQ(K368,$K$261:$K$369,0)</f>
        <v>87</v>
      </c>
      <c r="M368" s="5" t="n">
        <f aca="false">VLOOKUP(B368,$C$3:$E$8,3,0)</f>
        <v>55</v>
      </c>
      <c r="N368" s="7" t="n">
        <f aca="false">IF(L368&lt;=M368,K368,0)</f>
        <v>0</v>
      </c>
      <c r="O368" s="57" t="n">
        <f aca="false">(N368/VLOOKUP(B368,$C$16:$D$21,2,0))</f>
        <v>0</v>
      </c>
      <c r="P368" s="87" t="str">
        <f aca="false">+R368</f>
        <v> -   </v>
      </c>
      <c r="Q368" s="87" t="n">
        <f aca="false">VLOOKUP(B368,$C$16:$F$21,3,0)*O368</f>
        <v>0</v>
      </c>
      <c r="R368" s="8" t="s">
        <v>49</v>
      </c>
      <c r="S368" s="87"/>
    </row>
    <row r="369" customFormat="false" ht="15" hidden="false" customHeight="false" outlineLevel="0" collapsed="false">
      <c r="A369" s="88" t="n">
        <v>14108</v>
      </c>
      <c r="B369" s="89" t="n">
        <v>5</v>
      </c>
      <c r="C369" s="88" t="s">
        <v>369</v>
      </c>
      <c r="D369" s="89" t="n">
        <f aca="false">VLOOKUP(A369,Previsional!$A$2:$G$347,7,0)</f>
        <v>0</v>
      </c>
      <c r="E369" s="90" t="n">
        <f aca="false">VLOOKUP(A369,Patentes!$A$5:$F$350,6,0)</f>
        <v>0.835926449787836</v>
      </c>
      <c r="F369" s="90" t="n">
        <f aca="false">VLOOKUP(A369,'I G'!$A$5:$F$350,6,0)</f>
        <v>0.21585475347267</v>
      </c>
      <c r="G369" s="90" t="n">
        <f aca="false">VLOOKUP(A369,CGR!$A$3:$R$348,18,0)</f>
        <v>1</v>
      </c>
      <c r="H369" s="90" t="n">
        <f aca="false">VLOOKUP(A369,TM!$A$2:$D$347,4,0)</f>
        <v>0.007645</v>
      </c>
      <c r="I369" s="90" t="n">
        <f aca="false">VLOOKUP(A369,IRPi!$A$5:$G$350,7,0)</f>
        <v>0.998308403058622</v>
      </c>
      <c r="J369" s="90" t="n">
        <f aca="false">VLOOKUP(A369,'R E I'!$A$3:$I$348,9,0)</f>
        <v>0.01</v>
      </c>
      <c r="K369" s="90" t="n">
        <f aca="false">IF(D369=1,D369*SUMPRODUCT($E$12:$J$12,E369:J369),0)</f>
        <v>0</v>
      </c>
      <c r="L369" s="91" t="n">
        <f aca="false">_xlfn.RANK.EQ(K369,$K$261:$K$369,0)</f>
        <v>87</v>
      </c>
      <c r="M369" s="92" t="n">
        <f aca="false">VLOOKUP(B369,$C$3:$E$8,3,0)</f>
        <v>55</v>
      </c>
      <c r="N369" s="90" t="n">
        <f aca="false">IF(L369&lt;=M369,K369,0)</f>
        <v>0</v>
      </c>
      <c r="O369" s="93" t="n">
        <f aca="false">(N369/VLOOKUP(B369,$C$16:$D$21,2,0))</f>
        <v>0</v>
      </c>
      <c r="P369" s="94" t="str">
        <f aca="false">+R369</f>
        <v> -   </v>
      </c>
      <c r="Q369" s="94" t="n">
        <f aca="false">VLOOKUP(B369,$C$16:$F$21,3,0)*O369</f>
        <v>0</v>
      </c>
      <c r="R369" s="8" t="s">
        <v>49</v>
      </c>
      <c r="S369" s="87"/>
    </row>
    <row r="370" customFormat="false" ht="15" hidden="false" customHeight="false" outlineLevel="0" collapsed="false"/>
  </sheetData>
  <mergeCells count="2"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4.4" zeroHeight="false" outlineLevelRow="0" outlineLevelCol="0"/>
  <cols>
    <col collapsed="false" customWidth="true" hidden="false" outlineLevel="0" max="2" min="1" style="95" width="18.43"/>
    <col collapsed="false" customWidth="true" hidden="false" outlineLevel="0" max="6" min="3" style="8" width="18.43"/>
    <col collapsed="false" customWidth="true" hidden="false" outlineLevel="0" max="7" min="7" style="4" width="18.43"/>
    <col collapsed="false" customWidth="true" hidden="false" outlineLevel="0" max="8" min="8" style="0" width="18.43"/>
  </cols>
  <sheetData>
    <row r="1" customFormat="false" ht="15" hidden="false" customHeight="false" outlineLevel="0" collapsed="false">
      <c r="A1" s="96" t="s">
        <v>370</v>
      </c>
      <c r="B1" s="96"/>
      <c r="C1" s="96"/>
      <c r="D1" s="96"/>
      <c r="E1" s="96"/>
      <c r="F1" s="96"/>
      <c r="G1" s="96"/>
    </row>
    <row r="2" customFormat="false" ht="28.2" hidden="false" customHeight="false" outlineLevel="0" collapsed="false">
      <c r="A2" s="97" t="s">
        <v>371</v>
      </c>
      <c r="B2" s="97" t="s">
        <v>372</v>
      </c>
      <c r="C2" s="98" t="s">
        <v>373</v>
      </c>
      <c r="D2" s="98" t="s">
        <v>374</v>
      </c>
      <c r="E2" s="98" t="s">
        <v>375</v>
      </c>
      <c r="F2" s="98" t="s">
        <v>376</v>
      </c>
      <c r="G2" s="99" t="s">
        <v>377</v>
      </c>
    </row>
    <row r="3" customFormat="false" ht="14.4" hidden="false" customHeight="false" outlineLevel="0" collapsed="false">
      <c r="A3" s="100" t="n">
        <v>1101</v>
      </c>
      <c r="B3" s="101" t="s">
        <v>92</v>
      </c>
      <c r="C3" s="102" t="n">
        <v>0</v>
      </c>
      <c r="D3" s="102" t="n">
        <v>0</v>
      </c>
      <c r="E3" s="102" t="n">
        <f aca="false">C3+D3</f>
        <v>0</v>
      </c>
      <c r="F3" s="102" t="str">
        <f aca="false">IF(E3=0,"NO","SI")</f>
        <v>NO</v>
      </c>
      <c r="G3" s="102" t="n">
        <f aca="false">IF(E3&gt;0,0,1)</f>
        <v>1</v>
      </c>
      <c r="H3" s="103"/>
    </row>
    <row r="4" customFormat="false" ht="14.4" hidden="false" customHeight="false" outlineLevel="0" collapsed="false">
      <c r="A4" s="104" t="n">
        <v>1107</v>
      </c>
      <c r="B4" s="105" t="s">
        <v>95</v>
      </c>
      <c r="C4" s="106" t="n">
        <v>0</v>
      </c>
      <c r="D4" s="106" t="n">
        <v>0</v>
      </c>
      <c r="E4" s="102" t="n">
        <f aca="false">C4+D4</f>
        <v>0</v>
      </c>
      <c r="F4" s="106" t="str">
        <f aca="false">IF(E4=0,"NO","SI")</f>
        <v>NO</v>
      </c>
      <c r="G4" s="102" t="n">
        <f aca="false">IF(E4&gt;0,0,1)</f>
        <v>1</v>
      </c>
      <c r="H4" s="103"/>
    </row>
    <row r="5" customFormat="false" ht="14.4" hidden="false" customHeight="false" outlineLevel="0" collapsed="false">
      <c r="A5" s="104" t="n">
        <v>1401</v>
      </c>
      <c r="B5" s="105" t="s">
        <v>232</v>
      </c>
      <c r="C5" s="106" t="n">
        <v>129134</v>
      </c>
      <c r="D5" s="106" t="n">
        <v>0</v>
      </c>
      <c r="E5" s="102" t="n">
        <f aca="false">C5+D5</f>
        <v>129134</v>
      </c>
      <c r="F5" s="106" t="str">
        <f aca="false">IF(E5=0,"NO","SI")</f>
        <v>SI</v>
      </c>
      <c r="G5" s="102" t="n">
        <f aca="false">IF(E5&gt;0,0,1)</f>
        <v>0</v>
      </c>
      <c r="H5" s="103"/>
    </row>
    <row r="6" customFormat="false" ht="14.4" hidden="false" customHeight="false" outlineLevel="0" collapsed="false">
      <c r="A6" s="104" t="n">
        <v>1402</v>
      </c>
      <c r="B6" s="105" t="s">
        <v>288</v>
      </c>
      <c r="C6" s="106" t="n">
        <v>0</v>
      </c>
      <c r="D6" s="106" t="n">
        <v>0</v>
      </c>
      <c r="E6" s="102" t="n">
        <f aca="false">C6+D6</f>
        <v>0</v>
      </c>
      <c r="F6" s="106" t="str">
        <f aca="false">IF(E6=0,"NO","SI")</f>
        <v>NO</v>
      </c>
      <c r="G6" s="102" t="n">
        <f aca="false">IF(E6&gt;0,0,1)</f>
        <v>1</v>
      </c>
      <c r="H6" s="103"/>
    </row>
    <row r="7" customFormat="false" ht="14.4" hidden="false" customHeight="false" outlineLevel="0" collapsed="false">
      <c r="A7" s="104" t="n">
        <v>1403</v>
      </c>
      <c r="B7" s="105" t="s">
        <v>347</v>
      </c>
      <c r="C7" s="106" t="n">
        <v>241881</v>
      </c>
      <c r="D7" s="106" t="n">
        <v>0</v>
      </c>
      <c r="E7" s="102" t="n">
        <f aca="false">C7+D7</f>
        <v>241881</v>
      </c>
      <c r="F7" s="106" t="str">
        <f aca="false">IF(E7=0,"NO","SI")</f>
        <v>SI</v>
      </c>
      <c r="G7" s="102" t="n">
        <f aca="false">IF(E7&gt;0,0,1)</f>
        <v>0</v>
      </c>
      <c r="H7" s="103"/>
    </row>
    <row r="8" customFormat="false" ht="14.4" hidden="false" customHeight="false" outlineLevel="0" collapsed="false">
      <c r="A8" s="104" t="n">
        <v>1404</v>
      </c>
      <c r="B8" s="105" t="s">
        <v>299</v>
      </c>
      <c r="C8" s="106" t="n">
        <v>0</v>
      </c>
      <c r="D8" s="106" t="n">
        <v>0</v>
      </c>
      <c r="E8" s="102" t="n">
        <f aca="false">C8+D8</f>
        <v>0</v>
      </c>
      <c r="F8" s="106" t="str">
        <f aca="false">IF(E8=0,"NO","SI")</f>
        <v>NO</v>
      </c>
      <c r="G8" s="102" t="n">
        <f aca="false">IF(E8&gt;0,0,1)</f>
        <v>1</v>
      </c>
      <c r="H8" s="103"/>
    </row>
    <row r="9" customFormat="false" ht="14.4" hidden="false" customHeight="false" outlineLevel="0" collapsed="false">
      <c r="A9" s="104" t="n">
        <v>1405</v>
      </c>
      <c r="B9" s="105" t="s">
        <v>168</v>
      </c>
      <c r="C9" s="106" t="n">
        <v>0</v>
      </c>
      <c r="D9" s="106" t="n">
        <v>0</v>
      </c>
      <c r="E9" s="102" t="n">
        <f aca="false">C9+D9</f>
        <v>0</v>
      </c>
      <c r="F9" s="106" t="str">
        <f aca="false">IF(E9=0,"NO","SI")</f>
        <v>NO</v>
      </c>
      <c r="G9" s="102" t="n">
        <f aca="false">IF(E9&gt;0,0,1)</f>
        <v>1</v>
      </c>
      <c r="H9" s="103"/>
    </row>
    <row r="10" customFormat="false" ht="14.4" hidden="false" customHeight="false" outlineLevel="0" collapsed="false">
      <c r="A10" s="104" t="n">
        <v>2101</v>
      </c>
      <c r="B10" s="105" t="s">
        <v>37</v>
      </c>
      <c r="C10" s="106" t="n">
        <v>0</v>
      </c>
      <c r="D10" s="106" t="n">
        <v>0</v>
      </c>
      <c r="E10" s="102" t="n">
        <f aca="false">C10+D10</f>
        <v>0</v>
      </c>
      <c r="F10" s="106" t="str">
        <f aca="false">IF(E10=0,"NO","SI")</f>
        <v>NO</v>
      </c>
      <c r="G10" s="102" t="n">
        <f aca="false">IF(E10&gt;0,0,1)</f>
        <v>1</v>
      </c>
      <c r="H10" s="103"/>
    </row>
    <row r="11" customFormat="false" ht="14.4" hidden="false" customHeight="false" outlineLevel="0" collapsed="false">
      <c r="A11" s="104" t="n">
        <v>2102</v>
      </c>
      <c r="B11" s="105" t="s">
        <v>166</v>
      </c>
      <c r="C11" s="106" t="n">
        <v>0</v>
      </c>
      <c r="D11" s="106" t="n">
        <v>0</v>
      </c>
      <c r="E11" s="102" t="n">
        <f aca="false">C11+D11</f>
        <v>0</v>
      </c>
      <c r="F11" s="106" t="str">
        <f aca="false">IF(E11=0,"NO","SI")</f>
        <v>NO</v>
      </c>
      <c r="G11" s="102" t="n">
        <f aca="false">IF(E11&gt;0,0,1)</f>
        <v>1</v>
      </c>
      <c r="H11" s="103"/>
    </row>
    <row r="12" customFormat="false" ht="14.4" hidden="false" customHeight="false" outlineLevel="0" collapsed="false">
      <c r="A12" s="104" t="n">
        <v>2103</v>
      </c>
      <c r="B12" s="105" t="s">
        <v>233</v>
      </c>
      <c r="C12" s="106" t="n">
        <v>421642</v>
      </c>
      <c r="D12" s="106" t="n">
        <v>0</v>
      </c>
      <c r="E12" s="102" t="n">
        <f aca="false">C12+D12</f>
        <v>421642</v>
      </c>
      <c r="F12" s="106" t="str">
        <f aca="false">IF(E12=0,"NO","SI")</f>
        <v>SI</v>
      </c>
      <c r="G12" s="102" t="n">
        <f aca="false">IF(E12&gt;0,0,1)</f>
        <v>0</v>
      </c>
      <c r="H12" s="103"/>
    </row>
    <row r="13" customFormat="false" ht="14.4" hidden="false" customHeight="false" outlineLevel="0" collapsed="false">
      <c r="A13" s="104" t="n">
        <v>2104</v>
      </c>
      <c r="B13" s="105" t="s">
        <v>145</v>
      </c>
      <c r="C13" s="106" t="n">
        <v>0</v>
      </c>
      <c r="D13" s="106" t="n">
        <v>0</v>
      </c>
      <c r="E13" s="102" t="n">
        <f aca="false">C13+D13</f>
        <v>0</v>
      </c>
      <c r="F13" s="106" t="str">
        <f aca="false">IF(E13=0,"NO","SI")</f>
        <v>NO</v>
      </c>
      <c r="G13" s="102" t="n">
        <f aca="false">IF(E13&gt;0,0,1)</f>
        <v>1</v>
      </c>
      <c r="H13" s="103"/>
    </row>
    <row r="14" customFormat="false" ht="14.4" hidden="false" customHeight="false" outlineLevel="0" collapsed="false">
      <c r="A14" s="104" t="n">
        <v>2201</v>
      </c>
      <c r="B14" s="105" t="s">
        <v>76</v>
      </c>
      <c r="C14" s="106" t="n">
        <v>0</v>
      </c>
      <c r="D14" s="106" t="n">
        <v>0</v>
      </c>
      <c r="E14" s="102" t="n">
        <f aca="false">C14+D14</f>
        <v>0</v>
      </c>
      <c r="F14" s="106" t="str">
        <f aca="false">IF(E14=0,"NO","SI")</f>
        <v>NO</v>
      </c>
      <c r="G14" s="102" t="n">
        <f aca="false">IF(E14&gt;0,0,1)</f>
        <v>1</v>
      </c>
      <c r="H14" s="103"/>
    </row>
    <row r="15" customFormat="false" ht="14.4" hidden="false" customHeight="false" outlineLevel="0" collapsed="false">
      <c r="A15" s="104" t="n">
        <v>2202</v>
      </c>
      <c r="B15" s="105" t="s">
        <v>315</v>
      </c>
      <c r="C15" s="106" t="n">
        <v>0</v>
      </c>
      <c r="D15" s="106" t="n">
        <v>0</v>
      </c>
      <c r="E15" s="102" t="n">
        <f aca="false">C15+D15</f>
        <v>0</v>
      </c>
      <c r="F15" s="106" t="str">
        <f aca="false">IF(E15=0,"NO","SI")</f>
        <v>NO</v>
      </c>
      <c r="G15" s="102" t="n">
        <f aca="false">IF(E15&gt;0,0,1)</f>
        <v>1</v>
      </c>
      <c r="H15" s="103"/>
    </row>
    <row r="16" customFormat="false" ht="14.4" hidden="false" customHeight="false" outlineLevel="0" collapsed="false">
      <c r="A16" s="104" t="n">
        <v>2203</v>
      </c>
      <c r="B16" s="105" t="s">
        <v>213</v>
      </c>
      <c r="C16" s="106" t="n">
        <v>0</v>
      </c>
      <c r="D16" s="106" t="n">
        <v>0</v>
      </c>
      <c r="E16" s="102" t="n">
        <f aca="false">C16+D16</f>
        <v>0</v>
      </c>
      <c r="F16" s="106" t="str">
        <f aca="false">IF(E16=0,"NO","SI")</f>
        <v>NO</v>
      </c>
      <c r="G16" s="102" t="n">
        <f aca="false">IF(E16&gt;0,0,1)</f>
        <v>1</v>
      </c>
      <c r="H16" s="103"/>
    </row>
    <row r="17" customFormat="false" ht="14.4" hidden="false" customHeight="false" outlineLevel="0" collapsed="false">
      <c r="A17" s="104" t="n">
        <v>2301</v>
      </c>
      <c r="B17" s="105" t="s">
        <v>144</v>
      </c>
      <c r="C17" s="106" t="n">
        <v>0</v>
      </c>
      <c r="D17" s="106" t="n">
        <v>0</v>
      </c>
      <c r="E17" s="102" t="n">
        <f aca="false">C17+D17</f>
        <v>0</v>
      </c>
      <c r="F17" s="106" t="str">
        <f aca="false">IF(E17=0,"NO","SI")</f>
        <v>NO</v>
      </c>
      <c r="G17" s="102" t="n">
        <f aca="false">IF(E17&gt;0,0,1)</f>
        <v>1</v>
      </c>
      <c r="H17" s="103"/>
    </row>
    <row r="18" customFormat="false" ht="14.4" hidden="false" customHeight="false" outlineLevel="0" collapsed="false">
      <c r="A18" s="104" t="n">
        <v>2302</v>
      </c>
      <c r="B18" s="105" t="s">
        <v>228</v>
      </c>
      <c r="C18" s="106" t="n">
        <v>0</v>
      </c>
      <c r="D18" s="106" t="n">
        <v>0</v>
      </c>
      <c r="E18" s="102" t="n">
        <f aca="false">C18+D18</f>
        <v>0</v>
      </c>
      <c r="F18" s="106" t="str">
        <f aca="false">IF(E18=0,"NO","SI")</f>
        <v>NO</v>
      </c>
      <c r="G18" s="102" t="n">
        <f aca="false">IF(E18&gt;0,0,1)</f>
        <v>1</v>
      </c>
      <c r="H18" s="103"/>
    </row>
    <row r="19" customFormat="false" ht="14.4" hidden="false" customHeight="false" outlineLevel="0" collapsed="false">
      <c r="A19" s="104" t="n">
        <v>3101</v>
      </c>
      <c r="B19" s="105" t="s">
        <v>81</v>
      </c>
      <c r="C19" s="106" t="n">
        <v>0</v>
      </c>
      <c r="D19" s="106" t="n">
        <v>0</v>
      </c>
      <c r="E19" s="102" t="n">
        <f aca="false">C19+D19</f>
        <v>0</v>
      </c>
      <c r="F19" s="106" t="str">
        <f aca="false">IF(E19=0,"NO","SI")</f>
        <v>NO</v>
      </c>
      <c r="G19" s="102" t="n">
        <f aca="false">IF(E19&gt;0,0,1)</f>
        <v>1</v>
      </c>
      <c r="H19" s="103"/>
    </row>
    <row r="20" customFormat="false" ht="14.4" hidden="false" customHeight="false" outlineLevel="0" collapsed="false">
      <c r="A20" s="104" t="n">
        <v>3102</v>
      </c>
      <c r="B20" s="105" t="s">
        <v>120</v>
      </c>
      <c r="C20" s="106" t="n">
        <v>0</v>
      </c>
      <c r="D20" s="106" t="n">
        <v>0</v>
      </c>
      <c r="E20" s="102" t="n">
        <f aca="false">C20+D20</f>
        <v>0</v>
      </c>
      <c r="F20" s="106" t="str">
        <f aca="false">IF(E20=0,"NO","SI")</f>
        <v>NO</v>
      </c>
      <c r="G20" s="102" t="n">
        <f aca="false">IF(E20&gt;0,0,1)</f>
        <v>1</v>
      </c>
      <c r="H20" s="103"/>
    </row>
    <row r="21" customFormat="false" ht="14.4" hidden="false" customHeight="false" outlineLevel="0" collapsed="false">
      <c r="A21" s="104" t="n">
        <v>3103</v>
      </c>
      <c r="B21" s="105" t="s">
        <v>230</v>
      </c>
      <c r="C21" s="106" t="n">
        <v>0</v>
      </c>
      <c r="D21" s="106" t="n">
        <v>0</v>
      </c>
      <c r="E21" s="102" t="n">
        <f aca="false">C21+D21</f>
        <v>0</v>
      </c>
      <c r="F21" s="106" t="str">
        <f aca="false">IF(E21=0,"NO","SI")</f>
        <v>NO</v>
      </c>
      <c r="G21" s="102" t="n">
        <f aca="false">IF(E21&gt;0,0,1)</f>
        <v>1</v>
      </c>
      <c r="H21" s="103"/>
    </row>
    <row r="22" customFormat="false" ht="14.4" hidden="false" customHeight="false" outlineLevel="0" collapsed="false">
      <c r="A22" s="104" t="n">
        <v>3201</v>
      </c>
      <c r="B22" s="105" t="s">
        <v>153</v>
      </c>
      <c r="C22" s="106" t="n">
        <v>12570684</v>
      </c>
      <c r="D22" s="106" t="n">
        <v>0</v>
      </c>
      <c r="E22" s="102" t="n">
        <f aca="false">C22+D22</f>
        <v>12570684</v>
      </c>
      <c r="F22" s="106" t="str">
        <f aca="false">IF(E22=0,"NO","SI")</f>
        <v>SI</v>
      </c>
      <c r="G22" s="102" t="n">
        <f aca="false">IF(E22&gt;0,0,1)</f>
        <v>0</v>
      </c>
      <c r="H22" s="103"/>
    </row>
    <row r="23" customFormat="false" ht="14.4" hidden="false" customHeight="false" outlineLevel="0" collapsed="false">
      <c r="A23" s="104" t="n">
        <v>3202</v>
      </c>
      <c r="B23" s="105" t="s">
        <v>210</v>
      </c>
      <c r="C23" s="106" t="n">
        <v>0</v>
      </c>
      <c r="D23" s="106" t="n">
        <v>0</v>
      </c>
      <c r="E23" s="102" t="n">
        <f aca="false">C23+D23</f>
        <v>0</v>
      </c>
      <c r="F23" s="106" t="str">
        <f aca="false">IF(E23=0,"NO","SI")</f>
        <v>NO</v>
      </c>
      <c r="G23" s="102" t="n">
        <f aca="false">IF(E23&gt;0,0,1)</f>
        <v>1</v>
      </c>
      <c r="H23" s="103"/>
    </row>
    <row r="24" customFormat="false" ht="14.4" hidden="false" customHeight="false" outlineLevel="0" collapsed="false">
      <c r="A24" s="104" t="n">
        <v>3301</v>
      </c>
      <c r="B24" s="105" t="s">
        <v>154</v>
      </c>
      <c r="C24" s="106" t="n">
        <v>38793781</v>
      </c>
      <c r="D24" s="106" t="n">
        <v>0</v>
      </c>
      <c r="E24" s="102" t="n">
        <f aca="false">C24+D24</f>
        <v>38793781</v>
      </c>
      <c r="F24" s="106" t="str">
        <f aca="false">IF(E24=0,"NO","SI")</f>
        <v>SI</v>
      </c>
      <c r="G24" s="102" t="n">
        <f aca="false">IF(E24&gt;0,0,1)</f>
        <v>0</v>
      </c>
      <c r="H24" s="103"/>
    </row>
    <row r="25" customFormat="false" ht="14.4" hidden="false" customHeight="false" outlineLevel="0" collapsed="false">
      <c r="A25" s="104" t="n">
        <v>3302</v>
      </c>
      <c r="B25" s="105" t="s">
        <v>348</v>
      </c>
      <c r="C25" s="106" t="n">
        <v>607175</v>
      </c>
      <c r="D25" s="106" t="n">
        <v>0</v>
      </c>
      <c r="E25" s="102" t="n">
        <f aca="false">C25+D25</f>
        <v>607175</v>
      </c>
      <c r="F25" s="106" t="str">
        <f aca="false">IF(E25=0,"NO","SI")</f>
        <v>SI</v>
      </c>
      <c r="G25" s="102" t="n">
        <f aca="false">IF(E25&gt;0,0,1)</f>
        <v>0</v>
      </c>
      <c r="H25" s="103"/>
    </row>
    <row r="26" customFormat="false" ht="14.4" hidden="false" customHeight="false" outlineLevel="0" collapsed="false">
      <c r="A26" s="104" t="n">
        <v>3303</v>
      </c>
      <c r="B26" s="105" t="s">
        <v>192</v>
      </c>
      <c r="C26" s="106" t="n">
        <v>0</v>
      </c>
      <c r="D26" s="106" t="n">
        <v>0</v>
      </c>
      <c r="E26" s="102" t="n">
        <f aca="false">C26+D26</f>
        <v>0</v>
      </c>
      <c r="F26" s="106" t="str">
        <f aca="false">IF(E26=0,"NO","SI")</f>
        <v>NO</v>
      </c>
      <c r="G26" s="102" t="n">
        <f aca="false">IF(E26&gt;0,0,1)</f>
        <v>1</v>
      </c>
      <c r="H26" s="103"/>
    </row>
    <row r="27" customFormat="false" ht="14.4" hidden="false" customHeight="false" outlineLevel="0" collapsed="false">
      <c r="A27" s="104" t="n">
        <v>3304</v>
      </c>
      <c r="B27" s="105" t="s">
        <v>172</v>
      </c>
      <c r="C27" s="106" t="n">
        <v>0</v>
      </c>
      <c r="D27" s="106" t="n">
        <v>0</v>
      </c>
      <c r="E27" s="102" t="n">
        <f aca="false">C27+D27</f>
        <v>0</v>
      </c>
      <c r="F27" s="106" t="str">
        <f aca="false">IF(E27=0,"NO","SI")</f>
        <v>NO</v>
      </c>
      <c r="G27" s="102" t="n">
        <f aca="false">IF(E27&gt;0,0,1)</f>
        <v>1</v>
      </c>
      <c r="H27" s="103"/>
    </row>
    <row r="28" customFormat="false" ht="14.4" hidden="false" customHeight="false" outlineLevel="0" collapsed="false">
      <c r="A28" s="104" t="n">
        <v>4101</v>
      </c>
      <c r="B28" s="105" t="s">
        <v>99</v>
      </c>
      <c r="C28" s="106" t="n">
        <v>0</v>
      </c>
      <c r="D28" s="106" t="n">
        <v>637348936</v>
      </c>
      <c r="E28" s="102" t="n">
        <f aca="false">C28+D28</f>
        <v>637348936</v>
      </c>
      <c r="F28" s="106" t="str">
        <f aca="false">IF(E28=0,"NO","SI")</f>
        <v>SI</v>
      </c>
      <c r="G28" s="102" t="n">
        <f aca="false">IF(E28&gt;0,0,1)</f>
        <v>0</v>
      </c>
      <c r="H28" s="103"/>
    </row>
    <row r="29" customFormat="false" ht="14.4" hidden="false" customHeight="false" outlineLevel="0" collapsed="false">
      <c r="A29" s="104" t="n">
        <v>4102</v>
      </c>
      <c r="B29" s="105" t="s">
        <v>100</v>
      </c>
      <c r="C29" s="106" t="n">
        <v>8561356</v>
      </c>
      <c r="D29" s="106" t="n">
        <v>0</v>
      </c>
      <c r="E29" s="102" t="n">
        <f aca="false">C29+D29</f>
        <v>8561356</v>
      </c>
      <c r="F29" s="106" t="str">
        <f aca="false">IF(E29=0,"NO","SI")</f>
        <v>SI</v>
      </c>
      <c r="G29" s="102" t="n">
        <f aca="false">IF(E29&gt;0,0,1)</f>
        <v>0</v>
      </c>
      <c r="H29" s="103"/>
    </row>
    <row r="30" customFormat="false" ht="14.4" hidden="false" customHeight="false" outlineLevel="0" collapsed="false">
      <c r="A30" s="104" t="n">
        <v>4103</v>
      </c>
      <c r="B30" s="105" t="s">
        <v>110</v>
      </c>
      <c r="C30" s="106" t="n">
        <v>0</v>
      </c>
      <c r="D30" s="106" t="n">
        <v>0</v>
      </c>
      <c r="E30" s="102" t="n">
        <f aca="false">C30+D30</f>
        <v>0</v>
      </c>
      <c r="F30" s="106" t="str">
        <f aca="false">IF(E30=0,"NO","SI")</f>
        <v>NO</v>
      </c>
      <c r="G30" s="102" t="n">
        <f aca="false">IF(E30&gt;0,0,1)</f>
        <v>1</v>
      </c>
      <c r="H30" s="103"/>
    </row>
    <row r="31" customFormat="false" ht="14.4" hidden="false" customHeight="false" outlineLevel="0" collapsed="false">
      <c r="A31" s="104" t="n">
        <v>4104</v>
      </c>
      <c r="B31" s="105" t="s">
        <v>349</v>
      </c>
      <c r="C31" s="106" t="n">
        <v>1171781</v>
      </c>
      <c r="D31" s="106" t="n">
        <v>0</v>
      </c>
      <c r="E31" s="102" t="n">
        <f aca="false">C31+D31</f>
        <v>1171781</v>
      </c>
      <c r="F31" s="106" t="str">
        <f aca="false">IF(E31=0,"NO","SI")</f>
        <v>SI</v>
      </c>
      <c r="G31" s="102" t="n">
        <f aca="false">IF(E31&gt;0,0,1)</f>
        <v>0</v>
      </c>
      <c r="H31" s="103"/>
    </row>
    <row r="32" customFormat="false" ht="14.4" hidden="false" customHeight="false" outlineLevel="0" collapsed="false">
      <c r="A32" s="104" t="n">
        <v>4105</v>
      </c>
      <c r="B32" s="105" t="s">
        <v>378</v>
      </c>
      <c r="C32" s="106" t="n">
        <v>0</v>
      </c>
      <c r="D32" s="106" t="n">
        <v>0</v>
      </c>
      <c r="E32" s="102" t="n">
        <f aca="false">C32+D32</f>
        <v>0</v>
      </c>
      <c r="F32" s="106" t="str">
        <f aca="false">IF(E32=0,"NO","SI")</f>
        <v>NO</v>
      </c>
      <c r="G32" s="102" t="n">
        <f aca="false">IF(E32&gt;0,0,1)</f>
        <v>1</v>
      </c>
      <c r="H32" s="103"/>
    </row>
    <row r="33" customFormat="false" ht="14.4" hidden="false" customHeight="false" outlineLevel="0" collapsed="false">
      <c r="A33" s="104" t="n">
        <v>4106</v>
      </c>
      <c r="B33" s="105" t="s">
        <v>234</v>
      </c>
      <c r="C33" s="106" t="n">
        <v>150548713</v>
      </c>
      <c r="D33" s="106" t="n">
        <v>0</v>
      </c>
      <c r="E33" s="102" t="n">
        <f aca="false">C33+D33</f>
        <v>150548713</v>
      </c>
      <c r="F33" s="106" t="str">
        <f aca="false">IF(E33=0,"NO","SI")</f>
        <v>SI</v>
      </c>
      <c r="G33" s="102" t="n">
        <f aca="false">IF(E33&gt;0,0,1)</f>
        <v>0</v>
      </c>
      <c r="H33" s="103"/>
    </row>
    <row r="34" customFormat="false" ht="14.4" hidden="false" customHeight="false" outlineLevel="0" collapsed="false">
      <c r="A34" s="104" t="n">
        <v>4201</v>
      </c>
      <c r="B34" s="105" t="s">
        <v>155</v>
      </c>
      <c r="C34" s="106" t="n">
        <v>2513438</v>
      </c>
      <c r="D34" s="106" t="n">
        <v>0</v>
      </c>
      <c r="E34" s="102" t="n">
        <f aca="false">C34+D34</f>
        <v>2513438</v>
      </c>
      <c r="F34" s="106" t="str">
        <f aca="false">IF(E34=0,"NO","SI")</f>
        <v>SI</v>
      </c>
      <c r="G34" s="102" t="n">
        <f aca="false">IF(E34&gt;0,0,1)</f>
        <v>0</v>
      </c>
      <c r="H34" s="103"/>
    </row>
    <row r="35" customFormat="false" ht="14.4" hidden="false" customHeight="false" outlineLevel="0" collapsed="false">
      <c r="A35" s="104" t="n">
        <v>4202</v>
      </c>
      <c r="B35" s="105" t="s">
        <v>276</v>
      </c>
      <c r="C35" s="106" t="n">
        <v>0</v>
      </c>
      <c r="D35" s="106" t="n">
        <v>0</v>
      </c>
      <c r="E35" s="102" t="n">
        <f aca="false">C35+D35</f>
        <v>0</v>
      </c>
      <c r="F35" s="106" t="str">
        <f aca="false">IF(E35=0,"NO","SI")</f>
        <v>NO</v>
      </c>
      <c r="G35" s="102" t="n">
        <f aca="false">IF(E35&gt;0,0,1)</f>
        <v>1</v>
      </c>
      <c r="H35" s="103"/>
    </row>
    <row r="36" customFormat="false" ht="14.4" hidden="false" customHeight="false" outlineLevel="0" collapsed="false">
      <c r="A36" s="104" t="n">
        <v>4203</v>
      </c>
      <c r="B36" s="105" t="s">
        <v>187</v>
      </c>
      <c r="C36" s="106" t="n">
        <v>0</v>
      </c>
      <c r="D36" s="106" t="n">
        <v>0</v>
      </c>
      <c r="E36" s="102" t="n">
        <f aca="false">C36+D36</f>
        <v>0</v>
      </c>
      <c r="F36" s="106" t="str">
        <f aca="false">IF(E36=0,"NO","SI")</f>
        <v>NO</v>
      </c>
      <c r="G36" s="102" t="n">
        <f aca="false">IF(E36&gt;0,0,1)</f>
        <v>1</v>
      </c>
      <c r="H36" s="103"/>
    </row>
    <row r="37" customFormat="false" ht="14.4" hidden="false" customHeight="false" outlineLevel="0" collapsed="false">
      <c r="A37" s="104" t="n">
        <v>4204</v>
      </c>
      <c r="B37" s="105" t="s">
        <v>350</v>
      </c>
      <c r="C37" s="106" t="n">
        <v>4091004</v>
      </c>
      <c r="D37" s="106" t="n">
        <v>0</v>
      </c>
      <c r="E37" s="102" t="n">
        <f aca="false">C37+D37</f>
        <v>4091004</v>
      </c>
      <c r="F37" s="106" t="str">
        <f aca="false">IF(E37=0,"NO","SI")</f>
        <v>SI</v>
      </c>
      <c r="G37" s="102" t="n">
        <f aca="false">IF(E37&gt;0,0,1)</f>
        <v>0</v>
      </c>
      <c r="H37" s="103"/>
    </row>
    <row r="38" customFormat="false" ht="14.4" hidden="false" customHeight="false" outlineLevel="0" collapsed="false">
      <c r="A38" s="104" t="n">
        <v>4301</v>
      </c>
      <c r="B38" s="105" t="s">
        <v>140</v>
      </c>
      <c r="C38" s="106" t="n">
        <v>0</v>
      </c>
      <c r="D38" s="106" t="n">
        <v>0</v>
      </c>
      <c r="E38" s="102" t="n">
        <f aca="false">C38+D38</f>
        <v>0</v>
      </c>
      <c r="F38" s="106" t="str">
        <f aca="false">IF(E38=0,"NO","SI")</f>
        <v>NO</v>
      </c>
      <c r="G38" s="102" t="n">
        <f aca="false">IF(E38&gt;0,0,1)</f>
        <v>1</v>
      </c>
      <c r="H38" s="103"/>
    </row>
    <row r="39" customFormat="false" ht="14.4" hidden="false" customHeight="false" outlineLevel="0" collapsed="false">
      <c r="A39" s="104" t="n">
        <v>4302</v>
      </c>
      <c r="B39" s="105" t="s">
        <v>379</v>
      </c>
      <c r="C39" s="106" t="n">
        <v>0</v>
      </c>
      <c r="D39" s="106" t="n">
        <v>0</v>
      </c>
      <c r="E39" s="102" t="n">
        <f aca="false">C39+D39</f>
        <v>0</v>
      </c>
      <c r="F39" s="106" t="str">
        <f aca="false">IF(E39=0,"NO","SI")</f>
        <v>NO</v>
      </c>
      <c r="G39" s="102" t="n">
        <f aca="false">IF(E39&gt;0,0,1)</f>
        <v>1</v>
      </c>
      <c r="H39" s="103"/>
    </row>
    <row r="40" customFormat="false" ht="14.4" hidden="false" customHeight="false" outlineLevel="0" collapsed="false">
      <c r="A40" s="104" t="n">
        <v>4303</v>
      </c>
      <c r="B40" s="105" t="s">
        <v>351</v>
      </c>
      <c r="C40" s="106" t="n">
        <v>3049694</v>
      </c>
      <c r="D40" s="106" t="n">
        <v>0</v>
      </c>
      <c r="E40" s="102" t="n">
        <f aca="false">C40+D40</f>
        <v>3049694</v>
      </c>
      <c r="F40" s="106" t="str">
        <f aca="false">IF(E40=0,"NO","SI")</f>
        <v>SI</v>
      </c>
      <c r="G40" s="102" t="n">
        <f aca="false">IF(E40&gt;0,0,1)</f>
        <v>0</v>
      </c>
      <c r="H40" s="103"/>
    </row>
    <row r="41" customFormat="false" ht="14.4" hidden="false" customHeight="false" outlineLevel="0" collapsed="false">
      <c r="A41" s="104" t="n">
        <v>4304</v>
      </c>
      <c r="B41" s="105" t="s">
        <v>331</v>
      </c>
      <c r="C41" s="106" t="n">
        <v>0</v>
      </c>
      <c r="D41" s="106" t="n">
        <v>0</v>
      </c>
      <c r="E41" s="102" t="n">
        <f aca="false">C41+D41</f>
        <v>0</v>
      </c>
      <c r="F41" s="106" t="str">
        <f aca="false">IF(E41=0,"NO","SI")</f>
        <v>NO</v>
      </c>
      <c r="G41" s="102" t="n">
        <f aca="false">IF(E41&gt;0,0,1)</f>
        <v>1</v>
      </c>
      <c r="H41" s="103"/>
    </row>
    <row r="42" customFormat="false" ht="14.4" hidden="false" customHeight="false" outlineLevel="0" collapsed="false">
      <c r="A42" s="104" t="n">
        <v>4305</v>
      </c>
      <c r="B42" s="105" t="s">
        <v>380</v>
      </c>
      <c r="C42" s="106" t="n">
        <v>0</v>
      </c>
      <c r="D42" s="106" t="n">
        <v>0</v>
      </c>
      <c r="E42" s="102" t="n">
        <f aca="false">C42+D42</f>
        <v>0</v>
      </c>
      <c r="F42" s="106" t="str">
        <f aca="false">IF(E42=0,"NO","SI")</f>
        <v>NO</v>
      </c>
      <c r="G42" s="102" t="n">
        <f aca="false">IF(E42&gt;0,0,1)</f>
        <v>1</v>
      </c>
      <c r="H42" s="103"/>
    </row>
    <row r="43" customFormat="false" ht="14.4" hidden="false" customHeight="false" outlineLevel="0" collapsed="false">
      <c r="A43" s="104" t="n">
        <v>5101</v>
      </c>
      <c r="B43" s="105" t="s">
        <v>61</v>
      </c>
      <c r="C43" s="106" t="n">
        <v>0</v>
      </c>
      <c r="D43" s="106" t="n">
        <v>5263899636</v>
      </c>
      <c r="E43" s="102" t="n">
        <f aca="false">C43+D43</f>
        <v>5263899636</v>
      </c>
      <c r="F43" s="106" t="str">
        <f aca="false">IF(E43=0,"NO","SI")</f>
        <v>SI</v>
      </c>
      <c r="G43" s="102" t="n">
        <f aca="false">IF(E43&gt;0,0,1)</f>
        <v>0</v>
      </c>
      <c r="H43" s="103"/>
    </row>
    <row r="44" customFormat="false" ht="14.4" hidden="false" customHeight="false" outlineLevel="0" collapsed="false">
      <c r="A44" s="104" t="n">
        <v>5102</v>
      </c>
      <c r="B44" s="105" t="s">
        <v>169</v>
      </c>
      <c r="C44" s="106" t="n">
        <v>0</v>
      </c>
      <c r="D44" s="106" t="n">
        <v>0</v>
      </c>
      <c r="E44" s="102" t="n">
        <f aca="false">C44+D44</f>
        <v>0</v>
      </c>
      <c r="F44" s="106" t="str">
        <f aca="false">IF(E44=0,"NO","SI")</f>
        <v>NO</v>
      </c>
      <c r="G44" s="102" t="n">
        <f aca="false">IF(E44&gt;0,0,1)</f>
        <v>1</v>
      </c>
      <c r="H44" s="103"/>
    </row>
    <row r="45" customFormat="false" ht="14.4" hidden="false" customHeight="false" outlineLevel="0" collapsed="false">
      <c r="A45" s="104" t="n">
        <v>5103</v>
      </c>
      <c r="B45" s="105" t="s">
        <v>381</v>
      </c>
      <c r="C45" s="106" t="n">
        <v>0</v>
      </c>
      <c r="D45" s="106" t="n">
        <v>0</v>
      </c>
      <c r="E45" s="102" t="n">
        <f aca="false">C45+D45</f>
        <v>0</v>
      </c>
      <c r="F45" s="106" t="str">
        <f aca="false">IF(E45=0,"NO","SI")</f>
        <v>NO</v>
      </c>
      <c r="G45" s="102" t="n">
        <f aca="false">IF(E45&gt;0,0,1)</f>
        <v>1</v>
      </c>
      <c r="H45" s="103"/>
    </row>
    <row r="46" customFormat="false" ht="14.4" hidden="false" customHeight="false" outlineLevel="0" collapsed="false">
      <c r="A46" s="104" t="n">
        <v>5104</v>
      </c>
      <c r="B46" s="105" t="s">
        <v>382</v>
      </c>
      <c r="C46" s="106" t="n">
        <v>0</v>
      </c>
      <c r="D46" s="106" t="n">
        <v>0</v>
      </c>
      <c r="E46" s="102" t="n">
        <f aca="false">C46+D46</f>
        <v>0</v>
      </c>
      <c r="F46" s="106" t="str">
        <f aca="false">IF(E46=0,"NO","SI")</f>
        <v>NO</v>
      </c>
      <c r="G46" s="102" t="n">
        <f aca="false">IF(E46&gt;0,0,1)</f>
        <v>1</v>
      </c>
      <c r="H46" s="103"/>
    </row>
    <row r="47" customFormat="false" ht="14.4" hidden="false" customHeight="false" outlineLevel="0" collapsed="false">
      <c r="A47" s="104" t="n">
        <v>5105</v>
      </c>
      <c r="B47" s="105" t="s">
        <v>170</v>
      </c>
      <c r="C47" s="106" t="n">
        <v>0</v>
      </c>
      <c r="D47" s="106" t="n">
        <v>0</v>
      </c>
      <c r="E47" s="102" t="n">
        <f aca="false">C47+D47</f>
        <v>0</v>
      </c>
      <c r="F47" s="106" t="str">
        <f aca="false">IF(E47=0,"NO","SI")</f>
        <v>NO</v>
      </c>
      <c r="G47" s="102" t="n">
        <f aca="false">IF(E47&gt;0,0,1)</f>
        <v>1</v>
      </c>
      <c r="H47" s="103"/>
    </row>
    <row r="48" customFormat="false" ht="14.4" hidden="false" customHeight="false" outlineLevel="0" collapsed="false">
      <c r="A48" s="104" t="n">
        <v>5107</v>
      </c>
      <c r="B48" s="105" t="s">
        <v>113</v>
      </c>
      <c r="C48" s="106" t="n">
        <v>0</v>
      </c>
      <c r="D48" s="106" t="n">
        <v>0</v>
      </c>
      <c r="E48" s="102" t="n">
        <f aca="false">C48+D48</f>
        <v>0</v>
      </c>
      <c r="F48" s="106" t="str">
        <f aca="false">IF(E48=0,"NO","SI")</f>
        <v>NO</v>
      </c>
      <c r="G48" s="102" t="n">
        <f aca="false">IF(E48&gt;0,0,1)</f>
        <v>1</v>
      </c>
      <c r="H48" s="103"/>
    </row>
    <row r="49" customFormat="false" ht="14.4" hidden="false" customHeight="false" outlineLevel="0" collapsed="false">
      <c r="A49" s="104" t="n">
        <v>5109</v>
      </c>
      <c r="B49" s="105" t="s">
        <v>62</v>
      </c>
      <c r="C49" s="106" t="n">
        <v>0</v>
      </c>
      <c r="D49" s="106" t="n">
        <v>32530517</v>
      </c>
      <c r="E49" s="102" t="n">
        <f aca="false">C49+D49</f>
        <v>32530517</v>
      </c>
      <c r="F49" s="106" t="str">
        <f aca="false">IF(E49=0,"NO","SI")</f>
        <v>SI</v>
      </c>
      <c r="G49" s="102" t="n">
        <f aca="false">IF(E49&gt;0,0,1)</f>
        <v>0</v>
      </c>
      <c r="H49" s="103"/>
    </row>
    <row r="50" customFormat="false" ht="14.4" hidden="false" customHeight="false" outlineLevel="0" collapsed="false">
      <c r="A50" s="104" t="n">
        <v>5201</v>
      </c>
      <c r="B50" s="105" t="s">
        <v>338</v>
      </c>
      <c r="C50" s="106" t="n">
        <v>0</v>
      </c>
      <c r="D50" s="106" t="n">
        <v>0</v>
      </c>
      <c r="E50" s="102" t="n">
        <f aca="false">C50+D50</f>
        <v>0</v>
      </c>
      <c r="F50" s="106" t="str">
        <f aca="false">IF(E50=0,"NO","SI")</f>
        <v>NO</v>
      </c>
      <c r="G50" s="102" t="n">
        <f aca="false">IF(E50&gt;0,0,1)</f>
        <v>1</v>
      </c>
      <c r="H50" s="103"/>
    </row>
    <row r="51" customFormat="false" ht="14.4" hidden="false" customHeight="false" outlineLevel="0" collapsed="false">
      <c r="A51" s="104" t="n">
        <v>5301</v>
      </c>
      <c r="B51" s="105" t="s">
        <v>156</v>
      </c>
      <c r="C51" s="106" t="n">
        <v>169981557</v>
      </c>
      <c r="D51" s="106" t="n">
        <v>0</v>
      </c>
      <c r="E51" s="102" t="n">
        <f aca="false">C51+D51</f>
        <v>169981557</v>
      </c>
      <c r="F51" s="106" t="str">
        <f aca="false">IF(E51=0,"NO","SI")</f>
        <v>SI</v>
      </c>
      <c r="G51" s="102" t="n">
        <f aca="false">IF(E51&gt;0,0,1)</f>
        <v>0</v>
      </c>
      <c r="H51" s="103"/>
    </row>
    <row r="52" customFormat="false" ht="14.4" hidden="false" customHeight="false" outlineLevel="0" collapsed="false">
      <c r="A52" s="104" t="n">
        <v>5302</v>
      </c>
      <c r="B52" s="105" t="s">
        <v>191</v>
      </c>
      <c r="C52" s="106" t="n">
        <v>0</v>
      </c>
      <c r="D52" s="106" t="n">
        <v>0</v>
      </c>
      <c r="E52" s="102" t="n">
        <f aca="false">C52+D52</f>
        <v>0</v>
      </c>
      <c r="F52" s="106" t="str">
        <f aca="false">IF(E52=0,"NO","SI")</f>
        <v>NO</v>
      </c>
      <c r="G52" s="102" t="n">
        <f aca="false">IF(E52&gt;0,0,1)</f>
        <v>1</v>
      </c>
      <c r="H52" s="103"/>
    </row>
    <row r="53" customFormat="false" ht="14.4" hidden="false" customHeight="false" outlineLevel="0" collapsed="false">
      <c r="A53" s="104" t="n">
        <v>5303</v>
      </c>
      <c r="B53" s="105" t="s">
        <v>125</v>
      </c>
      <c r="C53" s="106" t="n">
        <v>0</v>
      </c>
      <c r="D53" s="106" t="n">
        <v>0</v>
      </c>
      <c r="E53" s="102" t="n">
        <f aca="false">C53+D53</f>
        <v>0</v>
      </c>
      <c r="F53" s="106" t="str">
        <f aca="false">IF(E53=0,"NO","SI")</f>
        <v>NO</v>
      </c>
      <c r="G53" s="102" t="n">
        <f aca="false">IF(E53&gt;0,0,1)</f>
        <v>1</v>
      </c>
      <c r="H53" s="103"/>
    </row>
    <row r="54" customFormat="false" ht="14.4" hidden="false" customHeight="false" outlineLevel="0" collapsed="false">
      <c r="A54" s="104" t="n">
        <v>5304</v>
      </c>
      <c r="B54" s="105" t="s">
        <v>235</v>
      </c>
      <c r="C54" s="106" t="n">
        <v>294300</v>
      </c>
      <c r="D54" s="106" t="n">
        <v>0</v>
      </c>
      <c r="E54" s="102" t="n">
        <f aca="false">C54+D54</f>
        <v>294300</v>
      </c>
      <c r="F54" s="106" t="str">
        <f aca="false">IF(E54=0,"NO","SI")</f>
        <v>SI</v>
      </c>
      <c r="G54" s="102" t="n">
        <f aca="false">IF(E54&gt;0,0,1)</f>
        <v>0</v>
      </c>
      <c r="H54" s="103"/>
    </row>
    <row r="55" customFormat="false" ht="14.4" hidden="false" customHeight="false" outlineLevel="0" collapsed="false">
      <c r="A55" s="104" t="n">
        <v>5401</v>
      </c>
      <c r="B55" s="105" t="s">
        <v>227</v>
      </c>
      <c r="C55" s="106" t="n">
        <v>0</v>
      </c>
      <c r="D55" s="106" t="n">
        <v>0</v>
      </c>
      <c r="E55" s="102" t="n">
        <f aca="false">C55+D55</f>
        <v>0</v>
      </c>
      <c r="F55" s="106" t="str">
        <f aca="false">IF(E55=0,"NO","SI")</f>
        <v>NO</v>
      </c>
      <c r="G55" s="102" t="n">
        <f aca="false">IF(E55&gt;0,0,1)</f>
        <v>1</v>
      </c>
      <c r="H55" s="103"/>
    </row>
    <row r="56" customFormat="false" ht="14.4" hidden="false" customHeight="false" outlineLevel="0" collapsed="false">
      <c r="A56" s="104" t="n">
        <v>5402</v>
      </c>
      <c r="B56" s="105" t="s">
        <v>206</v>
      </c>
      <c r="C56" s="106" t="n">
        <v>0</v>
      </c>
      <c r="D56" s="106" t="n">
        <v>0</v>
      </c>
      <c r="E56" s="102" t="n">
        <f aca="false">C56+D56</f>
        <v>0</v>
      </c>
      <c r="F56" s="106" t="str">
        <f aca="false">IF(E56=0,"NO","SI")</f>
        <v>NO</v>
      </c>
      <c r="G56" s="102" t="n">
        <f aca="false">IF(E56&gt;0,0,1)</f>
        <v>1</v>
      </c>
      <c r="H56" s="103"/>
    </row>
    <row r="57" customFormat="false" ht="14.4" hidden="false" customHeight="false" outlineLevel="0" collapsed="false">
      <c r="A57" s="104" t="n">
        <v>5403</v>
      </c>
      <c r="B57" s="105" t="s">
        <v>167</v>
      </c>
      <c r="C57" s="106" t="n">
        <v>0</v>
      </c>
      <c r="D57" s="106" t="n">
        <v>0</v>
      </c>
      <c r="E57" s="102" t="n">
        <f aca="false">C57+D57</f>
        <v>0</v>
      </c>
      <c r="F57" s="106" t="str">
        <f aca="false">IF(E57=0,"NO","SI")</f>
        <v>NO</v>
      </c>
      <c r="G57" s="102" t="n">
        <f aca="false">IF(E57&gt;0,0,1)</f>
        <v>1</v>
      </c>
      <c r="H57" s="103"/>
    </row>
    <row r="58" customFormat="false" ht="14.4" hidden="false" customHeight="false" outlineLevel="0" collapsed="false">
      <c r="A58" s="104" t="n">
        <v>5404</v>
      </c>
      <c r="B58" s="105" t="s">
        <v>283</v>
      </c>
      <c r="C58" s="106" t="n">
        <v>0</v>
      </c>
      <c r="D58" s="106" t="n">
        <v>0</v>
      </c>
      <c r="E58" s="102" t="n">
        <f aca="false">C58+D58</f>
        <v>0</v>
      </c>
      <c r="F58" s="106" t="str">
        <f aca="false">IF(E58=0,"NO","SI")</f>
        <v>NO</v>
      </c>
      <c r="G58" s="102" t="n">
        <f aca="false">IF(E58&gt;0,0,1)</f>
        <v>1</v>
      </c>
      <c r="H58" s="103"/>
    </row>
    <row r="59" customFormat="false" ht="14.4" hidden="false" customHeight="false" outlineLevel="0" collapsed="false">
      <c r="A59" s="104" t="n">
        <v>5405</v>
      </c>
      <c r="B59" s="105" t="s">
        <v>236</v>
      </c>
      <c r="C59" s="106" t="n">
        <v>1152497</v>
      </c>
      <c r="D59" s="106" t="n">
        <v>0</v>
      </c>
      <c r="E59" s="102" t="n">
        <f aca="false">C59+D59</f>
        <v>1152497</v>
      </c>
      <c r="F59" s="106" t="str">
        <f aca="false">IF(E59=0,"NO","SI")</f>
        <v>SI</v>
      </c>
      <c r="G59" s="102" t="n">
        <f aca="false">IF(E59&gt;0,0,1)</f>
        <v>0</v>
      </c>
      <c r="H59" s="103"/>
    </row>
    <row r="60" customFormat="false" ht="14.4" hidden="false" customHeight="false" outlineLevel="0" collapsed="false">
      <c r="A60" s="104" t="n">
        <v>5501</v>
      </c>
      <c r="B60" s="105" t="s">
        <v>94</v>
      </c>
      <c r="C60" s="106" t="n">
        <v>0</v>
      </c>
      <c r="D60" s="106" t="n">
        <v>0</v>
      </c>
      <c r="E60" s="102" t="n">
        <f aca="false">C60+D60</f>
        <v>0</v>
      </c>
      <c r="F60" s="106" t="str">
        <f aca="false">IF(E60=0,"NO","SI")</f>
        <v>NO</v>
      </c>
      <c r="G60" s="102" t="n">
        <f aca="false">IF(E60&gt;0,0,1)</f>
        <v>1</v>
      </c>
      <c r="H60" s="103"/>
    </row>
    <row r="61" customFormat="false" ht="14.4" hidden="false" customHeight="false" outlineLevel="0" collapsed="false">
      <c r="A61" s="104" t="n">
        <v>5502</v>
      </c>
      <c r="B61" s="105" t="s">
        <v>383</v>
      </c>
      <c r="C61" s="106" t="n">
        <v>0</v>
      </c>
      <c r="D61" s="106" t="n">
        <v>0</v>
      </c>
      <c r="E61" s="102" t="n">
        <f aca="false">C61+D61</f>
        <v>0</v>
      </c>
      <c r="F61" s="106" t="str">
        <f aca="false">IF(E61=0,"NO","SI")</f>
        <v>NO</v>
      </c>
      <c r="G61" s="102" t="n">
        <f aca="false">IF(E61&gt;0,0,1)</f>
        <v>1</v>
      </c>
      <c r="H61" s="103"/>
    </row>
    <row r="62" customFormat="false" ht="14.4" hidden="false" customHeight="false" outlineLevel="0" collapsed="false">
      <c r="A62" s="104" t="n">
        <v>5503</v>
      </c>
      <c r="B62" s="105" t="s">
        <v>115</v>
      </c>
      <c r="C62" s="106" t="n">
        <v>0</v>
      </c>
      <c r="D62" s="106" t="n">
        <v>0</v>
      </c>
      <c r="E62" s="102" t="n">
        <f aca="false">C62+D62</f>
        <v>0</v>
      </c>
      <c r="F62" s="106" t="str">
        <f aca="false">IF(E62=0,"NO","SI")</f>
        <v>NO</v>
      </c>
      <c r="G62" s="102" t="n">
        <f aca="false">IF(E62&gt;0,0,1)</f>
        <v>1</v>
      </c>
      <c r="H62" s="103"/>
    </row>
    <row r="63" customFormat="false" ht="14.4" hidden="false" customHeight="false" outlineLevel="0" collapsed="false">
      <c r="A63" s="104" t="n">
        <v>5504</v>
      </c>
      <c r="B63" s="105" t="s">
        <v>79</v>
      </c>
      <c r="C63" s="106" t="n">
        <v>0</v>
      </c>
      <c r="D63" s="106" t="n">
        <v>0</v>
      </c>
      <c r="E63" s="102" t="n">
        <f aca="false">C63+D63</f>
        <v>0</v>
      </c>
      <c r="F63" s="106" t="str">
        <f aca="false">IF(E63=0,"NO","SI")</f>
        <v>NO</v>
      </c>
      <c r="G63" s="102" t="n">
        <f aca="false">IF(E63&gt;0,0,1)</f>
        <v>1</v>
      </c>
      <c r="H63" s="103"/>
    </row>
    <row r="64" customFormat="false" ht="14.4" hidden="false" customHeight="false" outlineLevel="0" collapsed="false">
      <c r="A64" s="104" t="n">
        <v>5506</v>
      </c>
      <c r="B64" s="105" t="s">
        <v>216</v>
      </c>
      <c r="C64" s="106" t="n">
        <v>0</v>
      </c>
      <c r="D64" s="106" t="n">
        <v>0</v>
      </c>
      <c r="E64" s="102" t="n">
        <f aca="false">C64+D64</f>
        <v>0</v>
      </c>
      <c r="F64" s="106" t="str">
        <f aca="false">IF(E64=0,"NO","SI")</f>
        <v>NO</v>
      </c>
      <c r="G64" s="102" t="n">
        <f aca="false">IF(E64&gt;0,0,1)</f>
        <v>1</v>
      </c>
      <c r="H64" s="103"/>
    </row>
    <row r="65" customFormat="false" ht="14.4" hidden="false" customHeight="false" outlineLevel="0" collapsed="false">
      <c r="A65" s="104" t="n">
        <v>5601</v>
      </c>
      <c r="B65" s="105" t="s">
        <v>80</v>
      </c>
      <c r="C65" s="106" t="n">
        <v>0</v>
      </c>
      <c r="D65" s="106" t="n">
        <v>0</v>
      </c>
      <c r="E65" s="102" t="n">
        <f aca="false">C65+D65</f>
        <v>0</v>
      </c>
      <c r="F65" s="106" t="str">
        <f aca="false">IF(E65=0,"NO","SI")</f>
        <v>NO</v>
      </c>
      <c r="G65" s="102" t="n">
        <f aca="false">IF(E65&gt;0,0,1)</f>
        <v>1</v>
      </c>
      <c r="H65" s="103"/>
    </row>
    <row r="66" customFormat="false" ht="14.4" hidden="false" customHeight="false" outlineLevel="0" collapsed="false">
      <c r="A66" s="104" t="n">
        <v>5602</v>
      </c>
      <c r="B66" s="105" t="s">
        <v>184</v>
      </c>
      <c r="C66" s="106" t="n">
        <v>0</v>
      </c>
      <c r="D66" s="106" t="n">
        <v>0</v>
      </c>
      <c r="E66" s="102" t="n">
        <f aca="false">C66+D66</f>
        <v>0</v>
      </c>
      <c r="F66" s="106" t="str">
        <f aca="false">IF(E66=0,"NO","SI")</f>
        <v>NO</v>
      </c>
      <c r="G66" s="102" t="n">
        <f aca="false">IF(E66&gt;0,0,1)</f>
        <v>1</v>
      </c>
      <c r="H66" s="103"/>
    </row>
    <row r="67" customFormat="false" ht="14.4" hidden="false" customHeight="false" outlineLevel="0" collapsed="false">
      <c r="A67" s="104" t="n">
        <v>5603</v>
      </c>
      <c r="B67" s="105" t="s">
        <v>101</v>
      </c>
      <c r="C67" s="106" t="n">
        <v>9638349</v>
      </c>
      <c r="D67" s="106" t="n">
        <v>0</v>
      </c>
      <c r="E67" s="102" t="n">
        <f aca="false">C67+D67</f>
        <v>9638349</v>
      </c>
      <c r="F67" s="106" t="str">
        <f aca="false">IF(E67=0,"NO","SI")</f>
        <v>SI</v>
      </c>
      <c r="G67" s="102" t="n">
        <f aca="false">IF(E67&gt;0,0,1)</f>
        <v>0</v>
      </c>
      <c r="H67" s="103"/>
    </row>
    <row r="68" customFormat="false" ht="14.4" hidden="false" customHeight="false" outlineLevel="0" collapsed="false">
      <c r="A68" s="104" t="n">
        <v>5604</v>
      </c>
      <c r="B68" s="105" t="s">
        <v>117</v>
      </c>
      <c r="C68" s="106" t="n">
        <v>0</v>
      </c>
      <c r="D68" s="106" t="n">
        <v>0</v>
      </c>
      <c r="E68" s="102" t="n">
        <f aca="false">C68+D68</f>
        <v>0</v>
      </c>
      <c r="F68" s="106" t="str">
        <f aca="false">IF(E68=0,"NO","SI")</f>
        <v>NO</v>
      </c>
      <c r="G68" s="102" t="n">
        <f aca="false">IF(E68&gt;0,0,1)</f>
        <v>1</v>
      </c>
      <c r="H68" s="103"/>
    </row>
    <row r="69" customFormat="false" ht="14.4" hidden="false" customHeight="false" outlineLevel="0" collapsed="false">
      <c r="A69" s="104" t="n">
        <v>5605</v>
      </c>
      <c r="B69" s="105" t="s">
        <v>102</v>
      </c>
      <c r="C69" s="106" t="n">
        <v>174533</v>
      </c>
      <c r="D69" s="106" t="n">
        <v>0</v>
      </c>
      <c r="E69" s="102" t="n">
        <f aca="false">C69+D69</f>
        <v>174533</v>
      </c>
      <c r="F69" s="106" t="str">
        <f aca="false">IF(E69=0,"NO","SI")</f>
        <v>SI</v>
      </c>
      <c r="G69" s="102" t="n">
        <f aca="false">IF(E69&gt;0,0,1)</f>
        <v>0</v>
      </c>
      <c r="H69" s="103"/>
    </row>
    <row r="70" customFormat="false" ht="14.4" hidden="false" customHeight="false" outlineLevel="0" collapsed="false">
      <c r="A70" s="104" t="n">
        <v>5606</v>
      </c>
      <c r="B70" s="105" t="s">
        <v>72</v>
      </c>
      <c r="C70" s="106" t="n">
        <v>0</v>
      </c>
      <c r="D70" s="106" t="n">
        <v>0</v>
      </c>
      <c r="E70" s="102" t="n">
        <f aca="false">C70+D70</f>
        <v>0</v>
      </c>
      <c r="F70" s="106" t="str">
        <f aca="false">IF(E70=0,"NO","SI")</f>
        <v>NO</v>
      </c>
      <c r="G70" s="102" t="n">
        <f aca="false">IF(E70&gt;0,0,1)</f>
        <v>1</v>
      </c>
      <c r="H70" s="103"/>
    </row>
    <row r="71" customFormat="false" ht="14.4" hidden="false" customHeight="false" outlineLevel="0" collapsed="false">
      <c r="A71" s="104" t="n">
        <v>5701</v>
      </c>
      <c r="B71" s="105" t="s">
        <v>157</v>
      </c>
      <c r="C71" s="106" t="n">
        <v>240597439</v>
      </c>
      <c r="D71" s="106" t="n">
        <v>0</v>
      </c>
      <c r="E71" s="102" t="n">
        <f aca="false">C71+D71</f>
        <v>240597439</v>
      </c>
      <c r="F71" s="106" t="str">
        <f aca="false">IF(E71=0,"NO","SI")</f>
        <v>SI</v>
      </c>
      <c r="G71" s="102" t="n">
        <f aca="false">IF(E71&gt;0,0,1)</f>
        <v>0</v>
      </c>
      <c r="H71" s="103"/>
    </row>
    <row r="72" customFormat="false" ht="14.4" hidden="false" customHeight="false" outlineLevel="0" collapsed="false">
      <c r="A72" s="104" t="n">
        <v>5702</v>
      </c>
      <c r="B72" s="105" t="s">
        <v>225</v>
      </c>
      <c r="C72" s="106" t="n">
        <v>0</v>
      </c>
      <c r="D72" s="106" t="n">
        <v>0</v>
      </c>
      <c r="E72" s="102" t="n">
        <f aca="false">C72+D72</f>
        <v>0</v>
      </c>
      <c r="F72" s="106" t="str">
        <f aca="false">IF(E72=0,"NO","SI")</f>
        <v>NO</v>
      </c>
      <c r="G72" s="102" t="n">
        <f aca="false">IF(E72&gt;0,0,1)</f>
        <v>1</v>
      </c>
      <c r="H72" s="103"/>
    </row>
    <row r="73" customFormat="false" ht="14.4" hidden="false" customHeight="false" outlineLevel="0" collapsed="false">
      <c r="A73" s="104" t="n">
        <v>5703</v>
      </c>
      <c r="B73" s="105" t="s">
        <v>384</v>
      </c>
      <c r="C73" s="106" t="n">
        <v>0</v>
      </c>
      <c r="D73" s="106" t="n">
        <v>0</v>
      </c>
      <c r="E73" s="102" t="n">
        <f aca="false">C73+D73</f>
        <v>0</v>
      </c>
      <c r="F73" s="106" t="str">
        <f aca="false">IF(E73=0,"NO","SI")</f>
        <v>NO</v>
      </c>
      <c r="G73" s="102" t="n">
        <f aca="false">IF(E73&gt;0,0,1)</f>
        <v>1</v>
      </c>
      <c r="H73" s="103"/>
    </row>
    <row r="74" customFormat="false" ht="14.4" hidden="false" customHeight="false" outlineLevel="0" collapsed="false">
      <c r="A74" s="104" t="n">
        <v>5704</v>
      </c>
      <c r="B74" s="105" t="s">
        <v>237</v>
      </c>
      <c r="C74" s="106" t="n">
        <v>332074</v>
      </c>
      <c r="D74" s="106" t="n">
        <v>0</v>
      </c>
      <c r="E74" s="102" t="n">
        <f aca="false">C74+D74</f>
        <v>332074</v>
      </c>
      <c r="F74" s="106" t="str">
        <f aca="false">IF(E74=0,"NO","SI")</f>
        <v>SI</v>
      </c>
      <c r="G74" s="102" t="n">
        <f aca="false">IF(E74&gt;0,0,1)</f>
        <v>0</v>
      </c>
      <c r="H74" s="103"/>
    </row>
    <row r="75" customFormat="false" ht="14.4" hidden="false" customHeight="false" outlineLevel="0" collapsed="false">
      <c r="A75" s="104" t="n">
        <v>5705</v>
      </c>
      <c r="B75" s="105" t="s">
        <v>278</v>
      </c>
      <c r="C75" s="106" t="n">
        <v>0</v>
      </c>
      <c r="D75" s="106" t="n">
        <v>0</v>
      </c>
      <c r="E75" s="102" t="n">
        <f aca="false">C75+D75</f>
        <v>0</v>
      </c>
      <c r="F75" s="106" t="str">
        <f aca="false">IF(E75=0,"NO","SI")</f>
        <v>NO</v>
      </c>
      <c r="G75" s="102" t="n">
        <f aca="false">IF(E75&gt;0,0,1)</f>
        <v>1</v>
      </c>
      <c r="H75" s="103"/>
    </row>
    <row r="76" customFormat="false" ht="14.4" hidden="false" customHeight="false" outlineLevel="0" collapsed="false">
      <c r="A76" s="104" t="n">
        <v>5706</v>
      </c>
      <c r="B76" s="105" t="s">
        <v>385</v>
      </c>
      <c r="C76" s="106" t="n">
        <v>2061029</v>
      </c>
      <c r="D76" s="106" t="n">
        <v>0</v>
      </c>
      <c r="E76" s="102" t="n">
        <f aca="false">C76+D76</f>
        <v>2061029</v>
      </c>
      <c r="F76" s="106" t="str">
        <f aca="false">IF(E76=0,"NO","SI")</f>
        <v>SI</v>
      </c>
      <c r="G76" s="102" t="n">
        <f aca="false">IF(E76&gt;0,0,1)</f>
        <v>0</v>
      </c>
      <c r="H76" s="103"/>
    </row>
    <row r="77" customFormat="false" ht="14.4" hidden="false" customHeight="false" outlineLevel="0" collapsed="false">
      <c r="A77" s="104" t="n">
        <v>5801</v>
      </c>
      <c r="B77" s="105" t="s">
        <v>63</v>
      </c>
      <c r="C77" s="106" t="n">
        <v>0</v>
      </c>
      <c r="D77" s="106" t="n">
        <v>1857919969</v>
      </c>
      <c r="E77" s="102" t="n">
        <f aca="false">C77+D77</f>
        <v>1857919969</v>
      </c>
      <c r="F77" s="106" t="str">
        <f aca="false">IF(E77=0,"NO","SI")</f>
        <v>SI</v>
      </c>
      <c r="G77" s="102" t="n">
        <f aca="false">IF(E77&gt;0,0,1)</f>
        <v>0</v>
      </c>
      <c r="H77" s="103"/>
    </row>
    <row r="78" customFormat="false" ht="14.4" hidden="false" customHeight="false" outlineLevel="0" collapsed="false">
      <c r="A78" s="104" t="n">
        <v>5802</v>
      </c>
      <c r="B78" s="105" t="s">
        <v>119</v>
      </c>
      <c r="C78" s="106" t="n">
        <v>0</v>
      </c>
      <c r="D78" s="106" t="n">
        <v>0</v>
      </c>
      <c r="E78" s="102" t="n">
        <f aca="false">C78+D78</f>
        <v>0</v>
      </c>
      <c r="F78" s="106" t="str">
        <f aca="false">IF(E78=0,"NO","SI")</f>
        <v>NO</v>
      </c>
      <c r="G78" s="102" t="n">
        <f aca="false">IF(E78&gt;0,0,1)</f>
        <v>1</v>
      </c>
      <c r="H78" s="103"/>
    </row>
    <row r="79" customFormat="false" ht="14.4" hidden="false" customHeight="false" outlineLevel="0" collapsed="false">
      <c r="A79" s="104" t="n">
        <v>5803</v>
      </c>
      <c r="B79" s="105" t="s">
        <v>386</v>
      </c>
      <c r="C79" s="106" t="n">
        <v>0</v>
      </c>
      <c r="D79" s="106" t="n">
        <v>0</v>
      </c>
      <c r="E79" s="102" t="n">
        <f aca="false">C79+D79</f>
        <v>0</v>
      </c>
      <c r="F79" s="106" t="str">
        <f aca="false">IF(E79=0,"NO","SI")</f>
        <v>NO</v>
      </c>
      <c r="G79" s="102" t="n">
        <f aca="false">IF(E79&gt;0,0,1)</f>
        <v>1</v>
      </c>
      <c r="H79" s="103"/>
    </row>
    <row r="80" customFormat="false" ht="14.4" hidden="false" customHeight="false" outlineLevel="0" collapsed="false">
      <c r="A80" s="104" t="n">
        <v>5804</v>
      </c>
      <c r="B80" s="105" t="s">
        <v>56</v>
      </c>
      <c r="C80" s="106" t="n">
        <v>0</v>
      </c>
      <c r="D80" s="106" t="n">
        <v>0</v>
      </c>
      <c r="E80" s="102" t="n">
        <f aca="false">C80+D80</f>
        <v>0</v>
      </c>
      <c r="F80" s="106" t="str">
        <f aca="false">IF(E80=0,"NO","SI")</f>
        <v>NO</v>
      </c>
      <c r="G80" s="102" t="n">
        <f aca="false">IF(E80&gt;0,0,1)</f>
        <v>1</v>
      </c>
      <c r="H80" s="103"/>
    </row>
    <row r="81" customFormat="false" ht="14.4" hidden="false" customHeight="false" outlineLevel="0" collapsed="false">
      <c r="A81" s="104" t="n">
        <v>6101</v>
      </c>
      <c r="B81" s="105" t="s">
        <v>51</v>
      </c>
      <c r="C81" s="106" t="n">
        <v>0</v>
      </c>
      <c r="D81" s="106" t="n">
        <v>0</v>
      </c>
      <c r="E81" s="102" t="n">
        <f aca="false">C81+D81</f>
        <v>0</v>
      </c>
      <c r="F81" s="106" t="str">
        <f aca="false">IF(E81=0,"NO","SI")</f>
        <v>NO</v>
      </c>
      <c r="G81" s="102" t="n">
        <f aca="false">IF(E81&gt;0,0,1)</f>
        <v>1</v>
      </c>
      <c r="H81" s="103"/>
    </row>
    <row r="82" customFormat="false" ht="14.4" hidden="false" customHeight="false" outlineLevel="0" collapsed="false">
      <c r="A82" s="104" t="n">
        <v>6102</v>
      </c>
      <c r="B82" s="105" t="s">
        <v>208</v>
      </c>
      <c r="C82" s="106" t="n">
        <v>0</v>
      </c>
      <c r="D82" s="106" t="n">
        <v>0</v>
      </c>
      <c r="E82" s="102" t="n">
        <f aca="false">C82+D82</f>
        <v>0</v>
      </c>
      <c r="F82" s="106" t="str">
        <f aca="false">IF(E82=0,"NO","SI")</f>
        <v>NO</v>
      </c>
      <c r="G82" s="102" t="n">
        <f aca="false">IF(E82&gt;0,0,1)</f>
        <v>1</v>
      </c>
      <c r="H82" s="103"/>
    </row>
    <row r="83" customFormat="false" ht="14.4" hidden="false" customHeight="false" outlineLevel="0" collapsed="false">
      <c r="A83" s="104" t="n">
        <v>6103</v>
      </c>
      <c r="B83" s="105" t="s">
        <v>180</v>
      </c>
      <c r="C83" s="106" t="n">
        <v>0</v>
      </c>
      <c r="D83" s="106" t="n">
        <v>0</v>
      </c>
      <c r="E83" s="102" t="n">
        <f aca="false">C83+D83</f>
        <v>0</v>
      </c>
      <c r="F83" s="106" t="str">
        <f aca="false">IF(E83=0,"NO","SI")</f>
        <v>NO</v>
      </c>
      <c r="G83" s="102" t="n">
        <f aca="false">IF(E83&gt;0,0,1)</f>
        <v>1</v>
      </c>
      <c r="H83" s="103"/>
    </row>
    <row r="84" customFormat="false" ht="14.4" hidden="false" customHeight="false" outlineLevel="0" collapsed="false">
      <c r="A84" s="104" t="n">
        <v>6104</v>
      </c>
      <c r="B84" s="105" t="s">
        <v>179</v>
      </c>
      <c r="C84" s="106" t="n">
        <v>0</v>
      </c>
      <c r="D84" s="106" t="n">
        <v>0</v>
      </c>
      <c r="E84" s="102" t="n">
        <f aca="false">C84+D84</f>
        <v>0</v>
      </c>
      <c r="F84" s="106" t="str">
        <f aca="false">IF(E84=0,"NO","SI")</f>
        <v>NO</v>
      </c>
      <c r="G84" s="102" t="n">
        <f aca="false">IF(E84&gt;0,0,1)</f>
        <v>1</v>
      </c>
      <c r="H84" s="103"/>
    </row>
    <row r="85" customFormat="false" ht="14.4" hidden="false" customHeight="false" outlineLevel="0" collapsed="false">
      <c r="A85" s="104" t="n">
        <v>6105</v>
      </c>
      <c r="B85" s="105" t="s">
        <v>124</v>
      </c>
      <c r="C85" s="106" t="n">
        <v>0</v>
      </c>
      <c r="D85" s="106" t="n">
        <v>0</v>
      </c>
      <c r="E85" s="102" t="n">
        <f aca="false">C85+D85</f>
        <v>0</v>
      </c>
      <c r="F85" s="106" t="str">
        <f aca="false">IF(E85=0,"NO","SI")</f>
        <v>NO</v>
      </c>
      <c r="G85" s="102" t="n">
        <f aca="false">IF(E85&gt;0,0,1)</f>
        <v>1</v>
      </c>
      <c r="H85" s="103"/>
    </row>
    <row r="86" customFormat="false" ht="14.4" hidden="false" customHeight="false" outlineLevel="0" collapsed="false">
      <c r="A86" s="104" t="n">
        <v>6106</v>
      </c>
      <c r="B86" s="105" t="s">
        <v>128</v>
      </c>
      <c r="C86" s="106" t="n">
        <v>0</v>
      </c>
      <c r="D86" s="106" t="n">
        <v>0</v>
      </c>
      <c r="E86" s="102" t="n">
        <f aca="false">C86+D86</f>
        <v>0</v>
      </c>
      <c r="F86" s="106" t="str">
        <f aca="false">IF(E86=0,"NO","SI")</f>
        <v>NO</v>
      </c>
      <c r="G86" s="102" t="n">
        <f aca="false">IF(E86&gt;0,0,1)</f>
        <v>1</v>
      </c>
      <c r="H86" s="103"/>
    </row>
    <row r="87" customFormat="false" ht="14.4" hidden="false" customHeight="false" outlineLevel="0" collapsed="false">
      <c r="A87" s="104" t="n">
        <v>6107</v>
      </c>
      <c r="B87" s="105" t="s">
        <v>176</v>
      </c>
      <c r="C87" s="106" t="n">
        <v>0</v>
      </c>
      <c r="D87" s="106" t="n">
        <v>0</v>
      </c>
      <c r="E87" s="102" t="n">
        <f aca="false">C87+D87</f>
        <v>0</v>
      </c>
      <c r="F87" s="106" t="str">
        <f aca="false">IF(E87=0,"NO","SI")</f>
        <v>NO</v>
      </c>
      <c r="G87" s="102" t="n">
        <f aca="false">IF(E87&gt;0,0,1)</f>
        <v>1</v>
      </c>
      <c r="H87" s="103"/>
    </row>
    <row r="88" customFormat="false" ht="14.4" hidden="false" customHeight="false" outlineLevel="0" collapsed="false">
      <c r="A88" s="104" t="n">
        <v>6108</v>
      </c>
      <c r="B88" s="105" t="s">
        <v>74</v>
      </c>
      <c r="C88" s="106" t="n">
        <v>0</v>
      </c>
      <c r="D88" s="106" t="n">
        <v>0</v>
      </c>
      <c r="E88" s="102" t="n">
        <f aca="false">C88+D88</f>
        <v>0</v>
      </c>
      <c r="F88" s="106" t="str">
        <f aca="false">IF(E88=0,"NO","SI")</f>
        <v>NO</v>
      </c>
      <c r="G88" s="102" t="n">
        <f aca="false">IF(E88&gt;0,0,1)</f>
        <v>1</v>
      </c>
      <c r="H88" s="103"/>
    </row>
    <row r="89" customFormat="false" ht="14.4" hidden="false" customHeight="false" outlineLevel="0" collapsed="false">
      <c r="A89" s="104" t="n">
        <v>6109</v>
      </c>
      <c r="B89" s="105" t="s">
        <v>304</v>
      </c>
      <c r="C89" s="106" t="n">
        <v>0</v>
      </c>
      <c r="D89" s="106" t="n">
        <v>0</v>
      </c>
      <c r="E89" s="102" t="n">
        <f aca="false">C89+D89</f>
        <v>0</v>
      </c>
      <c r="F89" s="106" t="str">
        <f aca="false">IF(E89=0,"NO","SI")</f>
        <v>NO</v>
      </c>
      <c r="G89" s="102" t="n">
        <f aca="false">IF(E89&gt;0,0,1)</f>
        <v>1</v>
      </c>
      <c r="H89" s="103"/>
    </row>
    <row r="90" customFormat="false" ht="14.4" hidden="false" customHeight="false" outlineLevel="0" collapsed="false">
      <c r="A90" s="104" t="n">
        <v>6110</v>
      </c>
      <c r="B90" s="105" t="s">
        <v>387</v>
      </c>
      <c r="C90" s="106" t="n">
        <v>0</v>
      </c>
      <c r="D90" s="106" t="n">
        <v>0</v>
      </c>
      <c r="E90" s="102" t="n">
        <f aca="false">C90+D90</f>
        <v>0</v>
      </c>
      <c r="F90" s="106" t="str">
        <f aca="false">IF(E90=0,"NO","SI")</f>
        <v>NO</v>
      </c>
      <c r="G90" s="102" t="n">
        <f aca="false">IF(E90&gt;0,0,1)</f>
        <v>1</v>
      </c>
      <c r="H90" s="103"/>
    </row>
    <row r="91" customFormat="false" ht="14.4" hidden="false" customHeight="false" outlineLevel="0" collapsed="false">
      <c r="A91" s="104" t="n">
        <v>6111</v>
      </c>
      <c r="B91" s="105" t="s">
        <v>220</v>
      </c>
      <c r="C91" s="106" t="n">
        <v>0</v>
      </c>
      <c r="D91" s="106" t="n">
        <v>0</v>
      </c>
      <c r="E91" s="102" t="n">
        <f aca="false">C91+D91</f>
        <v>0</v>
      </c>
      <c r="F91" s="106" t="str">
        <f aca="false">IF(E91=0,"NO","SI")</f>
        <v>NO</v>
      </c>
      <c r="G91" s="102" t="n">
        <f aca="false">IF(E91&gt;0,0,1)</f>
        <v>1</v>
      </c>
      <c r="H91" s="103"/>
    </row>
    <row r="92" customFormat="false" ht="14.4" hidden="false" customHeight="false" outlineLevel="0" collapsed="false">
      <c r="A92" s="104" t="n">
        <v>6112</v>
      </c>
      <c r="B92" s="105" t="s">
        <v>239</v>
      </c>
      <c r="C92" s="106" t="n">
        <v>1263157</v>
      </c>
      <c r="D92" s="106" t="n">
        <v>0</v>
      </c>
      <c r="E92" s="102" t="n">
        <f aca="false">C92+D92</f>
        <v>1263157</v>
      </c>
      <c r="F92" s="106" t="str">
        <f aca="false">IF(E92=0,"NO","SI")</f>
        <v>SI</v>
      </c>
      <c r="G92" s="102" t="n">
        <f aca="false">IF(E92&gt;0,0,1)</f>
        <v>0</v>
      </c>
      <c r="H92" s="103"/>
    </row>
    <row r="93" customFormat="false" ht="14.4" hidden="false" customHeight="false" outlineLevel="0" collapsed="false">
      <c r="A93" s="104" t="n">
        <v>6113</v>
      </c>
      <c r="B93" s="105" t="s">
        <v>309</v>
      </c>
      <c r="C93" s="106" t="n">
        <v>0</v>
      </c>
      <c r="D93" s="106" t="n">
        <v>0</v>
      </c>
      <c r="E93" s="102" t="n">
        <f aca="false">C93+D93</f>
        <v>0</v>
      </c>
      <c r="F93" s="106" t="str">
        <f aca="false">IF(E93=0,"NO","SI")</f>
        <v>NO</v>
      </c>
      <c r="G93" s="102" t="n">
        <f aca="false">IF(E93&gt;0,0,1)</f>
        <v>1</v>
      </c>
      <c r="H93" s="103"/>
    </row>
    <row r="94" customFormat="false" ht="14.4" hidden="false" customHeight="false" outlineLevel="0" collapsed="false">
      <c r="A94" s="104" t="n">
        <v>6114</v>
      </c>
      <c r="B94" s="105" t="s">
        <v>188</v>
      </c>
      <c r="C94" s="106" t="n">
        <v>0</v>
      </c>
      <c r="D94" s="106" t="n">
        <v>0</v>
      </c>
      <c r="E94" s="102" t="n">
        <f aca="false">C94+D94</f>
        <v>0</v>
      </c>
      <c r="F94" s="106" t="str">
        <f aca="false">IF(E94=0,"NO","SI")</f>
        <v>NO</v>
      </c>
      <c r="G94" s="102" t="n">
        <f aca="false">IF(E94&gt;0,0,1)</f>
        <v>1</v>
      </c>
      <c r="H94" s="103"/>
    </row>
    <row r="95" customFormat="false" ht="14.4" hidden="false" customHeight="false" outlineLevel="0" collapsed="false">
      <c r="A95" s="104" t="n">
        <v>6115</v>
      </c>
      <c r="B95" s="105" t="s">
        <v>226</v>
      </c>
      <c r="C95" s="106" t="n">
        <v>0</v>
      </c>
      <c r="D95" s="106" t="n">
        <v>0</v>
      </c>
      <c r="E95" s="102" t="n">
        <f aca="false">C95+D95</f>
        <v>0</v>
      </c>
      <c r="F95" s="106" t="str">
        <f aca="false">IF(E95=0,"NO","SI")</f>
        <v>NO</v>
      </c>
      <c r="G95" s="102" t="n">
        <f aca="false">IF(E95&gt;0,0,1)</f>
        <v>1</v>
      </c>
      <c r="H95" s="103"/>
    </row>
    <row r="96" customFormat="false" ht="14.4" hidden="false" customHeight="false" outlineLevel="0" collapsed="false">
      <c r="A96" s="104" t="n">
        <v>6116</v>
      </c>
      <c r="B96" s="105" t="s">
        <v>171</v>
      </c>
      <c r="C96" s="106" t="n">
        <v>0</v>
      </c>
      <c r="D96" s="106" t="n">
        <v>0</v>
      </c>
      <c r="E96" s="102" t="n">
        <f aca="false">C96+D96</f>
        <v>0</v>
      </c>
      <c r="F96" s="106" t="str">
        <f aca="false">IF(E96=0,"NO","SI")</f>
        <v>NO</v>
      </c>
      <c r="G96" s="102" t="n">
        <f aca="false">IF(E96&gt;0,0,1)</f>
        <v>1</v>
      </c>
      <c r="H96" s="103"/>
    </row>
    <row r="97" customFormat="false" ht="14.4" hidden="false" customHeight="false" outlineLevel="0" collapsed="false">
      <c r="A97" s="104" t="n">
        <v>6117</v>
      </c>
      <c r="B97" s="105" t="s">
        <v>240</v>
      </c>
      <c r="C97" s="106" t="n">
        <v>0</v>
      </c>
      <c r="D97" s="106" t="n">
        <v>176751110</v>
      </c>
      <c r="E97" s="102" t="n">
        <f aca="false">C97+D97</f>
        <v>176751110</v>
      </c>
      <c r="F97" s="106" t="str">
        <f aca="false">IF(E97=0,"NO","SI")</f>
        <v>SI</v>
      </c>
      <c r="G97" s="102" t="n">
        <f aca="false">IF(E97&gt;0,0,1)</f>
        <v>0</v>
      </c>
      <c r="H97" s="103"/>
    </row>
    <row r="98" customFormat="false" ht="14.4" hidden="false" customHeight="false" outlineLevel="0" collapsed="false">
      <c r="A98" s="104" t="n">
        <v>6201</v>
      </c>
      <c r="B98" s="105" t="s">
        <v>123</v>
      </c>
      <c r="C98" s="106" t="n">
        <v>0</v>
      </c>
      <c r="D98" s="106" t="n">
        <v>0</v>
      </c>
      <c r="E98" s="102" t="n">
        <f aca="false">C98+D98</f>
        <v>0</v>
      </c>
      <c r="F98" s="106" t="str">
        <f aca="false">IF(E98=0,"NO","SI")</f>
        <v>NO</v>
      </c>
      <c r="G98" s="102" t="n">
        <f aca="false">IF(E98&gt;0,0,1)</f>
        <v>1</v>
      </c>
      <c r="H98" s="103"/>
    </row>
    <row r="99" customFormat="false" ht="14.4" hidden="false" customHeight="false" outlineLevel="0" collapsed="false">
      <c r="A99" s="104" t="n">
        <v>6202</v>
      </c>
      <c r="B99" s="105" t="s">
        <v>241</v>
      </c>
      <c r="C99" s="106" t="n">
        <v>919553</v>
      </c>
      <c r="D99" s="106" t="n">
        <v>0</v>
      </c>
      <c r="E99" s="102" t="n">
        <f aca="false">C99+D99</f>
        <v>919553</v>
      </c>
      <c r="F99" s="106" t="str">
        <f aca="false">IF(E99=0,"NO","SI")</f>
        <v>SI</v>
      </c>
      <c r="G99" s="102" t="n">
        <f aca="false">IF(E99&gt;0,0,1)</f>
        <v>0</v>
      </c>
      <c r="H99" s="103"/>
    </row>
    <row r="100" customFormat="false" ht="14.4" hidden="false" customHeight="false" outlineLevel="0" collapsed="false">
      <c r="A100" s="104" t="n">
        <v>6203</v>
      </c>
      <c r="B100" s="105" t="s">
        <v>263</v>
      </c>
      <c r="C100" s="106" t="n">
        <v>0</v>
      </c>
      <c r="D100" s="106" t="n">
        <v>0</v>
      </c>
      <c r="E100" s="102" t="n">
        <f aca="false">C100+D100</f>
        <v>0</v>
      </c>
      <c r="F100" s="106" t="str">
        <f aca="false">IF(E100=0,"NO","SI")</f>
        <v>NO</v>
      </c>
      <c r="G100" s="102" t="n">
        <f aca="false">IF(E100&gt;0,0,1)</f>
        <v>1</v>
      </c>
      <c r="H100" s="103"/>
    </row>
    <row r="101" customFormat="false" ht="14.4" hidden="false" customHeight="false" outlineLevel="0" collapsed="false">
      <c r="A101" s="104" t="n">
        <v>6204</v>
      </c>
      <c r="B101" s="105" t="s">
        <v>388</v>
      </c>
      <c r="C101" s="106" t="n">
        <v>13174527</v>
      </c>
      <c r="D101" s="106" t="n">
        <v>0</v>
      </c>
      <c r="E101" s="102" t="n">
        <f aca="false">C101+D101</f>
        <v>13174527</v>
      </c>
      <c r="F101" s="106" t="str">
        <f aca="false">IF(E101=0,"NO","SI")</f>
        <v>SI</v>
      </c>
      <c r="G101" s="102" t="n">
        <f aca="false">IF(E101&gt;0,0,1)</f>
        <v>0</v>
      </c>
      <c r="H101" s="103"/>
    </row>
    <row r="102" customFormat="false" ht="14.4" hidden="false" customHeight="false" outlineLevel="0" collapsed="false">
      <c r="A102" s="104" t="n">
        <v>6205</v>
      </c>
      <c r="B102" s="105" t="s">
        <v>298</v>
      </c>
      <c r="C102" s="106" t="n">
        <v>0</v>
      </c>
      <c r="D102" s="106" t="n">
        <v>0</v>
      </c>
      <c r="E102" s="102" t="n">
        <f aca="false">C102+D102</f>
        <v>0</v>
      </c>
      <c r="F102" s="106" t="str">
        <f aca="false">IF(E102=0,"NO","SI")</f>
        <v>NO</v>
      </c>
      <c r="G102" s="102" t="n">
        <f aca="false">IF(E102&gt;0,0,1)</f>
        <v>1</v>
      </c>
      <c r="H102" s="103"/>
    </row>
    <row r="103" customFormat="false" ht="14.4" hidden="false" customHeight="false" outlineLevel="0" collapsed="false">
      <c r="A103" s="104" t="n">
        <v>6206</v>
      </c>
      <c r="B103" s="105" t="s">
        <v>287</v>
      </c>
      <c r="C103" s="106" t="n">
        <v>0</v>
      </c>
      <c r="D103" s="106" t="n">
        <v>0</v>
      </c>
      <c r="E103" s="102" t="n">
        <f aca="false">C103+D103</f>
        <v>0</v>
      </c>
      <c r="F103" s="106" t="str">
        <f aca="false">IF(E103=0,"NO","SI")</f>
        <v>NO</v>
      </c>
      <c r="G103" s="102" t="n">
        <f aca="false">IF(E103&gt;0,0,1)</f>
        <v>1</v>
      </c>
      <c r="H103" s="103"/>
    </row>
    <row r="104" customFormat="false" ht="14.4" hidden="false" customHeight="false" outlineLevel="0" collapsed="false">
      <c r="A104" s="104" t="n">
        <v>6301</v>
      </c>
      <c r="B104" s="105" t="s">
        <v>242</v>
      </c>
      <c r="C104" s="106" t="n">
        <v>338758</v>
      </c>
      <c r="D104" s="106" t="n">
        <v>813482866</v>
      </c>
      <c r="E104" s="102" t="n">
        <f aca="false">C104+D104</f>
        <v>813821624</v>
      </c>
      <c r="F104" s="106" t="str">
        <f aca="false">IF(E104=0,"NO","SI")</f>
        <v>SI</v>
      </c>
      <c r="G104" s="102" t="n">
        <f aca="false">IF(E104&gt;0,0,1)</f>
        <v>0</v>
      </c>
      <c r="H104" s="103"/>
    </row>
    <row r="105" customFormat="false" ht="14.4" hidden="false" customHeight="false" outlineLevel="0" collapsed="false">
      <c r="A105" s="104" t="n">
        <v>6302</v>
      </c>
      <c r="B105" s="105" t="s">
        <v>353</v>
      </c>
      <c r="C105" s="106" t="n">
        <v>3463705</v>
      </c>
      <c r="D105" s="106" t="n">
        <v>0</v>
      </c>
      <c r="E105" s="102" t="n">
        <f aca="false">C105+D105</f>
        <v>3463705</v>
      </c>
      <c r="F105" s="106" t="str">
        <f aca="false">IF(E105=0,"NO","SI")</f>
        <v>SI</v>
      </c>
      <c r="G105" s="102" t="n">
        <f aca="false">IF(E105&gt;0,0,1)</f>
        <v>0</v>
      </c>
      <c r="H105" s="103"/>
    </row>
    <row r="106" customFormat="false" ht="14.4" hidden="false" customHeight="false" outlineLevel="0" collapsed="false">
      <c r="A106" s="104" t="n">
        <v>6303</v>
      </c>
      <c r="B106" s="105" t="s">
        <v>243</v>
      </c>
      <c r="C106" s="106" t="n">
        <v>178065467</v>
      </c>
      <c r="D106" s="106" t="n">
        <v>0</v>
      </c>
      <c r="E106" s="102" t="n">
        <f aca="false">C106+D106</f>
        <v>178065467</v>
      </c>
      <c r="F106" s="106" t="str">
        <f aca="false">IF(E106=0,"NO","SI")</f>
        <v>SI</v>
      </c>
      <c r="G106" s="102" t="n">
        <f aca="false">IF(E106&gt;0,0,1)</f>
        <v>0</v>
      </c>
      <c r="H106" s="103"/>
    </row>
    <row r="107" customFormat="false" ht="14.4" hidden="false" customHeight="false" outlineLevel="0" collapsed="false">
      <c r="A107" s="104" t="n">
        <v>6304</v>
      </c>
      <c r="B107" s="105" t="s">
        <v>354</v>
      </c>
      <c r="C107" s="106" t="n">
        <v>15535195</v>
      </c>
      <c r="D107" s="106" t="n">
        <v>0</v>
      </c>
      <c r="E107" s="102" t="n">
        <f aca="false">C107+D107</f>
        <v>15535195</v>
      </c>
      <c r="F107" s="106" t="str">
        <f aca="false">IF(E107=0,"NO","SI")</f>
        <v>SI</v>
      </c>
      <c r="G107" s="102" t="n">
        <f aca="false">IF(E107&gt;0,0,1)</f>
        <v>0</v>
      </c>
      <c r="H107" s="103"/>
    </row>
    <row r="108" customFormat="false" ht="14.4" hidden="false" customHeight="false" outlineLevel="0" collapsed="false">
      <c r="A108" s="104" t="n">
        <v>6305</v>
      </c>
      <c r="B108" s="105" t="s">
        <v>201</v>
      </c>
      <c r="C108" s="106" t="n">
        <v>0</v>
      </c>
      <c r="D108" s="106" t="n">
        <v>0</v>
      </c>
      <c r="E108" s="102" t="n">
        <f aca="false">C108+D108</f>
        <v>0</v>
      </c>
      <c r="F108" s="106" t="str">
        <f aca="false">IF(E108=0,"NO","SI")</f>
        <v>NO</v>
      </c>
      <c r="G108" s="102" t="n">
        <f aca="false">IF(E108&gt;0,0,1)</f>
        <v>1</v>
      </c>
      <c r="H108" s="103"/>
    </row>
    <row r="109" customFormat="false" ht="14.4" hidden="false" customHeight="false" outlineLevel="0" collapsed="false">
      <c r="A109" s="104" t="n">
        <v>6306</v>
      </c>
      <c r="B109" s="105" t="s">
        <v>182</v>
      </c>
      <c r="C109" s="106" t="n">
        <v>0</v>
      </c>
      <c r="D109" s="106" t="n">
        <v>0</v>
      </c>
      <c r="E109" s="102" t="n">
        <f aca="false">C109+D109</f>
        <v>0</v>
      </c>
      <c r="F109" s="106" t="str">
        <f aca="false">IF(E109=0,"NO","SI")</f>
        <v>NO</v>
      </c>
      <c r="G109" s="102" t="n">
        <f aca="false">IF(E109&gt;0,0,1)</f>
        <v>1</v>
      </c>
      <c r="H109" s="103"/>
    </row>
    <row r="110" customFormat="false" ht="14.4" hidden="false" customHeight="false" outlineLevel="0" collapsed="false">
      <c r="A110" s="104" t="n">
        <v>6307</v>
      </c>
      <c r="B110" s="105" t="s">
        <v>274</v>
      </c>
      <c r="C110" s="106" t="n">
        <v>0</v>
      </c>
      <c r="D110" s="106" t="n">
        <v>0</v>
      </c>
      <c r="E110" s="102" t="n">
        <f aca="false">C110+D110</f>
        <v>0</v>
      </c>
      <c r="F110" s="106" t="str">
        <f aca="false">IF(E110=0,"NO","SI")</f>
        <v>NO</v>
      </c>
      <c r="G110" s="102" t="n">
        <f aca="false">IF(E110&gt;0,0,1)</f>
        <v>1</v>
      </c>
      <c r="H110" s="103"/>
    </row>
    <row r="111" customFormat="false" ht="14.4" hidden="false" customHeight="false" outlineLevel="0" collapsed="false">
      <c r="A111" s="104" t="n">
        <v>6308</v>
      </c>
      <c r="B111" s="105" t="s">
        <v>289</v>
      </c>
      <c r="C111" s="106" t="n">
        <v>0</v>
      </c>
      <c r="D111" s="106" t="n">
        <v>0</v>
      </c>
      <c r="E111" s="102" t="n">
        <f aca="false">C111+D111</f>
        <v>0</v>
      </c>
      <c r="F111" s="106" t="str">
        <f aca="false">IF(E111=0,"NO","SI")</f>
        <v>NO</v>
      </c>
      <c r="G111" s="102" t="n">
        <f aca="false">IF(E111&gt;0,0,1)</f>
        <v>1</v>
      </c>
      <c r="H111" s="103"/>
    </row>
    <row r="112" customFormat="false" ht="14.4" hidden="false" customHeight="false" outlineLevel="0" collapsed="false">
      <c r="A112" s="104" t="n">
        <v>6309</v>
      </c>
      <c r="B112" s="105" t="s">
        <v>277</v>
      </c>
      <c r="C112" s="106" t="n">
        <v>0</v>
      </c>
      <c r="D112" s="106" t="n">
        <v>0</v>
      </c>
      <c r="E112" s="102" t="n">
        <f aca="false">C112+D112</f>
        <v>0</v>
      </c>
      <c r="F112" s="106" t="str">
        <f aca="false">IF(E112=0,"NO","SI")</f>
        <v>NO</v>
      </c>
      <c r="G112" s="102" t="n">
        <f aca="false">IF(E112&gt;0,0,1)</f>
        <v>1</v>
      </c>
      <c r="H112" s="103"/>
    </row>
    <row r="113" customFormat="false" ht="14.4" hidden="false" customHeight="false" outlineLevel="0" collapsed="false">
      <c r="A113" s="104" t="n">
        <v>6310</v>
      </c>
      <c r="B113" s="105" t="s">
        <v>221</v>
      </c>
      <c r="C113" s="106" t="n">
        <v>0</v>
      </c>
      <c r="D113" s="106" t="n">
        <v>0</v>
      </c>
      <c r="E113" s="102" t="n">
        <f aca="false">C113+D113</f>
        <v>0</v>
      </c>
      <c r="F113" s="106" t="str">
        <f aca="false">IF(E113=0,"NO","SI")</f>
        <v>NO</v>
      </c>
      <c r="G113" s="102" t="n">
        <f aca="false">IF(E113&gt;0,0,1)</f>
        <v>1</v>
      </c>
      <c r="H113" s="103"/>
    </row>
    <row r="114" customFormat="false" ht="14.4" hidden="false" customHeight="false" outlineLevel="0" collapsed="false">
      <c r="A114" s="104" t="n">
        <v>7101</v>
      </c>
      <c r="B114" s="105" t="s">
        <v>57</v>
      </c>
      <c r="C114" s="106" t="n">
        <v>0</v>
      </c>
      <c r="D114" s="106" t="n">
        <v>0</v>
      </c>
      <c r="E114" s="102" t="n">
        <f aca="false">C114+D114</f>
        <v>0</v>
      </c>
      <c r="F114" s="106" t="str">
        <f aca="false">IF(E114=0,"NO","SI")</f>
        <v>NO</v>
      </c>
      <c r="G114" s="102" t="n">
        <f aca="false">IF(E114&gt;0,0,1)</f>
        <v>1</v>
      </c>
      <c r="H114" s="103"/>
    </row>
    <row r="115" customFormat="false" ht="14.4" hidden="false" customHeight="false" outlineLevel="0" collapsed="false">
      <c r="A115" s="104" t="n">
        <v>7102</v>
      </c>
      <c r="B115" s="105" t="s">
        <v>158</v>
      </c>
      <c r="C115" s="106" t="n">
        <v>68805731</v>
      </c>
      <c r="D115" s="106" t="n">
        <v>0</v>
      </c>
      <c r="E115" s="102" t="n">
        <f aca="false">C115+D115</f>
        <v>68805731</v>
      </c>
      <c r="F115" s="106" t="str">
        <f aca="false">IF(E115=0,"NO","SI")</f>
        <v>SI</v>
      </c>
      <c r="G115" s="102" t="n">
        <f aca="false">IF(E115&gt;0,0,1)</f>
        <v>0</v>
      </c>
      <c r="H115" s="103"/>
    </row>
    <row r="116" customFormat="false" ht="14.4" hidden="false" customHeight="false" outlineLevel="0" collapsed="false">
      <c r="A116" s="104" t="n">
        <v>7103</v>
      </c>
      <c r="B116" s="105" t="s">
        <v>301</v>
      </c>
      <c r="C116" s="106" t="n">
        <v>0</v>
      </c>
      <c r="D116" s="106" t="n">
        <v>0</v>
      </c>
      <c r="E116" s="102" t="n">
        <f aca="false">C116+D116</f>
        <v>0</v>
      </c>
      <c r="F116" s="106" t="str">
        <f aca="false">IF(E116=0,"NO","SI")</f>
        <v>NO</v>
      </c>
      <c r="G116" s="102" t="n">
        <f aca="false">IF(E116&gt;0,0,1)</f>
        <v>1</v>
      </c>
      <c r="H116" s="103"/>
    </row>
    <row r="117" customFormat="false" ht="14.4" hidden="false" customHeight="false" outlineLevel="0" collapsed="false">
      <c r="A117" s="104" t="n">
        <v>7104</v>
      </c>
      <c r="B117" s="105" t="s">
        <v>332</v>
      </c>
      <c r="C117" s="106" t="n">
        <v>0</v>
      </c>
      <c r="D117" s="106" t="n">
        <v>0</v>
      </c>
      <c r="E117" s="102" t="n">
        <f aca="false">C117+D117</f>
        <v>0</v>
      </c>
      <c r="F117" s="106" t="str">
        <f aca="false">IF(E117=0,"NO","SI")</f>
        <v>NO</v>
      </c>
      <c r="G117" s="102" t="n">
        <f aca="false">IF(E117&gt;0,0,1)</f>
        <v>1</v>
      </c>
      <c r="H117" s="103"/>
    </row>
    <row r="118" customFormat="false" ht="14.4" hidden="false" customHeight="false" outlineLevel="0" collapsed="false">
      <c r="A118" s="104" t="n">
        <v>7105</v>
      </c>
      <c r="B118" s="105" t="s">
        <v>271</v>
      </c>
      <c r="C118" s="106" t="n">
        <v>0</v>
      </c>
      <c r="D118" s="106" t="n">
        <v>0</v>
      </c>
      <c r="E118" s="102" t="n">
        <f aca="false">C118+D118</f>
        <v>0</v>
      </c>
      <c r="F118" s="106" t="str">
        <f aca="false">IF(E118=0,"NO","SI")</f>
        <v>NO</v>
      </c>
      <c r="G118" s="102" t="n">
        <f aca="false">IF(E118&gt;0,0,1)</f>
        <v>1</v>
      </c>
      <c r="H118" s="103"/>
    </row>
    <row r="119" customFormat="false" ht="14.4" hidden="false" customHeight="false" outlineLevel="0" collapsed="false">
      <c r="A119" s="104" t="n">
        <v>7106</v>
      </c>
      <c r="B119" s="105" t="s">
        <v>355</v>
      </c>
      <c r="C119" s="106" t="n">
        <v>12172767</v>
      </c>
      <c r="D119" s="106" t="n">
        <v>0</v>
      </c>
      <c r="E119" s="102" t="n">
        <f aca="false">C119+D119</f>
        <v>12172767</v>
      </c>
      <c r="F119" s="106" t="str">
        <f aca="false">IF(E119=0,"NO","SI")</f>
        <v>SI</v>
      </c>
      <c r="G119" s="102" t="n">
        <f aca="false">IF(E119&gt;0,0,1)</f>
        <v>0</v>
      </c>
      <c r="H119" s="103"/>
    </row>
    <row r="120" customFormat="false" ht="14.4" hidden="false" customHeight="false" outlineLevel="0" collapsed="false">
      <c r="A120" s="104" t="n">
        <v>7107</v>
      </c>
      <c r="B120" s="105" t="s">
        <v>296</v>
      </c>
      <c r="C120" s="106" t="n">
        <v>0</v>
      </c>
      <c r="D120" s="106" t="n">
        <v>0</v>
      </c>
      <c r="E120" s="102" t="n">
        <f aca="false">C120+D120</f>
        <v>0</v>
      </c>
      <c r="F120" s="106" t="str">
        <f aca="false">IF(E120=0,"NO","SI")</f>
        <v>NO</v>
      </c>
      <c r="G120" s="102" t="n">
        <f aca="false">IF(E120&gt;0,0,1)</f>
        <v>1</v>
      </c>
      <c r="H120" s="103"/>
    </row>
    <row r="121" customFormat="false" ht="14.4" hidden="false" customHeight="false" outlineLevel="0" collapsed="false">
      <c r="A121" s="104" t="n">
        <v>7108</v>
      </c>
      <c r="B121" s="105" t="s">
        <v>335</v>
      </c>
      <c r="C121" s="106" t="n">
        <v>0</v>
      </c>
      <c r="D121" s="106" t="n">
        <v>0</v>
      </c>
      <c r="E121" s="102" t="n">
        <f aca="false">C121+D121</f>
        <v>0</v>
      </c>
      <c r="F121" s="106" t="str">
        <f aca="false">IF(E121=0,"NO","SI")</f>
        <v>NO</v>
      </c>
      <c r="G121" s="102" t="n">
        <f aca="false">IF(E121&gt;0,0,1)</f>
        <v>1</v>
      </c>
      <c r="H121" s="103"/>
    </row>
    <row r="122" customFormat="false" ht="14.4" hidden="false" customHeight="false" outlineLevel="0" collapsed="false">
      <c r="A122" s="104" t="n">
        <v>7109</v>
      </c>
      <c r="B122" s="105" t="s">
        <v>285</v>
      </c>
      <c r="C122" s="106" t="n">
        <v>0</v>
      </c>
      <c r="D122" s="106" t="n">
        <v>0</v>
      </c>
      <c r="E122" s="102" t="n">
        <f aca="false">C122+D122</f>
        <v>0</v>
      </c>
      <c r="F122" s="106" t="str">
        <f aca="false">IF(E122=0,"NO","SI")</f>
        <v>NO</v>
      </c>
      <c r="G122" s="102" t="n">
        <f aca="false">IF(E122&gt;0,0,1)</f>
        <v>1</v>
      </c>
      <c r="H122" s="103"/>
    </row>
    <row r="123" customFormat="false" ht="14.4" hidden="false" customHeight="false" outlineLevel="0" collapsed="false">
      <c r="A123" s="104" t="n">
        <v>7110</v>
      </c>
      <c r="B123" s="105" t="s">
        <v>265</v>
      </c>
      <c r="C123" s="106" t="n">
        <v>0</v>
      </c>
      <c r="D123" s="106" t="n">
        <v>0</v>
      </c>
      <c r="E123" s="102" t="n">
        <f aca="false">C123+D123</f>
        <v>0</v>
      </c>
      <c r="F123" s="106" t="str">
        <f aca="false">IF(E123=0,"NO","SI")</f>
        <v>NO</v>
      </c>
      <c r="G123" s="102" t="n">
        <f aca="false">IF(E123&gt;0,0,1)</f>
        <v>1</v>
      </c>
      <c r="H123" s="103"/>
    </row>
    <row r="124" customFormat="false" ht="14.4" hidden="false" customHeight="false" outlineLevel="0" collapsed="false">
      <c r="A124" s="104" t="n">
        <v>7201</v>
      </c>
      <c r="B124" s="105" t="s">
        <v>138</v>
      </c>
      <c r="C124" s="106" t="n">
        <v>0</v>
      </c>
      <c r="D124" s="106" t="n">
        <v>0</v>
      </c>
      <c r="E124" s="102" t="n">
        <f aca="false">C124+D124</f>
        <v>0</v>
      </c>
      <c r="F124" s="106" t="str">
        <f aca="false">IF(E124=0,"NO","SI")</f>
        <v>NO</v>
      </c>
      <c r="G124" s="102" t="n">
        <f aca="false">IF(E124&gt;0,0,1)</f>
        <v>1</v>
      </c>
      <c r="H124" s="103"/>
    </row>
    <row r="125" customFormat="false" ht="14.4" hidden="false" customHeight="false" outlineLevel="0" collapsed="false">
      <c r="A125" s="104" t="n">
        <v>7202</v>
      </c>
      <c r="B125" s="105" t="s">
        <v>317</v>
      </c>
      <c r="C125" s="106" t="n">
        <v>0</v>
      </c>
      <c r="D125" s="106" t="n">
        <v>0</v>
      </c>
      <c r="E125" s="102" t="n">
        <f aca="false">C125+D125</f>
        <v>0</v>
      </c>
      <c r="F125" s="106" t="str">
        <f aca="false">IF(E125=0,"NO","SI")</f>
        <v>NO</v>
      </c>
      <c r="G125" s="102" t="n">
        <f aca="false">IF(E125&gt;0,0,1)</f>
        <v>1</v>
      </c>
      <c r="H125" s="103"/>
    </row>
    <row r="126" customFormat="false" ht="14.4" hidden="false" customHeight="false" outlineLevel="0" collapsed="false">
      <c r="A126" s="104" t="n">
        <v>7203</v>
      </c>
      <c r="B126" s="105" t="s">
        <v>292</v>
      </c>
      <c r="C126" s="106" t="n">
        <v>0</v>
      </c>
      <c r="D126" s="106" t="n">
        <v>0</v>
      </c>
      <c r="E126" s="102" t="n">
        <f aca="false">C126+D126</f>
        <v>0</v>
      </c>
      <c r="F126" s="106" t="str">
        <f aca="false">IF(E126=0,"NO","SI")</f>
        <v>NO</v>
      </c>
      <c r="G126" s="102" t="n">
        <f aca="false">IF(E126&gt;0,0,1)</f>
        <v>1</v>
      </c>
      <c r="H126" s="103"/>
    </row>
    <row r="127" customFormat="false" ht="14.4" hidden="false" customHeight="false" outlineLevel="0" collapsed="false">
      <c r="A127" s="104" t="n">
        <v>7301</v>
      </c>
      <c r="B127" s="105" t="s">
        <v>83</v>
      </c>
      <c r="C127" s="106" t="n">
        <v>0</v>
      </c>
      <c r="D127" s="106" t="n">
        <v>0</v>
      </c>
      <c r="E127" s="102" t="n">
        <f aca="false">C127+D127</f>
        <v>0</v>
      </c>
      <c r="F127" s="106" t="str">
        <f aca="false">IF(E127=0,"NO","SI")</f>
        <v>NO</v>
      </c>
      <c r="G127" s="102" t="n">
        <f aca="false">IF(E127&gt;0,0,1)</f>
        <v>1</v>
      </c>
      <c r="H127" s="103"/>
    </row>
    <row r="128" customFormat="false" ht="14.4" hidden="false" customHeight="false" outlineLevel="0" collapsed="false">
      <c r="A128" s="104" t="n">
        <v>7302</v>
      </c>
      <c r="B128" s="105" t="s">
        <v>316</v>
      </c>
      <c r="C128" s="106" t="n">
        <v>0</v>
      </c>
      <c r="D128" s="106" t="n">
        <v>0</v>
      </c>
      <c r="E128" s="102" t="n">
        <f aca="false">C128+D128</f>
        <v>0</v>
      </c>
      <c r="F128" s="106" t="str">
        <f aca="false">IF(E128=0,"NO","SI")</f>
        <v>NO</v>
      </c>
      <c r="G128" s="102" t="n">
        <f aca="false">IF(E128&gt;0,0,1)</f>
        <v>1</v>
      </c>
      <c r="H128" s="103"/>
    </row>
    <row r="129" customFormat="false" ht="14.4" hidden="false" customHeight="false" outlineLevel="0" collapsed="false">
      <c r="A129" s="104" t="n">
        <v>7303</v>
      </c>
      <c r="B129" s="105" t="s">
        <v>262</v>
      </c>
      <c r="C129" s="106" t="n">
        <v>0</v>
      </c>
      <c r="D129" s="106" t="n">
        <v>0</v>
      </c>
      <c r="E129" s="102" t="n">
        <f aca="false">C129+D129</f>
        <v>0</v>
      </c>
      <c r="F129" s="106" t="str">
        <f aca="false">IF(E129=0,"NO","SI")</f>
        <v>NO</v>
      </c>
      <c r="G129" s="102" t="n">
        <f aca="false">IF(E129&gt;0,0,1)</f>
        <v>1</v>
      </c>
      <c r="H129" s="103"/>
    </row>
    <row r="130" customFormat="false" ht="14.4" hidden="false" customHeight="false" outlineLevel="0" collapsed="false">
      <c r="A130" s="104" t="n">
        <v>7304</v>
      </c>
      <c r="B130" s="105" t="s">
        <v>152</v>
      </c>
      <c r="C130" s="106" t="n">
        <v>0</v>
      </c>
      <c r="D130" s="106" t="n">
        <v>0</v>
      </c>
      <c r="E130" s="102" t="n">
        <f aca="false">C130+D130</f>
        <v>0</v>
      </c>
      <c r="F130" s="106" t="str">
        <f aca="false">IF(E130=0,"NO","SI")</f>
        <v>NO</v>
      </c>
      <c r="G130" s="102" t="n">
        <f aca="false">IF(E130&gt;0,0,1)</f>
        <v>1</v>
      </c>
      <c r="H130" s="103"/>
    </row>
    <row r="131" customFormat="false" ht="14.4" hidden="false" customHeight="false" outlineLevel="0" collapsed="false">
      <c r="A131" s="104" t="n">
        <v>7305</v>
      </c>
      <c r="B131" s="105" t="s">
        <v>266</v>
      </c>
      <c r="C131" s="106" t="n">
        <v>0</v>
      </c>
      <c r="D131" s="106" t="n">
        <v>0</v>
      </c>
      <c r="E131" s="102" t="n">
        <f aca="false">C131+D131</f>
        <v>0</v>
      </c>
      <c r="F131" s="106" t="str">
        <f aca="false">IF(E131=0,"NO","SI")</f>
        <v>NO</v>
      </c>
      <c r="G131" s="102" t="n">
        <f aca="false">IF(E131&gt;0,0,1)</f>
        <v>1</v>
      </c>
      <c r="H131" s="103"/>
    </row>
    <row r="132" customFormat="false" ht="14.4" hidden="false" customHeight="false" outlineLevel="0" collapsed="false">
      <c r="A132" s="104" t="n">
        <v>7306</v>
      </c>
      <c r="B132" s="105" t="s">
        <v>165</v>
      </c>
      <c r="C132" s="106" t="n">
        <v>0</v>
      </c>
      <c r="D132" s="106" t="n">
        <v>0</v>
      </c>
      <c r="E132" s="102" t="n">
        <f aca="false">C132+D132</f>
        <v>0</v>
      </c>
      <c r="F132" s="106" t="str">
        <f aca="false">IF(E132=0,"NO","SI")</f>
        <v>NO</v>
      </c>
      <c r="G132" s="102" t="n">
        <f aca="false">IF(E132&gt;0,0,1)</f>
        <v>1</v>
      </c>
      <c r="H132" s="103"/>
    </row>
    <row r="133" customFormat="false" ht="14.4" hidden="false" customHeight="false" outlineLevel="0" collapsed="false">
      <c r="A133" s="104" t="n">
        <v>7307</v>
      </c>
      <c r="B133" s="105" t="s">
        <v>264</v>
      </c>
      <c r="C133" s="106" t="n">
        <v>0</v>
      </c>
      <c r="D133" s="106" t="n">
        <v>0</v>
      </c>
      <c r="E133" s="102" t="n">
        <f aca="false">C133+D133</f>
        <v>0</v>
      </c>
      <c r="F133" s="106" t="str">
        <f aca="false">IF(E133=0,"NO","SI")</f>
        <v>NO</v>
      </c>
      <c r="G133" s="102" t="n">
        <f aca="false">IF(E133&gt;0,0,1)</f>
        <v>1</v>
      </c>
      <c r="H133" s="103"/>
    </row>
    <row r="134" customFormat="false" ht="14.4" hidden="false" customHeight="false" outlineLevel="0" collapsed="false">
      <c r="A134" s="104" t="n">
        <v>7308</v>
      </c>
      <c r="B134" s="105" t="s">
        <v>174</v>
      </c>
      <c r="C134" s="106" t="n">
        <v>0</v>
      </c>
      <c r="D134" s="106" t="n">
        <v>0</v>
      </c>
      <c r="E134" s="102" t="n">
        <f aca="false">C134+D134</f>
        <v>0</v>
      </c>
      <c r="F134" s="106" t="str">
        <f aca="false">IF(E134=0,"NO","SI")</f>
        <v>NO</v>
      </c>
      <c r="G134" s="102" t="n">
        <f aca="false">IF(E134&gt;0,0,1)</f>
        <v>1</v>
      </c>
      <c r="H134" s="103"/>
    </row>
    <row r="135" customFormat="false" ht="14.4" hidden="false" customHeight="false" outlineLevel="0" collapsed="false">
      <c r="A135" s="104" t="n">
        <v>7309</v>
      </c>
      <c r="B135" s="105" t="s">
        <v>193</v>
      </c>
      <c r="C135" s="106" t="n">
        <v>0</v>
      </c>
      <c r="D135" s="106" t="n">
        <v>0</v>
      </c>
      <c r="E135" s="102" t="n">
        <f aca="false">C135+D135</f>
        <v>0</v>
      </c>
      <c r="F135" s="106" t="str">
        <f aca="false">IF(E135=0,"NO","SI")</f>
        <v>NO</v>
      </c>
      <c r="G135" s="102" t="n">
        <f aca="false">IF(E135&gt;0,0,1)</f>
        <v>1</v>
      </c>
      <c r="H135" s="103"/>
    </row>
    <row r="136" customFormat="false" ht="14.4" hidden="false" customHeight="false" outlineLevel="0" collapsed="false">
      <c r="A136" s="104" t="n">
        <v>7401</v>
      </c>
      <c r="B136" s="105" t="s">
        <v>159</v>
      </c>
      <c r="C136" s="106" t="n">
        <v>3869880</v>
      </c>
      <c r="D136" s="106" t="n">
        <v>0</v>
      </c>
      <c r="E136" s="102" t="n">
        <f aca="false">C136+D136</f>
        <v>3869880</v>
      </c>
      <c r="F136" s="106" t="str">
        <f aca="false">IF(E136=0,"NO","SI")</f>
        <v>SI</v>
      </c>
      <c r="G136" s="102" t="n">
        <f aca="false">IF(E136&gt;0,0,1)</f>
        <v>0</v>
      </c>
      <c r="H136" s="103"/>
    </row>
    <row r="137" customFormat="false" ht="14.4" hidden="false" customHeight="false" outlineLevel="0" collapsed="false">
      <c r="A137" s="104" t="n">
        <v>7402</v>
      </c>
      <c r="B137" s="105" t="s">
        <v>356</v>
      </c>
      <c r="C137" s="106" t="n">
        <v>0</v>
      </c>
      <c r="D137" s="106" t="n">
        <v>242303087</v>
      </c>
      <c r="E137" s="102" t="n">
        <f aca="false">C137+D137</f>
        <v>242303087</v>
      </c>
      <c r="F137" s="106" t="str">
        <f aca="false">IF(E137=0,"NO","SI")</f>
        <v>SI</v>
      </c>
      <c r="G137" s="102" t="n">
        <f aca="false">IF(E137&gt;0,0,1)</f>
        <v>0</v>
      </c>
      <c r="H137" s="103"/>
    </row>
    <row r="138" customFormat="false" ht="14.4" hidden="false" customHeight="false" outlineLevel="0" collapsed="false">
      <c r="A138" s="104" t="n">
        <v>7403</v>
      </c>
      <c r="B138" s="105" t="s">
        <v>325</v>
      </c>
      <c r="C138" s="106" t="n">
        <v>0</v>
      </c>
      <c r="D138" s="106" t="n">
        <v>0</v>
      </c>
      <c r="E138" s="102" t="n">
        <f aca="false">C138+D138</f>
        <v>0</v>
      </c>
      <c r="F138" s="106" t="str">
        <f aca="false">IF(E138=0,"NO","SI")</f>
        <v>NO</v>
      </c>
      <c r="G138" s="102" t="n">
        <f aca="false">IF(E138&gt;0,0,1)</f>
        <v>1</v>
      </c>
      <c r="H138" s="103"/>
    </row>
    <row r="139" customFormat="false" ht="14.4" hidden="false" customHeight="false" outlineLevel="0" collapsed="false">
      <c r="A139" s="104" t="n">
        <v>7404</v>
      </c>
      <c r="B139" s="105" t="s">
        <v>112</v>
      </c>
      <c r="C139" s="106" t="n">
        <v>0</v>
      </c>
      <c r="D139" s="106" t="n">
        <v>0</v>
      </c>
      <c r="E139" s="102" t="n">
        <f aca="false">C139+D139</f>
        <v>0</v>
      </c>
      <c r="F139" s="106" t="str">
        <f aca="false">IF(E139=0,"NO","SI")</f>
        <v>NO</v>
      </c>
      <c r="G139" s="102" t="n">
        <f aca="false">IF(E139&gt;0,0,1)</f>
        <v>1</v>
      </c>
      <c r="H139" s="103"/>
    </row>
    <row r="140" customFormat="false" ht="14.4" hidden="false" customHeight="false" outlineLevel="0" collapsed="false">
      <c r="A140" s="104" t="n">
        <v>7405</v>
      </c>
      <c r="B140" s="105" t="s">
        <v>340</v>
      </c>
      <c r="C140" s="106" t="n">
        <v>0</v>
      </c>
      <c r="D140" s="106" t="n">
        <v>0</v>
      </c>
      <c r="E140" s="102" t="n">
        <f aca="false">C140+D140</f>
        <v>0</v>
      </c>
      <c r="F140" s="106" t="str">
        <f aca="false">IF(E140=0,"NO","SI")</f>
        <v>NO</v>
      </c>
      <c r="G140" s="102" t="n">
        <f aca="false">IF(E140&gt;0,0,1)</f>
        <v>1</v>
      </c>
      <c r="H140" s="103"/>
    </row>
    <row r="141" customFormat="false" ht="14.4" hidden="false" customHeight="false" outlineLevel="0" collapsed="false">
      <c r="A141" s="104" t="n">
        <v>7406</v>
      </c>
      <c r="B141" s="105" t="s">
        <v>131</v>
      </c>
      <c r="C141" s="106" t="n">
        <v>0</v>
      </c>
      <c r="D141" s="106" t="n">
        <v>0</v>
      </c>
      <c r="E141" s="102" t="n">
        <f aca="false">C141+D141</f>
        <v>0</v>
      </c>
      <c r="F141" s="106" t="str">
        <f aca="false">IF(E141=0,"NO","SI")</f>
        <v>NO</v>
      </c>
      <c r="G141" s="102" t="n">
        <f aca="false">IF(E141&gt;0,0,1)</f>
        <v>1</v>
      </c>
      <c r="H141" s="103"/>
    </row>
    <row r="142" customFormat="false" ht="14.4" hidden="false" customHeight="false" outlineLevel="0" collapsed="false">
      <c r="A142" s="104" t="n">
        <v>7407</v>
      </c>
      <c r="B142" s="105" t="s">
        <v>357</v>
      </c>
      <c r="C142" s="106" t="n">
        <v>1459732799</v>
      </c>
      <c r="D142" s="106" t="n">
        <v>0</v>
      </c>
      <c r="E142" s="102" t="n">
        <f aca="false">C142+D142</f>
        <v>1459732799</v>
      </c>
      <c r="F142" s="106" t="str">
        <f aca="false">IF(E142=0,"NO","SI")</f>
        <v>SI</v>
      </c>
      <c r="G142" s="102" t="n">
        <f aca="false">IF(E142&gt;0,0,1)</f>
        <v>0</v>
      </c>
      <c r="H142" s="103"/>
    </row>
    <row r="143" customFormat="false" ht="14.4" hidden="false" customHeight="false" outlineLevel="0" collapsed="false">
      <c r="A143" s="104" t="n">
        <v>7408</v>
      </c>
      <c r="B143" s="105" t="s">
        <v>358</v>
      </c>
      <c r="C143" s="106" t="n">
        <v>150344</v>
      </c>
      <c r="D143" s="106" t="n">
        <v>0</v>
      </c>
      <c r="E143" s="102" t="n">
        <f aca="false">C143+D143</f>
        <v>150344</v>
      </c>
      <c r="F143" s="106" t="str">
        <f aca="false">IF(E143=0,"NO","SI")</f>
        <v>SI</v>
      </c>
      <c r="G143" s="102" t="n">
        <f aca="false">IF(E143&gt;0,0,1)</f>
        <v>0</v>
      </c>
      <c r="H143" s="103"/>
    </row>
    <row r="144" customFormat="false" ht="14.4" hidden="false" customHeight="false" outlineLevel="0" collapsed="false">
      <c r="A144" s="104" t="n">
        <v>8101</v>
      </c>
      <c r="B144" s="105" t="s">
        <v>48</v>
      </c>
      <c r="C144" s="106" t="n">
        <v>0</v>
      </c>
      <c r="D144" s="106" t="n">
        <v>0</v>
      </c>
      <c r="E144" s="102" t="n">
        <f aca="false">C144+D144</f>
        <v>0</v>
      </c>
      <c r="F144" s="106" t="str">
        <f aca="false">IF(E144=0,"NO","SI")</f>
        <v>NO</v>
      </c>
      <c r="G144" s="102" t="n">
        <f aca="false">IF(E144&gt;0,0,1)</f>
        <v>1</v>
      </c>
      <c r="H144" s="103"/>
    </row>
    <row r="145" customFormat="false" ht="14.4" hidden="false" customHeight="false" outlineLevel="0" collapsed="false">
      <c r="A145" s="104" t="n">
        <v>8102</v>
      </c>
      <c r="B145" s="107" t="s">
        <v>103</v>
      </c>
      <c r="C145" s="106" t="n">
        <v>1020878</v>
      </c>
      <c r="D145" s="106" t="n">
        <v>0</v>
      </c>
      <c r="E145" s="102" t="n">
        <f aca="false">C145+D145</f>
        <v>1020878</v>
      </c>
      <c r="F145" s="106" t="str">
        <f aca="false">IF(E145=0,"NO","SI")</f>
        <v>SI</v>
      </c>
      <c r="G145" s="102" t="n">
        <f aca="false">IF(E145&gt;0,0,1)</f>
        <v>0</v>
      </c>
      <c r="H145" s="103"/>
    </row>
    <row r="146" customFormat="false" ht="14.4" hidden="false" customHeight="false" outlineLevel="0" collapsed="false">
      <c r="A146" s="104" t="n">
        <v>8103</v>
      </c>
      <c r="B146" s="105" t="s">
        <v>59</v>
      </c>
      <c r="C146" s="106" t="n">
        <v>0</v>
      </c>
      <c r="D146" s="106" t="n">
        <v>0</v>
      </c>
      <c r="E146" s="102" t="n">
        <f aca="false">C146+D146</f>
        <v>0</v>
      </c>
      <c r="F146" s="106" t="str">
        <f aca="false">IF(E146=0,"NO","SI")</f>
        <v>NO</v>
      </c>
      <c r="G146" s="102" t="n">
        <f aca="false">IF(E146&gt;0,0,1)</f>
        <v>1</v>
      </c>
      <c r="H146" s="103"/>
    </row>
    <row r="147" customFormat="false" ht="14.4" hidden="false" customHeight="false" outlineLevel="0" collapsed="false">
      <c r="A147" s="104" t="n">
        <v>8104</v>
      </c>
      <c r="B147" s="105" t="s">
        <v>279</v>
      </c>
      <c r="C147" s="106" t="n">
        <v>0</v>
      </c>
      <c r="D147" s="106" t="n">
        <v>0</v>
      </c>
      <c r="E147" s="102" t="n">
        <f aca="false">C147+D147</f>
        <v>0</v>
      </c>
      <c r="F147" s="106" t="str">
        <f aca="false">IF(E147=0,"NO","SI")</f>
        <v>NO</v>
      </c>
      <c r="G147" s="102" t="n">
        <f aca="false">IF(E147&gt;0,0,1)</f>
        <v>1</v>
      </c>
      <c r="H147" s="103"/>
    </row>
    <row r="148" customFormat="false" ht="14.4" hidden="false" customHeight="false" outlineLevel="0" collapsed="false">
      <c r="A148" s="104" t="n">
        <v>8105</v>
      </c>
      <c r="B148" s="105" t="s">
        <v>321</v>
      </c>
      <c r="C148" s="106" t="n">
        <v>0</v>
      </c>
      <c r="D148" s="106" t="n">
        <v>0</v>
      </c>
      <c r="E148" s="102" t="n">
        <f aca="false">C148+D148</f>
        <v>0</v>
      </c>
      <c r="F148" s="106" t="str">
        <f aca="false">IF(E148=0,"NO","SI")</f>
        <v>NO</v>
      </c>
      <c r="G148" s="102" t="n">
        <f aca="false">IF(E148&gt;0,0,1)</f>
        <v>1</v>
      </c>
      <c r="H148" s="103"/>
    </row>
    <row r="149" customFormat="false" ht="14.4" hidden="false" customHeight="false" outlineLevel="0" collapsed="false">
      <c r="A149" s="104" t="n">
        <v>8106</v>
      </c>
      <c r="B149" s="107" t="s">
        <v>104</v>
      </c>
      <c r="C149" s="106" t="n">
        <v>143046</v>
      </c>
      <c r="D149" s="106" t="n">
        <v>0</v>
      </c>
      <c r="E149" s="102" t="n">
        <f aca="false">C149+D149</f>
        <v>143046</v>
      </c>
      <c r="F149" s="106" t="str">
        <f aca="false">IF(E149=0,"NO","SI")</f>
        <v>SI</v>
      </c>
      <c r="G149" s="102" t="n">
        <f aca="false">IF(E149&gt;0,0,1)</f>
        <v>0</v>
      </c>
      <c r="H149" s="103"/>
    </row>
    <row r="150" customFormat="false" ht="14.4" hidden="false" customHeight="false" outlineLevel="0" collapsed="false">
      <c r="A150" s="104" t="n">
        <v>8107</v>
      </c>
      <c r="B150" s="105" t="s">
        <v>87</v>
      </c>
      <c r="C150" s="106" t="n">
        <v>0</v>
      </c>
      <c r="D150" s="106" t="n">
        <v>0</v>
      </c>
      <c r="E150" s="102" t="n">
        <f aca="false">C150+D150</f>
        <v>0</v>
      </c>
      <c r="F150" s="106" t="str">
        <f aca="false">IF(E150=0,"NO","SI")</f>
        <v>NO</v>
      </c>
      <c r="G150" s="102" t="n">
        <f aca="false">IF(E150&gt;0,0,1)</f>
        <v>1</v>
      </c>
      <c r="H150" s="103"/>
    </row>
    <row r="151" customFormat="false" ht="14.4" hidden="false" customHeight="false" outlineLevel="0" collapsed="false">
      <c r="A151" s="104" t="n">
        <v>8108</v>
      </c>
      <c r="B151" s="105" t="s">
        <v>52</v>
      </c>
      <c r="C151" s="106" t="n">
        <v>0</v>
      </c>
      <c r="D151" s="106" t="n">
        <v>0</v>
      </c>
      <c r="E151" s="102" t="n">
        <f aca="false">C151+D151</f>
        <v>0</v>
      </c>
      <c r="F151" s="106" t="str">
        <f aca="false">IF(E151=0,"NO","SI")</f>
        <v>NO</v>
      </c>
      <c r="G151" s="102" t="n">
        <f aca="false">IF(E151&gt;0,0,1)</f>
        <v>1</v>
      </c>
      <c r="H151" s="103"/>
    </row>
    <row r="152" customFormat="false" ht="14.4" hidden="false" customHeight="false" outlineLevel="0" collapsed="false">
      <c r="A152" s="104" t="n">
        <v>8109</v>
      </c>
      <c r="B152" s="105" t="s">
        <v>342</v>
      </c>
      <c r="C152" s="106" t="n">
        <v>0</v>
      </c>
      <c r="D152" s="106" t="n">
        <v>0</v>
      </c>
      <c r="E152" s="102" t="n">
        <f aca="false">C152+D152</f>
        <v>0</v>
      </c>
      <c r="F152" s="106" t="str">
        <f aca="false">IF(E152=0,"NO","SI")</f>
        <v>NO</v>
      </c>
      <c r="G152" s="102" t="n">
        <f aca="false">IF(E152&gt;0,0,1)</f>
        <v>1</v>
      </c>
      <c r="H152" s="103"/>
    </row>
    <row r="153" customFormat="false" ht="14.4" hidden="false" customHeight="false" outlineLevel="0" collapsed="false">
      <c r="A153" s="104" t="n">
        <v>8110</v>
      </c>
      <c r="B153" s="105" t="s">
        <v>35</v>
      </c>
      <c r="C153" s="106" t="n">
        <v>0</v>
      </c>
      <c r="D153" s="106" t="n">
        <v>0</v>
      </c>
      <c r="E153" s="102" t="n">
        <f aca="false">C153+D153</f>
        <v>0</v>
      </c>
      <c r="F153" s="106" t="str">
        <f aca="false">IF(E153=0,"NO","SI")</f>
        <v>NO</v>
      </c>
      <c r="G153" s="102" t="n">
        <f aca="false">IF(E153&gt;0,0,1)</f>
        <v>1</v>
      </c>
      <c r="H153" s="103"/>
    </row>
    <row r="154" customFormat="false" ht="14.4" hidden="false" customHeight="false" outlineLevel="0" collapsed="false">
      <c r="A154" s="104" t="n">
        <v>8111</v>
      </c>
      <c r="B154" s="105" t="s">
        <v>91</v>
      </c>
      <c r="C154" s="106" t="n">
        <v>0</v>
      </c>
      <c r="D154" s="106" t="n">
        <v>0</v>
      </c>
      <c r="E154" s="102" t="n">
        <f aca="false">C154+D154</f>
        <v>0</v>
      </c>
      <c r="F154" s="106" t="str">
        <f aca="false">IF(E154=0,"NO","SI")</f>
        <v>NO</v>
      </c>
      <c r="G154" s="102" t="n">
        <f aca="false">IF(E154&gt;0,0,1)</f>
        <v>1</v>
      </c>
      <c r="H154" s="103"/>
    </row>
    <row r="155" customFormat="false" ht="14.4" hidden="false" customHeight="false" outlineLevel="0" collapsed="false">
      <c r="A155" s="104" t="n">
        <v>8112</v>
      </c>
      <c r="B155" s="105" t="s">
        <v>36</v>
      </c>
      <c r="C155" s="106" t="n">
        <v>0</v>
      </c>
      <c r="D155" s="106" t="n">
        <v>0</v>
      </c>
      <c r="E155" s="102" t="n">
        <f aca="false">C155+D155</f>
        <v>0</v>
      </c>
      <c r="F155" s="106" t="str">
        <f aca="false">IF(E155=0,"NO","SI")</f>
        <v>NO</v>
      </c>
      <c r="G155" s="102" t="n">
        <f aca="false">IF(E155&gt;0,0,1)</f>
        <v>1</v>
      </c>
      <c r="H155" s="103"/>
    </row>
    <row r="156" customFormat="false" ht="14.4" hidden="false" customHeight="false" outlineLevel="0" collapsed="false">
      <c r="A156" s="104" t="n">
        <v>8201</v>
      </c>
      <c r="B156" s="105" t="s">
        <v>149</v>
      </c>
      <c r="C156" s="106" t="n">
        <v>0</v>
      </c>
      <c r="D156" s="106" t="n">
        <v>0</v>
      </c>
      <c r="E156" s="102" t="n">
        <f aca="false">C156+D156</f>
        <v>0</v>
      </c>
      <c r="F156" s="106" t="str">
        <f aca="false">IF(E156=0,"NO","SI")</f>
        <v>NO</v>
      </c>
      <c r="G156" s="102" t="n">
        <f aca="false">IF(E156&gt;0,0,1)</f>
        <v>1</v>
      </c>
      <c r="H156" s="103"/>
    </row>
    <row r="157" customFormat="false" ht="14.4" hidden="false" customHeight="false" outlineLevel="0" collapsed="false">
      <c r="A157" s="104" t="n">
        <v>8202</v>
      </c>
      <c r="B157" s="105" t="s">
        <v>183</v>
      </c>
      <c r="C157" s="106" t="n">
        <v>0</v>
      </c>
      <c r="D157" s="106" t="n">
        <v>0</v>
      </c>
      <c r="E157" s="102" t="n">
        <f aca="false">C157+D157</f>
        <v>0</v>
      </c>
      <c r="F157" s="106" t="str">
        <f aca="false">IF(E157=0,"NO","SI")</f>
        <v>NO</v>
      </c>
      <c r="G157" s="102" t="n">
        <f aca="false">IF(E157&gt;0,0,1)</f>
        <v>1</v>
      </c>
      <c r="H157" s="103"/>
    </row>
    <row r="158" customFormat="false" ht="14.4" hidden="false" customHeight="false" outlineLevel="0" collapsed="false">
      <c r="A158" s="104" t="n">
        <v>8203</v>
      </c>
      <c r="B158" s="105" t="s">
        <v>139</v>
      </c>
      <c r="C158" s="106" t="n">
        <v>0</v>
      </c>
      <c r="D158" s="106" t="n">
        <v>0</v>
      </c>
      <c r="E158" s="102" t="n">
        <f aca="false">C158+D158</f>
        <v>0</v>
      </c>
      <c r="F158" s="106" t="str">
        <f aca="false">IF(E158=0,"NO","SI")</f>
        <v>NO</v>
      </c>
      <c r="G158" s="102" t="n">
        <f aca="false">IF(E158&gt;0,0,1)</f>
        <v>1</v>
      </c>
      <c r="H158" s="103"/>
    </row>
    <row r="159" customFormat="false" ht="14.4" hidden="false" customHeight="false" outlineLevel="0" collapsed="false">
      <c r="A159" s="104" t="n">
        <v>8204</v>
      </c>
      <c r="B159" s="105" t="s">
        <v>324</v>
      </c>
      <c r="C159" s="106" t="n">
        <v>0</v>
      </c>
      <c r="D159" s="106" t="n">
        <v>0</v>
      </c>
      <c r="E159" s="102" t="n">
        <f aca="false">C159+D159</f>
        <v>0</v>
      </c>
      <c r="F159" s="106" t="str">
        <f aca="false">IF(E159=0,"NO","SI")</f>
        <v>NO</v>
      </c>
      <c r="G159" s="102" t="n">
        <f aca="false">IF(E159&gt;0,0,1)</f>
        <v>1</v>
      </c>
      <c r="H159" s="103"/>
    </row>
    <row r="160" customFormat="false" ht="14.4" hidden="false" customHeight="false" outlineLevel="0" collapsed="false">
      <c r="A160" s="104" t="n">
        <v>8205</v>
      </c>
      <c r="B160" s="105" t="s">
        <v>150</v>
      </c>
      <c r="C160" s="106" t="n">
        <v>0</v>
      </c>
      <c r="D160" s="106" t="n">
        <v>0</v>
      </c>
      <c r="E160" s="102" t="n">
        <f aca="false">C160+D160</f>
        <v>0</v>
      </c>
      <c r="F160" s="106" t="str">
        <f aca="false">IF(E160=0,"NO","SI")</f>
        <v>NO</v>
      </c>
      <c r="G160" s="102" t="n">
        <f aca="false">IF(E160&gt;0,0,1)</f>
        <v>1</v>
      </c>
      <c r="H160" s="103"/>
    </row>
    <row r="161" customFormat="false" ht="14.4" hidden="false" customHeight="false" outlineLevel="0" collapsed="false">
      <c r="A161" s="104" t="n">
        <v>8206</v>
      </c>
      <c r="B161" s="105" t="s">
        <v>146</v>
      </c>
      <c r="C161" s="106" t="n">
        <v>0</v>
      </c>
      <c r="D161" s="106" t="n">
        <v>0</v>
      </c>
      <c r="E161" s="102" t="n">
        <f aca="false">C161+D161</f>
        <v>0</v>
      </c>
      <c r="F161" s="106" t="str">
        <f aca="false">IF(E161=0,"NO","SI")</f>
        <v>NO</v>
      </c>
      <c r="G161" s="102" t="n">
        <f aca="false">IF(E161&gt;0,0,1)</f>
        <v>1</v>
      </c>
      <c r="H161" s="103"/>
    </row>
    <row r="162" customFormat="false" ht="14.4" hidden="false" customHeight="false" outlineLevel="0" collapsed="false">
      <c r="A162" s="104" t="n">
        <v>8207</v>
      </c>
      <c r="B162" s="105" t="s">
        <v>359</v>
      </c>
      <c r="C162" s="106" t="n">
        <v>14710519</v>
      </c>
      <c r="D162" s="106" t="n">
        <v>0</v>
      </c>
      <c r="E162" s="102" t="n">
        <f aca="false">C162+D162</f>
        <v>14710519</v>
      </c>
      <c r="F162" s="106" t="str">
        <f aca="false">IF(E162=0,"NO","SI")</f>
        <v>SI</v>
      </c>
      <c r="G162" s="102" t="n">
        <f aca="false">IF(E162&gt;0,0,1)</f>
        <v>0</v>
      </c>
      <c r="H162" s="103"/>
    </row>
    <row r="163" customFormat="false" ht="14.4" hidden="false" customHeight="false" outlineLevel="0" collapsed="false">
      <c r="A163" s="104" t="n">
        <v>8301</v>
      </c>
      <c r="B163" s="105" t="s">
        <v>88</v>
      </c>
      <c r="C163" s="106" t="n">
        <v>0</v>
      </c>
      <c r="D163" s="106" t="n">
        <v>0</v>
      </c>
      <c r="E163" s="102" t="n">
        <f aca="false">C163+D163</f>
        <v>0</v>
      </c>
      <c r="F163" s="106" t="str">
        <f aca="false">IF(E163=0,"NO","SI")</f>
        <v>NO</v>
      </c>
      <c r="G163" s="102" t="n">
        <f aca="false">IF(E163&gt;0,0,1)</f>
        <v>1</v>
      </c>
      <c r="H163" s="103"/>
    </row>
    <row r="164" customFormat="false" ht="14.4" hidden="false" customHeight="false" outlineLevel="0" collapsed="false">
      <c r="A164" s="104" t="n">
        <v>8302</v>
      </c>
      <c r="B164" s="105" t="s">
        <v>270</v>
      </c>
      <c r="C164" s="106" t="n">
        <v>0</v>
      </c>
      <c r="D164" s="106" t="n">
        <v>0</v>
      </c>
      <c r="E164" s="102" t="n">
        <f aca="false">C164+D164</f>
        <v>0</v>
      </c>
      <c r="F164" s="106" t="str">
        <f aca="false">IF(E164=0,"NO","SI")</f>
        <v>NO</v>
      </c>
      <c r="G164" s="102" t="n">
        <f aca="false">IF(E164&gt;0,0,1)</f>
        <v>1</v>
      </c>
      <c r="H164" s="103"/>
    </row>
    <row r="165" customFormat="false" ht="14.4" hidden="false" customHeight="false" outlineLevel="0" collapsed="false">
      <c r="A165" s="104" t="n">
        <v>8303</v>
      </c>
      <c r="B165" s="105" t="s">
        <v>135</v>
      </c>
      <c r="C165" s="106" t="n">
        <v>0</v>
      </c>
      <c r="D165" s="106" t="n">
        <v>0</v>
      </c>
      <c r="E165" s="102" t="n">
        <f aca="false">C165+D165</f>
        <v>0</v>
      </c>
      <c r="F165" s="106" t="str">
        <f aca="false">IF(E165=0,"NO","SI")</f>
        <v>NO</v>
      </c>
      <c r="G165" s="102" t="n">
        <f aca="false">IF(E165&gt;0,0,1)</f>
        <v>1</v>
      </c>
      <c r="H165" s="103"/>
    </row>
    <row r="166" customFormat="false" ht="14.4" hidden="false" customHeight="false" outlineLevel="0" collapsed="false">
      <c r="A166" s="104" t="n">
        <v>8304</v>
      </c>
      <c r="B166" s="105" t="s">
        <v>194</v>
      </c>
      <c r="C166" s="106" t="n">
        <v>0</v>
      </c>
      <c r="D166" s="106" t="n">
        <v>0</v>
      </c>
      <c r="E166" s="102" t="n">
        <f aca="false">C166+D166</f>
        <v>0</v>
      </c>
      <c r="F166" s="106" t="str">
        <f aca="false">IF(E166=0,"NO","SI")</f>
        <v>NO</v>
      </c>
      <c r="G166" s="102" t="n">
        <f aca="false">IF(E166&gt;0,0,1)</f>
        <v>1</v>
      </c>
      <c r="H166" s="103"/>
    </row>
    <row r="167" customFormat="false" ht="14.4" hidden="false" customHeight="false" outlineLevel="0" collapsed="false">
      <c r="A167" s="104" t="n">
        <v>8305</v>
      </c>
      <c r="B167" s="105" t="s">
        <v>133</v>
      </c>
      <c r="C167" s="106" t="n">
        <v>0</v>
      </c>
      <c r="D167" s="106" t="n">
        <v>0</v>
      </c>
      <c r="E167" s="102" t="n">
        <f aca="false">C167+D167</f>
        <v>0</v>
      </c>
      <c r="F167" s="106" t="str">
        <f aca="false">IF(E167=0,"NO","SI")</f>
        <v>NO</v>
      </c>
      <c r="G167" s="102" t="n">
        <f aca="false">IF(E167&gt;0,0,1)</f>
        <v>1</v>
      </c>
      <c r="H167" s="103"/>
    </row>
    <row r="168" customFormat="false" ht="14.4" hidden="false" customHeight="false" outlineLevel="0" collapsed="false">
      <c r="A168" s="104" t="n">
        <v>8306</v>
      </c>
      <c r="B168" s="105" t="s">
        <v>111</v>
      </c>
      <c r="C168" s="106" t="n">
        <v>0</v>
      </c>
      <c r="D168" s="106" t="n">
        <v>0</v>
      </c>
      <c r="E168" s="102" t="n">
        <f aca="false">C168+D168</f>
        <v>0</v>
      </c>
      <c r="F168" s="106" t="str">
        <f aca="false">IF(E168=0,"NO","SI")</f>
        <v>NO</v>
      </c>
      <c r="G168" s="102" t="n">
        <f aca="false">IF(E168&gt;0,0,1)</f>
        <v>1</v>
      </c>
      <c r="H168" s="103"/>
    </row>
    <row r="169" customFormat="false" ht="14.4" hidden="false" customHeight="false" outlineLevel="0" collapsed="false">
      <c r="A169" s="104" t="n">
        <v>8307</v>
      </c>
      <c r="B169" s="105" t="s">
        <v>326</v>
      </c>
      <c r="C169" s="106" t="n">
        <v>0</v>
      </c>
      <c r="D169" s="106" t="n">
        <v>0</v>
      </c>
      <c r="E169" s="102" t="n">
        <f aca="false">C169+D169</f>
        <v>0</v>
      </c>
      <c r="F169" s="106" t="str">
        <f aca="false">IF(E169=0,"NO","SI")</f>
        <v>NO</v>
      </c>
      <c r="G169" s="102" t="n">
        <f aca="false">IF(E169&gt;0,0,1)</f>
        <v>1</v>
      </c>
      <c r="H169" s="103"/>
    </row>
    <row r="170" customFormat="false" ht="14.4" hidden="false" customHeight="false" outlineLevel="0" collapsed="false">
      <c r="A170" s="104" t="n">
        <v>8308</v>
      </c>
      <c r="B170" s="105" t="s">
        <v>294</v>
      </c>
      <c r="C170" s="106" t="n">
        <v>0</v>
      </c>
      <c r="D170" s="106" t="n">
        <v>0</v>
      </c>
      <c r="E170" s="102" t="n">
        <f aca="false">C170+D170</f>
        <v>0</v>
      </c>
      <c r="F170" s="106" t="str">
        <f aca="false">IF(E170=0,"NO","SI")</f>
        <v>NO</v>
      </c>
      <c r="G170" s="102" t="n">
        <f aca="false">IF(E170&gt;0,0,1)</f>
        <v>1</v>
      </c>
      <c r="H170" s="103"/>
    </row>
    <row r="171" customFormat="false" ht="14.4" hidden="false" customHeight="false" outlineLevel="0" collapsed="false">
      <c r="A171" s="104" t="n">
        <v>8309</v>
      </c>
      <c r="B171" s="105" t="s">
        <v>290</v>
      </c>
      <c r="C171" s="106" t="n">
        <v>0</v>
      </c>
      <c r="D171" s="106" t="n">
        <v>0</v>
      </c>
      <c r="E171" s="102" t="n">
        <f aca="false">C171+D171</f>
        <v>0</v>
      </c>
      <c r="F171" s="106" t="str">
        <f aca="false">IF(E171=0,"NO","SI")</f>
        <v>NO</v>
      </c>
      <c r="G171" s="102" t="n">
        <f aca="false">IF(E171&gt;0,0,1)</f>
        <v>1</v>
      </c>
      <c r="H171" s="103"/>
    </row>
    <row r="172" customFormat="false" ht="14.4" hidden="false" customHeight="false" outlineLevel="0" collapsed="false">
      <c r="A172" s="104" t="n">
        <v>8310</v>
      </c>
      <c r="B172" s="105" t="s">
        <v>147</v>
      </c>
      <c r="C172" s="106" t="n">
        <v>0</v>
      </c>
      <c r="D172" s="106" t="n">
        <v>0</v>
      </c>
      <c r="E172" s="102" t="n">
        <f aca="false">C172+D172</f>
        <v>0</v>
      </c>
      <c r="F172" s="106" t="str">
        <f aca="false">IF(E172=0,"NO","SI")</f>
        <v>NO</v>
      </c>
      <c r="G172" s="102" t="n">
        <f aca="false">IF(E172&gt;0,0,1)</f>
        <v>1</v>
      </c>
      <c r="H172" s="103"/>
    </row>
    <row r="173" customFormat="false" ht="14.4" hidden="false" customHeight="false" outlineLevel="0" collapsed="false">
      <c r="A173" s="104" t="n">
        <v>8311</v>
      </c>
      <c r="B173" s="105" t="s">
        <v>126</v>
      </c>
      <c r="C173" s="106" t="n">
        <v>0</v>
      </c>
      <c r="D173" s="106" t="n">
        <v>0</v>
      </c>
      <c r="E173" s="102" t="n">
        <f aca="false">C173+D173</f>
        <v>0</v>
      </c>
      <c r="F173" s="106" t="str">
        <f aca="false">IF(E173=0,"NO","SI")</f>
        <v>NO</v>
      </c>
      <c r="G173" s="102" t="n">
        <f aca="false">IF(E173&gt;0,0,1)</f>
        <v>1</v>
      </c>
      <c r="H173" s="103"/>
    </row>
    <row r="174" customFormat="false" ht="14.4" hidden="false" customHeight="false" outlineLevel="0" collapsed="false">
      <c r="A174" s="104" t="n">
        <v>8312</v>
      </c>
      <c r="B174" s="105" t="s">
        <v>310</v>
      </c>
      <c r="C174" s="106" t="n">
        <v>0</v>
      </c>
      <c r="D174" s="106" t="n">
        <v>0</v>
      </c>
      <c r="E174" s="102" t="n">
        <f aca="false">C174+D174</f>
        <v>0</v>
      </c>
      <c r="F174" s="106" t="str">
        <f aca="false">IF(E174=0,"NO","SI")</f>
        <v>NO</v>
      </c>
      <c r="G174" s="102" t="n">
        <f aca="false">IF(E174&gt;0,0,1)</f>
        <v>1</v>
      </c>
      <c r="H174" s="103"/>
    </row>
    <row r="175" customFormat="false" ht="14.4" hidden="false" customHeight="false" outlineLevel="0" collapsed="false">
      <c r="A175" s="104" t="n">
        <v>8313</v>
      </c>
      <c r="B175" s="105" t="s">
        <v>314</v>
      </c>
      <c r="C175" s="106" t="n">
        <v>0</v>
      </c>
      <c r="D175" s="106" t="n">
        <v>0</v>
      </c>
      <c r="E175" s="102" t="n">
        <f aca="false">C175+D175</f>
        <v>0</v>
      </c>
      <c r="F175" s="106" t="str">
        <f aca="false">IF(E175=0,"NO","SI")</f>
        <v>NO</v>
      </c>
      <c r="G175" s="102" t="n">
        <f aca="false">IF(E175&gt;0,0,1)</f>
        <v>1</v>
      </c>
      <c r="H175" s="103"/>
    </row>
    <row r="176" customFormat="false" ht="14.4" hidden="false" customHeight="false" outlineLevel="0" collapsed="false">
      <c r="A176" s="104" t="n">
        <v>8314</v>
      </c>
      <c r="B176" s="105" t="s">
        <v>341</v>
      </c>
      <c r="C176" s="106" t="n">
        <v>0</v>
      </c>
      <c r="D176" s="106" t="n">
        <v>0</v>
      </c>
      <c r="E176" s="102" t="n">
        <f aca="false">C176+D176</f>
        <v>0</v>
      </c>
      <c r="F176" s="106" t="str">
        <f aca="false">IF(E176=0,"NO","SI")</f>
        <v>NO</v>
      </c>
      <c r="G176" s="102" t="n">
        <f aca="false">IF(E176&gt;0,0,1)</f>
        <v>1</v>
      </c>
      <c r="H176" s="103"/>
    </row>
    <row r="177" customFormat="false" ht="14.4" hidden="false" customHeight="false" outlineLevel="0" collapsed="false">
      <c r="A177" s="104" t="n">
        <v>8401</v>
      </c>
      <c r="B177" s="105" t="s">
        <v>84</v>
      </c>
      <c r="C177" s="106" t="n">
        <v>0</v>
      </c>
      <c r="D177" s="106" t="n">
        <v>0</v>
      </c>
      <c r="E177" s="102" t="n">
        <f aca="false">C177+D177</f>
        <v>0</v>
      </c>
      <c r="F177" s="106" t="str">
        <f aca="false">IF(E177=0,"NO","SI")</f>
        <v>NO</v>
      </c>
      <c r="G177" s="102" t="n">
        <f aca="false">IF(E177&gt;0,0,1)</f>
        <v>1</v>
      </c>
      <c r="H177" s="103"/>
    </row>
    <row r="178" customFormat="false" ht="14.4" hidden="false" customHeight="false" outlineLevel="0" collapsed="false">
      <c r="A178" s="104" t="n">
        <v>8402</v>
      </c>
      <c r="B178" s="105" t="s">
        <v>215</v>
      </c>
      <c r="C178" s="106" t="n">
        <v>0</v>
      </c>
      <c r="D178" s="106" t="n">
        <v>0</v>
      </c>
      <c r="E178" s="102" t="n">
        <f aca="false">C178+D178</f>
        <v>0</v>
      </c>
      <c r="F178" s="106" t="str">
        <f aca="false">IF(E178=0,"NO","SI")</f>
        <v>NO</v>
      </c>
      <c r="G178" s="102" t="n">
        <f aca="false">IF(E178&gt;0,0,1)</f>
        <v>1</v>
      </c>
      <c r="H178" s="103"/>
    </row>
    <row r="179" customFormat="false" ht="14.4" hidden="false" customHeight="false" outlineLevel="0" collapsed="false">
      <c r="A179" s="104" t="n">
        <v>8403</v>
      </c>
      <c r="B179" s="105" t="s">
        <v>360</v>
      </c>
      <c r="C179" s="106" t="n">
        <v>11732082</v>
      </c>
      <c r="D179" s="106" t="n">
        <v>0</v>
      </c>
      <c r="E179" s="102" t="n">
        <f aca="false">C179+D179</f>
        <v>11732082</v>
      </c>
      <c r="F179" s="106" t="str">
        <f aca="false">IF(E179=0,"NO","SI")</f>
        <v>SI</v>
      </c>
      <c r="G179" s="102" t="n">
        <f aca="false">IF(E179&gt;0,0,1)</f>
        <v>0</v>
      </c>
      <c r="H179" s="103"/>
    </row>
    <row r="180" customFormat="false" ht="14.4" hidden="false" customHeight="false" outlineLevel="0" collapsed="false">
      <c r="A180" s="104" t="n">
        <v>8404</v>
      </c>
      <c r="B180" s="105" t="s">
        <v>320</v>
      </c>
      <c r="C180" s="106" t="n">
        <v>0</v>
      </c>
      <c r="D180" s="106" t="n">
        <v>0</v>
      </c>
      <c r="E180" s="102" t="n">
        <f aca="false">C180+D180</f>
        <v>0</v>
      </c>
      <c r="F180" s="106" t="str">
        <f aca="false">IF(E180=0,"NO","SI")</f>
        <v>NO</v>
      </c>
      <c r="G180" s="102" t="n">
        <f aca="false">IF(E180&gt;0,0,1)</f>
        <v>1</v>
      </c>
      <c r="H180" s="103"/>
    </row>
    <row r="181" customFormat="false" ht="14.4" hidden="false" customHeight="false" outlineLevel="0" collapsed="false">
      <c r="A181" s="104" t="n">
        <v>8405</v>
      </c>
      <c r="B181" s="105" t="s">
        <v>303</v>
      </c>
      <c r="C181" s="106" t="n">
        <v>0</v>
      </c>
      <c r="D181" s="106" t="n">
        <v>0</v>
      </c>
      <c r="E181" s="102" t="n">
        <f aca="false">C181+D181</f>
        <v>0</v>
      </c>
      <c r="F181" s="106" t="str">
        <f aca="false">IF(E181=0,"NO","SI")</f>
        <v>NO</v>
      </c>
      <c r="G181" s="102" t="n">
        <f aca="false">IF(E181&gt;0,0,1)</f>
        <v>1</v>
      </c>
      <c r="H181" s="103"/>
    </row>
    <row r="182" customFormat="false" ht="14.4" hidden="false" customHeight="false" outlineLevel="0" collapsed="false">
      <c r="A182" s="104" t="n">
        <v>8406</v>
      </c>
      <c r="B182" s="105" t="s">
        <v>96</v>
      </c>
      <c r="C182" s="106" t="n">
        <v>0</v>
      </c>
      <c r="D182" s="106" t="n">
        <v>0</v>
      </c>
      <c r="E182" s="102" t="n">
        <f aca="false">C182+D182</f>
        <v>0</v>
      </c>
      <c r="F182" s="106" t="str">
        <f aca="false">IF(E182=0,"NO","SI")</f>
        <v>NO</v>
      </c>
      <c r="G182" s="102" t="n">
        <f aca="false">IF(E182&gt;0,0,1)</f>
        <v>1</v>
      </c>
      <c r="H182" s="103"/>
    </row>
    <row r="183" customFormat="false" ht="14.4" hidden="false" customHeight="false" outlineLevel="0" collapsed="false">
      <c r="A183" s="104" t="n">
        <v>8407</v>
      </c>
      <c r="B183" s="105" t="s">
        <v>319</v>
      </c>
      <c r="C183" s="106" t="n">
        <v>0</v>
      </c>
      <c r="D183" s="106" t="n">
        <v>0</v>
      </c>
      <c r="E183" s="102" t="n">
        <f aca="false">C183+D183</f>
        <v>0</v>
      </c>
      <c r="F183" s="106" t="str">
        <f aca="false">IF(E183=0,"NO","SI")</f>
        <v>NO</v>
      </c>
      <c r="G183" s="102" t="n">
        <f aca="false">IF(E183&gt;0,0,1)</f>
        <v>1</v>
      </c>
      <c r="H183" s="103"/>
    </row>
    <row r="184" customFormat="false" ht="14.4" hidden="false" customHeight="false" outlineLevel="0" collapsed="false">
      <c r="A184" s="104" t="n">
        <v>8408</v>
      </c>
      <c r="B184" s="105" t="s">
        <v>297</v>
      </c>
      <c r="C184" s="106" t="n">
        <v>0</v>
      </c>
      <c r="D184" s="106" t="n">
        <v>0</v>
      </c>
      <c r="E184" s="102" t="n">
        <f aca="false">C184+D184</f>
        <v>0</v>
      </c>
      <c r="F184" s="106" t="str">
        <f aca="false">IF(E184=0,"NO","SI")</f>
        <v>NO</v>
      </c>
      <c r="G184" s="102" t="n">
        <f aca="false">IF(E184&gt;0,0,1)</f>
        <v>1</v>
      </c>
      <c r="H184" s="103"/>
    </row>
    <row r="185" customFormat="false" ht="14.4" hidden="false" customHeight="false" outlineLevel="0" collapsed="false">
      <c r="A185" s="104" t="n">
        <v>8409</v>
      </c>
      <c r="B185" s="105" t="s">
        <v>389</v>
      </c>
      <c r="C185" s="106" t="n">
        <v>0</v>
      </c>
      <c r="D185" s="106" t="n">
        <v>0</v>
      </c>
      <c r="E185" s="102" t="n">
        <f aca="false">C185+D185</f>
        <v>0</v>
      </c>
      <c r="F185" s="106" t="str">
        <f aca="false">IF(E185=0,"NO","SI")</f>
        <v>NO</v>
      </c>
      <c r="G185" s="102" t="n">
        <f aca="false">IF(E185&gt;0,0,1)</f>
        <v>1</v>
      </c>
      <c r="H185" s="103"/>
    </row>
    <row r="186" customFormat="false" ht="14.4" hidden="false" customHeight="false" outlineLevel="0" collapsed="false">
      <c r="A186" s="104" t="n">
        <v>8410</v>
      </c>
      <c r="B186" s="105" t="s">
        <v>273</v>
      </c>
      <c r="C186" s="106" t="n">
        <v>0</v>
      </c>
      <c r="D186" s="106" t="n">
        <v>0</v>
      </c>
      <c r="E186" s="102" t="n">
        <f aca="false">C186+D186</f>
        <v>0</v>
      </c>
      <c r="F186" s="106" t="str">
        <f aca="false">IF(E186=0,"NO","SI")</f>
        <v>NO</v>
      </c>
      <c r="G186" s="102" t="n">
        <f aca="false">IF(E186&gt;0,0,1)</f>
        <v>1</v>
      </c>
      <c r="H186" s="103"/>
    </row>
    <row r="187" customFormat="false" ht="14.4" hidden="false" customHeight="false" outlineLevel="0" collapsed="false">
      <c r="A187" s="104" t="n">
        <v>8411</v>
      </c>
      <c r="B187" s="105" t="s">
        <v>281</v>
      </c>
      <c r="C187" s="106" t="n">
        <v>0</v>
      </c>
      <c r="D187" s="106" t="n">
        <v>0</v>
      </c>
      <c r="E187" s="102" t="n">
        <f aca="false">C187+D187</f>
        <v>0</v>
      </c>
      <c r="F187" s="106" t="str">
        <f aca="false">IF(E187=0,"NO","SI")</f>
        <v>NO</v>
      </c>
      <c r="G187" s="102" t="n">
        <f aca="false">IF(E187&gt;0,0,1)</f>
        <v>1</v>
      </c>
      <c r="H187" s="103"/>
    </row>
    <row r="188" customFormat="false" ht="14.4" hidden="false" customHeight="false" outlineLevel="0" collapsed="false">
      <c r="A188" s="104" t="n">
        <v>8412</v>
      </c>
      <c r="B188" s="105" t="s">
        <v>313</v>
      </c>
      <c r="C188" s="106" t="n">
        <v>0</v>
      </c>
      <c r="D188" s="106" t="n">
        <v>0</v>
      </c>
      <c r="E188" s="102" t="n">
        <f aca="false">C188+D188</f>
        <v>0</v>
      </c>
      <c r="F188" s="106" t="str">
        <f aca="false">IF(E188=0,"NO","SI")</f>
        <v>NO</v>
      </c>
      <c r="G188" s="102" t="n">
        <f aca="false">IF(E188&gt;0,0,1)</f>
        <v>1</v>
      </c>
      <c r="H188" s="103"/>
    </row>
    <row r="189" customFormat="false" ht="14.4" hidden="false" customHeight="false" outlineLevel="0" collapsed="false">
      <c r="A189" s="104" t="n">
        <v>8413</v>
      </c>
      <c r="B189" s="107" t="s">
        <v>361</v>
      </c>
      <c r="C189" s="106" t="n">
        <v>26036290</v>
      </c>
      <c r="D189" s="106" t="n">
        <v>0</v>
      </c>
      <c r="E189" s="102" t="n">
        <f aca="false">C189+D189</f>
        <v>26036290</v>
      </c>
      <c r="F189" s="106" t="str">
        <f aca="false">IF(E189=0,"NO","SI")</f>
        <v>SI</v>
      </c>
      <c r="G189" s="102" t="n">
        <f aca="false">IF(E189&gt;0,0,1)</f>
        <v>0</v>
      </c>
      <c r="H189" s="103"/>
    </row>
    <row r="190" customFormat="false" ht="14.4" hidden="false" customHeight="false" outlineLevel="0" collapsed="false">
      <c r="A190" s="104" t="n">
        <v>8414</v>
      </c>
      <c r="B190" s="105" t="s">
        <v>160</v>
      </c>
      <c r="C190" s="106" t="n">
        <v>248142945</v>
      </c>
      <c r="D190" s="106" t="n">
        <v>0</v>
      </c>
      <c r="E190" s="102" t="n">
        <f aca="false">C190+D190</f>
        <v>248142945</v>
      </c>
      <c r="F190" s="106" t="str">
        <f aca="false">IF(E190=0,"NO","SI")</f>
        <v>SI</v>
      </c>
      <c r="G190" s="102" t="n">
        <f aca="false">IF(E190&gt;0,0,1)</f>
        <v>0</v>
      </c>
      <c r="H190" s="103"/>
    </row>
    <row r="191" customFormat="false" ht="14.4" hidden="false" customHeight="false" outlineLevel="0" collapsed="false">
      <c r="A191" s="104" t="n">
        <v>8415</v>
      </c>
      <c r="B191" s="105" t="s">
        <v>203</v>
      </c>
      <c r="C191" s="106" t="n">
        <v>0</v>
      </c>
      <c r="D191" s="106" t="n">
        <v>0</v>
      </c>
      <c r="E191" s="102" t="n">
        <f aca="false">C191+D191</f>
        <v>0</v>
      </c>
      <c r="F191" s="106" t="str">
        <f aca="false">IF(E191=0,"NO","SI")</f>
        <v>NO</v>
      </c>
      <c r="G191" s="102" t="n">
        <f aca="false">IF(E191&gt;0,0,1)</f>
        <v>1</v>
      </c>
      <c r="H191" s="103"/>
    </row>
    <row r="192" customFormat="false" ht="14.4" hidden="false" customHeight="false" outlineLevel="0" collapsed="false">
      <c r="A192" s="104" t="n">
        <v>8416</v>
      </c>
      <c r="B192" s="105" t="s">
        <v>114</v>
      </c>
      <c r="C192" s="106" t="n">
        <v>0</v>
      </c>
      <c r="D192" s="106" t="n">
        <v>0</v>
      </c>
      <c r="E192" s="102" t="n">
        <f aca="false">C192+D192</f>
        <v>0</v>
      </c>
      <c r="F192" s="106" t="str">
        <f aca="false">IF(E192=0,"NO","SI")</f>
        <v>NO</v>
      </c>
      <c r="G192" s="102" t="n">
        <f aca="false">IF(E192&gt;0,0,1)</f>
        <v>1</v>
      </c>
      <c r="H192" s="103"/>
    </row>
    <row r="193" customFormat="false" ht="14.4" hidden="false" customHeight="false" outlineLevel="0" collapsed="false">
      <c r="A193" s="104" t="n">
        <v>8417</v>
      </c>
      <c r="B193" s="105" t="s">
        <v>300</v>
      </c>
      <c r="C193" s="106" t="n">
        <v>0</v>
      </c>
      <c r="D193" s="106" t="n">
        <v>0</v>
      </c>
      <c r="E193" s="102" t="n">
        <f aca="false">C193+D193</f>
        <v>0</v>
      </c>
      <c r="F193" s="106" t="str">
        <f aca="false">IF(E193=0,"NO","SI")</f>
        <v>NO</v>
      </c>
      <c r="G193" s="102" t="n">
        <f aca="false">IF(E193&gt;0,0,1)</f>
        <v>1</v>
      </c>
      <c r="H193" s="103"/>
    </row>
    <row r="194" customFormat="false" ht="14.4" hidden="false" customHeight="false" outlineLevel="0" collapsed="false">
      <c r="A194" s="104" t="n">
        <v>8418</v>
      </c>
      <c r="B194" s="105" t="s">
        <v>362</v>
      </c>
      <c r="C194" s="106" t="n">
        <v>195143951</v>
      </c>
      <c r="D194" s="106" t="n">
        <v>0</v>
      </c>
      <c r="E194" s="102" t="n">
        <f aca="false">C194+D194</f>
        <v>195143951</v>
      </c>
      <c r="F194" s="106" t="str">
        <f aca="false">IF(E194=0,"NO","SI")</f>
        <v>SI</v>
      </c>
      <c r="G194" s="102" t="n">
        <f aca="false">IF(E194&gt;0,0,1)</f>
        <v>0</v>
      </c>
      <c r="H194" s="103"/>
    </row>
    <row r="195" customFormat="false" ht="14.4" hidden="false" customHeight="false" outlineLevel="0" collapsed="false">
      <c r="A195" s="104" t="n">
        <v>8419</v>
      </c>
      <c r="B195" s="105" t="s">
        <v>282</v>
      </c>
      <c r="C195" s="106" t="n">
        <v>0</v>
      </c>
      <c r="D195" s="106" t="n">
        <v>0</v>
      </c>
      <c r="E195" s="102" t="n">
        <f aca="false">C195+D195</f>
        <v>0</v>
      </c>
      <c r="F195" s="106" t="str">
        <f aca="false">IF(E195=0,"NO","SI")</f>
        <v>NO</v>
      </c>
      <c r="G195" s="102" t="n">
        <f aca="false">IF(E195&gt;0,0,1)</f>
        <v>1</v>
      </c>
      <c r="H195" s="103"/>
    </row>
    <row r="196" customFormat="false" ht="14.4" hidden="false" customHeight="false" outlineLevel="0" collapsed="false">
      <c r="A196" s="104" t="n">
        <v>8420</v>
      </c>
      <c r="B196" s="105" t="s">
        <v>390</v>
      </c>
      <c r="C196" s="106" t="n">
        <v>0</v>
      </c>
      <c r="D196" s="106" t="n">
        <v>0</v>
      </c>
      <c r="E196" s="102" t="n">
        <f aca="false">C196+D196</f>
        <v>0</v>
      </c>
      <c r="F196" s="106" t="str">
        <f aca="false">IF(E196=0,"NO","SI")</f>
        <v>NO</v>
      </c>
      <c r="G196" s="102" t="n">
        <f aca="false">IF(E196&gt;0,0,1)</f>
        <v>1</v>
      </c>
      <c r="H196" s="103"/>
    </row>
    <row r="197" customFormat="false" ht="14.4" hidden="false" customHeight="false" outlineLevel="0" collapsed="false">
      <c r="A197" s="104" t="n">
        <v>8421</v>
      </c>
      <c r="B197" s="105" t="s">
        <v>132</v>
      </c>
      <c r="C197" s="106" t="n">
        <v>0</v>
      </c>
      <c r="D197" s="106" t="n">
        <v>0</v>
      </c>
      <c r="E197" s="102" t="n">
        <f aca="false">C197+D197</f>
        <v>0</v>
      </c>
      <c r="F197" s="106" t="str">
        <f aca="false">IF(E197=0,"NO","SI")</f>
        <v>NO</v>
      </c>
      <c r="G197" s="102" t="n">
        <f aca="false">IF(E197&gt;0,0,1)</f>
        <v>1</v>
      </c>
      <c r="H197" s="103"/>
    </row>
    <row r="198" customFormat="false" ht="14.4" hidden="false" customHeight="false" outlineLevel="0" collapsed="false">
      <c r="A198" s="104" t="n">
        <v>9101</v>
      </c>
      <c r="B198" s="105" t="s">
        <v>43</v>
      </c>
      <c r="C198" s="106" t="n">
        <v>0</v>
      </c>
      <c r="D198" s="106" t="n">
        <v>0</v>
      </c>
      <c r="E198" s="102" t="n">
        <f aca="false">C198+D198</f>
        <v>0</v>
      </c>
      <c r="F198" s="106" t="str">
        <f aca="false">IF(E198=0,"NO","SI")</f>
        <v>NO</v>
      </c>
      <c r="G198" s="102" t="n">
        <f aca="false">IF(E198&gt;0,0,1)</f>
        <v>1</v>
      </c>
      <c r="H198" s="103"/>
    </row>
    <row r="199" customFormat="false" ht="14.4" hidden="false" customHeight="false" outlineLevel="0" collapsed="false">
      <c r="A199" s="104" t="n">
        <v>9102</v>
      </c>
      <c r="B199" s="105" t="s">
        <v>363</v>
      </c>
      <c r="C199" s="106" t="n">
        <v>13050949</v>
      </c>
      <c r="D199" s="106" t="n">
        <v>0</v>
      </c>
      <c r="E199" s="102" t="n">
        <f aca="false">C199+D199</f>
        <v>13050949</v>
      </c>
      <c r="F199" s="106" t="str">
        <f aca="false">IF(E199=0,"NO","SI")</f>
        <v>SI</v>
      </c>
      <c r="G199" s="102" t="n">
        <f aca="false">IF(E199&gt;0,0,1)</f>
        <v>0</v>
      </c>
      <c r="H199" s="103"/>
    </row>
    <row r="200" customFormat="false" ht="14.4" hidden="false" customHeight="false" outlineLevel="0" collapsed="false">
      <c r="A200" s="104" t="n">
        <v>9103</v>
      </c>
      <c r="B200" s="105" t="s">
        <v>244</v>
      </c>
      <c r="C200" s="106" t="n">
        <v>383860</v>
      </c>
      <c r="D200" s="106" t="n">
        <v>0</v>
      </c>
      <c r="E200" s="102" t="n">
        <f aca="false">C200+D200</f>
        <v>383860</v>
      </c>
      <c r="F200" s="106" t="str">
        <f aca="false">IF(E200=0,"NO","SI")</f>
        <v>SI</v>
      </c>
      <c r="G200" s="102" t="n">
        <f aca="false">IF(E200&gt;0,0,1)</f>
        <v>0</v>
      </c>
      <c r="H200" s="103"/>
    </row>
    <row r="201" customFormat="false" ht="14.4" hidden="false" customHeight="false" outlineLevel="0" collapsed="false">
      <c r="A201" s="104" t="n">
        <v>9104</v>
      </c>
      <c r="B201" s="105" t="s">
        <v>364</v>
      </c>
      <c r="C201" s="106" t="n">
        <v>367450563</v>
      </c>
      <c r="D201" s="106" t="n">
        <v>0</v>
      </c>
      <c r="E201" s="102" t="n">
        <f aca="false">C201+D201</f>
        <v>367450563</v>
      </c>
      <c r="F201" s="106" t="str">
        <f aca="false">IF(E201=0,"NO","SI")</f>
        <v>SI</v>
      </c>
      <c r="G201" s="102" t="n">
        <f aca="false">IF(E201&gt;0,0,1)</f>
        <v>0</v>
      </c>
      <c r="H201" s="103"/>
    </row>
    <row r="202" customFormat="false" ht="14.4" hidden="false" customHeight="false" outlineLevel="0" collapsed="false">
      <c r="A202" s="104" t="n">
        <v>9105</v>
      </c>
      <c r="B202" s="105" t="s">
        <v>337</v>
      </c>
      <c r="C202" s="106" t="n">
        <v>0</v>
      </c>
      <c r="D202" s="106" t="n">
        <v>0</v>
      </c>
      <c r="E202" s="102" t="n">
        <f aca="false">C202+D202</f>
        <v>0</v>
      </c>
      <c r="F202" s="106" t="str">
        <f aca="false">IF(E202=0,"NO","SI")</f>
        <v>NO</v>
      </c>
      <c r="G202" s="102" t="n">
        <f aca="false">IF(E202&gt;0,0,1)</f>
        <v>1</v>
      </c>
      <c r="H202" s="103"/>
    </row>
    <row r="203" customFormat="false" ht="14.4" hidden="false" customHeight="false" outlineLevel="0" collapsed="false">
      <c r="A203" s="104" t="n">
        <v>9106</v>
      </c>
      <c r="B203" s="105" t="s">
        <v>365</v>
      </c>
      <c r="C203" s="106" t="n">
        <v>2103564</v>
      </c>
      <c r="D203" s="106" t="n">
        <v>0</v>
      </c>
      <c r="E203" s="102" t="n">
        <f aca="false">C203+D203</f>
        <v>2103564</v>
      </c>
      <c r="F203" s="106" t="str">
        <f aca="false">IF(E203=0,"NO","SI")</f>
        <v>SI</v>
      </c>
      <c r="G203" s="102" t="n">
        <f aca="false">IF(E203&gt;0,0,1)</f>
        <v>0</v>
      </c>
      <c r="H203" s="103"/>
    </row>
    <row r="204" customFormat="false" ht="14.4" hidden="false" customHeight="false" outlineLevel="0" collapsed="false">
      <c r="A204" s="104" t="n">
        <v>9107</v>
      </c>
      <c r="B204" s="105" t="s">
        <v>141</v>
      </c>
      <c r="C204" s="106" t="n">
        <v>0</v>
      </c>
      <c r="D204" s="106" t="n">
        <v>0</v>
      </c>
      <c r="E204" s="102" t="n">
        <f aca="false">C204+D204</f>
        <v>0</v>
      </c>
      <c r="F204" s="106" t="str">
        <f aca="false">IF(E204=0,"NO","SI")</f>
        <v>NO</v>
      </c>
      <c r="G204" s="102" t="n">
        <f aca="false">IF(E204&gt;0,0,1)</f>
        <v>1</v>
      </c>
      <c r="H204" s="103"/>
    </row>
    <row r="205" customFormat="false" ht="14.4" hidden="false" customHeight="false" outlineLevel="0" collapsed="false">
      <c r="A205" s="104" t="n">
        <v>9108</v>
      </c>
      <c r="B205" s="105" t="s">
        <v>122</v>
      </c>
      <c r="C205" s="106" t="n">
        <v>0</v>
      </c>
      <c r="D205" s="106" t="n">
        <v>0</v>
      </c>
      <c r="E205" s="102" t="n">
        <f aca="false">C205+D205</f>
        <v>0</v>
      </c>
      <c r="F205" s="106" t="str">
        <f aca="false">IF(E205=0,"NO","SI")</f>
        <v>NO</v>
      </c>
      <c r="G205" s="102" t="n">
        <f aca="false">IF(E205&gt;0,0,1)</f>
        <v>1</v>
      </c>
      <c r="H205" s="103"/>
    </row>
    <row r="206" customFormat="false" ht="14.4" hidden="false" customHeight="false" outlineLevel="0" collapsed="false">
      <c r="A206" s="104" t="n">
        <v>9109</v>
      </c>
      <c r="B206" s="105" t="s">
        <v>134</v>
      </c>
      <c r="C206" s="106" t="n">
        <v>0</v>
      </c>
      <c r="D206" s="106" t="n">
        <v>0</v>
      </c>
      <c r="E206" s="102" t="n">
        <f aca="false">C206+D206</f>
        <v>0</v>
      </c>
      <c r="F206" s="106" t="str">
        <f aca="false">IF(E206=0,"NO","SI")</f>
        <v>NO</v>
      </c>
      <c r="G206" s="102" t="n">
        <f aca="false">IF(E206&gt;0,0,1)</f>
        <v>1</v>
      </c>
      <c r="H206" s="103"/>
    </row>
    <row r="207" customFormat="false" ht="14.4" hidden="false" customHeight="false" outlineLevel="0" collapsed="false">
      <c r="A207" s="104" t="n">
        <v>9110</v>
      </c>
      <c r="B207" s="105" t="s">
        <v>311</v>
      </c>
      <c r="C207" s="106" t="n">
        <v>0</v>
      </c>
      <c r="D207" s="106" t="n">
        <v>0</v>
      </c>
      <c r="E207" s="102" t="n">
        <f aca="false">C207+D207</f>
        <v>0</v>
      </c>
      <c r="F207" s="106" t="str">
        <f aca="false">IF(E207=0,"NO","SI")</f>
        <v>NO</v>
      </c>
      <c r="G207" s="102" t="n">
        <f aca="false">IF(E207&gt;0,0,1)</f>
        <v>1</v>
      </c>
      <c r="H207" s="103"/>
    </row>
    <row r="208" customFormat="false" ht="14.4" hidden="false" customHeight="false" outlineLevel="0" collapsed="false">
      <c r="A208" s="104" t="n">
        <v>9111</v>
      </c>
      <c r="B208" s="105" t="s">
        <v>312</v>
      </c>
      <c r="C208" s="106" t="n">
        <v>0</v>
      </c>
      <c r="D208" s="106" t="n">
        <v>0</v>
      </c>
      <c r="E208" s="102" t="n">
        <f aca="false">C208+D208</f>
        <v>0</v>
      </c>
      <c r="F208" s="106" t="str">
        <f aca="false">IF(E208=0,"NO","SI")</f>
        <v>NO</v>
      </c>
      <c r="G208" s="102" t="n">
        <f aca="false">IF(E208&gt;0,0,1)</f>
        <v>1</v>
      </c>
      <c r="H208" s="103"/>
    </row>
    <row r="209" customFormat="false" ht="14.4" hidden="false" customHeight="false" outlineLevel="0" collapsed="false">
      <c r="A209" s="104" t="n">
        <v>9112</v>
      </c>
      <c r="B209" s="105" t="s">
        <v>116</v>
      </c>
      <c r="C209" s="106" t="n">
        <v>0</v>
      </c>
      <c r="D209" s="106" t="n">
        <v>0</v>
      </c>
      <c r="E209" s="102" t="n">
        <f aca="false">C209+D209</f>
        <v>0</v>
      </c>
      <c r="F209" s="106" t="str">
        <f aca="false">IF(E209=0,"NO","SI")</f>
        <v>NO</v>
      </c>
      <c r="G209" s="102" t="n">
        <f aca="false">IF(E209&gt;0,0,1)</f>
        <v>1</v>
      </c>
      <c r="H209" s="103"/>
    </row>
    <row r="210" customFormat="false" ht="14.4" hidden="false" customHeight="false" outlineLevel="0" collapsed="false">
      <c r="A210" s="104" t="n">
        <v>9113</v>
      </c>
      <c r="B210" s="105" t="s">
        <v>323</v>
      </c>
      <c r="C210" s="106" t="n">
        <v>0</v>
      </c>
      <c r="D210" s="106" t="n">
        <v>0</v>
      </c>
      <c r="E210" s="102" t="n">
        <f aca="false">C210+D210</f>
        <v>0</v>
      </c>
      <c r="F210" s="106" t="str">
        <f aca="false">IF(E210=0,"NO","SI")</f>
        <v>NO</v>
      </c>
      <c r="G210" s="102" t="n">
        <f aca="false">IF(E210&gt;0,0,1)</f>
        <v>1</v>
      </c>
      <c r="H210" s="103"/>
    </row>
    <row r="211" customFormat="false" ht="14.4" hidden="false" customHeight="false" outlineLevel="0" collapsed="false">
      <c r="A211" s="104" t="n">
        <v>9114</v>
      </c>
      <c r="B211" s="105" t="s">
        <v>161</v>
      </c>
      <c r="C211" s="106" t="n">
        <v>1737808</v>
      </c>
      <c r="D211" s="106" t="n">
        <v>0</v>
      </c>
      <c r="E211" s="102" t="n">
        <f aca="false">C211+D211</f>
        <v>1737808</v>
      </c>
      <c r="F211" s="106" t="str">
        <f aca="false">IF(E211=0,"NO","SI")</f>
        <v>SI</v>
      </c>
      <c r="G211" s="102" t="n">
        <f aca="false">IF(E211&gt;0,0,1)</f>
        <v>0</v>
      </c>
      <c r="H211" s="103"/>
    </row>
    <row r="212" customFormat="false" ht="14.4" hidden="false" customHeight="false" outlineLevel="0" collapsed="false">
      <c r="A212" s="104" t="n">
        <v>9115</v>
      </c>
      <c r="B212" s="105" t="s">
        <v>173</v>
      </c>
      <c r="C212" s="106" t="n">
        <v>0</v>
      </c>
      <c r="D212" s="106" t="n">
        <v>0</v>
      </c>
      <c r="E212" s="102" t="n">
        <f aca="false">C212+D212</f>
        <v>0</v>
      </c>
      <c r="F212" s="106" t="str">
        <f aca="false">IF(E212=0,"NO","SI")</f>
        <v>NO</v>
      </c>
      <c r="G212" s="102" t="n">
        <f aca="false">IF(E212&gt;0,0,1)</f>
        <v>1</v>
      </c>
      <c r="H212" s="103"/>
    </row>
    <row r="213" customFormat="false" ht="14.4" hidden="false" customHeight="false" outlineLevel="0" collapsed="false">
      <c r="A213" s="104" t="n">
        <v>9116</v>
      </c>
      <c r="B213" s="105" t="s">
        <v>318</v>
      </c>
      <c r="C213" s="106" t="n">
        <v>0</v>
      </c>
      <c r="D213" s="106" t="n">
        <v>0</v>
      </c>
      <c r="E213" s="102" t="n">
        <f aca="false">C213+D213</f>
        <v>0</v>
      </c>
      <c r="F213" s="106" t="str">
        <f aca="false">IF(E213=0,"NO","SI")</f>
        <v>NO</v>
      </c>
      <c r="G213" s="102" t="n">
        <f aca="false">IF(E213&gt;0,0,1)</f>
        <v>1</v>
      </c>
      <c r="H213" s="103"/>
    </row>
    <row r="214" customFormat="false" ht="14.4" hidden="false" customHeight="false" outlineLevel="0" collapsed="false">
      <c r="A214" s="104" t="n">
        <v>9117</v>
      </c>
      <c r="B214" s="105" t="s">
        <v>322</v>
      </c>
      <c r="C214" s="106" t="n">
        <v>0</v>
      </c>
      <c r="D214" s="106" t="n">
        <v>0</v>
      </c>
      <c r="E214" s="102" t="n">
        <f aca="false">C214+D214</f>
        <v>0</v>
      </c>
      <c r="F214" s="106" t="str">
        <f aca="false">IF(E214=0,"NO","SI")</f>
        <v>NO</v>
      </c>
      <c r="G214" s="102" t="n">
        <f aca="false">IF(E214&gt;0,0,1)</f>
        <v>1</v>
      </c>
      <c r="H214" s="103"/>
    </row>
    <row r="215" customFormat="false" ht="14.4" hidden="false" customHeight="false" outlineLevel="0" collapsed="false">
      <c r="A215" s="104" t="n">
        <v>9118</v>
      </c>
      <c r="B215" s="105" t="s">
        <v>333</v>
      </c>
      <c r="C215" s="106" t="n">
        <v>0</v>
      </c>
      <c r="D215" s="106" t="n">
        <v>0</v>
      </c>
      <c r="E215" s="102" t="n">
        <f aca="false">C215+D215</f>
        <v>0</v>
      </c>
      <c r="F215" s="106" t="str">
        <f aca="false">IF(E215=0,"NO","SI")</f>
        <v>NO</v>
      </c>
      <c r="G215" s="102" t="n">
        <f aca="false">IF(E215&gt;0,0,1)</f>
        <v>1</v>
      </c>
      <c r="H215" s="103"/>
    </row>
    <row r="216" customFormat="false" ht="14.4" hidden="false" customHeight="false" outlineLevel="0" collapsed="false">
      <c r="A216" s="104" t="n">
        <v>9119</v>
      </c>
      <c r="B216" s="105" t="s">
        <v>211</v>
      </c>
      <c r="C216" s="106" t="n">
        <v>0</v>
      </c>
      <c r="D216" s="106" t="n">
        <v>0</v>
      </c>
      <c r="E216" s="102" t="n">
        <f aca="false">C216+D216</f>
        <v>0</v>
      </c>
      <c r="F216" s="106" t="str">
        <f aca="false">IF(E216=0,"NO","SI")</f>
        <v>NO</v>
      </c>
      <c r="G216" s="102" t="n">
        <f aca="false">IF(E216&gt;0,0,1)</f>
        <v>1</v>
      </c>
      <c r="H216" s="103"/>
    </row>
    <row r="217" customFormat="false" ht="14.4" hidden="false" customHeight="false" outlineLevel="0" collapsed="false">
      <c r="A217" s="104" t="n">
        <v>9120</v>
      </c>
      <c r="B217" s="105" t="s">
        <v>148</v>
      </c>
      <c r="C217" s="106" t="n">
        <v>0</v>
      </c>
      <c r="D217" s="106" t="n">
        <v>0</v>
      </c>
      <c r="E217" s="102" t="n">
        <f aca="false">C217+D217</f>
        <v>0</v>
      </c>
      <c r="F217" s="106" t="str">
        <f aca="false">IF(E217=0,"NO","SI")</f>
        <v>NO</v>
      </c>
      <c r="G217" s="102" t="n">
        <f aca="false">IF(E217&gt;0,0,1)</f>
        <v>1</v>
      </c>
      <c r="H217" s="103"/>
    </row>
    <row r="218" customFormat="false" ht="14.4" hidden="false" customHeight="false" outlineLevel="0" collapsed="false">
      <c r="A218" s="104" t="n">
        <v>9121</v>
      </c>
      <c r="B218" s="105" t="s">
        <v>305</v>
      </c>
      <c r="C218" s="106" t="n">
        <v>0</v>
      </c>
      <c r="D218" s="106" t="n">
        <v>0</v>
      </c>
      <c r="E218" s="102" t="n">
        <f aca="false">C218+D218</f>
        <v>0</v>
      </c>
      <c r="F218" s="106" t="str">
        <f aca="false">IF(E218=0,"NO","SI")</f>
        <v>NO</v>
      </c>
      <c r="G218" s="102" t="n">
        <f aca="false">IF(E218&gt;0,0,1)</f>
        <v>1</v>
      </c>
      <c r="H218" s="103"/>
    </row>
    <row r="219" customFormat="false" ht="14.4" hidden="false" customHeight="false" outlineLevel="0" collapsed="false">
      <c r="A219" s="104" t="n">
        <v>9201</v>
      </c>
      <c r="B219" s="107" t="s">
        <v>162</v>
      </c>
      <c r="C219" s="106" t="n">
        <v>2491289</v>
      </c>
      <c r="D219" s="106" t="n">
        <v>0</v>
      </c>
      <c r="E219" s="102" t="n">
        <f aca="false">C219+D219</f>
        <v>2491289</v>
      </c>
      <c r="F219" s="106" t="str">
        <f aca="false">IF(E219=0,"NO","SI")</f>
        <v>SI</v>
      </c>
      <c r="G219" s="102" t="n">
        <f aca="false">IF(E219&gt;0,0,1)</f>
        <v>0</v>
      </c>
      <c r="H219" s="103"/>
    </row>
    <row r="220" customFormat="false" ht="14.4" hidden="false" customHeight="false" outlineLevel="0" collapsed="false">
      <c r="A220" s="104" t="n">
        <v>9202</v>
      </c>
      <c r="B220" s="105" t="s">
        <v>109</v>
      </c>
      <c r="C220" s="106" t="n">
        <v>0</v>
      </c>
      <c r="D220" s="106" t="n">
        <v>0</v>
      </c>
      <c r="E220" s="102" t="n">
        <f aca="false">C220+D220</f>
        <v>0</v>
      </c>
      <c r="F220" s="106" t="str">
        <f aca="false">IF(E220=0,"NO","SI")</f>
        <v>NO</v>
      </c>
      <c r="G220" s="102" t="n">
        <f aca="false">IF(E220&gt;0,0,1)</f>
        <v>1</v>
      </c>
      <c r="H220" s="103"/>
    </row>
    <row r="221" customFormat="false" ht="14.4" hidden="false" customHeight="false" outlineLevel="0" collapsed="false">
      <c r="A221" s="104" t="n">
        <v>9203</v>
      </c>
      <c r="B221" s="105" t="s">
        <v>163</v>
      </c>
      <c r="C221" s="106" t="n">
        <v>380672</v>
      </c>
      <c r="D221" s="106" t="n">
        <v>0</v>
      </c>
      <c r="E221" s="102" t="n">
        <f aca="false">C221+D221</f>
        <v>380672</v>
      </c>
      <c r="F221" s="106" t="str">
        <f aca="false">IF(E221=0,"NO","SI")</f>
        <v>SI</v>
      </c>
      <c r="G221" s="102" t="n">
        <f aca="false">IF(E221&gt;0,0,1)</f>
        <v>0</v>
      </c>
      <c r="H221" s="103"/>
    </row>
    <row r="222" customFormat="false" ht="14.4" hidden="false" customHeight="false" outlineLevel="0" collapsed="false">
      <c r="A222" s="104" t="n">
        <v>9204</v>
      </c>
      <c r="B222" s="105" t="s">
        <v>366</v>
      </c>
      <c r="C222" s="106" t="n">
        <v>9613314</v>
      </c>
      <c r="D222" s="106" t="n">
        <v>0</v>
      </c>
      <c r="E222" s="102" t="n">
        <f aca="false">C222+D222</f>
        <v>9613314</v>
      </c>
      <c r="F222" s="106" t="str">
        <f aca="false">IF(E222=0,"NO","SI")</f>
        <v>SI</v>
      </c>
      <c r="G222" s="102" t="n">
        <f aca="false">IF(E222&gt;0,0,1)</f>
        <v>0</v>
      </c>
      <c r="H222" s="103"/>
    </row>
    <row r="223" customFormat="false" ht="14.4" hidden="false" customHeight="false" outlineLevel="0" collapsed="false">
      <c r="A223" s="104" t="n">
        <v>9205</v>
      </c>
      <c r="B223" s="105" t="s">
        <v>330</v>
      </c>
      <c r="C223" s="106" t="n">
        <v>0</v>
      </c>
      <c r="D223" s="106" t="n">
        <v>0</v>
      </c>
      <c r="E223" s="102" t="n">
        <f aca="false">C223+D223</f>
        <v>0</v>
      </c>
      <c r="F223" s="106" t="str">
        <f aca="false">IF(E223=0,"NO","SI")</f>
        <v>NO</v>
      </c>
      <c r="G223" s="102" t="n">
        <f aca="false">IF(E223&gt;0,0,1)</f>
        <v>1</v>
      </c>
      <c r="H223" s="103"/>
    </row>
    <row r="224" customFormat="false" ht="14.4" hidden="false" customHeight="false" outlineLevel="0" collapsed="false">
      <c r="A224" s="104" t="n">
        <v>9206</v>
      </c>
      <c r="B224" s="105" t="s">
        <v>280</v>
      </c>
      <c r="C224" s="106" t="n">
        <v>0</v>
      </c>
      <c r="D224" s="106" t="n">
        <v>0</v>
      </c>
      <c r="E224" s="102" t="n">
        <f aca="false">C224+D224</f>
        <v>0</v>
      </c>
      <c r="F224" s="106" t="str">
        <f aca="false">IF(E224=0,"NO","SI")</f>
        <v>NO</v>
      </c>
      <c r="G224" s="102" t="n">
        <f aca="false">IF(E224&gt;0,0,1)</f>
        <v>1</v>
      </c>
      <c r="H224" s="103"/>
    </row>
    <row r="225" customFormat="false" ht="14.4" hidden="false" customHeight="false" outlineLevel="0" collapsed="false">
      <c r="A225" s="104" t="n">
        <v>9207</v>
      </c>
      <c r="B225" s="105" t="s">
        <v>328</v>
      </c>
      <c r="C225" s="106" t="n">
        <v>0</v>
      </c>
      <c r="D225" s="106" t="n">
        <v>0</v>
      </c>
      <c r="E225" s="102" t="n">
        <f aca="false">C225+D225</f>
        <v>0</v>
      </c>
      <c r="F225" s="106" t="str">
        <f aca="false">IF(E225=0,"NO","SI")</f>
        <v>NO</v>
      </c>
      <c r="G225" s="102" t="n">
        <f aca="false">IF(E225&gt;0,0,1)</f>
        <v>1</v>
      </c>
      <c r="H225" s="103"/>
    </row>
    <row r="226" customFormat="false" ht="14.4" hidden="false" customHeight="false" outlineLevel="0" collapsed="false">
      <c r="A226" s="104" t="n">
        <v>9208</v>
      </c>
      <c r="B226" s="105" t="s">
        <v>308</v>
      </c>
      <c r="C226" s="106" t="n">
        <v>0</v>
      </c>
      <c r="D226" s="106" t="n">
        <v>0</v>
      </c>
      <c r="E226" s="102" t="n">
        <f aca="false">C226+D226</f>
        <v>0</v>
      </c>
      <c r="F226" s="106" t="str">
        <f aca="false">IF(E226=0,"NO","SI")</f>
        <v>NO</v>
      </c>
      <c r="G226" s="102" t="n">
        <f aca="false">IF(E226&gt;0,0,1)</f>
        <v>1</v>
      </c>
      <c r="H226" s="103"/>
    </row>
    <row r="227" customFormat="false" ht="14.4" hidden="false" customHeight="false" outlineLevel="0" collapsed="false">
      <c r="A227" s="104" t="n">
        <v>9209</v>
      </c>
      <c r="B227" s="105" t="s">
        <v>121</v>
      </c>
      <c r="C227" s="106" t="n">
        <v>0</v>
      </c>
      <c r="D227" s="106" t="n">
        <v>0</v>
      </c>
      <c r="E227" s="102" t="n">
        <f aca="false">C227+D227</f>
        <v>0</v>
      </c>
      <c r="F227" s="106" t="str">
        <f aca="false">IF(E227=0,"NO","SI")</f>
        <v>NO</v>
      </c>
      <c r="G227" s="102" t="n">
        <f aca="false">IF(E227&gt;0,0,1)</f>
        <v>1</v>
      </c>
      <c r="H227" s="103"/>
    </row>
    <row r="228" customFormat="false" ht="14.4" hidden="false" customHeight="false" outlineLevel="0" collapsed="false">
      <c r="A228" s="104" t="n">
        <v>9210</v>
      </c>
      <c r="B228" s="105" t="s">
        <v>391</v>
      </c>
      <c r="C228" s="106" t="n">
        <v>0</v>
      </c>
      <c r="D228" s="106" t="n">
        <v>0</v>
      </c>
      <c r="E228" s="102" t="n">
        <f aca="false">C228+D228</f>
        <v>0</v>
      </c>
      <c r="F228" s="106" t="str">
        <f aca="false">IF(E228=0,"NO","SI")</f>
        <v>NO</v>
      </c>
      <c r="G228" s="102" t="n">
        <f aca="false">IF(E228&gt;0,0,1)</f>
        <v>1</v>
      </c>
      <c r="H228" s="103"/>
    </row>
    <row r="229" customFormat="false" ht="14.4" hidden="false" customHeight="false" outlineLevel="0" collapsed="false">
      <c r="A229" s="104" t="n">
        <v>9211</v>
      </c>
      <c r="B229" s="105" t="s">
        <v>118</v>
      </c>
      <c r="C229" s="106" t="n">
        <v>0</v>
      </c>
      <c r="D229" s="106" t="n">
        <v>0</v>
      </c>
      <c r="E229" s="102" t="n">
        <f aca="false">C229+D229</f>
        <v>0</v>
      </c>
      <c r="F229" s="106" t="str">
        <f aca="false">IF(E229=0,"NO","SI")</f>
        <v>NO</v>
      </c>
      <c r="G229" s="102" t="n">
        <f aca="false">IF(E229&gt;0,0,1)</f>
        <v>1</v>
      </c>
      <c r="H229" s="103"/>
    </row>
    <row r="230" customFormat="false" ht="14.4" hidden="false" customHeight="false" outlineLevel="0" collapsed="false">
      <c r="A230" s="104" t="n">
        <v>10101</v>
      </c>
      <c r="B230" s="105" t="s">
        <v>85</v>
      </c>
      <c r="C230" s="106" t="n">
        <v>0</v>
      </c>
      <c r="D230" s="106" t="n">
        <v>0</v>
      </c>
      <c r="E230" s="102" t="n">
        <f aca="false">C230+D230</f>
        <v>0</v>
      </c>
      <c r="F230" s="106" t="str">
        <f aca="false">IF(E230=0,"NO","SI")</f>
        <v>NO</v>
      </c>
      <c r="G230" s="102" t="n">
        <f aca="false">IF(E230&gt;0,0,1)</f>
        <v>1</v>
      </c>
      <c r="H230" s="103"/>
    </row>
    <row r="231" customFormat="false" ht="14.4" hidden="false" customHeight="false" outlineLevel="0" collapsed="false">
      <c r="A231" s="104" t="n">
        <v>10102</v>
      </c>
      <c r="B231" s="105" t="s">
        <v>195</v>
      </c>
      <c r="C231" s="106" t="n">
        <v>0</v>
      </c>
      <c r="D231" s="106" t="n">
        <v>0</v>
      </c>
      <c r="E231" s="102" t="n">
        <f aca="false">C231+D231</f>
        <v>0</v>
      </c>
      <c r="F231" s="106" t="str">
        <f aca="false">IF(E231=0,"NO","SI")</f>
        <v>NO</v>
      </c>
      <c r="G231" s="102" t="n">
        <f aca="false">IF(E231&gt;0,0,1)</f>
        <v>1</v>
      </c>
      <c r="H231" s="103"/>
    </row>
    <row r="232" customFormat="false" ht="14.4" hidden="false" customHeight="false" outlineLevel="0" collapsed="false">
      <c r="A232" s="104" t="n">
        <v>10103</v>
      </c>
      <c r="B232" s="105" t="s">
        <v>231</v>
      </c>
      <c r="C232" s="106" t="n">
        <v>0</v>
      </c>
      <c r="D232" s="106" t="n">
        <v>0</v>
      </c>
      <c r="E232" s="102" t="n">
        <f aca="false">C232+D232</f>
        <v>0</v>
      </c>
      <c r="F232" s="106" t="str">
        <f aca="false">IF(E232=0,"NO","SI")</f>
        <v>NO</v>
      </c>
      <c r="G232" s="102" t="n">
        <f aca="false">IF(E232&gt;0,0,1)</f>
        <v>1</v>
      </c>
      <c r="H232" s="103"/>
    </row>
    <row r="233" customFormat="false" ht="14.4" hidden="false" customHeight="false" outlineLevel="0" collapsed="false">
      <c r="A233" s="104" t="n">
        <v>10104</v>
      </c>
      <c r="B233" s="105" t="s">
        <v>212</v>
      </c>
      <c r="C233" s="106" t="n">
        <v>0</v>
      </c>
      <c r="D233" s="106" t="n">
        <v>0</v>
      </c>
      <c r="E233" s="102" t="n">
        <f aca="false">C233+D233</f>
        <v>0</v>
      </c>
      <c r="F233" s="106" t="str">
        <f aca="false">IF(E233=0,"NO","SI")</f>
        <v>NO</v>
      </c>
      <c r="G233" s="102" t="n">
        <f aca="false">IF(E233&gt;0,0,1)</f>
        <v>1</v>
      </c>
      <c r="H233" s="103"/>
    </row>
    <row r="234" customFormat="false" ht="14.4" hidden="false" customHeight="false" outlineLevel="0" collapsed="false">
      <c r="A234" s="104" t="n">
        <v>10105</v>
      </c>
      <c r="B234" s="105" t="s">
        <v>181</v>
      </c>
      <c r="C234" s="106" t="n">
        <v>0</v>
      </c>
      <c r="D234" s="106" t="n">
        <v>0</v>
      </c>
      <c r="E234" s="102" t="n">
        <f aca="false">C234+D234</f>
        <v>0</v>
      </c>
      <c r="F234" s="106" t="str">
        <f aca="false">IF(E234=0,"NO","SI")</f>
        <v>NO</v>
      </c>
      <c r="G234" s="102" t="n">
        <f aca="false">IF(E234&gt;0,0,1)</f>
        <v>1</v>
      </c>
      <c r="H234" s="103"/>
    </row>
    <row r="235" customFormat="false" ht="14.4" hidden="false" customHeight="false" outlineLevel="0" collapsed="false">
      <c r="A235" s="104" t="n">
        <v>10106</v>
      </c>
      <c r="B235" s="105" t="s">
        <v>199</v>
      </c>
      <c r="C235" s="106" t="n">
        <v>0</v>
      </c>
      <c r="D235" s="106" t="n">
        <v>0</v>
      </c>
      <c r="E235" s="102" t="n">
        <f aca="false">C235+D235</f>
        <v>0</v>
      </c>
      <c r="F235" s="106" t="str">
        <f aca="false">IF(E235=0,"NO","SI")</f>
        <v>NO</v>
      </c>
      <c r="G235" s="102" t="n">
        <f aca="false">IF(E235&gt;0,0,1)</f>
        <v>1</v>
      </c>
      <c r="H235" s="103"/>
    </row>
    <row r="236" customFormat="false" ht="14.4" hidden="false" customHeight="false" outlineLevel="0" collapsed="false">
      <c r="A236" s="104" t="n">
        <v>10107</v>
      </c>
      <c r="B236" s="107" t="s">
        <v>245</v>
      </c>
      <c r="C236" s="106" t="n">
        <v>35961127</v>
      </c>
      <c r="D236" s="106" t="n">
        <v>0</v>
      </c>
      <c r="E236" s="102" t="n">
        <f aca="false">C236+D236</f>
        <v>35961127</v>
      </c>
      <c r="F236" s="106" t="str">
        <f aca="false">IF(E236=0,"NO","SI")</f>
        <v>SI</v>
      </c>
      <c r="G236" s="102" t="n">
        <f aca="false">IF(E236&gt;0,0,1)</f>
        <v>0</v>
      </c>
      <c r="H236" s="103"/>
    </row>
    <row r="237" customFormat="false" ht="14.4" hidden="false" customHeight="false" outlineLevel="0" collapsed="false">
      <c r="A237" s="104" t="n">
        <v>10108</v>
      </c>
      <c r="B237" s="105" t="s">
        <v>246</v>
      </c>
      <c r="C237" s="106" t="n">
        <v>10087306</v>
      </c>
      <c r="D237" s="106" t="n">
        <v>0</v>
      </c>
      <c r="E237" s="102" t="n">
        <f aca="false">C237+D237</f>
        <v>10087306</v>
      </c>
      <c r="F237" s="106" t="str">
        <f aca="false">IF(E237=0,"NO","SI")</f>
        <v>SI</v>
      </c>
      <c r="G237" s="102" t="n">
        <f aca="false">IF(E237&gt;0,0,1)</f>
        <v>0</v>
      </c>
      <c r="H237" s="103"/>
    </row>
    <row r="238" customFormat="false" ht="14.4" hidden="false" customHeight="false" outlineLevel="0" collapsed="false">
      <c r="A238" s="104" t="n">
        <v>10109</v>
      </c>
      <c r="B238" s="105" t="s">
        <v>73</v>
      </c>
      <c r="C238" s="106" t="n">
        <v>0</v>
      </c>
      <c r="D238" s="106" t="n">
        <v>0</v>
      </c>
      <c r="E238" s="102" t="n">
        <f aca="false">C238+D238</f>
        <v>0</v>
      </c>
      <c r="F238" s="106" t="str">
        <f aca="false">IF(E238=0,"NO","SI")</f>
        <v>NO</v>
      </c>
      <c r="G238" s="102" t="n">
        <f aca="false">IF(E238&gt;0,0,1)</f>
        <v>1</v>
      </c>
      <c r="H238" s="103"/>
    </row>
    <row r="239" customFormat="false" ht="14.4" hidden="false" customHeight="false" outlineLevel="0" collapsed="false">
      <c r="A239" s="104" t="n">
        <v>10201</v>
      </c>
      <c r="B239" s="105" t="s">
        <v>137</v>
      </c>
      <c r="C239" s="106" t="n">
        <v>0</v>
      </c>
      <c r="D239" s="106" t="n">
        <v>0</v>
      </c>
      <c r="E239" s="102" t="n">
        <f aca="false">C239+D239</f>
        <v>0</v>
      </c>
      <c r="F239" s="106" t="str">
        <f aca="false">IF(E239=0,"NO","SI")</f>
        <v>NO</v>
      </c>
      <c r="G239" s="102" t="n">
        <f aca="false">IF(E239&gt;0,0,1)</f>
        <v>1</v>
      </c>
      <c r="H239" s="103"/>
    </row>
    <row r="240" customFormat="false" ht="14.4" hidden="false" customHeight="false" outlineLevel="0" collapsed="false">
      <c r="A240" s="104" t="n">
        <v>10202</v>
      </c>
      <c r="B240" s="105" t="s">
        <v>164</v>
      </c>
      <c r="C240" s="106" t="n">
        <v>0</v>
      </c>
      <c r="D240" s="106" t="n">
        <v>70304456</v>
      </c>
      <c r="E240" s="102" t="n">
        <f aca="false">C240+D240</f>
        <v>70304456</v>
      </c>
      <c r="F240" s="106" t="str">
        <f aca="false">IF(E240=0,"NO","SI")</f>
        <v>SI</v>
      </c>
      <c r="G240" s="102" t="n">
        <f aca="false">IF(E240&gt;0,0,1)</f>
        <v>0</v>
      </c>
      <c r="H240" s="103"/>
    </row>
    <row r="241" customFormat="false" ht="14.4" hidden="false" customHeight="false" outlineLevel="0" collapsed="false">
      <c r="A241" s="104" t="n">
        <v>10203</v>
      </c>
      <c r="B241" s="105" t="s">
        <v>198</v>
      </c>
      <c r="C241" s="106" t="n">
        <v>0</v>
      </c>
      <c r="D241" s="106" t="n">
        <v>0</v>
      </c>
      <c r="E241" s="102" t="n">
        <f aca="false">C241+D241</f>
        <v>0</v>
      </c>
      <c r="F241" s="106" t="str">
        <f aca="false">IF(E241=0,"NO","SI")</f>
        <v>NO</v>
      </c>
      <c r="G241" s="102" t="n">
        <f aca="false">IF(E241&gt;0,0,1)</f>
        <v>1</v>
      </c>
      <c r="H241" s="103"/>
    </row>
    <row r="242" customFormat="false" ht="14.4" hidden="false" customHeight="false" outlineLevel="0" collapsed="false">
      <c r="A242" s="104" t="n">
        <v>10204</v>
      </c>
      <c r="B242" s="105" t="s">
        <v>295</v>
      </c>
      <c r="C242" s="106" t="n">
        <v>0</v>
      </c>
      <c r="D242" s="106" t="n">
        <v>0</v>
      </c>
      <c r="E242" s="102" t="n">
        <f aca="false">C242+D242</f>
        <v>0</v>
      </c>
      <c r="F242" s="106" t="str">
        <f aca="false">IF(E242=0,"NO","SI")</f>
        <v>NO</v>
      </c>
      <c r="G242" s="102" t="n">
        <f aca="false">IF(E242&gt;0,0,1)</f>
        <v>1</v>
      </c>
      <c r="H242" s="103"/>
    </row>
    <row r="243" customFormat="false" ht="14.4" hidden="false" customHeight="false" outlineLevel="0" collapsed="false">
      <c r="A243" s="104" t="n">
        <v>10205</v>
      </c>
      <c r="B243" s="105" t="s">
        <v>189</v>
      </c>
      <c r="C243" s="106" t="n">
        <v>0</v>
      </c>
      <c r="D243" s="106" t="n">
        <v>0</v>
      </c>
      <c r="E243" s="102" t="n">
        <f aca="false">C243+D243</f>
        <v>0</v>
      </c>
      <c r="F243" s="106" t="str">
        <f aca="false">IF(E243=0,"NO","SI")</f>
        <v>NO</v>
      </c>
      <c r="G243" s="102" t="n">
        <f aca="false">IF(E243&gt;0,0,1)</f>
        <v>1</v>
      </c>
      <c r="H243" s="103"/>
    </row>
    <row r="244" customFormat="false" ht="14.4" hidden="false" customHeight="false" outlineLevel="0" collapsed="false">
      <c r="A244" s="104" t="n">
        <v>10206</v>
      </c>
      <c r="B244" s="105" t="s">
        <v>291</v>
      </c>
      <c r="C244" s="106" t="n">
        <v>0</v>
      </c>
      <c r="D244" s="106" t="n">
        <v>0</v>
      </c>
      <c r="E244" s="102" t="n">
        <f aca="false">C244+D244</f>
        <v>0</v>
      </c>
      <c r="F244" s="106" t="str">
        <f aca="false">IF(E244=0,"NO","SI")</f>
        <v>NO</v>
      </c>
      <c r="G244" s="102" t="n">
        <f aca="false">IF(E244&gt;0,0,1)</f>
        <v>1</v>
      </c>
      <c r="H244" s="103"/>
    </row>
    <row r="245" customFormat="false" ht="14.4" hidden="false" customHeight="false" outlineLevel="0" collapsed="false">
      <c r="A245" s="104" t="n">
        <v>10207</v>
      </c>
      <c r="B245" s="105" t="s">
        <v>392</v>
      </c>
      <c r="C245" s="106" t="n">
        <v>0</v>
      </c>
      <c r="D245" s="106" t="n">
        <v>0</v>
      </c>
      <c r="E245" s="102" t="n">
        <f aca="false">C245+D245</f>
        <v>0</v>
      </c>
      <c r="F245" s="106" t="str">
        <f aca="false">IF(E245=0,"NO","SI")</f>
        <v>NO</v>
      </c>
      <c r="G245" s="102" t="n">
        <f aca="false">IF(E245&gt;0,0,1)</f>
        <v>1</v>
      </c>
      <c r="H245" s="103"/>
    </row>
    <row r="246" customFormat="false" ht="14.4" hidden="false" customHeight="false" outlineLevel="0" collapsed="false">
      <c r="A246" s="104" t="n">
        <v>10208</v>
      </c>
      <c r="B246" s="105" t="s">
        <v>178</v>
      </c>
      <c r="C246" s="106" t="n">
        <v>0</v>
      </c>
      <c r="D246" s="106" t="n">
        <v>0</v>
      </c>
      <c r="E246" s="102" t="n">
        <f aca="false">C246+D246</f>
        <v>0</v>
      </c>
      <c r="F246" s="106" t="str">
        <f aca="false">IF(E246=0,"NO","SI")</f>
        <v>NO</v>
      </c>
      <c r="G246" s="102" t="n">
        <f aca="false">IF(E246&gt;0,0,1)</f>
        <v>1</v>
      </c>
      <c r="H246" s="103"/>
    </row>
    <row r="247" customFormat="false" ht="14.4" hidden="false" customHeight="false" outlineLevel="0" collapsed="false">
      <c r="A247" s="104" t="n">
        <v>10209</v>
      </c>
      <c r="B247" s="105" t="s">
        <v>329</v>
      </c>
      <c r="C247" s="106" t="n">
        <v>0</v>
      </c>
      <c r="D247" s="106" t="n">
        <v>0</v>
      </c>
      <c r="E247" s="102" t="n">
        <f aca="false">C247+D247</f>
        <v>0</v>
      </c>
      <c r="F247" s="106" t="str">
        <f aca="false">IF(E247=0,"NO","SI")</f>
        <v>NO</v>
      </c>
      <c r="G247" s="102" t="n">
        <f aca="false">IF(E247&gt;0,0,1)</f>
        <v>1</v>
      </c>
      <c r="H247" s="103"/>
    </row>
    <row r="248" customFormat="false" ht="14.4" hidden="false" customHeight="false" outlineLevel="0" collapsed="false">
      <c r="A248" s="104" t="n">
        <v>10210</v>
      </c>
      <c r="B248" s="105" t="s">
        <v>204</v>
      </c>
      <c r="C248" s="106" t="n">
        <v>0</v>
      </c>
      <c r="D248" s="106" t="n">
        <v>0</v>
      </c>
      <c r="E248" s="102" t="n">
        <f aca="false">C248+D248</f>
        <v>0</v>
      </c>
      <c r="F248" s="106" t="str">
        <f aca="false">IF(E248=0,"NO","SI")</f>
        <v>NO</v>
      </c>
      <c r="G248" s="102" t="n">
        <f aca="false">IF(E248&gt;0,0,1)</f>
        <v>1</v>
      </c>
      <c r="H248" s="103"/>
    </row>
    <row r="249" customFormat="false" ht="14.4" hidden="false" customHeight="false" outlineLevel="0" collapsed="false">
      <c r="A249" s="104" t="n">
        <v>10301</v>
      </c>
      <c r="B249" s="105" t="s">
        <v>82</v>
      </c>
      <c r="C249" s="106" t="n">
        <v>0</v>
      </c>
      <c r="D249" s="106" t="n">
        <v>0</v>
      </c>
      <c r="E249" s="102" t="n">
        <f aca="false">C249+D249</f>
        <v>0</v>
      </c>
      <c r="F249" s="106" t="str">
        <f aca="false">IF(E249=0,"NO","SI")</f>
        <v>NO</v>
      </c>
      <c r="G249" s="102" t="n">
        <f aca="false">IF(E249&gt;0,0,1)</f>
        <v>1</v>
      </c>
      <c r="H249" s="103"/>
    </row>
    <row r="250" customFormat="false" ht="14.4" hidden="false" customHeight="false" outlineLevel="0" collapsed="false">
      <c r="A250" s="104" t="n">
        <v>10302</v>
      </c>
      <c r="B250" s="105" t="s">
        <v>247</v>
      </c>
      <c r="C250" s="106" t="n">
        <v>3011241</v>
      </c>
      <c r="D250" s="106" t="n">
        <v>0</v>
      </c>
      <c r="E250" s="102" t="n">
        <f aca="false">C250+D250</f>
        <v>3011241</v>
      </c>
      <c r="F250" s="106" t="str">
        <f aca="false">IF(E250=0,"NO","SI")</f>
        <v>SI</v>
      </c>
      <c r="G250" s="102" t="n">
        <f aca="false">IF(E250&gt;0,0,1)</f>
        <v>0</v>
      </c>
      <c r="H250" s="103"/>
    </row>
    <row r="251" customFormat="false" ht="14.4" hidden="false" customHeight="false" outlineLevel="0" collapsed="false">
      <c r="A251" s="104" t="n">
        <v>10303</v>
      </c>
      <c r="B251" s="105" t="s">
        <v>214</v>
      </c>
      <c r="C251" s="106" t="n">
        <v>0</v>
      </c>
      <c r="D251" s="106" t="n">
        <v>0</v>
      </c>
      <c r="E251" s="102" t="n">
        <f aca="false">C251+D251</f>
        <v>0</v>
      </c>
      <c r="F251" s="106" t="str">
        <f aca="false">IF(E251=0,"NO","SI")</f>
        <v>NO</v>
      </c>
      <c r="G251" s="102" t="n">
        <f aca="false">IF(E251&gt;0,0,1)</f>
        <v>1</v>
      </c>
      <c r="H251" s="103"/>
    </row>
    <row r="252" customFormat="false" ht="14.4" hidden="false" customHeight="false" outlineLevel="0" collapsed="false">
      <c r="A252" s="104" t="n">
        <v>10304</v>
      </c>
      <c r="B252" s="105" t="s">
        <v>248</v>
      </c>
      <c r="C252" s="106" t="n">
        <v>2128795</v>
      </c>
      <c r="D252" s="106" t="n">
        <v>0</v>
      </c>
      <c r="E252" s="102" t="n">
        <f aca="false">C252+D252</f>
        <v>2128795</v>
      </c>
      <c r="F252" s="106" t="str">
        <f aca="false">IF(E252=0,"NO","SI")</f>
        <v>SI</v>
      </c>
      <c r="G252" s="102" t="n">
        <f aca="false">IF(E252&gt;0,0,1)</f>
        <v>0</v>
      </c>
      <c r="H252" s="103"/>
    </row>
    <row r="253" customFormat="false" ht="14.4" hidden="false" customHeight="false" outlineLevel="0" collapsed="false">
      <c r="A253" s="104" t="n">
        <v>10305</v>
      </c>
      <c r="B253" s="107" t="s">
        <v>393</v>
      </c>
      <c r="C253" s="106" t="n">
        <v>28593</v>
      </c>
      <c r="D253" s="106" t="n">
        <v>0</v>
      </c>
      <c r="E253" s="102" t="n">
        <f aca="false">C253+D253</f>
        <v>28593</v>
      </c>
      <c r="F253" s="106" t="str">
        <f aca="false">IF(E253=0,"NO","SI")</f>
        <v>SI</v>
      </c>
      <c r="G253" s="102" t="n">
        <f aca="false">IF(E253&gt;0,0,1)</f>
        <v>0</v>
      </c>
      <c r="H253" s="103"/>
    </row>
    <row r="254" customFormat="false" ht="14.4" hidden="false" customHeight="false" outlineLevel="0" collapsed="false">
      <c r="A254" s="104" t="n">
        <v>10306</v>
      </c>
      <c r="B254" s="105" t="s">
        <v>367</v>
      </c>
      <c r="C254" s="106" t="n">
        <v>303136281</v>
      </c>
      <c r="D254" s="106" t="n">
        <v>0</v>
      </c>
      <c r="E254" s="102" t="n">
        <f aca="false">C254+D254</f>
        <v>303136281</v>
      </c>
      <c r="F254" s="106" t="str">
        <f aca="false">IF(E254=0,"NO","SI")</f>
        <v>SI</v>
      </c>
      <c r="G254" s="102" t="n">
        <f aca="false">IF(E254&gt;0,0,1)</f>
        <v>0</v>
      </c>
      <c r="H254" s="103"/>
    </row>
    <row r="255" customFormat="false" ht="14.4" hidden="false" customHeight="false" outlineLevel="0" collapsed="false">
      <c r="A255" s="104" t="n">
        <v>10307</v>
      </c>
      <c r="B255" s="107" t="s">
        <v>250</v>
      </c>
      <c r="C255" s="106" t="n">
        <v>9006411</v>
      </c>
      <c r="D255" s="106" t="n">
        <v>0</v>
      </c>
      <c r="E255" s="102" t="n">
        <f aca="false">C255+D255</f>
        <v>9006411</v>
      </c>
      <c r="F255" s="106" t="str">
        <f aca="false">IF(E255=0,"NO","SI")</f>
        <v>SI</v>
      </c>
      <c r="G255" s="102" t="n">
        <f aca="false">IF(E255&gt;0,0,1)</f>
        <v>0</v>
      </c>
      <c r="H255" s="103"/>
    </row>
    <row r="256" customFormat="false" ht="14.4" hidden="false" customHeight="false" outlineLevel="0" collapsed="false">
      <c r="A256" s="104" t="n">
        <v>10401</v>
      </c>
      <c r="B256" s="105" t="s">
        <v>200</v>
      </c>
      <c r="C256" s="106" t="n">
        <v>0</v>
      </c>
      <c r="D256" s="106" t="n">
        <v>0</v>
      </c>
      <c r="E256" s="102" t="n">
        <f aca="false">C256+D256</f>
        <v>0</v>
      </c>
      <c r="F256" s="106" t="str">
        <f aca="false">IF(E256=0,"NO","SI")</f>
        <v>NO</v>
      </c>
      <c r="G256" s="102" t="n">
        <f aca="false">IF(E256&gt;0,0,1)</f>
        <v>1</v>
      </c>
      <c r="H256" s="103"/>
    </row>
    <row r="257" customFormat="false" ht="14.4" hidden="false" customHeight="false" outlineLevel="0" collapsed="false">
      <c r="A257" s="104" t="n">
        <v>10402</v>
      </c>
      <c r="B257" s="105" t="s">
        <v>218</v>
      </c>
      <c r="C257" s="106" t="n">
        <v>0</v>
      </c>
      <c r="D257" s="106" t="n">
        <v>0</v>
      </c>
      <c r="E257" s="102" t="n">
        <f aca="false">C257+D257</f>
        <v>0</v>
      </c>
      <c r="F257" s="106" t="str">
        <f aca="false">IF(E257=0,"NO","SI")</f>
        <v>NO</v>
      </c>
      <c r="G257" s="102" t="n">
        <f aca="false">IF(E257&gt;0,0,1)</f>
        <v>1</v>
      </c>
      <c r="H257" s="103"/>
    </row>
    <row r="258" customFormat="false" ht="14.4" hidden="false" customHeight="false" outlineLevel="0" collapsed="false">
      <c r="A258" s="104" t="n">
        <v>10403</v>
      </c>
      <c r="B258" s="105" t="s">
        <v>219</v>
      </c>
      <c r="C258" s="106" t="n">
        <v>0</v>
      </c>
      <c r="D258" s="106" t="n">
        <v>0</v>
      </c>
      <c r="E258" s="102" t="n">
        <f aca="false">C258+D258</f>
        <v>0</v>
      </c>
      <c r="F258" s="106" t="str">
        <f aca="false">IF(E258=0,"NO","SI")</f>
        <v>NO</v>
      </c>
      <c r="G258" s="102" t="n">
        <f aca="false">IF(E258&gt;0,0,1)</f>
        <v>1</v>
      </c>
      <c r="H258" s="103"/>
    </row>
    <row r="259" customFormat="false" ht="14.4" hidden="false" customHeight="false" outlineLevel="0" collapsed="false">
      <c r="A259" s="104" t="n">
        <v>10404</v>
      </c>
      <c r="B259" s="105" t="s">
        <v>251</v>
      </c>
      <c r="C259" s="106" t="n">
        <v>10425694</v>
      </c>
      <c r="D259" s="106" t="n">
        <v>0</v>
      </c>
      <c r="E259" s="102" t="n">
        <f aca="false">C259+D259</f>
        <v>10425694</v>
      </c>
      <c r="F259" s="106" t="str">
        <f aca="false">IF(E259=0,"NO","SI")</f>
        <v>SI</v>
      </c>
      <c r="G259" s="102" t="n">
        <f aca="false">IF(E259&gt;0,0,1)</f>
        <v>0</v>
      </c>
      <c r="H259" s="103"/>
    </row>
    <row r="260" customFormat="false" ht="14.4" hidden="false" customHeight="false" outlineLevel="0" collapsed="false">
      <c r="A260" s="104" t="n">
        <v>11101</v>
      </c>
      <c r="B260" s="105" t="s">
        <v>394</v>
      </c>
      <c r="C260" s="106" t="n">
        <v>0</v>
      </c>
      <c r="D260" s="106" t="n">
        <v>0</v>
      </c>
      <c r="E260" s="102" t="n">
        <f aca="false">C260+D260</f>
        <v>0</v>
      </c>
      <c r="F260" s="106" t="str">
        <f aca="false">IF(E260=0,"NO","SI")</f>
        <v>NO</v>
      </c>
      <c r="G260" s="102" t="n">
        <f aca="false">IF(E260&gt;0,0,1)</f>
        <v>1</v>
      </c>
      <c r="H260" s="103"/>
    </row>
    <row r="261" customFormat="false" ht="14.4" hidden="false" customHeight="false" outlineLevel="0" collapsed="false">
      <c r="A261" s="104" t="n">
        <v>11102</v>
      </c>
      <c r="B261" s="105" t="s">
        <v>368</v>
      </c>
      <c r="C261" s="106" t="n">
        <v>1420759</v>
      </c>
      <c r="D261" s="106" t="n">
        <v>0</v>
      </c>
      <c r="E261" s="102" t="n">
        <f aca="false">C261+D261</f>
        <v>1420759</v>
      </c>
      <c r="F261" s="106" t="str">
        <f aca="false">IF(E261=0,"NO","SI")</f>
        <v>SI</v>
      </c>
      <c r="G261" s="102" t="n">
        <f aca="false">IF(E261&gt;0,0,1)</f>
        <v>0</v>
      </c>
      <c r="H261" s="103"/>
    </row>
    <row r="262" customFormat="false" ht="14.4" hidden="false" customHeight="false" outlineLevel="0" collapsed="false">
      <c r="A262" s="104" t="n">
        <v>11201</v>
      </c>
      <c r="B262" s="105" t="s">
        <v>395</v>
      </c>
      <c r="C262" s="106" t="n">
        <v>0</v>
      </c>
      <c r="D262" s="106" t="n">
        <v>0</v>
      </c>
      <c r="E262" s="102" t="n">
        <f aca="false">C262+D262</f>
        <v>0</v>
      </c>
      <c r="F262" s="106" t="str">
        <f aca="false">IF(E262=0,"NO","SI")</f>
        <v>NO</v>
      </c>
      <c r="G262" s="102" t="n">
        <f aca="false">IF(E262&gt;0,0,1)</f>
        <v>1</v>
      </c>
      <c r="H262" s="103"/>
    </row>
    <row r="263" customFormat="false" ht="14.4" hidden="false" customHeight="false" outlineLevel="0" collapsed="false">
      <c r="A263" s="104" t="n">
        <v>11202</v>
      </c>
      <c r="B263" s="105" t="s">
        <v>186</v>
      </c>
      <c r="C263" s="106" t="n">
        <v>0</v>
      </c>
      <c r="D263" s="106" t="n">
        <v>0</v>
      </c>
      <c r="E263" s="102" t="n">
        <f aca="false">C263+D263</f>
        <v>0</v>
      </c>
      <c r="F263" s="106" t="str">
        <f aca="false">IF(E263=0,"NO","SI")</f>
        <v>NO</v>
      </c>
      <c r="G263" s="102" t="n">
        <f aca="false">IF(E263&gt;0,0,1)</f>
        <v>1</v>
      </c>
      <c r="H263" s="103"/>
    </row>
    <row r="264" customFormat="false" ht="14.4" hidden="false" customHeight="false" outlineLevel="0" collapsed="false">
      <c r="A264" s="104" t="n">
        <v>11203</v>
      </c>
      <c r="B264" s="105" t="s">
        <v>345</v>
      </c>
      <c r="C264" s="106" t="n">
        <v>0</v>
      </c>
      <c r="D264" s="106" t="n">
        <v>0</v>
      </c>
      <c r="E264" s="102" t="n">
        <f aca="false">C264+D264</f>
        <v>0</v>
      </c>
      <c r="F264" s="106" t="str">
        <f aca="false">IF(E264=0,"NO","SI")</f>
        <v>NO</v>
      </c>
      <c r="G264" s="102" t="n">
        <f aca="false">IF(E264&gt;0,0,1)</f>
        <v>1</v>
      </c>
      <c r="H264" s="103"/>
    </row>
    <row r="265" customFormat="false" ht="14.4" hidden="false" customHeight="false" outlineLevel="0" collapsed="false">
      <c r="A265" s="104" t="n">
        <v>11301</v>
      </c>
      <c r="B265" s="105" t="s">
        <v>252</v>
      </c>
      <c r="C265" s="106" t="n">
        <v>148140</v>
      </c>
      <c r="D265" s="106" t="n">
        <v>0</v>
      </c>
      <c r="E265" s="102" t="n">
        <f aca="false">C265+D265</f>
        <v>148140</v>
      </c>
      <c r="F265" s="106" t="str">
        <f aca="false">IF(E265=0,"NO","SI")</f>
        <v>SI</v>
      </c>
      <c r="G265" s="102" t="n">
        <f aca="false">IF(E265&gt;0,0,1)</f>
        <v>0</v>
      </c>
      <c r="H265" s="103"/>
    </row>
    <row r="266" customFormat="false" ht="14.4" hidden="false" customHeight="false" outlineLevel="0" collapsed="false">
      <c r="A266" s="104" t="n">
        <v>11302</v>
      </c>
      <c r="B266" s="105" t="s">
        <v>284</v>
      </c>
      <c r="C266" s="106" t="n">
        <v>0</v>
      </c>
      <c r="D266" s="106" t="n">
        <v>0</v>
      </c>
      <c r="E266" s="102" t="n">
        <f aca="false">C266+D266</f>
        <v>0</v>
      </c>
      <c r="F266" s="106" t="str">
        <f aca="false">IF(E266=0,"NO","SI")</f>
        <v>NO</v>
      </c>
      <c r="G266" s="102" t="n">
        <f aca="false">IF(E266&gt;0,0,1)</f>
        <v>1</v>
      </c>
      <c r="H266" s="103"/>
    </row>
    <row r="267" customFormat="false" ht="14.4" hidden="false" customHeight="false" outlineLevel="0" collapsed="false">
      <c r="A267" s="104" t="n">
        <v>11303</v>
      </c>
      <c r="B267" s="105" t="s">
        <v>346</v>
      </c>
      <c r="C267" s="106" t="n">
        <v>0</v>
      </c>
      <c r="D267" s="106" t="n">
        <v>0</v>
      </c>
      <c r="E267" s="102" t="n">
        <f aca="false">C267+D267</f>
        <v>0</v>
      </c>
      <c r="F267" s="106" t="str">
        <f aca="false">IF(E267=0,"NO","SI")</f>
        <v>NO</v>
      </c>
      <c r="G267" s="102" t="n">
        <f aca="false">IF(E267&gt;0,0,1)</f>
        <v>1</v>
      </c>
      <c r="H267" s="103"/>
    </row>
    <row r="268" customFormat="false" ht="14.4" hidden="false" customHeight="false" outlineLevel="0" collapsed="false">
      <c r="A268" s="104" t="n">
        <v>11401</v>
      </c>
      <c r="B268" s="105" t="s">
        <v>217</v>
      </c>
      <c r="C268" s="106" t="n">
        <v>0</v>
      </c>
      <c r="D268" s="106" t="n">
        <v>0</v>
      </c>
      <c r="E268" s="102" t="n">
        <f aca="false">C268+D268</f>
        <v>0</v>
      </c>
      <c r="F268" s="106" t="str">
        <f aca="false">IF(E268=0,"NO","SI")</f>
        <v>NO</v>
      </c>
      <c r="G268" s="102" t="n">
        <f aca="false">IF(E268&gt;0,0,1)</f>
        <v>1</v>
      </c>
      <c r="H268" s="103"/>
    </row>
    <row r="269" customFormat="false" ht="14.4" hidden="false" customHeight="false" outlineLevel="0" collapsed="false">
      <c r="A269" s="104" t="n">
        <v>11402</v>
      </c>
      <c r="B269" s="105" t="s">
        <v>197</v>
      </c>
      <c r="C269" s="106" t="n">
        <v>0</v>
      </c>
      <c r="D269" s="106" t="n">
        <v>0</v>
      </c>
      <c r="E269" s="102" t="n">
        <f aca="false">C269+D269</f>
        <v>0</v>
      </c>
      <c r="F269" s="106" t="str">
        <f aca="false">IF(E269=0,"NO","SI")</f>
        <v>NO</v>
      </c>
      <c r="G269" s="102" t="n">
        <f aca="false">IF(E269&gt;0,0,1)</f>
        <v>1</v>
      </c>
      <c r="H269" s="103"/>
    </row>
    <row r="270" customFormat="false" ht="14.4" hidden="false" customHeight="false" outlineLevel="0" collapsed="false">
      <c r="A270" s="104" t="n">
        <v>12101</v>
      </c>
      <c r="B270" s="105" t="s">
        <v>77</v>
      </c>
      <c r="C270" s="106" t="n">
        <v>0</v>
      </c>
      <c r="D270" s="106" t="n">
        <v>0</v>
      </c>
      <c r="E270" s="102" t="n">
        <f aca="false">C270+D270</f>
        <v>0</v>
      </c>
      <c r="F270" s="106" t="str">
        <f aca="false">IF(E270=0,"NO","SI")</f>
        <v>NO</v>
      </c>
      <c r="G270" s="102" t="n">
        <f aca="false">IF(E270&gt;0,0,1)</f>
        <v>1</v>
      </c>
      <c r="H270" s="103"/>
    </row>
    <row r="271" customFormat="false" ht="14.4" hidden="false" customHeight="false" outlineLevel="0" collapsed="false">
      <c r="A271" s="104" t="n">
        <v>12102</v>
      </c>
      <c r="B271" s="105" t="s">
        <v>344</v>
      </c>
      <c r="C271" s="106" t="n">
        <v>0</v>
      </c>
      <c r="D271" s="106" t="n">
        <v>0</v>
      </c>
      <c r="E271" s="102" t="n">
        <f aca="false">C271+D271</f>
        <v>0</v>
      </c>
      <c r="F271" s="106" t="str">
        <f aca="false">IF(E271=0,"NO","SI")</f>
        <v>NO</v>
      </c>
      <c r="G271" s="102" t="n">
        <f aca="false">IF(E271&gt;0,0,1)</f>
        <v>1</v>
      </c>
      <c r="H271" s="103"/>
    </row>
    <row r="272" customFormat="false" ht="14.4" hidden="false" customHeight="false" outlineLevel="0" collapsed="false">
      <c r="A272" s="104" t="n">
        <v>12103</v>
      </c>
      <c r="B272" s="105" t="s">
        <v>396</v>
      </c>
      <c r="C272" s="106" t="n">
        <v>0</v>
      </c>
      <c r="D272" s="106" t="n">
        <v>0</v>
      </c>
      <c r="E272" s="102" t="n">
        <f aca="false">C272+D272</f>
        <v>0</v>
      </c>
      <c r="F272" s="106" t="str">
        <f aca="false">IF(E272=0,"NO","SI")</f>
        <v>NO</v>
      </c>
      <c r="G272" s="102" t="n">
        <f aca="false">IF(E272&gt;0,0,1)</f>
        <v>1</v>
      </c>
      <c r="H272" s="103"/>
    </row>
    <row r="273" customFormat="false" ht="14.4" hidden="false" customHeight="false" outlineLevel="0" collapsed="false">
      <c r="A273" s="104" t="n">
        <v>12104</v>
      </c>
      <c r="B273" s="105" t="s">
        <v>185</v>
      </c>
      <c r="C273" s="106" t="n">
        <v>0</v>
      </c>
      <c r="D273" s="106" t="n">
        <v>0</v>
      </c>
      <c r="E273" s="102" t="n">
        <f aca="false">C273+D273</f>
        <v>0</v>
      </c>
      <c r="F273" s="106" t="str">
        <f aca="false">IF(E273=0,"NO","SI")</f>
        <v>NO</v>
      </c>
      <c r="G273" s="102" t="n">
        <f aca="false">IF(E273&gt;0,0,1)</f>
        <v>1</v>
      </c>
      <c r="H273" s="103"/>
    </row>
    <row r="274" customFormat="false" ht="14.4" hidden="false" customHeight="false" outlineLevel="0" collapsed="false">
      <c r="A274" s="104" t="n">
        <v>12201</v>
      </c>
      <c r="B274" s="105" t="s">
        <v>253</v>
      </c>
      <c r="C274" s="106" t="n">
        <v>495738</v>
      </c>
      <c r="D274" s="106" t="n">
        <v>0</v>
      </c>
      <c r="E274" s="102" t="n">
        <f aca="false">C274+D274</f>
        <v>495738</v>
      </c>
      <c r="F274" s="106" t="str">
        <f aca="false">IF(E274=0,"NO","SI")</f>
        <v>SI</v>
      </c>
      <c r="G274" s="102" t="n">
        <f aca="false">IF(E274&gt;0,0,1)</f>
        <v>0</v>
      </c>
      <c r="H274" s="103"/>
    </row>
    <row r="275" customFormat="false" ht="14.4" hidden="false" customHeight="false" outlineLevel="0" collapsed="false">
      <c r="A275" s="104" t="n">
        <v>12301</v>
      </c>
      <c r="B275" s="105" t="s">
        <v>223</v>
      </c>
      <c r="C275" s="106" t="n">
        <v>0</v>
      </c>
      <c r="D275" s="106" t="n">
        <v>0</v>
      </c>
      <c r="E275" s="102" t="n">
        <f aca="false">C275+D275</f>
        <v>0</v>
      </c>
      <c r="F275" s="106" t="str">
        <f aca="false">IF(E275=0,"NO","SI")</f>
        <v>NO</v>
      </c>
      <c r="G275" s="102" t="n">
        <f aca="false">IF(E275&gt;0,0,1)</f>
        <v>1</v>
      </c>
      <c r="H275" s="103"/>
    </row>
    <row r="276" customFormat="false" ht="14.4" hidden="false" customHeight="false" outlineLevel="0" collapsed="false">
      <c r="A276" s="104" t="n">
        <v>12302</v>
      </c>
      <c r="B276" s="105" t="s">
        <v>175</v>
      </c>
      <c r="C276" s="106" t="n">
        <v>0</v>
      </c>
      <c r="D276" s="106" t="n">
        <v>0</v>
      </c>
      <c r="E276" s="102" t="n">
        <f aca="false">C276+D276</f>
        <v>0</v>
      </c>
      <c r="F276" s="106" t="str">
        <f aca="false">IF(E276=0,"NO","SI")</f>
        <v>NO</v>
      </c>
      <c r="G276" s="102" t="n">
        <f aca="false">IF(E276&gt;0,0,1)</f>
        <v>1</v>
      </c>
      <c r="H276" s="103"/>
    </row>
    <row r="277" customFormat="false" ht="14.4" hidden="false" customHeight="false" outlineLevel="0" collapsed="false">
      <c r="A277" s="104" t="n">
        <v>12303</v>
      </c>
      <c r="B277" s="105" t="s">
        <v>336</v>
      </c>
      <c r="C277" s="106" t="n">
        <v>0</v>
      </c>
      <c r="D277" s="106" t="n">
        <v>0</v>
      </c>
      <c r="E277" s="102" t="n">
        <f aca="false">C277+D277</f>
        <v>0</v>
      </c>
      <c r="F277" s="106" t="str">
        <f aca="false">IF(E277=0,"NO","SI")</f>
        <v>NO</v>
      </c>
      <c r="G277" s="102" t="n">
        <f aca="false">IF(E277&gt;0,0,1)</f>
        <v>1</v>
      </c>
      <c r="H277" s="103"/>
    </row>
    <row r="278" customFormat="false" ht="14.4" hidden="false" customHeight="false" outlineLevel="0" collapsed="false">
      <c r="A278" s="104" t="n">
        <v>12401</v>
      </c>
      <c r="B278" s="105" t="s">
        <v>397</v>
      </c>
      <c r="C278" s="106" t="n">
        <v>0</v>
      </c>
      <c r="D278" s="106" t="n">
        <v>0</v>
      </c>
      <c r="E278" s="102" t="n">
        <f aca="false">C278+D278</f>
        <v>0</v>
      </c>
      <c r="F278" s="106" t="str">
        <f aca="false">IF(E278=0,"NO","SI")</f>
        <v>NO</v>
      </c>
      <c r="G278" s="102" t="n">
        <f aca="false">IF(E278&gt;0,0,1)</f>
        <v>1</v>
      </c>
      <c r="H278" s="103"/>
    </row>
    <row r="279" customFormat="false" ht="14.4" hidden="false" customHeight="false" outlineLevel="0" collapsed="false">
      <c r="A279" s="104" t="n">
        <v>12402</v>
      </c>
      <c r="B279" s="105" t="s">
        <v>268</v>
      </c>
      <c r="C279" s="106" t="n">
        <v>0</v>
      </c>
      <c r="D279" s="106" t="n">
        <v>0</v>
      </c>
      <c r="E279" s="102" t="n">
        <f aca="false">C279+D279</f>
        <v>0</v>
      </c>
      <c r="F279" s="106" t="str">
        <f aca="false">IF(E279=0,"NO","SI")</f>
        <v>NO</v>
      </c>
      <c r="G279" s="102" t="n">
        <f aca="false">IF(E279&gt;0,0,1)</f>
        <v>1</v>
      </c>
      <c r="H279" s="103"/>
    </row>
    <row r="280" customFormat="false" ht="14.4" hidden="false" customHeight="false" outlineLevel="0" collapsed="false">
      <c r="A280" s="104" t="n">
        <v>13101</v>
      </c>
      <c r="B280" s="105" t="s">
        <v>29</v>
      </c>
      <c r="C280" s="106" t="n">
        <v>0</v>
      </c>
      <c r="D280" s="106" t="n">
        <v>0</v>
      </c>
      <c r="E280" s="102" t="n">
        <f aca="false">C280+D280</f>
        <v>0</v>
      </c>
      <c r="F280" s="106" t="str">
        <f aca="false">IF(E280=0,"NO","SI")</f>
        <v>NO</v>
      </c>
      <c r="G280" s="102" t="n">
        <f aca="false">IF(E280&gt;0,0,1)</f>
        <v>1</v>
      </c>
      <c r="H280" s="103"/>
    </row>
    <row r="281" customFormat="false" ht="14.4" hidden="false" customHeight="false" outlineLevel="0" collapsed="false">
      <c r="A281" s="104" t="n">
        <v>13102</v>
      </c>
      <c r="B281" s="105" t="s">
        <v>39</v>
      </c>
      <c r="C281" s="106" t="n">
        <v>0</v>
      </c>
      <c r="D281" s="106" t="n">
        <v>0</v>
      </c>
      <c r="E281" s="102" t="n">
        <f aca="false">C281+D281</f>
        <v>0</v>
      </c>
      <c r="F281" s="106" t="str">
        <f aca="false">IF(E281=0,"NO","SI")</f>
        <v>NO</v>
      </c>
      <c r="G281" s="102" t="n">
        <f aca="false">IF(E281&gt;0,0,1)</f>
        <v>1</v>
      </c>
      <c r="H281" s="103"/>
    </row>
    <row r="282" customFormat="false" ht="14.4" hidden="false" customHeight="false" outlineLevel="0" collapsed="false">
      <c r="A282" s="104" t="n">
        <v>13103</v>
      </c>
      <c r="B282" s="105" t="s">
        <v>64</v>
      </c>
      <c r="C282" s="106" t="n">
        <v>0</v>
      </c>
      <c r="D282" s="106" t="n">
        <v>765324203</v>
      </c>
      <c r="E282" s="102" t="n">
        <f aca="false">C282+D282</f>
        <v>765324203</v>
      </c>
      <c r="F282" s="106" t="str">
        <f aca="false">IF(E282=0,"NO","SI")</f>
        <v>SI</v>
      </c>
      <c r="G282" s="102" t="n">
        <f aca="false">IF(E282&gt;0,0,1)</f>
        <v>0</v>
      </c>
      <c r="H282" s="103"/>
    </row>
    <row r="283" customFormat="false" ht="14.4" hidden="false" customHeight="false" outlineLevel="0" collapsed="false">
      <c r="A283" s="104" t="n">
        <v>13104</v>
      </c>
      <c r="B283" s="105" t="s">
        <v>398</v>
      </c>
      <c r="C283" s="106" t="n">
        <v>0</v>
      </c>
      <c r="D283" s="106" t="n">
        <v>30405637</v>
      </c>
      <c r="E283" s="102" t="n">
        <f aca="false">C283+D283</f>
        <v>30405637</v>
      </c>
      <c r="F283" s="106" t="str">
        <f aca="false">IF(E283=0,"NO","SI")</f>
        <v>SI</v>
      </c>
      <c r="G283" s="102" t="n">
        <f aca="false">IF(E283&gt;0,0,1)</f>
        <v>0</v>
      </c>
      <c r="H283" s="103"/>
    </row>
    <row r="284" customFormat="false" ht="14.4" hidden="false" customHeight="false" outlineLevel="0" collapsed="false">
      <c r="A284" s="104" t="n">
        <v>13105</v>
      </c>
      <c r="B284" s="105" t="s">
        <v>55</v>
      </c>
      <c r="C284" s="106" t="n">
        <v>0</v>
      </c>
      <c r="D284" s="106" t="n">
        <v>0</v>
      </c>
      <c r="E284" s="102" t="n">
        <f aca="false">C284+D284</f>
        <v>0</v>
      </c>
      <c r="F284" s="106" t="str">
        <f aca="false">IF(E284=0,"NO","SI")</f>
        <v>NO</v>
      </c>
      <c r="G284" s="102" t="n">
        <f aca="false">IF(E284&gt;0,0,1)</f>
        <v>1</v>
      </c>
      <c r="H284" s="103"/>
    </row>
    <row r="285" customFormat="false" ht="14.4" hidden="false" customHeight="false" outlineLevel="0" collapsed="false">
      <c r="A285" s="104" t="n">
        <v>13106</v>
      </c>
      <c r="B285" s="105" t="s">
        <v>399</v>
      </c>
      <c r="C285" s="106" t="n">
        <v>0</v>
      </c>
      <c r="D285" s="106" t="n">
        <v>0</v>
      </c>
      <c r="E285" s="102" t="n">
        <f aca="false">C285+D285</f>
        <v>0</v>
      </c>
      <c r="F285" s="106" t="str">
        <f aca="false">IF(E285=0,"NO","SI")</f>
        <v>NO</v>
      </c>
      <c r="G285" s="102" t="n">
        <f aca="false">IF(E285&gt;0,0,1)</f>
        <v>1</v>
      </c>
      <c r="H285" s="103"/>
    </row>
    <row r="286" customFormat="false" ht="14.4" hidden="false" customHeight="false" outlineLevel="0" collapsed="false">
      <c r="A286" s="104" t="n">
        <v>13107</v>
      </c>
      <c r="B286" s="105" t="s">
        <v>33</v>
      </c>
      <c r="C286" s="106" t="n">
        <v>0</v>
      </c>
      <c r="D286" s="106" t="n">
        <v>0</v>
      </c>
      <c r="E286" s="102" t="n">
        <f aca="false">C286+D286</f>
        <v>0</v>
      </c>
      <c r="F286" s="106" t="str">
        <f aca="false">IF(E286=0,"NO","SI")</f>
        <v>NO</v>
      </c>
      <c r="G286" s="102" t="n">
        <f aca="false">IF(E286&gt;0,0,1)</f>
        <v>1</v>
      </c>
      <c r="H286" s="103"/>
    </row>
    <row r="287" customFormat="false" ht="14.4" hidden="false" customHeight="false" outlineLevel="0" collapsed="false">
      <c r="A287" s="104" t="n">
        <v>13108</v>
      </c>
      <c r="B287" s="105" t="s">
        <v>38</v>
      </c>
      <c r="C287" s="106" t="n">
        <v>0</v>
      </c>
      <c r="D287" s="106" t="n">
        <v>0</v>
      </c>
      <c r="E287" s="102" t="n">
        <f aca="false">C287+D287</f>
        <v>0</v>
      </c>
      <c r="F287" s="106" t="str">
        <f aca="false">IF(E287=0,"NO","SI")</f>
        <v>NO</v>
      </c>
      <c r="G287" s="102" t="n">
        <f aca="false">IF(E287&gt;0,0,1)</f>
        <v>1</v>
      </c>
      <c r="H287" s="103"/>
    </row>
    <row r="288" customFormat="false" ht="14.4" hidden="false" customHeight="false" outlineLevel="0" collapsed="false">
      <c r="A288" s="104" t="n">
        <v>13109</v>
      </c>
      <c r="B288" s="105" t="s">
        <v>42</v>
      </c>
      <c r="C288" s="106" t="n">
        <v>0</v>
      </c>
      <c r="D288" s="106" t="n">
        <v>0</v>
      </c>
      <c r="E288" s="102" t="n">
        <f aca="false">C288+D288</f>
        <v>0</v>
      </c>
      <c r="F288" s="106" t="str">
        <f aca="false">IF(E288=0,"NO","SI")</f>
        <v>NO</v>
      </c>
      <c r="G288" s="102" t="n">
        <f aca="false">IF(E288&gt;0,0,1)</f>
        <v>1</v>
      </c>
      <c r="H288" s="103"/>
    </row>
    <row r="289" customFormat="false" ht="14.4" hidden="false" customHeight="false" outlineLevel="0" collapsed="false">
      <c r="A289" s="104" t="n">
        <v>13110</v>
      </c>
      <c r="B289" s="105" t="s">
        <v>54</v>
      </c>
      <c r="C289" s="106" t="n">
        <v>0</v>
      </c>
      <c r="D289" s="106" t="n">
        <v>0</v>
      </c>
      <c r="E289" s="102" t="n">
        <f aca="false">C289+D289</f>
        <v>0</v>
      </c>
      <c r="F289" s="106" t="str">
        <f aca="false">IF(E289=0,"NO","SI")</f>
        <v>NO</v>
      </c>
      <c r="G289" s="102" t="n">
        <f aca="false">IF(E289&gt;0,0,1)</f>
        <v>1</v>
      </c>
      <c r="H289" s="103"/>
    </row>
    <row r="290" customFormat="false" ht="14.4" hidden="false" customHeight="false" outlineLevel="0" collapsed="false">
      <c r="A290" s="104" t="n">
        <v>13111</v>
      </c>
      <c r="B290" s="105" t="s">
        <v>60</v>
      </c>
      <c r="C290" s="106" t="n">
        <v>0</v>
      </c>
      <c r="D290" s="106" t="n">
        <v>0</v>
      </c>
      <c r="E290" s="102" t="n">
        <f aca="false">C290+D290</f>
        <v>0</v>
      </c>
      <c r="F290" s="106" t="str">
        <f aca="false">IF(E290=0,"NO","SI")</f>
        <v>NO</v>
      </c>
      <c r="G290" s="102" t="n">
        <f aca="false">IF(E290&gt;0,0,1)</f>
        <v>1</v>
      </c>
      <c r="H290" s="103"/>
    </row>
    <row r="291" customFormat="false" ht="14.4" hidden="false" customHeight="false" outlineLevel="0" collapsed="false">
      <c r="A291" s="104" t="n">
        <v>13112</v>
      </c>
      <c r="B291" s="105" t="s">
        <v>44</v>
      </c>
      <c r="C291" s="106" t="n">
        <v>0</v>
      </c>
      <c r="D291" s="106" t="n">
        <v>0</v>
      </c>
      <c r="E291" s="102" t="n">
        <f aca="false">C291+D291</f>
        <v>0</v>
      </c>
      <c r="F291" s="106" t="str">
        <f aca="false">IF(E291=0,"NO","SI")</f>
        <v>NO</v>
      </c>
      <c r="G291" s="102" t="n">
        <f aca="false">IF(E291&gt;0,0,1)</f>
        <v>1</v>
      </c>
      <c r="H291" s="103"/>
    </row>
    <row r="292" customFormat="false" ht="14.4" hidden="false" customHeight="false" outlineLevel="0" collapsed="false">
      <c r="A292" s="104" t="n">
        <v>13113</v>
      </c>
      <c r="B292" s="105" t="s">
        <v>41</v>
      </c>
      <c r="C292" s="106" t="n">
        <v>0</v>
      </c>
      <c r="D292" s="106" t="n">
        <v>0</v>
      </c>
      <c r="E292" s="102" t="n">
        <f aca="false">C292+D292</f>
        <v>0</v>
      </c>
      <c r="F292" s="106" t="str">
        <f aca="false">IF(E292=0,"NO","SI")</f>
        <v>NO</v>
      </c>
      <c r="G292" s="102" t="n">
        <f aca="false">IF(E292&gt;0,0,1)</f>
        <v>1</v>
      </c>
      <c r="H292" s="103"/>
    </row>
    <row r="293" customFormat="false" ht="14.4" hidden="false" customHeight="false" outlineLevel="0" collapsed="false">
      <c r="A293" s="104" t="n">
        <v>13114</v>
      </c>
      <c r="B293" s="105" t="s">
        <v>24</v>
      </c>
      <c r="C293" s="106" t="n">
        <v>0</v>
      </c>
      <c r="D293" s="106" t="n">
        <v>0</v>
      </c>
      <c r="E293" s="102" t="n">
        <f aca="false">C293+D293</f>
        <v>0</v>
      </c>
      <c r="F293" s="106" t="str">
        <f aca="false">IF(E293=0,"NO","SI")</f>
        <v>NO</v>
      </c>
      <c r="G293" s="102" t="n">
        <f aca="false">IF(E293&gt;0,0,1)</f>
        <v>1</v>
      </c>
      <c r="H293" s="103"/>
    </row>
    <row r="294" customFormat="false" ht="14.4" hidden="false" customHeight="false" outlineLevel="0" collapsed="false">
      <c r="A294" s="104" t="n">
        <v>13115</v>
      </c>
      <c r="B294" s="105" t="s">
        <v>40</v>
      </c>
      <c r="C294" s="106" t="n">
        <v>0</v>
      </c>
      <c r="D294" s="106" t="n">
        <v>0</v>
      </c>
      <c r="E294" s="102" t="n">
        <f aca="false">C294+D294</f>
        <v>0</v>
      </c>
      <c r="F294" s="106" t="str">
        <f aca="false">IF(E294=0,"NO","SI")</f>
        <v>NO</v>
      </c>
      <c r="G294" s="102" t="n">
        <f aca="false">IF(E294&gt;0,0,1)</f>
        <v>1</v>
      </c>
      <c r="H294" s="103"/>
    </row>
    <row r="295" customFormat="false" ht="14.4" hidden="false" customHeight="false" outlineLevel="0" collapsed="false">
      <c r="A295" s="104" t="n">
        <v>13116</v>
      </c>
      <c r="B295" s="105" t="s">
        <v>58</v>
      </c>
      <c r="C295" s="106" t="n">
        <v>0</v>
      </c>
      <c r="D295" s="106" t="n">
        <v>0</v>
      </c>
      <c r="E295" s="102" t="n">
        <f aca="false">C295+D295</f>
        <v>0</v>
      </c>
      <c r="F295" s="106" t="str">
        <f aca="false">IF(E295=0,"NO","SI")</f>
        <v>NO</v>
      </c>
      <c r="G295" s="102" t="n">
        <f aca="false">IF(E295&gt;0,0,1)</f>
        <v>1</v>
      </c>
      <c r="H295" s="103"/>
    </row>
    <row r="296" customFormat="false" ht="14.4" hidden="false" customHeight="false" outlineLevel="0" collapsed="false">
      <c r="A296" s="104" t="n">
        <v>13117</v>
      </c>
      <c r="B296" s="105" t="s">
        <v>66</v>
      </c>
      <c r="C296" s="106" t="n">
        <v>0</v>
      </c>
      <c r="D296" s="106" t="n">
        <v>69064852</v>
      </c>
      <c r="E296" s="102" t="n">
        <f aca="false">C296+D296</f>
        <v>69064852</v>
      </c>
      <c r="F296" s="106" t="str">
        <f aca="false">IF(E296=0,"NO","SI")</f>
        <v>SI</v>
      </c>
      <c r="G296" s="102" t="n">
        <f aca="false">IF(E296&gt;0,0,1)</f>
        <v>0</v>
      </c>
      <c r="H296" s="103"/>
    </row>
    <row r="297" customFormat="false" ht="14.4" hidden="false" customHeight="false" outlineLevel="0" collapsed="false">
      <c r="A297" s="104" t="n">
        <v>13118</v>
      </c>
      <c r="B297" s="105" t="s">
        <v>27</v>
      </c>
      <c r="C297" s="106" t="n">
        <v>0</v>
      </c>
      <c r="D297" s="106" t="n">
        <v>0</v>
      </c>
      <c r="E297" s="102" t="n">
        <f aca="false">C297+D297</f>
        <v>0</v>
      </c>
      <c r="F297" s="106" t="str">
        <f aca="false">IF(E297=0,"NO","SI")</f>
        <v>NO</v>
      </c>
      <c r="G297" s="102" t="n">
        <f aca="false">IF(E297&gt;0,0,1)</f>
        <v>1</v>
      </c>
      <c r="H297" s="103"/>
    </row>
    <row r="298" customFormat="false" ht="14.4" hidden="false" customHeight="false" outlineLevel="0" collapsed="false">
      <c r="A298" s="104" t="n">
        <v>13119</v>
      </c>
      <c r="B298" s="105" t="s">
        <v>400</v>
      </c>
      <c r="C298" s="106" t="n">
        <v>0</v>
      </c>
      <c r="D298" s="106" t="n">
        <v>0</v>
      </c>
      <c r="E298" s="102" t="n">
        <f aca="false">C298+D298</f>
        <v>0</v>
      </c>
      <c r="F298" s="106" t="str">
        <f aca="false">IF(E298=0,"NO","SI")</f>
        <v>NO</v>
      </c>
      <c r="G298" s="102" t="n">
        <f aca="false">IF(E298&gt;0,0,1)</f>
        <v>1</v>
      </c>
      <c r="H298" s="103"/>
    </row>
    <row r="299" customFormat="false" ht="14.4" hidden="false" customHeight="false" outlineLevel="0" collapsed="false">
      <c r="A299" s="104" t="n">
        <v>13120</v>
      </c>
      <c r="B299" s="105" t="s">
        <v>53</v>
      </c>
      <c r="C299" s="106" t="n">
        <v>0</v>
      </c>
      <c r="D299" s="106" t="n">
        <v>0</v>
      </c>
      <c r="E299" s="102" t="n">
        <f aca="false">C299+D299</f>
        <v>0</v>
      </c>
      <c r="F299" s="106" t="str">
        <f aca="false">IF(E299=0,"NO","SI")</f>
        <v>NO</v>
      </c>
      <c r="G299" s="102" t="n">
        <f aca="false">IF(E299&gt;0,0,1)</f>
        <v>1</v>
      </c>
      <c r="H299" s="103"/>
    </row>
    <row r="300" customFormat="false" ht="14.4" hidden="false" customHeight="false" outlineLevel="0" collapsed="false">
      <c r="A300" s="104" t="n">
        <v>13121</v>
      </c>
      <c r="B300" s="105" t="s">
        <v>67</v>
      </c>
      <c r="C300" s="106" t="n">
        <v>32828195</v>
      </c>
      <c r="D300" s="106" t="n">
        <v>0</v>
      </c>
      <c r="E300" s="102" t="n">
        <f aca="false">C300+D300</f>
        <v>32828195</v>
      </c>
      <c r="F300" s="106" t="str">
        <f aca="false">IF(E300=0,"NO","SI")</f>
        <v>SI</v>
      </c>
      <c r="G300" s="102" t="n">
        <f aca="false">IF(E300&gt;0,0,1)</f>
        <v>0</v>
      </c>
      <c r="H300" s="103"/>
    </row>
    <row r="301" customFormat="false" ht="14.4" hidden="false" customHeight="false" outlineLevel="0" collapsed="false">
      <c r="A301" s="104" t="n">
        <v>13122</v>
      </c>
      <c r="B301" s="105" t="s">
        <v>401</v>
      </c>
      <c r="C301" s="106" t="n">
        <v>0</v>
      </c>
      <c r="D301" s="106" t="n">
        <v>0</v>
      </c>
      <c r="E301" s="102" t="n">
        <f aca="false">C301+D301</f>
        <v>0</v>
      </c>
      <c r="F301" s="106" t="str">
        <f aca="false">IF(E301=0,"NO","SI")</f>
        <v>NO</v>
      </c>
      <c r="G301" s="102" t="n">
        <f aca="false">IF(E301&gt;0,0,1)</f>
        <v>1</v>
      </c>
      <c r="H301" s="103"/>
    </row>
    <row r="302" customFormat="false" ht="14.4" hidden="false" customHeight="false" outlineLevel="0" collapsed="false">
      <c r="A302" s="104" t="n">
        <v>13123</v>
      </c>
      <c r="B302" s="105" t="s">
        <v>26</v>
      </c>
      <c r="C302" s="106" t="n">
        <v>0</v>
      </c>
      <c r="D302" s="106" t="n">
        <v>0</v>
      </c>
      <c r="E302" s="102" t="n">
        <f aca="false">C302+D302</f>
        <v>0</v>
      </c>
      <c r="F302" s="106" t="str">
        <f aca="false">IF(E302=0,"NO","SI")</f>
        <v>NO</v>
      </c>
      <c r="G302" s="102" t="n">
        <f aca="false">IF(E302&gt;0,0,1)</f>
        <v>1</v>
      </c>
      <c r="H302" s="103"/>
    </row>
    <row r="303" customFormat="false" ht="14.4" hidden="false" customHeight="false" outlineLevel="0" collapsed="false">
      <c r="A303" s="104" t="n">
        <v>13124</v>
      </c>
      <c r="B303" s="105" t="s">
        <v>30</v>
      </c>
      <c r="C303" s="106" t="n">
        <v>0</v>
      </c>
      <c r="D303" s="106" t="n">
        <v>0</v>
      </c>
      <c r="E303" s="102" t="n">
        <f aca="false">C303+D303</f>
        <v>0</v>
      </c>
      <c r="F303" s="106" t="str">
        <f aca="false">IF(E303=0,"NO","SI")</f>
        <v>NO</v>
      </c>
      <c r="G303" s="102" t="n">
        <f aca="false">IF(E303&gt;0,0,1)</f>
        <v>1</v>
      </c>
      <c r="H303" s="103"/>
    </row>
    <row r="304" customFormat="false" ht="14.4" hidden="false" customHeight="false" outlineLevel="0" collapsed="false">
      <c r="A304" s="104" t="n">
        <v>13125</v>
      </c>
      <c r="B304" s="105" t="s">
        <v>32</v>
      </c>
      <c r="C304" s="106" t="n">
        <v>0</v>
      </c>
      <c r="D304" s="106" t="n">
        <v>0</v>
      </c>
      <c r="E304" s="102" t="n">
        <f aca="false">C304+D304</f>
        <v>0</v>
      </c>
      <c r="F304" s="106" t="str">
        <f aca="false">IF(E304=0,"NO","SI")</f>
        <v>NO</v>
      </c>
      <c r="G304" s="102" t="n">
        <f aca="false">IF(E304&gt;0,0,1)</f>
        <v>1</v>
      </c>
      <c r="H304" s="103"/>
    </row>
    <row r="305" customFormat="false" ht="14.4" hidden="false" customHeight="false" outlineLevel="0" collapsed="false">
      <c r="A305" s="104" t="n">
        <v>13126</v>
      </c>
      <c r="B305" s="105" t="s">
        <v>68</v>
      </c>
      <c r="C305" s="106" t="n">
        <v>0</v>
      </c>
      <c r="D305" s="106" t="n">
        <v>587322762</v>
      </c>
      <c r="E305" s="102" t="n">
        <f aca="false">C305+D305</f>
        <v>587322762</v>
      </c>
      <c r="F305" s="106" t="str">
        <f aca="false">IF(E305=0,"NO","SI")</f>
        <v>SI</v>
      </c>
      <c r="G305" s="102" t="n">
        <f aca="false">IF(E305&gt;0,0,1)</f>
        <v>0</v>
      </c>
      <c r="H305" s="103"/>
    </row>
    <row r="306" customFormat="false" ht="14.4" hidden="false" customHeight="false" outlineLevel="0" collapsed="false">
      <c r="A306" s="104" t="n">
        <v>13127</v>
      </c>
      <c r="B306" s="105" t="s">
        <v>28</v>
      </c>
      <c r="C306" s="106" t="n">
        <v>0</v>
      </c>
      <c r="D306" s="106" t="n">
        <v>0</v>
      </c>
      <c r="E306" s="102" t="n">
        <f aca="false">C306+D306</f>
        <v>0</v>
      </c>
      <c r="F306" s="106" t="str">
        <f aca="false">IF(E306=0,"NO","SI")</f>
        <v>NO</v>
      </c>
      <c r="G306" s="102" t="n">
        <f aca="false">IF(E306&gt;0,0,1)</f>
        <v>1</v>
      </c>
      <c r="H306" s="103"/>
    </row>
    <row r="307" customFormat="false" ht="14.4" hidden="false" customHeight="false" outlineLevel="0" collapsed="false">
      <c r="A307" s="104" t="n">
        <v>13128</v>
      </c>
      <c r="B307" s="105" t="s">
        <v>69</v>
      </c>
      <c r="C307" s="106" t="n">
        <v>0</v>
      </c>
      <c r="D307" s="106" t="n">
        <v>29284274</v>
      </c>
      <c r="E307" s="102" t="n">
        <f aca="false">C307+D307</f>
        <v>29284274</v>
      </c>
      <c r="F307" s="106" t="str">
        <f aca="false">IF(E307=0,"NO","SI")</f>
        <v>SI</v>
      </c>
      <c r="G307" s="102" t="n">
        <f aca="false">IF(E307&gt;0,0,1)</f>
        <v>0</v>
      </c>
      <c r="H307" s="103"/>
    </row>
    <row r="308" customFormat="false" ht="14.4" hidden="false" customHeight="false" outlineLevel="0" collapsed="false">
      <c r="A308" s="104" t="n">
        <v>13129</v>
      </c>
      <c r="B308" s="105" t="s">
        <v>402</v>
      </c>
      <c r="C308" s="106" t="n">
        <v>0</v>
      </c>
      <c r="D308" s="106" t="n">
        <v>0</v>
      </c>
      <c r="E308" s="102" t="n">
        <f aca="false">C308+D308</f>
        <v>0</v>
      </c>
      <c r="F308" s="106" t="str">
        <f aca="false">IF(E308=0,"NO","SI")</f>
        <v>NO</v>
      </c>
      <c r="G308" s="102" t="n">
        <f aca="false">IF(E308&gt;0,0,1)</f>
        <v>1</v>
      </c>
      <c r="H308" s="103"/>
    </row>
    <row r="309" customFormat="false" ht="14.4" hidden="false" customHeight="false" outlineLevel="0" collapsed="false">
      <c r="A309" s="104" t="n">
        <v>13130</v>
      </c>
      <c r="B309" s="105" t="s">
        <v>70</v>
      </c>
      <c r="C309" s="106" t="n">
        <v>0</v>
      </c>
      <c r="D309" s="106" t="n">
        <v>3332154580</v>
      </c>
      <c r="E309" s="102" t="n">
        <f aca="false">C309+D309</f>
        <v>3332154580</v>
      </c>
      <c r="F309" s="106" t="str">
        <f aca="false">IF(E309=0,"NO","SI")</f>
        <v>SI</v>
      </c>
      <c r="G309" s="102" t="n">
        <f aca="false">IF(E309&gt;0,0,1)</f>
        <v>0</v>
      </c>
      <c r="H309" s="103"/>
    </row>
    <row r="310" customFormat="false" ht="14.4" hidden="false" customHeight="false" outlineLevel="0" collapsed="false">
      <c r="A310" s="104" t="n">
        <v>13131</v>
      </c>
      <c r="B310" s="105" t="s">
        <v>403</v>
      </c>
      <c r="C310" s="106" t="n">
        <v>0</v>
      </c>
      <c r="D310" s="106" t="n">
        <v>0</v>
      </c>
      <c r="E310" s="102" t="n">
        <f aca="false">C310+D310</f>
        <v>0</v>
      </c>
      <c r="F310" s="106" t="str">
        <f aca="false">IF(E310=0,"NO","SI")</f>
        <v>NO</v>
      </c>
      <c r="G310" s="102" t="n">
        <f aca="false">IF(E310&gt;0,0,1)</f>
        <v>1</v>
      </c>
      <c r="H310" s="103"/>
    </row>
    <row r="311" customFormat="false" ht="14.4" hidden="false" customHeight="false" outlineLevel="0" collapsed="false">
      <c r="A311" s="104" t="n">
        <v>13132</v>
      </c>
      <c r="B311" s="105" t="s">
        <v>25</v>
      </c>
      <c r="C311" s="106" t="n">
        <v>0</v>
      </c>
      <c r="D311" s="106" t="n">
        <v>0</v>
      </c>
      <c r="E311" s="102" t="n">
        <f aca="false">C311+D311</f>
        <v>0</v>
      </c>
      <c r="F311" s="106" t="str">
        <f aca="false">IF(E311=0,"NO","SI")</f>
        <v>NO</v>
      </c>
      <c r="G311" s="102" t="n">
        <f aca="false">IF(E311&gt;0,0,1)</f>
        <v>1</v>
      </c>
      <c r="H311" s="103"/>
    </row>
    <row r="312" customFormat="false" ht="14.4" hidden="false" customHeight="false" outlineLevel="0" collapsed="false">
      <c r="A312" s="104" t="n">
        <v>13201</v>
      </c>
      <c r="B312" s="105" t="s">
        <v>46</v>
      </c>
      <c r="C312" s="106" t="n">
        <v>0</v>
      </c>
      <c r="D312" s="106" t="n">
        <v>0</v>
      </c>
      <c r="E312" s="102" t="n">
        <f aca="false">C312+D312</f>
        <v>0</v>
      </c>
      <c r="F312" s="106" t="str">
        <f aca="false">IF(E312=0,"NO","SI")</f>
        <v>NO</v>
      </c>
      <c r="G312" s="102" t="n">
        <f aca="false">IF(E312&gt;0,0,1)</f>
        <v>1</v>
      </c>
      <c r="H312" s="103"/>
    </row>
    <row r="313" customFormat="false" ht="14.4" hidden="false" customHeight="false" outlineLevel="0" collapsed="false">
      <c r="A313" s="104" t="n">
        <v>13202</v>
      </c>
      <c r="B313" s="105" t="s">
        <v>105</v>
      </c>
      <c r="C313" s="106" t="n">
        <v>0</v>
      </c>
      <c r="D313" s="106" t="n">
        <v>2310842</v>
      </c>
      <c r="E313" s="102" t="n">
        <f aca="false">C313+D313</f>
        <v>2310842</v>
      </c>
      <c r="F313" s="106" t="str">
        <f aca="false">IF(E313=0,"NO","SI")</f>
        <v>SI</v>
      </c>
      <c r="G313" s="102" t="n">
        <f aca="false">IF(E313&gt;0,0,1)</f>
        <v>0</v>
      </c>
      <c r="H313" s="103"/>
    </row>
    <row r="314" customFormat="false" ht="14.4" hidden="false" customHeight="false" outlineLevel="0" collapsed="false">
      <c r="A314" s="104" t="n">
        <v>13203</v>
      </c>
      <c r="B314" s="105" t="s">
        <v>404</v>
      </c>
      <c r="C314" s="106" t="n">
        <v>0</v>
      </c>
      <c r="D314" s="106" t="n">
        <v>2756819</v>
      </c>
      <c r="E314" s="102" t="n">
        <f aca="false">C314+D314</f>
        <v>2756819</v>
      </c>
      <c r="F314" s="106" t="str">
        <f aca="false">IF(E314=0,"NO","SI")</f>
        <v>SI</v>
      </c>
      <c r="G314" s="102" t="n">
        <f aca="false">IF(E314&gt;0,0,1)</f>
        <v>0</v>
      </c>
      <c r="H314" s="103"/>
    </row>
    <row r="315" customFormat="false" ht="14.4" hidden="false" customHeight="false" outlineLevel="0" collapsed="false">
      <c r="A315" s="104" t="n">
        <v>13301</v>
      </c>
      <c r="B315" s="105" t="s">
        <v>90</v>
      </c>
      <c r="C315" s="106" t="n">
        <v>0</v>
      </c>
      <c r="D315" s="106" t="n">
        <v>0</v>
      </c>
      <c r="E315" s="102" t="n">
        <f aca="false">C315+D315</f>
        <v>0</v>
      </c>
      <c r="F315" s="106" t="str">
        <f aca="false">IF(E315=0,"NO","SI")</f>
        <v>NO</v>
      </c>
      <c r="G315" s="102" t="n">
        <f aca="false">IF(E315&gt;0,0,1)</f>
        <v>1</v>
      </c>
      <c r="H315" s="103"/>
    </row>
    <row r="316" customFormat="false" ht="14.4" hidden="false" customHeight="false" outlineLevel="0" collapsed="false">
      <c r="A316" s="104" t="n">
        <v>13302</v>
      </c>
      <c r="B316" s="105" t="s">
        <v>106</v>
      </c>
      <c r="C316" s="106" t="n">
        <v>0</v>
      </c>
      <c r="D316" s="106" t="n">
        <v>283966594</v>
      </c>
      <c r="E316" s="102" t="n">
        <f aca="false">C316+D316</f>
        <v>283966594</v>
      </c>
      <c r="F316" s="106" t="str">
        <f aca="false">IF(E316=0,"NO","SI")</f>
        <v>SI</v>
      </c>
      <c r="G316" s="102" t="n">
        <f aca="false">IF(E316&gt;0,0,1)</f>
        <v>0</v>
      </c>
      <c r="H316" s="103"/>
    </row>
    <row r="317" customFormat="false" ht="14.4" hidden="false" customHeight="false" outlineLevel="0" collapsed="false">
      <c r="A317" s="104" t="n">
        <v>13303</v>
      </c>
      <c r="B317" s="105" t="s">
        <v>405</v>
      </c>
      <c r="C317" s="106" t="n">
        <v>0</v>
      </c>
      <c r="D317" s="106" t="n">
        <v>121980446</v>
      </c>
      <c r="E317" s="102" t="n">
        <f aca="false">C317+D317</f>
        <v>121980446</v>
      </c>
      <c r="F317" s="106" t="str">
        <f aca="false">IF(E317=0,"NO","SI")</f>
        <v>SI</v>
      </c>
      <c r="G317" s="102" t="n">
        <f aca="false">IF(E317&gt;0,0,1)</f>
        <v>0</v>
      </c>
      <c r="H317" s="103"/>
    </row>
    <row r="318" customFormat="false" ht="14.4" hidden="false" customHeight="false" outlineLevel="0" collapsed="false">
      <c r="A318" s="104" t="n">
        <v>13401</v>
      </c>
      <c r="B318" s="105" t="s">
        <v>71</v>
      </c>
      <c r="C318" s="106" t="n">
        <v>0</v>
      </c>
      <c r="D318" s="106" t="n">
        <v>123683376</v>
      </c>
      <c r="E318" s="102" t="n">
        <f aca="false">C318+D318</f>
        <v>123683376</v>
      </c>
      <c r="F318" s="106" t="str">
        <f aca="false">IF(E318=0,"NO","SI")</f>
        <v>SI</v>
      </c>
      <c r="G318" s="102" t="n">
        <f aca="false">IF(E318&gt;0,0,1)</f>
        <v>0</v>
      </c>
      <c r="H318" s="103"/>
    </row>
    <row r="319" customFormat="false" ht="14.4" hidden="false" customHeight="false" outlineLevel="0" collapsed="false">
      <c r="A319" s="104" t="n">
        <v>13402</v>
      </c>
      <c r="B319" s="105" t="s">
        <v>107</v>
      </c>
      <c r="C319" s="106" t="n">
        <v>0</v>
      </c>
      <c r="D319" s="106" t="n">
        <v>638868625</v>
      </c>
      <c r="E319" s="102" t="n">
        <f aca="false">C319+D319</f>
        <v>638868625</v>
      </c>
      <c r="F319" s="106" t="str">
        <f aca="false">IF(E319=0,"NO","SI")</f>
        <v>SI</v>
      </c>
      <c r="G319" s="102" t="n">
        <f aca="false">IF(E319&gt;0,0,1)</f>
        <v>0</v>
      </c>
      <c r="H319" s="103"/>
    </row>
    <row r="320" customFormat="false" ht="14.4" hidden="false" customHeight="false" outlineLevel="0" collapsed="false">
      <c r="A320" s="104" t="n">
        <v>13403</v>
      </c>
      <c r="B320" s="105" t="s">
        <v>229</v>
      </c>
      <c r="C320" s="106" t="n">
        <v>0</v>
      </c>
      <c r="D320" s="106" t="n">
        <v>0</v>
      </c>
      <c r="E320" s="102" t="n">
        <f aca="false">C320+D320</f>
        <v>0</v>
      </c>
      <c r="F320" s="106" t="str">
        <f aca="false">IF(E320=0,"NO","SI")</f>
        <v>NO</v>
      </c>
      <c r="G320" s="102" t="n">
        <f aca="false">IF(E320&gt;0,0,1)</f>
        <v>1</v>
      </c>
      <c r="H320" s="103"/>
    </row>
    <row r="321" customFormat="false" ht="14.4" hidden="false" customHeight="false" outlineLevel="0" collapsed="false">
      <c r="A321" s="104" t="n">
        <v>13404</v>
      </c>
      <c r="B321" s="105" t="s">
        <v>196</v>
      </c>
      <c r="C321" s="106" t="n">
        <v>0</v>
      </c>
      <c r="D321" s="106" t="n">
        <v>0</v>
      </c>
      <c r="E321" s="102" t="n">
        <f aca="false">C321+D321</f>
        <v>0</v>
      </c>
      <c r="F321" s="106" t="str">
        <f aca="false">IF(E321=0,"NO","SI")</f>
        <v>NO</v>
      </c>
      <c r="G321" s="102" t="n">
        <f aca="false">IF(E321&gt;0,0,1)</f>
        <v>1</v>
      </c>
      <c r="H321" s="103"/>
    </row>
    <row r="322" customFormat="false" ht="14.4" hidden="false" customHeight="false" outlineLevel="0" collapsed="false">
      <c r="A322" s="104" t="n">
        <v>13501</v>
      </c>
      <c r="B322" s="105" t="s">
        <v>205</v>
      </c>
      <c r="C322" s="106" t="n">
        <v>0</v>
      </c>
      <c r="D322" s="106" t="n">
        <v>0</v>
      </c>
      <c r="E322" s="102" t="n">
        <f aca="false">C322+D322</f>
        <v>0</v>
      </c>
      <c r="F322" s="106" t="str">
        <f aca="false">IF(E322=0,"NO","SI")</f>
        <v>NO</v>
      </c>
      <c r="G322" s="102" t="n">
        <f aca="false">IF(E322&gt;0,0,1)</f>
        <v>1</v>
      </c>
      <c r="H322" s="103"/>
    </row>
    <row r="323" customFormat="false" ht="14.4" hidden="false" customHeight="false" outlineLevel="0" collapsed="false">
      <c r="A323" s="104" t="n">
        <v>13502</v>
      </c>
      <c r="B323" s="105" t="s">
        <v>406</v>
      </c>
      <c r="C323" s="106" t="n">
        <v>266814</v>
      </c>
      <c r="D323" s="106" t="n">
        <v>0</v>
      </c>
      <c r="E323" s="102" t="n">
        <f aca="false">C323+D323</f>
        <v>266814</v>
      </c>
      <c r="F323" s="106" t="str">
        <f aca="false">IF(E323=0,"NO","SI")</f>
        <v>SI</v>
      </c>
      <c r="G323" s="102" t="n">
        <f aca="false">IF(E323&gt;0,0,1)</f>
        <v>0</v>
      </c>
      <c r="H323" s="103"/>
    </row>
    <row r="324" customFormat="false" ht="14.4" hidden="false" customHeight="false" outlineLevel="0" collapsed="false">
      <c r="A324" s="104" t="n">
        <v>13503</v>
      </c>
      <c r="B324" s="105" t="s">
        <v>407</v>
      </c>
      <c r="C324" s="106" t="n">
        <v>0</v>
      </c>
      <c r="D324" s="106" t="n">
        <v>0</v>
      </c>
      <c r="E324" s="102" t="n">
        <f aca="false">C324+D324</f>
        <v>0</v>
      </c>
      <c r="F324" s="106" t="str">
        <f aca="false">IF(E324=0,"NO","SI")</f>
        <v>NO</v>
      </c>
      <c r="G324" s="102" t="n">
        <f aca="false">IF(E324&gt;0,0,1)</f>
        <v>1</v>
      </c>
      <c r="H324" s="103"/>
    </row>
    <row r="325" customFormat="false" ht="14.4" hidden="false" customHeight="false" outlineLevel="0" collapsed="false">
      <c r="A325" s="104" t="n">
        <v>13504</v>
      </c>
      <c r="B325" s="105" t="s">
        <v>408</v>
      </c>
      <c r="C325" s="106" t="n">
        <v>0</v>
      </c>
      <c r="D325" s="106" t="n">
        <v>0</v>
      </c>
      <c r="E325" s="102" t="n">
        <f aca="false">C325+D325</f>
        <v>0</v>
      </c>
      <c r="F325" s="106" t="str">
        <f aca="false">IF(E325=0,"NO","SI")</f>
        <v>NO</v>
      </c>
      <c r="G325" s="102" t="n">
        <f aca="false">IF(E325&gt;0,0,1)</f>
        <v>1</v>
      </c>
      <c r="H325" s="103"/>
    </row>
    <row r="326" customFormat="false" ht="14.4" hidden="false" customHeight="false" outlineLevel="0" collapsed="false">
      <c r="A326" s="104" t="n">
        <v>13505</v>
      </c>
      <c r="B326" s="105" t="s">
        <v>306</v>
      </c>
      <c r="C326" s="106" t="n">
        <v>0</v>
      </c>
      <c r="D326" s="106" t="n">
        <v>0</v>
      </c>
      <c r="E326" s="102" t="n">
        <f aca="false">C326+D326</f>
        <v>0</v>
      </c>
      <c r="F326" s="106" t="str">
        <f aca="false">IF(E326=0,"NO","SI")</f>
        <v>NO</v>
      </c>
      <c r="G326" s="102" t="n">
        <f aca="false">IF(E326&gt;0,0,1)</f>
        <v>1</v>
      </c>
      <c r="H326" s="103"/>
    </row>
    <row r="327" customFormat="false" ht="14.4" hidden="false" customHeight="false" outlineLevel="0" collapsed="false">
      <c r="A327" s="104" t="n">
        <v>13601</v>
      </c>
      <c r="B327" s="105" t="s">
        <v>98</v>
      </c>
      <c r="C327" s="106" t="n">
        <v>0</v>
      </c>
      <c r="D327" s="106" t="n">
        <v>0</v>
      </c>
      <c r="E327" s="102" t="n">
        <f aca="false">C327+D327</f>
        <v>0</v>
      </c>
      <c r="F327" s="106" t="str">
        <f aca="false">IF(E327=0,"NO","SI")</f>
        <v>NO</v>
      </c>
      <c r="G327" s="102" t="n">
        <f aca="false">IF(E327&gt;0,0,1)</f>
        <v>1</v>
      </c>
      <c r="H327" s="103"/>
    </row>
    <row r="328" customFormat="false" ht="14.4" hidden="false" customHeight="false" outlineLevel="0" collapsed="false">
      <c r="A328" s="104" t="n">
        <v>13602</v>
      </c>
      <c r="B328" s="105" t="s">
        <v>127</v>
      </c>
      <c r="C328" s="106" t="n">
        <v>0</v>
      </c>
      <c r="D328" s="106" t="n">
        <v>0</v>
      </c>
      <c r="E328" s="102" t="n">
        <f aca="false">C328+D328</f>
        <v>0</v>
      </c>
      <c r="F328" s="106" t="str">
        <f aca="false">IF(E328=0,"NO","SI")</f>
        <v>NO</v>
      </c>
      <c r="G328" s="102" t="n">
        <f aca="false">IF(E328&gt;0,0,1)</f>
        <v>1</v>
      </c>
      <c r="H328" s="103"/>
    </row>
    <row r="329" customFormat="false" ht="14.4" hidden="false" customHeight="false" outlineLevel="0" collapsed="false">
      <c r="A329" s="104" t="n">
        <v>13603</v>
      </c>
      <c r="B329" s="105" t="s">
        <v>257</v>
      </c>
      <c r="C329" s="106" t="n">
        <v>0</v>
      </c>
      <c r="D329" s="106" t="n">
        <v>28428171</v>
      </c>
      <c r="E329" s="102" t="n">
        <f aca="false">C329+D329</f>
        <v>28428171</v>
      </c>
      <c r="F329" s="106" t="str">
        <f aca="false">IF(E329=0,"NO","SI")</f>
        <v>SI</v>
      </c>
      <c r="G329" s="102" t="n">
        <f aca="false">IF(E329&gt;0,0,1)</f>
        <v>0</v>
      </c>
      <c r="H329" s="103"/>
    </row>
    <row r="330" customFormat="false" ht="14.4" hidden="false" customHeight="false" outlineLevel="0" collapsed="false">
      <c r="A330" s="104" t="n">
        <v>13604</v>
      </c>
      <c r="B330" s="105" t="s">
        <v>75</v>
      </c>
      <c r="C330" s="106" t="n">
        <v>0</v>
      </c>
      <c r="D330" s="106" t="n">
        <v>0</v>
      </c>
      <c r="E330" s="102" t="n">
        <f aca="false">C330+D330</f>
        <v>0</v>
      </c>
      <c r="F330" s="106" t="str">
        <f aca="false">IF(E330=0,"NO","SI")</f>
        <v>NO</v>
      </c>
      <c r="G330" s="102" t="n">
        <f aca="false">IF(E330&gt;0,0,1)</f>
        <v>1</v>
      </c>
      <c r="H330" s="103"/>
    </row>
    <row r="331" customFormat="false" ht="14.4" hidden="false" customHeight="false" outlineLevel="0" collapsed="false">
      <c r="A331" s="104" t="n">
        <v>13605</v>
      </c>
      <c r="B331" s="105" t="s">
        <v>409</v>
      </c>
      <c r="C331" s="106" t="n">
        <v>114563849</v>
      </c>
      <c r="D331" s="106" t="n">
        <v>0</v>
      </c>
      <c r="E331" s="102" t="n">
        <f aca="false">C331+D331</f>
        <v>114563849</v>
      </c>
      <c r="F331" s="106" t="str">
        <f aca="false">IF(E331=0,"NO","SI")</f>
        <v>SI</v>
      </c>
      <c r="G331" s="102" t="n">
        <f aca="false">IF(E331&gt;0,0,1)</f>
        <v>0</v>
      </c>
      <c r="H331" s="103"/>
    </row>
    <row r="332" customFormat="false" ht="14.4" hidden="false" customHeight="false" outlineLevel="0" collapsed="false">
      <c r="A332" s="104" t="n">
        <v>14101</v>
      </c>
      <c r="B332" s="105" t="s">
        <v>93</v>
      </c>
      <c r="C332" s="106" t="n">
        <v>0</v>
      </c>
      <c r="D332" s="106" t="n">
        <v>0</v>
      </c>
      <c r="E332" s="102" t="n">
        <f aca="false">C332+D332</f>
        <v>0</v>
      </c>
      <c r="F332" s="106" t="str">
        <f aca="false">IF(E332=0,"NO","SI")</f>
        <v>NO</v>
      </c>
      <c r="G332" s="102" t="n">
        <f aca="false">IF(E332&gt;0,0,1)</f>
        <v>1</v>
      </c>
      <c r="H332" s="103"/>
    </row>
    <row r="333" customFormat="false" ht="14.4" hidden="false" customHeight="false" outlineLevel="0" collapsed="false">
      <c r="A333" s="104" t="n">
        <v>14102</v>
      </c>
      <c r="B333" s="105" t="s">
        <v>339</v>
      </c>
      <c r="C333" s="106" t="n">
        <v>0</v>
      </c>
      <c r="D333" s="106" t="n">
        <v>0</v>
      </c>
      <c r="E333" s="102" t="n">
        <f aca="false">C333+D333</f>
        <v>0</v>
      </c>
      <c r="F333" s="106" t="str">
        <f aca="false">IF(E333=0,"NO","SI")</f>
        <v>NO</v>
      </c>
      <c r="G333" s="102" t="n">
        <f aca="false">IF(E333&gt;0,0,1)</f>
        <v>1</v>
      </c>
      <c r="H333" s="103"/>
    </row>
    <row r="334" customFormat="false" ht="14.4" hidden="false" customHeight="false" outlineLevel="0" collapsed="false">
      <c r="A334" s="104" t="n">
        <v>14103</v>
      </c>
      <c r="B334" s="105" t="s">
        <v>143</v>
      </c>
      <c r="C334" s="106" t="n">
        <v>0</v>
      </c>
      <c r="D334" s="106" t="n">
        <v>0</v>
      </c>
      <c r="E334" s="102" t="n">
        <f aca="false">C334+D334</f>
        <v>0</v>
      </c>
      <c r="F334" s="106" t="str">
        <f aca="false">IF(E334=0,"NO","SI")</f>
        <v>NO</v>
      </c>
      <c r="G334" s="102" t="n">
        <f aca="false">IF(E334&gt;0,0,1)</f>
        <v>1</v>
      </c>
      <c r="H334" s="103"/>
    </row>
    <row r="335" customFormat="false" ht="14.4" hidden="false" customHeight="false" outlineLevel="0" collapsed="false">
      <c r="A335" s="104" t="n">
        <v>14104</v>
      </c>
      <c r="B335" s="105" t="s">
        <v>209</v>
      </c>
      <c r="C335" s="106" t="n">
        <v>0</v>
      </c>
      <c r="D335" s="106" t="n">
        <v>0</v>
      </c>
      <c r="E335" s="102" t="n">
        <f aca="false">C335+D335</f>
        <v>0</v>
      </c>
      <c r="F335" s="106" t="str">
        <f aca="false">IF(E335=0,"NO","SI")</f>
        <v>NO</v>
      </c>
      <c r="G335" s="102" t="n">
        <f aca="false">IF(E335&gt;0,0,1)</f>
        <v>1</v>
      </c>
      <c r="H335" s="103"/>
    </row>
    <row r="336" customFormat="false" ht="14.4" hidden="false" customHeight="false" outlineLevel="0" collapsed="false">
      <c r="A336" s="104" t="n">
        <v>14105</v>
      </c>
      <c r="B336" s="105" t="s">
        <v>258</v>
      </c>
      <c r="C336" s="106" t="n">
        <v>592706730</v>
      </c>
      <c r="D336" s="106" t="n">
        <v>0</v>
      </c>
      <c r="E336" s="102" t="n">
        <f aca="false">C336+D336</f>
        <v>592706730</v>
      </c>
      <c r="F336" s="106" t="str">
        <f aca="false">IF(E336=0,"NO","SI")</f>
        <v>SI</v>
      </c>
      <c r="G336" s="102" t="n">
        <f aca="false">IF(E336&gt;0,0,1)</f>
        <v>0</v>
      </c>
      <c r="H336" s="103"/>
    </row>
    <row r="337" customFormat="false" ht="14.4" hidden="false" customHeight="false" outlineLevel="0" collapsed="false">
      <c r="A337" s="104" t="n">
        <v>14106</v>
      </c>
      <c r="B337" s="105" t="s">
        <v>259</v>
      </c>
      <c r="C337" s="106" t="n">
        <v>513767</v>
      </c>
      <c r="D337" s="106" t="n">
        <v>0</v>
      </c>
      <c r="E337" s="102" t="n">
        <f aca="false">C337+D337</f>
        <v>513767</v>
      </c>
      <c r="F337" s="106" t="str">
        <f aca="false">IF(E337=0,"NO","SI")</f>
        <v>SI</v>
      </c>
      <c r="G337" s="102" t="n">
        <f aca="false">IF(E337&gt;0,0,1)</f>
        <v>0</v>
      </c>
      <c r="H337" s="103"/>
    </row>
    <row r="338" customFormat="false" ht="14.4" hidden="false" customHeight="false" outlineLevel="0" collapsed="false">
      <c r="A338" s="104" t="n">
        <v>14107</v>
      </c>
      <c r="B338" s="105" t="s">
        <v>260</v>
      </c>
      <c r="C338" s="106" t="n">
        <v>276316</v>
      </c>
      <c r="D338" s="106" t="n">
        <v>0</v>
      </c>
      <c r="E338" s="102" t="n">
        <f aca="false">C338+D338</f>
        <v>276316</v>
      </c>
      <c r="F338" s="106" t="str">
        <f aca="false">IF(E338=0,"NO","SI")</f>
        <v>SI</v>
      </c>
      <c r="G338" s="102" t="n">
        <f aca="false">IF(E338&gt;0,0,1)</f>
        <v>0</v>
      </c>
      <c r="H338" s="103"/>
    </row>
    <row r="339" customFormat="false" ht="14.4" hidden="false" customHeight="false" outlineLevel="0" collapsed="false">
      <c r="A339" s="104" t="n">
        <v>14108</v>
      </c>
      <c r="B339" s="105" t="s">
        <v>369</v>
      </c>
      <c r="C339" s="106" t="n">
        <v>183036</v>
      </c>
      <c r="D339" s="106" t="n">
        <v>0</v>
      </c>
      <c r="E339" s="102" t="n">
        <f aca="false">C339+D339</f>
        <v>183036</v>
      </c>
      <c r="F339" s="106" t="str">
        <f aca="false">IF(E339=0,"NO","SI")</f>
        <v>SI</v>
      </c>
      <c r="G339" s="102" t="n">
        <f aca="false">IF(E339&gt;0,0,1)</f>
        <v>0</v>
      </c>
      <c r="H339" s="103"/>
    </row>
    <row r="340" customFormat="false" ht="14.4" hidden="false" customHeight="false" outlineLevel="0" collapsed="false">
      <c r="A340" s="104" t="n">
        <v>14201</v>
      </c>
      <c r="B340" s="105" t="s">
        <v>190</v>
      </c>
      <c r="C340" s="106" t="n">
        <v>0</v>
      </c>
      <c r="D340" s="106" t="n">
        <v>0</v>
      </c>
      <c r="E340" s="102" t="n">
        <f aca="false">C340+D340</f>
        <v>0</v>
      </c>
      <c r="F340" s="106" t="str">
        <f aca="false">IF(E340=0,"NO","SI")</f>
        <v>NO</v>
      </c>
      <c r="G340" s="102" t="n">
        <f aca="false">IF(E340&gt;0,0,1)</f>
        <v>1</v>
      </c>
      <c r="H340" s="103"/>
    </row>
    <row r="341" customFormat="false" ht="14.4" hidden="false" customHeight="false" outlineLevel="0" collapsed="false">
      <c r="A341" s="104" t="n">
        <v>14202</v>
      </c>
      <c r="B341" s="105" t="s">
        <v>207</v>
      </c>
      <c r="C341" s="106" t="n">
        <v>0</v>
      </c>
      <c r="D341" s="106" t="n">
        <v>0</v>
      </c>
      <c r="E341" s="102" t="n">
        <f aca="false">C341+D341</f>
        <v>0</v>
      </c>
      <c r="F341" s="106" t="str">
        <f aca="false">IF(E341=0,"NO","SI")</f>
        <v>NO</v>
      </c>
      <c r="G341" s="102" t="n">
        <f aca="false">IF(E341&gt;0,0,1)</f>
        <v>1</v>
      </c>
      <c r="H341" s="103"/>
    </row>
    <row r="342" customFormat="false" ht="14.4" hidden="false" customHeight="false" outlineLevel="0" collapsed="false">
      <c r="A342" s="104" t="n">
        <v>14203</v>
      </c>
      <c r="B342" s="105" t="s">
        <v>327</v>
      </c>
      <c r="C342" s="106" t="n">
        <v>0</v>
      </c>
      <c r="D342" s="106" t="n">
        <v>0</v>
      </c>
      <c r="E342" s="102" t="n">
        <f aca="false">C342+D342</f>
        <v>0</v>
      </c>
      <c r="F342" s="106" t="str">
        <f aca="false">IF(E342=0,"NO","SI")</f>
        <v>NO</v>
      </c>
      <c r="G342" s="102" t="n">
        <f aca="false">IF(E342&gt;0,0,1)</f>
        <v>1</v>
      </c>
      <c r="H342" s="103"/>
    </row>
    <row r="343" customFormat="false" ht="14.4" hidden="false" customHeight="false" outlineLevel="0" collapsed="false">
      <c r="A343" s="104" t="n">
        <v>14204</v>
      </c>
      <c r="B343" s="105" t="s">
        <v>410</v>
      </c>
      <c r="C343" s="106" t="n">
        <v>0</v>
      </c>
      <c r="D343" s="106" t="n">
        <v>0</v>
      </c>
      <c r="E343" s="102" t="n">
        <f aca="false">C343+D343</f>
        <v>0</v>
      </c>
      <c r="F343" s="106" t="str">
        <f aca="false">IF(E343=0,"NO","SI")</f>
        <v>NO</v>
      </c>
      <c r="G343" s="102" t="n">
        <f aca="false">IF(E343&gt;0,0,1)</f>
        <v>1</v>
      </c>
      <c r="H343" s="103"/>
    </row>
    <row r="344" customFormat="false" ht="14.4" hidden="false" customHeight="false" outlineLevel="0" collapsed="false">
      <c r="A344" s="104" t="n">
        <v>15101</v>
      </c>
      <c r="B344" s="105" t="s">
        <v>78</v>
      </c>
      <c r="C344" s="106" t="n">
        <v>0</v>
      </c>
      <c r="D344" s="106" t="n">
        <v>0</v>
      </c>
      <c r="E344" s="102" t="n">
        <f aca="false">C344+D344</f>
        <v>0</v>
      </c>
      <c r="F344" s="106" t="str">
        <f aca="false">IF(E344=0,"NO","SI")</f>
        <v>NO</v>
      </c>
      <c r="G344" s="102" t="n">
        <f aca="false">IF(E344&gt;0,0,1)</f>
        <v>1</v>
      </c>
      <c r="H344" s="103"/>
    </row>
    <row r="345" customFormat="false" ht="14.4" hidden="false" customHeight="false" outlineLevel="0" collapsed="false">
      <c r="A345" s="104" t="n">
        <v>15102</v>
      </c>
      <c r="B345" s="105" t="s">
        <v>302</v>
      </c>
      <c r="C345" s="106" t="n">
        <v>0</v>
      </c>
      <c r="D345" s="106" t="n">
        <v>0</v>
      </c>
      <c r="E345" s="102" t="n">
        <f aca="false">C345+D345</f>
        <v>0</v>
      </c>
      <c r="F345" s="106" t="str">
        <f aca="false">IF(E345=0,"NO","SI")</f>
        <v>NO</v>
      </c>
      <c r="G345" s="102" t="n">
        <f aca="false">IF(E345&gt;0,0,1)</f>
        <v>1</v>
      </c>
      <c r="H345" s="103"/>
    </row>
    <row r="346" customFormat="false" ht="14.4" hidden="false" customHeight="false" outlineLevel="0" collapsed="false">
      <c r="A346" s="104" t="n">
        <v>15201</v>
      </c>
      <c r="B346" s="105" t="s">
        <v>286</v>
      </c>
      <c r="C346" s="106" t="n">
        <v>0</v>
      </c>
      <c r="D346" s="106" t="n">
        <v>0</v>
      </c>
      <c r="E346" s="102" t="n">
        <f aca="false">C346+D346</f>
        <v>0</v>
      </c>
      <c r="F346" s="106" t="str">
        <f aca="false">IF(E346=0,"NO","SI")</f>
        <v>NO</v>
      </c>
      <c r="G346" s="102" t="n">
        <f aca="false">IF(E346&gt;0,0,1)</f>
        <v>1</v>
      </c>
      <c r="H346" s="103"/>
    </row>
    <row r="347" customFormat="false" ht="14.4" hidden="false" customHeight="false" outlineLevel="0" collapsed="false">
      <c r="A347" s="104" t="n">
        <v>15202</v>
      </c>
      <c r="B347" s="105" t="s">
        <v>272</v>
      </c>
      <c r="C347" s="106" t="n">
        <v>0</v>
      </c>
      <c r="D347" s="106" t="n">
        <v>0</v>
      </c>
      <c r="E347" s="102" t="n">
        <f aca="false">C347+D347</f>
        <v>0</v>
      </c>
      <c r="F347" s="106" t="str">
        <f aca="false">IF(E347=0,"NO","SI")</f>
        <v>NO</v>
      </c>
      <c r="G347" s="102" t="n">
        <f aca="false">IF(E347&gt;0,0,1)</f>
        <v>1</v>
      </c>
      <c r="H347" s="103"/>
    </row>
    <row r="348" customFormat="false" ht="14.4" hidden="false" customHeight="false" outlineLevel="0" collapsed="false">
      <c r="A348" s="108"/>
      <c r="B348" s="108"/>
      <c r="C348" s="109"/>
      <c r="D348" s="109"/>
      <c r="E348" s="109"/>
      <c r="F348" s="109"/>
      <c r="G348" s="1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3.55"/>
    <col collapsed="false" customWidth="true" hidden="false" outlineLevel="0" max="3" min="3" style="0" width="21.55"/>
    <col collapsed="false" customWidth="true" hidden="false" outlineLevel="0" max="4" min="4" style="0" width="21.66"/>
    <col collapsed="false" customWidth="true" hidden="false" outlineLevel="0" max="5" min="5" style="0" width="13.66"/>
    <col collapsed="false" customWidth="true" hidden="false" outlineLevel="0" max="6" min="6" style="7" width="11.87"/>
    <col collapsed="false" customWidth="true" hidden="false" outlineLevel="0" max="9" min="8" style="8" width="14.87"/>
  </cols>
  <sheetData>
    <row r="4" s="111" customFormat="true" ht="15" hidden="false" customHeight="true" outlineLevel="0" collapsed="false">
      <c r="C4" s="112" t="s">
        <v>411</v>
      </c>
      <c r="D4" s="112"/>
      <c r="E4" s="112"/>
      <c r="F4" s="113"/>
      <c r="H4" s="114"/>
      <c r="I4" s="114"/>
    </row>
    <row r="5" customFormat="false" ht="27" hidden="false" customHeight="false" outlineLevel="0" collapsed="false">
      <c r="A5" s="97" t="s">
        <v>12</v>
      </c>
      <c r="B5" s="97" t="s">
        <v>14</v>
      </c>
      <c r="C5" s="97" t="s">
        <v>412</v>
      </c>
      <c r="D5" s="97" t="s">
        <v>413</v>
      </c>
      <c r="E5" s="97" t="s">
        <v>414</v>
      </c>
      <c r="F5" s="99" t="s">
        <v>415</v>
      </c>
      <c r="G5" s="111"/>
      <c r="J5" s="8"/>
    </row>
    <row r="6" customFormat="false" ht="14.4" hidden="false" customHeight="false" outlineLevel="0" collapsed="false">
      <c r="A6" s="0" t="n">
        <v>1101</v>
      </c>
      <c r="B6" s="0" t="s">
        <v>92</v>
      </c>
      <c r="C6" s="8" t="n">
        <v>16492</v>
      </c>
      <c r="D6" s="8" t="n">
        <v>9588</v>
      </c>
      <c r="E6" s="8" t="n">
        <v>26080</v>
      </c>
      <c r="F6" s="7" t="n">
        <f aca="false">IFERROR(C6/E6,0)</f>
        <v>0.632361963190184</v>
      </c>
      <c r="J6" s="8"/>
      <c r="K6" s="115"/>
    </row>
    <row r="7" customFormat="false" ht="14.4" hidden="false" customHeight="false" outlineLevel="0" collapsed="false">
      <c r="A7" s="0" t="n">
        <v>1107</v>
      </c>
      <c r="B7" s="0" t="s">
        <v>95</v>
      </c>
      <c r="C7" s="8" t="n">
        <v>2673</v>
      </c>
      <c r="D7" s="8" t="n">
        <v>1064</v>
      </c>
      <c r="E7" s="8" t="n">
        <v>3737</v>
      </c>
      <c r="F7" s="7" t="n">
        <f aca="false">IFERROR(C7/E7,0)</f>
        <v>0.715279636071715</v>
      </c>
      <c r="J7" s="8"/>
      <c r="K7" s="115"/>
    </row>
    <row r="8" customFormat="false" ht="14.4" hidden="false" customHeight="false" outlineLevel="0" collapsed="false">
      <c r="A8" s="0" t="n">
        <v>1401</v>
      </c>
      <c r="B8" s="0" t="s">
        <v>232</v>
      </c>
      <c r="C8" s="8" t="n">
        <v>363</v>
      </c>
      <c r="D8" s="8" t="n">
        <v>72</v>
      </c>
      <c r="E8" s="8" t="n">
        <v>435</v>
      </c>
      <c r="F8" s="7" t="n">
        <f aca="false">IFERROR(C8/E8,0)</f>
        <v>0.83448275862069</v>
      </c>
      <c r="J8" s="8"/>
      <c r="K8" s="115"/>
    </row>
    <row r="9" customFormat="false" ht="14.4" hidden="false" customHeight="false" outlineLevel="0" collapsed="false">
      <c r="A9" s="0" t="n">
        <v>1402</v>
      </c>
      <c r="B9" s="0" t="s">
        <v>288</v>
      </c>
      <c r="C9" s="8" t="n">
        <v>31</v>
      </c>
      <c r="D9" s="8" t="n">
        <v>0</v>
      </c>
      <c r="E9" s="8" t="n">
        <v>31</v>
      </c>
      <c r="F9" s="7" t="n">
        <f aca="false">IFERROR(C9/E9,0)</f>
        <v>1</v>
      </c>
      <c r="J9" s="8"/>
      <c r="K9" s="115"/>
    </row>
    <row r="10" customFormat="false" ht="14.4" hidden="false" customHeight="false" outlineLevel="0" collapsed="false">
      <c r="A10" s="0" t="n">
        <v>1403</v>
      </c>
      <c r="B10" s="0" t="s">
        <v>347</v>
      </c>
      <c r="C10" s="8" t="n">
        <v>3</v>
      </c>
      <c r="D10" s="8" t="n">
        <v>0</v>
      </c>
      <c r="E10" s="8" t="n">
        <v>3</v>
      </c>
      <c r="F10" s="7" t="n">
        <f aca="false">IFERROR(C10/E10,0)</f>
        <v>1</v>
      </c>
      <c r="J10" s="8"/>
      <c r="K10" s="115"/>
    </row>
    <row r="11" customFormat="false" ht="14.4" hidden="false" customHeight="false" outlineLevel="0" collapsed="false">
      <c r="A11" s="0" t="n">
        <v>1404</v>
      </c>
      <c r="B11" s="0" t="s">
        <v>299</v>
      </c>
      <c r="C11" s="8" t="n">
        <v>64</v>
      </c>
      <c r="D11" s="8" t="n">
        <v>9</v>
      </c>
      <c r="E11" s="8" t="n">
        <v>73</v>
      </c>
      <c r="F11" s="7" t="n">
        <f aca="false">IFERROR(C11/E11,0)</f>
        <v>0.876712328767123</v>
      </c>
      <c r="J11" s="8"/>
      <c r="K11" s="115"/>
    </row>
    <row r="12" customFormat="false" ht="14.4" hidden="false" customHeight="false" outlineLevel="0" collapsed="false">
      <c r="A12" s="0" t="n">
        <v>1405</v>
      </c>
      <c r="B12" s="0" t="s">
        <v>168</v>
      </c>
      <c r="C12" s="8" t="n">
        <v>222</v>
      </c>
      <c r="D12" s="8" t="n">
        <v>14</v>
      </c>
      <c r="E12" s="8" t="n">
        <v>236</v>
      </c>
      <c r="F12" s="7" t="n">
        <f aca="false">IFERROR(C12/E12,0)</f>
        <v>0.940677966101695</v>
      </c>
      <c r="J12" s="8"/>
      <c r="K12" s="115"/>
    </row>
    <row r="13" customFormat="false" ht="14.4" hidden="false" customHeight="false" outlineLevel="0" collapsed="false">
      <c r="A13" s="0" t="n">
        <v>2101</v>
      </c>
      <c r="B13" s="0" t="s">
        <v>37</v>
      </c>
      <c r="C13" s="8" t="n">
        <v>9363</v>
      </c>
      <c r="D13" s="8" t="n">
        <v>2234</v>
      </c>
      <c r="E13" s="8" t="n">
        <v>11597</v>
      </c>
      <c r="F13" s="7" t="n">
        <f aca="false">IFERROR(C13/E13,0)</f>
        <v>0.807363973441407</v>
      </c>
      <c r="J13" s="8"/>
      <c r="K13" s="115"/>
    </row>
    <row r="14" customFormat="false" ht="14.4" hidden="false" customHeight="false" outlineLevel="0" collapsed="false">
      <c r="A14" s="0" t="n">
        <v>2102</v>
      </c>
      <c r="B14" s="0" t="s">
        <v>166</v>
      </c>
      <c r="C14" s="8" t="n">
        <v>363</v>
      </c>
      <c r="D14" s="8" t="n">
        <v>25</v>
      </c>
      <c r="E14" s="8" t="n">
        <v>388</v>
      </c>
      <c r="F14" s="7" t="n">
        <f aca="false">IFERROR(C14/E14,0)</f>
        <v>0.935567010309278</v>
      </c>
      <c r="J14" s="8"/>
      <c r="K14" s="115"/>
    </row>
    <row r="15" customFormat="false" ht="14.4" hidden="false" customHeight="false" outlineLevel="0" collapsed="false">
      <c r="A15" s="0" t="n">
        <v>2103</v>
      </c>
      <c r="B15" s="0" t="s">
        <v>233</v>
      </c>
      <c r="C15" s="8" t="n">
        <v>348</v>
      </c>
      <c r="D15" s="8" t="n">
        <v>2</v>
      </c>
      <c r="E15" s="8" t="n">
        <v>350</v>
      </c>
      <c r="F15" s="7" t="n">
        <f aca="false">IFERROR(C15/E15,0)</f>
        <v>0.994285714285714</v>
      </c>
      <c r="J15" s="8"/>
      <c r="K15" s="115"/>
    </row>
    <row r="16" customFormat="false" ht="14.4" hidden="false" customHeight="false" outlineLevel="0" collapsed="false">
      <c r="A16" s="0" t="n">
        <v>2104</v>
      </c>
      <c r="B16" s="0" t="s">
        <v>145</v>
      </c>
      <c r="C16" s="8" t="n">
        <v>878</v>
      </c>
      <c r="D16" s="8" t="n">
        <v>369</v>
      </c>
      <c r="E16" s="8" t="n">
        <v>1247</v>
      </c>
      <c r="F16" s="7" t="n">
        <f aca="false">IFERROR(C16/E16,0)</f>
        <v>0.704089815557338</v>
      </c>
      <c r="J16" s="8"/>
      <c r="K16" s="115"/>
    </row>
    <row r="17" customFormat="false" ht="14.4" hidden="false" customHeight="false" outlineLevel="0" collapsed="false">
      <c r="A17" s="0" t="n">
        <v>2201</v>
      </c>
      <c r="B17" s="0" t="s">
        <v>76</v>
      </c>
      <c r="C17" s="8" t="n">
        <v>4162</v>
      </c>
      <c r="D17" s="8" t="n">
        <v>492</v>
      </c>
      <c r="E17" s="8" t="n">
        <v>4654</v>
      </c>
      <c r="F17" s="7" t="n">
        <f aca="false">IFERROR(C17/E17,0)</f>
        <v>0.894284486463257</v>
      </c>
      <c r="J17" s="8"/>
      <c r="K17" s="115"/>
    </row>
    <row r="18" customFormat="false" ht="14.4" hidden="false" customHeight="false" outlineLevel="0" collapsed="false">
      <c r="A18" s="0" t="n">
        <v>2202</v>
      </c>
      <c r="B18" s="0" t="s">
        <v>315</v>
      </c>
      <c r="C18" s="8" t="n">
        <v>19</v>
      </c>
      <c r="D18" s="8" t="n">
        <v>2</v>
      </c>
      <c r="E18" s="8" t="n">
        <v>21</v>
      </c>
      <c r="F18" s="7" t="n">
        <f aca="false">IFERROR(C18/E18,0)</f>
        <v>0.904761904761905</v>
      </c>
      <c r="J18" s="8"/>
      <c r="K18" s="115"/>
    </row>
    <row r="19" customFormat="false" ht="14.4" hidden="false" customHeight="false" outlineLevel="0" collapsed="false">
      <c r="A19" s="0" t="n">
        <v>2203</v>
      </c>
      <c r="B19" s="0" t="s">
        <v>213</v>
      </c>
      <c r="C19" s="8" t="n">
        <v>579</v>
      </c>
      <c r="D19" s="8" t="n">
        <v>258</v>
      </c>
      <c r="E19" s="8" t="n">
        <v>837</v>
      </c>
      <c r="F19" s="7" t="n">
        <f aca="false">IFERROR(C19/E19,0)</f>
        <v>0.691756272401434</v>
      </c>
      <c r="J19" s="8"/>
      <c r="K19" s="115"/>
    </row>
    <row r="20" customFormat="false" ht="14.4" hidden="false" customHeight="false" outlineLevel="0" collapsed="false">
      <c r="A20" s="0" t="n">
        <v>2301</v>
      </c>
      <c r="B20" s="0" t="s">
        <v>144</v>
      </c>
      <c r="C20" s="8" t="n">
        <v>2613</v>
      </c>
      <c r="D20" s="8" t="n">
        <v>289</v>
      </c>
      <c r="E20" s="8" t="n">
        <v>2902</v>
      </c>
      <c r="F20" s="7" t="n">
        <f aca="false">IFERROR(C20/E20,0)</f>
        <v>0.900413507925569</v>
      </c>
      <c r="J20" s="8"/>
      <c r="K20" s="115"/>
    </row>
    <row r="21" customFormat="false" ht="14.4" hidden="false" customHeight="false" outlineLevel="0" collapsed="false">
      <c r="A21" s="0" t="n">
        <v>2302</v>
      </c>
      <c r="B21" s="0" t="s">
        <v>228</v>
      </c>
      <c r="C21" s="8" t="n">
        <v>0</v>
      </c>
      <c r="D21" s="8" t="n">
        <v>0</v>
      </c>
      <c r="E21" s="8" t="n">
        <v>0</v>
      </c>
      <c r="F21" s="7" t="n">
        <f aca="false">IFERROR(C21/E21,0)</f>
        <v>0</v>
      </c>
      <c r="J21" s="8"/>
      <c r="K21" s="115"/>
    </row>
    <row r="22" customFormat="false" ht="14.4" hidden="false" customHeight="false" outlineLevel="0" collapsed="false">
      <c r="A22" s="0" t="n">
        <v>3101</v>
      </c>
      <c r="B22" s="0" t="s">
        <v>81</v>
      </c>
      <c r="C22" s="8" t="n">
        <v>3555</v>
      </c>
      <c r="D22" s="8" t="n">
        <v>452</v>
      </c>
      <c r="E22" s="8" t="n">
        <v>4007</v>
      </c>
      <c r="F22" s="7" t="n">
        <f aca="false">IFERROR(C22/E22,0)</f>
        <v>0.887197404542051</v>
      </c>
      <c r="J22" s="8"/>
      <c r="K22" s="115"/>
    </row>
    <row r="23" customFormat="false" ht="14.4" hidden="false" customHeight="false" outlineLevel="0" collapsed="false">
      <c r="A23" s="0" t="n">
        <v>3102</v>
      </c>
      <c r="B23" s="0" t="s">
        <v>120</v>
      </c>
      <c r="C23" s="8" t="n">
        <v>1220</v>
      </c>
      <c r="D23" s="8" t="n">
        <v>176</v>
      </c>
      <c r="E23" s="8" t="n">
        <v>1396</v>
      </c>
      <c r="F23" s="7" t="n">
        <f aca="false">IFERROR(C23/E23,0)</f>
        <v>0.873925501432665</v>
      </c>
      <c r="J23" s="8"/>
      <c r="K23" s="115"/>
    </row>
    <row r="24" customFormat="false" ht="14.4" hidden="false" customHeight="false" outlineLevel="0" collapsed="false">
      <c r="A24" s="0" t="n">
        <v>3103</v>
      </c>
      <c r="B24" s="0" t="s">
        <v>230</v>
      </c>
      <c r="C24" s="8" t="n">
        <v>0</v>
      </c>
      <c r="D24" s="8" t="n">
        <v>0</v>
      </c>
      <c r="E24" s="8" t="n">
        <v>0</v>
      </c>
      <c r="F24" s="7" t="n">
        <f aca="false">IFERROR(C24/E24,0)</f>
        <v>0</v>
      </c>
      <c r="J24" s="8"/>
      <c r="K24" s="115"/>
    </row>
    <row r="25" customFormat="false" ht="14.4" hidden="false" customHeight="false" outlineLevel="0" collapsed="false">
      <c r="A25" s="0" t="n">
        <v>3201</v>
      </c>
      <c r="B25" s="0" t="s">
        <v>153</v>
      </c>
      <c r="C25" s="8" t="n">
        <v>874</v>
      </c>
      <c r="D25" s="8" t="n">
        <v>141</v>
      </c>
      <c r="E25" s="8" t="n">
        <v>1015</v>
      </c>
      <c r="F25" s="7" t="n">
        <f aca="false">IFERROR(C25/E25,0)</f>
        <v>0.861083743842365</v>
      </c>
      <c r="J25" s="8"/>
      <c r="K25" s="115"/>
    </row>
    <row r="26" customFormat="false" ht="14.4" hidden="false" customHeight="false" outlineLevel="0" collapsed="false">
      <c r="A26" s="0" t="n">
        <v>3202</v>
      </c>
      <c r="B26" s="0" t="s">
        <v>210</v>
      </c>
      <c r="C26" s="8" t="n">
        <v>542</v>
      </c>
      <c r="D26" s="8" t="n">
        <v>148</v>
      </c>
      <c r="E26" s="8" t="n">
        <v>690</v>
      </c>
      <c r="F26" s="7" t="n">
        <f aca="false">IFERROR(C26/E26,0)</f>
        <v>0.785507246376812</v>
      </c>
      <c r="J26" s="8"/>
      <c r="K26" s="115"/>
    </row>
    <row r="27" customFormat="false" ht="14.4" hidden="false" customHeight="false" outlineLevel="0" collapsed="false">
      <c r="A27" s="0" t="n">
        <v>3301</v>
      </c>
      <c r="B27" s="0" t="s">
        <v>154</v>
      </c>
      <c r="C27" s="8" t="n">
        <v>1758</v>
      </c>
      <c r="D27" s="8" t="n">
        <v>225</v>
      </c>
      <c r="E27" s="8" t="n">
        <v>1983</v>
      </c>
      <c r="F27" s="7" t="n">
        <f aca="false">IFERROR(C27/E27,0)</f>
        <v>0.886535552193646</v>
      </c>
      <c r="J27" s="8"/>
      <c r="K27" s="115"/>
    </row>
    <row r="28" customFormat="false" ht="14.4" hidden="false" customHeight="false" outlineLevel="0" collapsed="false">
      <c r="A28" s="0" t="n">
        <v>3302</v>
      </c>
      <c r="B28" s="0" t="s">
        <v>348</v>
      </c>
      <c r="C28" s="8" t="n">
        <v>116</v>
      </c>
      <c r="D28" s="8" t="n">
        <v>49</v>
      </c>
      <c r="E28" s="8" t="n">
        <v>165</v>
      </c>
      <c r="F28" s="7" t="n">
        <f aca="false">IFERROR(C28/E28,0)</f>
        <v>0.703030303030303</v>
      </c>
      <c r="J28" s="8"/>
      <c r="K28" s="115"/>
    </row>
    <row r="29" customFormat="false" ht="14.4" hidden="false" customHeight="false" outlineLevel="0" collapsed="false">
      <c r="A29" s="0" t="n">
        <v>3303</v>
      </c>
      <c r="B29" s="0" t="s">
        <v>192</v>
      </c>
      <c r="C29" s="8" t="n">
        <v>360</v>
      </c>
      <c r="D29" s="8" t="n">
        <v>14</v>
      </c>
      <c r="E29" s="8" t="n">
        <v>374</v>
      </c>
      <c r="F29" s="7" t="n">
        <f aca="false">IFERROR(C29/E29,0)</f>
        <v>0.962566844919786</v>
      </c>
      <c r="J29" s="8"/>
      <c r="K29" s="115"/>
    </row>
    <row r="30" customFormat="false" ht="14.4" hidden="false" customHeight="false" outlineLevel="0" collapsed="false">
      <c r="A30" s="0" t="n">
        <v>3304</v>
      </c>
      <c r="B30" s="0" t="s">
        <v>172</v>
      </c>
      <c r="C30" s="8" t="n">
        <v>348</v>
      </c>
      <c r="D30" s="8" t="n">
        <v>38</v>
      </c>
      <c r="E30" s="8" t="n">
        <v>386</v>
      </c>
      <c r="F30" s="7" t="n">
        <f aca="false">IFERROR(C30/E30,0)</f>
        <v>0.901554404145078</v>
      </c>
      <c r="J30" s="8"/>
      <c r="K30" s="115"/>
    </row>
    <row r="31" customFormat="false" ht="14.4" hidden="false" customHeight="false" outlineLevel="0" collapsed="false">
      <c r="A31" s="0" t="n">
        <v>4101</v>
      </c>
      <c r="B31" s="0" t="s">
        <v>99</v>
      </c>
      <c r="C31" s="8" t="n">
        <v>6204</v>
      </c>
      <c r="D31" s="8" t="n">
        <v>3950</v>
      </c>
      <c r="E31" s="8" t="n">
        <v>10154</v>
      </c>
      <c r="F31" s="7" t="n">
        <f aca="false">IFERROR(C31/E31,0)</f>
        <v>0.610990742564507</v>
      </c>
      <c r="J31" s="8"/>
      <c r="K31" s="115"/>
    </row>
    <row r="32" customFormat="false" ht="14.4" hidden="false" customHeight="false" outlineLevel="0" collapsed="false">
      <c r="A32" s="0" t="n">
        <v>4102</v>
      </c>
      <c r="B32" s="0" t="s">
        <v>100</v>
      </c>
      <c r="C32" s="8" t="n">
        <v>6844</v>
      </c>
      <c r="D32" s="8" t="n">
        <v>981</v>
      </c>
      <c r="E32" s="8" t="n">
        <v>7825</v>
      </c>
      <c r="F32" s="7" t="n">
        <f aca="false">IFERROR(C32/E32,0)</f>
        <v>0.874632587859425</v>
      </c>
      <c r="J32" s="8"/>
      <c r="K32" s="115"/>
    </row>
    <row r="33" customFormat="false" ht="14.4" hidden="false" customHeight="false" outlineLevel="0" collapsed="false">
      <c r="A33" s="0" t="n">
        <v>4103</v>
      </c>
      <c r="B33" s="0" t="s">
        <v>110</v>
      </c>
      <c r="C33" s="8" t="n">
        <v>280</v>
      </c>
      <c r="D33" s="8" t="n">
        <v>17</v>
      </c>
      <c r="E33" s="8" t="n">
        <v>297</v>
      </c>
      <c r="F33" s="7" t="n">
        <f aca="false">IFERROR(C33/E33,0)</f>
        <v>0.942760942760943</v>
      </c>
      <c r="J33" s="8"/>
      <c r="K33" s="115"/>
    </row>
    <row r="34" customFormat="false" ht="14.4" hidden="false" customHeight="false" outlineLevel="0" collapsed="false">
      <c r="A34" s="0" t="n">
        <v>4104</v>
      </c>
      <c r="B34" s="0" t="s">
        <v>349</v>
      </c>
      <c r="C34" s="8" t="n">
        <v>92</v>
      </c>
      <c r="D34" s="8" t="n">
        <v>3</v>
      </c>
      <c r="E34" s="8" t="n">
        <v>95</v>
      </c>
      <c r="F34" s="7" t="n">
        <f aca="false">IFERROR(C34/E34,0)</f>
        <v>0.968421052631579</v>
      </c>
      <c r="J34" s="8"/>
      <c r="K34" s="115"/>
    </row>
    <row r="35" customFormat="false" ht="14.4" hidden="false" customHeight="false" outlineLevel="0" collapsed="false">
      <c r="A35" s="0" t="n">
        <v>4105</v>
      </c>
      <c r="B35" s="0" t="s">
        <v>202</v>
      </c>
      <c r="C35" s="8" t="n">
        <v>265</v>
      </c>
      <c r="D35" s="8" t="n">
        <v>32</v>
      </c>
      <c r="E35" s="8" t="n">
        <v>297</v>
      </c>
      <c r="F35" s="7" t="n">
        <f aca="false">IFERROR(C35/E35,0)</f>
        <v>0.892255892255892</v>
      </c>
      <c r="J35" s="8"/>
      <c r="K35" s="115"/>
    </row>
    <row r="36" customFormat="false" ht="14.4" hidden="false" customHeight="false" outlineLevel="0" collapsed="false">
      <c r="A36" s="0" t="n">
        <v>4106</v>
      </c>
      <c r="B36" s="0" t="s">
        <v>234</v>
      </c>
      <c r="C36" s="8" t="n">
        <v>1541</v>
      </c>
      <c r="D36" s="8" t="n">
        <v>244</v>
      </c>
      <c r="E36" s="8" t="n">
        <v>1785</v>
      </c>
      <c r="F36" s="7" t="n">
        <f aca="false">IFERROR(C36/E36,0)</f>
        <v>0.863305322128852</v>
      </c>
      <c r="J36" s="8"/>
      <c r="K36" s="115"/>
    </row>
    <row r="37" customFormat="false" ht="14.4" hidden="false" customHeight="false" outlineLevel="0" collapsed="false">
      <c r="A37" s="0" t="n">
        <v>4201</v>
      </c>
      <c r="B37" s="0" t="s">
        <v>155</v>
      </c>
      <c r="C37" s="8" t="n">
        <v>960</v>
      </c>
      <c r="D37" s="8" t="n">
        <v>165</v>
      </c>
      <c r="E37" s="8" t="n">
        <v>1125</v>
      </c>
      <c r="F37" s="7" t="n">
        <f aca="false">IFERROR(C37/E37,0)</f>
        <v>0.853333333333333</v>
      </c>
      <c r="J37" s="8"/>
      <c r="K37" s="115"/>
    </row>
    <row r="38" customFormat="false" ht="14.4" hidden="false" customHeight="false" outlineLevel="0" collapsed="false">
      <c r="A38" s="0" t="n">
        <v>4202</v>
      </c>
      <c r="B38" s="0" t="s">
        <v>276</v>
      </c>
      <c r="C38" s="8" t="n">
        <v>207</v>
      </c>
      <c r="D38" s="8" t="n">
        <v>23</v>
      </c>
      <c r="E38" s="8" t="n">
        <v>230</v>
      </c>
      <c r="F38" s="7" t="n">
        <f aca="false">IFERROR(C38/E38,0)</f>
        <v>0.9</v>
      </c>
      <c r="J38" s="8"/>
      <c r="K38" s="115"/>
    </row>
    <row r="39" customFormat="false" ht="14.4" hidden="false" customHeight="false" outlineLevel="0" collapsed="false">
      <c r="A39" s="0" t="n">
        <v>4203</v>
      </c>
      <c r="B39" s="0" t="s">
        <v>187</v>
      </c>
      <c r="C39" s="8" t="n">
        <v>1570</v>
      </c>
      <c r="D39" s="8" t="n">
        <v>91</v>
      </c>
      <c r="E39" s="8" t="n">
        <v>1661</v>
      </c>
      <c r="F39" s="7" t="n">
        <f aca="false">IFERROR(C39/E39,0)</f>
        <v>0.94521372667068</v>
      </c>
      <c r="J39" s="8"/>
      <c r="K39" s="115"/>
    </row>
    <row r="40" customFormat="false" ht="14.4" hidden="false" customHeight="false" outlineLevel="0" collapsed="false">
      <c r="A40" s="0" t="n">
        <v>4204</v>
      </c>
      <c r="B40" s="0" t="s">
        <v>350</v>
      </c>
      <c r="C40" s="8" t="n">
        <v>2157</v>
      </c>
      <c r="D40" s="8" t="n">
        <v>227</v>
      </c>
      <c r="E40" s="8" t="n">
        <v>2384</v>
      </c>
      <c r="F40" s="7" t="n">
        <f aca="false">IFERROR(C40/E40,0)</f>
        <v>0.904781879194631</v>
      </c>
      <c r="J40" s="8"/>
      <c r="K40" s="115"/>
    </row>
    <row r="41" customFormat="false" ht="14.4" hidden="false" customHeight="false" outlineLevel="0" collapsed="false">
      <c r="A41" s="0" t="n">
        <v>4301</v>
      </c>
      <c r="B41" s="0" t="s">
        <v>140</v>
      </c>
      <c r="C41" s="8" t="n">
        <v>5219</v>
      </c>
      <c r="D41" s="8" t="n">
        <v>1894</v>
      </c>
      <c r="E41" s="8" t="n">
        <v>7113</v>
      </c>
      <c r="F41" s="7" t="n">
        <f aca="false">IFERROR(C41/E41,0)</f>
        <v>0.733726978771264</v>
      </c>
      <c r="J41" s="8"/>
      <c r="K41" s="115"/>
    </row>
    <row r="42" customFormat="false" ht="14.4" hidden="false" customHeight="false" outlineLevel="0" collapsed="false">
      <c r="A42" s="0" t="n">
        <v>4302</v>
      </c>
      <c r="B42" s="0" t="s">
        <v>275</v>
      </c>
      <c r="C42" s="8" t="n">
        <v>517</v>
      </c>
      <c r="D42" s="8" t="n">
        <v>14</v>
      </c>
      <c r="E42" s="8" t="n">
        <v>531</v>
      </c>
      <c r="F42" s="7" t="n">
        <f aca="false">IFERROR(C42/E42,0)</f>
        <v>0.973634651600753</v>
      </c>
      <c r="J42" s="8"/>
      <c r="K42" s="115"/>
    </row>
    <row r="43" customFormat="false" ht="14.4" hidden="false" customHeight="false" outlineLevel="0" collapsed="false">
      <c r="A43" s="0" t="n">
        <v>4303</v>
      </c>
      <c r="B43" s="0" t="s">
        <v>351</v>
      </c>
      <c r="C43" s="8" t="n">
        <v>654</v>
      </c>
      <c r="D43" s="8" t="n">
        <v>85</v>
      </c>
      <c r="E43" s="8" t="n">
        <v>739</v>
      </c>
      <c r="F43" s="7" t="n">
        <f aca="false">IFERROR(C43/E43,0)</f>
        <v>0.884979702300406</v>
      </c>
      <c r="J43" s="8"/>
      <c r="K43" s="115"/>
    </row>
    <row r="44" customFormat="false" ht="14.4" hidden="false" customHeight="false" outlineLevel="0" collapsed="false">
      <c r="A44" s="0" t="n">
        <v>4304</v>
      </c>
      <c r="B44" s="0" t="s">
        <v>331</v>
      </c>
      <c r="C44" s="8" t="n">
        <v>180</v>
      </c>
      <c r="D44" s="8" t="n">
        <v>77</v>
      </c>
      <c r="E44" s="8" t="n">
        <v>257</v>
      </c>
      <c r="F44" s="7" t="n">
        <f aca="false">IFERROR(C44/E44,0)</f>
        <v>0.700389105058366</v>
      </c>
      <c r="J44" s="8"/>
      <c r="K44" s="115"/>
    </row>
    <row r="45" customFormat="false" ht="14.4" hidden="false" customHeight="false" outlineLevel="0" collapsed="false">
      <c r="A45" s="0" t="n">
        <v>4305</v>
      </c>
      <c r="B45" s="0" t="s">
        <v>269</v>
      </c>
      <c r="C45" s="8" t="n">
        <v>120</v>
      </c>
      <c r="D45" s="8" t="n">
        <v>9</v>
      </c>
      <c r="E45" s="8" t="n">
        <v>129</v>
      </c>
      <c r="F45" s="7" t="n">
        <f aca="false">IFERROR(C45/E45,0)</f>
        <v>0.930232558139535</v>
      </c>
      <c r="J45" s="8"/>
      <c r="K45" s="115"/>
    </row>
    <row r="46" customFormat="false" ht="14.4" hidden="false" customHeight="false" outlineLevel="0" collapsed="false">
      <c r="A46" s="0" t="n">
        <v>5101</v>
      </c>
      <c r="B46" s="0" t="s">
        <v>61</v>
      </c>
      <c r="C46" s="8" t="n">
        <v>16097</v>
      </c>
      <c r="D46" s="8" t="n">
        <v>3167</v>
      </c>
      <c r="E46" s="8" t="n">
        <v>19264</v>
      </c>
      <c r="F46" s="7" t="n">
        <f aca="false">IFERROR(C46/E46,0)</f>
        <v>0.835600083056478</v>
      </c>
      <c r="J46" s="8"/>
      <c r="K46" s="115"/>
    </row>
    <row r="47" customFormat="false" ht="14.4" hidden="false" customHeight="false" outlineLevel="0" collapsed="false">
      <c r="A47" s="0" t="n">
        <v>5102</v>
      </c>
      <c r="B47" s="0" t="s">
        <v>169</v>
      </c>
      <c r="C47" s="8" t="n">
        <v>1638</v>
      </c>
      <c r="D47" s="8" t="n">
        <v>333</v>
      </c>
      <c r="E47" s="8" t="n">
        <v>1971</v>
      </c>
      <c r="F47" s="7" t="n">
        <f aca="false">IFERROR(C47/E47,0)</f>
        <v>0.831050228310502</v>
      </c>
      <c r="J47" s="8"/>
      <c r="K47" s="115"/>
    </row>
    <row r="48" customFormat="false" ht="14.4" hidden="false" customHeight="false" outlineLevel="0" collapsed="false">
      <c r="A48" s="0" t="n">
        <v>5103</v>
      </c>
      <c r="B48" s="0" t="s">
        <v>89</v>
      </c>
      <c r="C48" s="8" t="n">
        <v>1204</v>
      </c>
      <c r="D48" s="8" t="n">
        <v>342</v>
      </c>
      <c r="E48" s="8" t="n">
        <v>1546</v>
      </c>
      <c r="F48" s="7" t="n">
        <f aca="false">IFERROR(C48/E48,0)</f>
        <v>0.778783958602846</v>
      </c>
      <c r="J48" s="8"/>
      <c r="K48" s="115"/>
    </row>
    <row r="49" customFormat="false" ht="14.4" hidden="false" customHeight="false" outlineLevel="0" collapsed="false">
      <c r="A49" s="0" t="n">
        <v>5104</v>
      </c>
      <c r="B49" s="0" t="s">
        <v>343</v>
      </c>
      <c r="C49" s="8" t="n">
        <v>0</v>
      </c>
      <c r="D49" s="8" t="n">
        <v>0</v>
      </c>
      <c r="E49" s="8" t="n">
        <v>0</v>
      </c>
      <c r="F49" s="7" t="n">
        <f aca="false">IFERROR(C49/E49,0)</f>
        <v>0</v>
      </c>
      <c r="J49" s="8"/>
      <c r="K49" s="115"/>
    </row>
    <row r="50" customFormat="false" ht="14.4" hidden="false" customHeight="false" outlineLevel="0" collapsed="false">
      <c r="A50" s="0" t="n">
        <v>5105</v>
      </c>
      <c r="B50" s="0" t="s">
        <v>170</v>
      </c>
      <c r="C50" s="8" t="n">
        <v>1388</v>
      </c>
      <c r="D50" s="8" t="n">
        <v>109</v>
      </c>
      <c r="E50" s="8" t="n">
        <v>1497</v>
      </c>
      <c r="F50" s="7" t="n">
        <f aca="false">IFERROR(C50/E50,0)</f>
        <v>0.927187708750835</v>
      </c>
      <c r="J50" s="8"/>
      <c r="K50" s="115"/>
    </row>
    <row r="51" customFormat="false" ht="14.4" hidden="false" customHeight="false" outlineLevel="0" collapsed="false">
      <c r="A51" s="0" t="n">
        <v>5107</v>
      </c>
      <c r="B51" s="0" t="s">
        <v>113</v>
      </c>
      <c r="C51" s="8" t="n">
        <v>1279</v>
      </c>
      <c r="D51" s="8" t="n">
        <v>142</v>
      </c>
      <c r="E51" s="8" t="n">
        <v>1421</v>
      </c>
      <c r="F51" s="7" t="n">
        <f aca="false">IFERROR(C51/E51,0)</f>
        <v>0.900070372976777</v>
      </c>
      <c r="J51" s="8"/>
      <c r="K51" s="115"/>
    </row>
    <row r="52" customFormat="false" ht="14.4" hidden="false" customHeight="false" outlineLevel="0" collapsed="false">
      <c r="A52" s="0" t="n">
        <v>5109</v>
      </c>
      <c r="B52" s="0" t="s">
        <v>62</v>
      </c>
      <c r="C52" s="8" t="n">
        <v>11944</v>
      </c>
      <c r="D52" s="8" t="n">
        <v>4188</v>
      </c>
      <c r="E52" s="8" t="n">
        <v>16132</v>
      </c>
      <c r="F52" s="7" t="n">
        <f aca="false">IFERROR(C52/E52,0)</f>
        <v>0.740391767914704</v>
      </c>
      <c r="J52" s="8"/>
      <c r="K52" s="115"/>
    </row>
    <row r="53" customFormat="false" ht="14.4" hidden="false" customHeight="false" outlineLevel="0" collapsed="false">
      <c r="A53" s="0" t="n">
        <v>5201</v>
      </c>
      <c r="B53" s="0" t="s">
        <v>338</v>
      </c>
      <c r="C53" s="8" t="n">
        <v>0</v>
      </c>
      <c r="D53" s="8" t="n">
        <v>0</v>
      </c>
      <c r="E53" s="8" t="n">
        <v>0</v>
      </c>
      <c r="F53" s="7" t="n">
        <f aca="false">IFERROR(C53/E53,0)</f>
        <v>0</v>
      </c>
      <c r="J53" s="8"/>
      <c r="K53" s="115"/>
    </row>
    <row r="54" customFormat="false" ht="14.4" hidden="false" customHeight="false" outlineLevel="0" collapsed="false">
      <c r="A54" s="0" t="n">
        <v>5301</v>
      </c>
      <c r="B54" s="0" t="s">
        <v>156</v>
      </c>
      <c r="C54" s="8" t="n">
        <v>2245</v>
      </c>
      <c r="D54" s="8" t="n">
        <v>0</v>
      </c>
      <c r="E54" s="8" t="n">
        <v>2245</v>
      </c>
      <c r="F54" s="7" t="n">
        <f aca="false">IFERROR(C54/E54,0)</f>
        <v>1</v>
      </c>
      <c r="J54" s="8"/>
      <c r="K54" s="115"/>
    </row>
    <row r="55" customFormat="false" ht="14.4" hidden="false" customHeight="false" outlineLevel="0" collapsed="false">
      <c r="A55" s="0" t="n">
        <v>5302</v>
      </c>
      <c r="B55" s="0" t="s">
        <v>191</v>
      </c>
      <c r="C55" s="8" t="n">
        <v>305</v>
      </c>
      <c r="D55" s="8" t="n">
        <v>64</v>
      </c>
      <c r="E55" s="8" t="n">
        <v>369</v>
      </c>
      <c r="F55" s="7" t="n">
        <f aca="false">IFERROR(C55/E55,0)</f>
        <v>0.826558265582656</v>
      </c>
      <c r="J55" s="8"/>
      <c r="K55" s="115"/>
    </row>
    <row r="56" customFormat="false" ht="14.4" hidden="false" customHeight="false" outlineLevel="0" collapsed="false">
      <c r="A56" s="0" t="n">
        <v>5303</v>
      </c>
      <c r="B56" s="0" t="s">
        <v>125</v>
      </c>
      <c r="C56" s="8" t="n">
        <v>144</v>
      </c>
      <c r="D56" s="8" t="n">
        <v>19</v>
      </c>
      <c r="E56" s="8" t="n">
        <v>163</v>
      </c>
      <c r="F56" s="7" t="n">
        <f aca="false">IFERROR(C56/E56,0)</f>
        <v>0.883435582822086</v>
      </c>
      <c r="J56" s="8"/>
      <c r="K56" s="115"/>
    </row>
    <row r="57" customFormat="false" ht="14.4" hidden="false" customHeight="false" outlineLevel="0" collapsed="false">
      <c r="A57" s="0" t="n">
        <v>5304</v>
      </c>
      <c r="B57" s="0" t="s">
        <v>235</v>
      </c>
      <c r="C57" s="8" t="n">
        <v>630</v>
      </c>
      <c r="D57" s="8" t="n">
        <v>235</v>
      </c>
      <c r="E57" s="8" t="n">
        <v>865</v>
      </c>
      <c r="F57" s="7" t="n">
        <f aca="false">IFERROR(C57/E57,0)</f>
        <v>0.728323699421965</v>
      </c>
      <c r="J57" s="8"/>
      <c r="K57" s="115"/>
    </row>
    <row r="58" customFormat="false" ht="14.4" hidden="false" customHeight="false" outlineLevel="0" collapsed="false">
      <c r="A58" s="0" t="n">
        <v>5401</v>
      </c>
      <c r="B58" s="0" t="s">
        <v>227</v>
      </c>
      <c r="C58" s="8" t="n">
        <v>817</v>
      </c>
      <c r="D58" s="8" t="n">
        <v>1660</v>
      </c>
      <c r="E58" s="8" t="n">
        <v>2477</v>
      </c>
      <c r="F58" s="7" t="n">
        <f aca="false">IFERROR(C58/E58,0)</f>
        <v>0.329834477190149</v>
      </c>
      <c r="J58" s="8"/>
      <c r="K58" s="115"/>
    </row>
    <row r="59" customFormat="false" ht="14.4" hidden="false" customHeight="false" outlineLevel="0" collapsed="false">
      <c r="A59" s="0" t="n">
        <v>5402</v>
      </c>
      <c r="B59" s="0" t="s">
        <v>206</v>
      </c>
      <c r="C59" s="8" t="n">
        <v>876</v>
      </c>
      <c r="D59" s="8" t="n">
        <v>198</v>
      </c>
      <c r="E59" s="8" t="n">
        <v>1074</v>
      </c>
      <c r="F59" s="7" t="n">
        <f aca="false">IFERROR(C59/E59,0)</f>
        <v>0.815642458100559</v>
      </c>
      <c r="J59" s="8"/>
      <c r="K59" s="115"/>
    </row>
    <row r="60" customFormat="false" ht="14.4" hidden="false" customHeight="false" outlineLevel="0" collapsed="false">
      <c r="A60" s="0" t="n">
        <v>5403</v>
      </c>
      <c r="B60" s="0" t="s">
        <v>167</v>
      </c>
      <c r="C60" s="8" t="n">
        <v>222</v>
      </c>
      <c r="D60" s="8" t="n">
        <v>15</v>
      </c>
      <c r="E60" s="8" t="n">
        <v>237</v>
      </c>
      <c r="F60" s="7" t="n">
        <f aca="false">IFERROR(C60/E60,0)</f>
        <v>0.936708860759494</v>
      </c>
      <c r="J60" s="8"/>
      <c r="K60" s="115"/>
    </row>
    <row r="61" customFormat="false" ht="14.4" hidden="false" customHeight="false" outlineLevel="0" collapsed="false">
      <c r="A61" s="0" t="n">
        <v>5404</v>
      </c>
      <c r="B61" s="0" t="s">
        <v>283</v>
      </c>
      <c r="C61" s="8" t="n">
        <v>517</v>
      </c>
      <c r="D61" s="8" t="n">
        <v>51</v>
      </c>
      <c r="E61" s="8" t="n">
        <v>568</v>
      </c>
      <c r="F61" s="7" t="n">
        <f aca="false">IFERROR(C61/E61,0)</f>
        <v>0.910211267605634</v>
      </c>
      <c r="J61" s="8"/>
      <c r="K61" s="115"/>
    </row>
    <row r="62" customFormat="false" ht="14.4" hidden="false" customHeight="false" outlineLevel="0" collapsed="false">
      <c r="A62" s="0" t="n">
        <v>5405</v>
      </c>
      <c r="B62" s="0" t="s">
        <v>236</v>
      </c>
      <c r="C62" s="8" t="n">
        <v>708</v>
      </c>
      <c r="D62" s="8" t="n">
        <v>178</v>
      </c>
      <c r="E62" s="8" t="n">
        <v>886</v>
      </c>
      <c r="F62" s="7" t="n">
        <f aca="false">IFERROR(C62/E62,0)</f>
        <v>0.799097065462754</v>
      </c>
      <c r="J62" s="8"/>
      <c r="K62" s="115"/>
    </row>
    <row r="63" customFormat="false" ht="14.4" hidden="false" customHeight="false" outlineLevel="0" collapsed="false">
      <c r="A63" s="0" t="n">
        <v>5501</v>
      </c>
      <c r="B63" s="0" t="s">
        <v>94</v>
      </c>
      <c r="C63" s="8" t="n">
        <v>2299</v>
      </c>
      <c r="D63" s="8" t="n">
        <v>814</v>
      </c>
      <c r="E63" s="8" t="n">
        <v>3113</v>
      </c>
      <c r="F63" s="7" t="n">
        <f aca="false">IFERROR(C63/E63,0)</f>
        <v>0.738515901060071</v>
      </c>
      <c r="J63" s="8"/>
      <c r="K63" s="115"/>
    </row>
    <row r="64" customFormat="false" ht="14.4" hidden="false" customHeight="false" outlineLevel="0" collapsed="false">
      <c r="A64" s="0" t="n">
        <v>5502</v>
      </c>
      <c r="B64" s="0" t="s">
        <v>383</v>
      </c>
      <c r="C64" s="8" t="n">
        <v>1435</v>
      </c>
      <c r="D64" s="8" t="n">
        <v>1212</v>
      </c>
      <c r="E64" s="8" t="n">
        <v>2647</v>
      </c>
      <c r="F64" s="7" t="n">
        <f aca="false">IFERROR(C64/E64,0)</f>
        <v>0.542123158292407</v>
      </c>
      <c r="J64" s="8"/>
      <c r="K64" s="115"/>
    </row>
    <row r="65" customFormat="false" ht="14.4" hidden="false" customHeight="false" outlineLevel="0" collapsed="false">
      <c r="A65" s="0" t="n">
        <v>5503</v>
      </c>
      <c r="B65" s="0" t="s">
        <v>115</v>
      </c>
      <c r="C65" s="8" t="n">
        <v>357</v>
      </c>
      <c r="D65" s="8" t="n">
        <v>29</v>
      </c>
      <c r="E65" s="8" t="n">
        <v>386</v>
      </c>
      <c r="F65" s="7" t="n">
        <f aca="false">IFERROR(C65/E65,0)</f>
        <v>0.924870466321244</v>
      </c>
      <c r="J65" s="8"/>
      <c r="K65" s="115"/>
    </row>
    <row r="66" customFormat="false" ht="14.4" hidden="false" customHeight="false" outlineLevel="0" collapsed="false">
      <c r="A66" s="0" t="n">
        <v>5504</v>
      </c>
      <c r="B66" s="0" t="s">
        <v>79</v>
      </c>
      <c r="C66" s="8" t="n">
        <v>276</v>
      </c>
      <c r="D66" s="8" t="n">
        <v>35</v>
      </c>
      <c r="E66" s="8" t="n">
        <v>311</v>
      </c>
      <c r="F66" s="7" t="n">
        <f aca="false">IFERROR(C66/E66,0)</f>
        <v>0.887459807073955</v>
      </c>
      <c r="J66" s="8"/>
      <c r="K66" s="115"/>
    </row>
    <row r="67" customFormat="false" ht="14.4" hidden="false" customHeight="false" outlineLevel="0" collapsed="false">
      <c r="A67" s="0" t="n">
        <v>5506</v>
      </c>
      <c r="B67" s="0" t="s">
        <v>216</v>
      </c>
      <c r="C67" s="8" t="n">
        <v>278</v>
      </c>
      <c r="D67" s="8" t="n">
        <v>88</v>
      </c>
      <c r="E67" s="8" t="n">
        <v>366</v>
      </c>
      <c r="F67" s="7" t="n">
        <f aca="false">IFERROR(C67/E67,0)</f>
        <v>0.759562841530055</v>
      </c>
      <c r="J67" s="8"/>
      <c r="K67" s="115"/>
    </row>
    <row r="68" customFormat="false" ht="14.4" hidden="false" customHeight="false" outlineLevel="0" collapsed="false">
      <c r="A68" s="0" t="n">
        <v>5601</v>
      </c>
      <c r="B68" s="0" t="s">
        <v>80</v>
      </c>
      <c r="C68" s="8" t="n">
        <v>3611</v>
      </c>
      <c r="D68" s="8" t="n">
        <v>309</v>
      </c>
      <c r="E68" s="8" t="n">
        <v>3920</v>
      </c>
      <c r="F68" s="7" t="n">
        <f aca="false">IFERROR(C68/E68,0)</f>
        <v>0.921173469387755</v>
      </c>
      <c r="J68" s="8"/>
      <c r="K68" s="115"/>
    </row>
    <row r="69" customFormat="false" ht="14.4" hidden="false" customHeight="false" outlineLevel="0" collapsed="false">
      <c r="A69" s="0" t="n">
        <v>5602</v>
      </c>
      <c r="B69" s="0" t="s">
        <v>184</v>
      </c>
      <c r="C69" s="8" t="n">
        <v>1259</v>
      </c>
      <c r="D69" s="8" t="n">
        <v>182</v>
      </c>
      <c r="E69" s="8" t="n">
        <v>1441</v>
      </c>
      <c r="F69" s="7" t="n">
        <f aca="false">IFERROR(C69/E69,0)</f>
        <v>0.873698820263706</v>
      </c>
      <c r="J69" s="8"/>
      <c r="K69" s="115"/>
    </row>
    <row r="70" customFormat="false" ht="14.4" hidden="false" customHeight="false" outlineLevel="0" collapsed="false">
      <c r="A70" s="0" t="n">
        <v>5603</v>
      </c>
      <c r="B70" s="0" t="s">
        <v>101</v>
      </c>
      <c r="C70" s="8" t="n">
        <v>1574</v>
      </c>
      <c r="D70" s="8" t="n">
        <v>82</v>
      </c>
      <c r="E70" s="8" t="n">
        <v>1656</v>
      </c>
      <c r="F70" s="7" t="n">
        <f aca="false">IFERROR(C70/E70,0)</f>
        <v>0.95048309178744</v>
      </c>
      <c r="J70" s="8"/>
      <c r="K70" s="115"/>
    </row>
    <row r="71" customFormat="false" ht="14.4" hidden="false" customHeight="false" outlineLevel="0" collapsed="false">
      <c r="A71" s="0" t="n">
        <v>5604</v>
      </c>
      <c r="B71" s="0" t="s">
        <v>117</v>
      </c>
      <c r="C71" s="8" t="n">
        <v>803</v>
      </c>
      <c r="D71" s="8" t="n">
        <v>44</v>
      </c>
      <c r="E71" s="8" t="n">
        <v>847</v>
      </c>
      <c r="F71" s="7" t="n">
        <f aca="false">IFERROR(C71/E71,0)</f>
        <v>0.948051948051948</v>
      </c>
      <c r="J71" s="8"/>
      <c r="K71" s="115"/>
    </row>
    <row r="72" customFormat="false" ht="14.4" hidden="false" customHeight="false" outlineLevel="0" collapsed="false">
      <c r="A72" s="0" t="n">
        <v>5605</v>
      </c>
      <c r="B72" s="0" t="s">
        <v>102</v>
      </c>
      <c r="C72" s="8" t="n">
        <v>469</v>
      </c>
      <c r="D72" s="8" t="n">
        <v>72</v>
      </c>
      <c r="E72" s="8" t="n">
        <v>541</v>
      </c>
      <c r="F72" s="7" t="n">
        <f aca="false">IFERROR(C72/E72,0)</f>
        <v>0.866913123844732</v>
      </c>
      <c r="J72" s="8"/>
      <c r="K72" s="115"/>
    </row>
    <row r="73" customFormat="false" ht="14.4" hidden="false" customHeight="false" outlineLevel="0" collapsed="false">
      <c r="A73" s="0" t="n">
        <v>5606</v>
      </c>
      <c r="B73" s="0" t="s">
        <v>72</v>
      </c>
      <c r="C73" s="8" t="n">
        <v>1192</v>
      </c>
      <c r="D73" s="8" t="n">
        <v>22</v>
      </c>
      <c r="E73" s="8" t="n">
        <v>1214</v>
      </c>
      <c r="F73" s="7" t="n">
        <f aca="false">IFERROR(C73/E73,0)</f>
        <v>0.981878088962109</v>
      </c>
      <c r="J73" s="8"/>
      <c r="K73" s="115"/>
    </row>
    <row r="74" customFormat="false" ht="14.4" hidden="false" customHeight="false" outlineLevel="0" collapsed="false">
      <c r="A74" s="0" t="n">
        <v>5701</v>
      </c>
      <c r="B74" s="0" t="s">
        <v>157</v>
      </c>
      <c r="C74" s="8" t="n">
        <v>5136</v>
      </c>
      <c r="D74" s="8" t="n">
        <v>370</v>
      </c>
      <c r="E74" s="8" t="n">
        <v>5506</v>
      </c>
      <c r="F74" s="7" t="n">
        <f aca="false">IFERROR(C74/E74,0)</f>
        <v>0.932800581184163</v>
      </c>
      <c r="J74" s="8"/>
      <c r="K74" s="115"/>
    </row>
    <row r="75" customFormat="false" ht="14.4" hidden="false" customHeight="false" outlineLevel="0" collapsed="false">
      <c r="A75" s="0" t="n">
        <v>5702</v>
      </c>
      <c r="B75" s="0" t="s">
        <v>225</v>
      </c>
      <c r="C75" s="8" t="n">
        <v>186</v>
      </c>
      <c r="D75" s="8" t="n">
        <v>124</v>
      </c>
      <c r="E75" s="8" t="n">
        <v>310</v>
      </c>
      <c r="F75" s="7" t="n">
        <f aca="false">IFERROR(C75/E75,0)</f>
        <v>0.6</v>
      </c>
      <c r="J75" s="8"/>
      <c r="K75" s="115"/>
    </row>
    <row r="76" customFormat="false" ht="14.4" hidden="false" customHeight="false" outlineLevel="0" collapsed="false">
      <c r="A76" s="0" t="n">
        <v>5703</v>
      </c>
      <c r="B76" s="0" t="s">
        <v>177</v>
      </c>
      <c r="C76" s="8" t="n">
        <v>518</v>
      </c>
      <c r="D76" s="8" t="n">
        <v>12</v>
      </c>
      <c r="E76" s="8" t="n">
        <v>530</v>
      </c>
      <c r="F76" s="7" t="n">
        <f aca="false">IFERROR(C76/E76,0)</f>
        <v>0.977358490566038</v>
      </c>
      <c r="J76" s="8"/>
      <c r="K76" s="115"/>
    </row>
    <row r="77" customFormat="false" ht="14.4" hidden="false" customHeight="false" outlineLevel="0" collapsed="false">
      <c r="A77" s="0" t="n">
        <v>5704</v>
      </c>
      <c r="B77" s="0" t="s">
        <v>237</v>
      </c>
      <c r="C77" s="8" t="n">
        <v>140</v>
      </c>
      <c r="D77" s="8" t="n">
        <v>9</v>
      </c>
      <c r="E77" s="8" t="n">
        <v>149</v>
      </c>
      <c r="F77" s="7" t="n">
        <f aca="false">IFERROR(C77/E77,0)</f>
        <v>0.939597315436242</v>
      </c>
      <c r="J77" s="8"/>
      <c r="K77" s="115"/>
    </row>
    <row r="78" customFormat="false" ht="14.4" hidden="false" customHeight="false" outlineLevel="0" collapsed="false">
      <c r="A78" s="0" t="n">
        <v>5705</v>
      </c>
      <c r="B78" s="0" t="s">
        <v>278</v>
      </c>
      <c r="C78" s="8" t="n">
        <v>443</v>
      </c>
      <c r="D78" s="8" t="n">
        <v>29</v>
      </c>
      <c r="E78" s="8" t="n">
        <v>472</v>
      </c>
      <c r="F78" s="7" t="n">
        <f aca="false">IFERROR(C78/E78,0)</f>
        <v>0.938559322033898</v>
      </c>
      <c r="J78" s="8"/>
      <c r="K78" s="115"/>
    </row>
    <row r="79" customFormat="false" ht="14.4" hidden="false" customHeight="false" outlineLevel="0" collapsed="false">
      <c r="A79" s="0" t="n">
        <v>5706</v>
      </c>
      <c r="B79" s="0" t="s">
        <v>238</v>
      </c>
      <c r="C79" s="8" t="n">
        <v>133</v>
      </c>
      <c r="D79" s="8" t="n">
        <v>38</v>
      </c>
      <c r="E79" s="8" t="n">
        <v>171</v>
      </c>
      <c r="F79" s="7" t="n">
        <f aca="false">IFERROR(C79/E79,0)</f>
        <v>0.777777777777778</v>
      </c>
      <c r="J79" s="8"/>
      <c r="K79" s="115"/>
    </row>
    <row r="80" customFormat="false" ht="14.4" hidden="false" customHeight="false" outlineLevel="0" collapsed="false">
      <c r="A80" s="0" t="n">
        <v>5801</v>
      </c>
      <c r="B80" s="0" t="s">
        <v>63</v>
      </c>
      <c r="C80" s="8" t="n">
        <v>27173</v>
      </c>
      <c r="D80" s="8" t="n">
        <v>103044</v>
      </c>
      <c r="E80" s="8" t="n">
        <v>130217</v>
      </c>
      <c r="F80" s="7" t="n">
        <f aca="false">IFERROR(C80/E80,0)</f>
        <v>0.2086747506086</v>
      </c>
      <c r="J80" s="8"/>
      <c r="K80" s="115"/>
    </row>
    <row r="81" customFormat="false" ht="14.4" hidden="false" customHeight="false" outlineLevel="0" collapsed="false">
      <c r="A81" s="0" t="n">
        <v>5802</v>
      </c>
      <c r="B81" s="0" t="s">
        <v>119</v>
      </c>
      <c r="C81" s="8" t="n">
        <v>1113</v>
      </c>
      <c r="D81" s="8" t="n">
        <v>157</v>
      </c>
      <c r="E81" s="8" t="n">
        <v>1270</v>
      </c>
      <c r="F81" s="7" t="n">
        <f aca="false">IFERROR(C81/E81,0)</f>
        <v>0.876377952755906</v>
      </c>
      <c r="J81" s="8"/>
      <c r="K81" s="115"/>
    </row>
    <row r="82" customFormat="false" ht="14.4" hidden="false" customHeight="false" outlineLevel="0" collapsed="false">
      <c r="A82" s="0" t="n">
        <v>5803</v>
      </c>
      <c r="B82" s="0" t="s">
        <v>130</v>
      </c>
      <c r="C82" s="8" t="n">
        <v>305</v>
      </c>
      <c r="D82" s="8" t="n">
        <v>66</v>
      </c>
      <c r="E82" s="8" t="n">
        <v>371</v>
      </c>
      <c r="F82" s="7" t="n">
        <f aca="false">IFERROR(C82/E82,0)</f>
        <v>0.822102425876011</v>
      </c>
      <c r="J82" s="8"/>
      <c r="K82" s="115"/>
    </row>
    <row r="83" customFormat="false" ht="14.4" hidden="false" customHeight="false" outlineLevel="0" collapsed="false">
      <c r="A83" s="0" t="n">
        <v>5804</v>
      </c>
      <c r="B83" s="0" t="s">
        <v>56</v>
      </c>
      <c r="C83" s="8" t="n">
        <v>1873</v>
      </c>
      <c r="D83" s="8" t="n">
        <v>706</v>
      </c>
      <c r="E83" s="8" t="n">
        <v>2579</v>
      </c>
      <c r="F83" s="7" t="n">
        <f aca="false">IFERROR(C83/E83,0)</f>
        <v>0.726250484683986</v>
      </c>
      <c r="J83" s="8"/>
      <c r="K83" s="115"/>
    </row>
    <row r="84" customFormat="false" ht="14.4" hidden="false" customHeight="false" outlineLevel="0" collapsed="false">
      <c r="A84" s="0" t="n">
        <v>6101</v>
      </c>
      <c r="B84" s="0" t="s">
        <v>51</v>
      </c>
      <c r="C84" s="8" t="n">
        <v>6111</v>
      </c>
      <c r="D84" s="8" t="n">
        <v>2653</v>
      </c>
      <c r="E84" s="8" t="n">
        <v>8764</v>
      </c>
      <c r="F84" s="7" t="n">
        <f aca="false">IFERROR(C84/E84,0)</f>
        <v>0.697284345047923</v>
      </c>
      <c r="J84" s="8"/>
      <c r="K84" s="115"/>
    </row>
    <row r="85" customFormat="false" ht="14.4" hidden="false" customHeight="false" outlineLevel="0" collapsed="false">
      <c r="A85" s="0" t="n">
        <v>6102</v>
      </c>
      <c r="B85" s="0" t="s">
        <v>208</v>
      </c>
      <c r="C85" s="8" t="n">
        <v>147</v>
      </c>
      <c r="D85" s="8" t="n">
        <v>38</v>
      </c>
      <c r="E85" s="8" t="n">
        <v>185</v>
      </c>
      <c r="F85" s="7" t="n">
        <f aca="false">IFERROR(C85/E85,0)</f>
        <v>0.794594594594595</v>
      </c>
      <c r="J85" s="8"/>
      <c r="K85" s="115"/>
    </row>
    <row r="86" customFormat="false" ht="14.4" hidden="false" customHeight="false" outlineLevel="0" collapsed="false">
      <c r="A86" s="0" t="n">
        <v>6103</v>
      </c>
      <c r="B86" s="0" t="s">
        <v>180</v>
      </c>
      <c r="C86" s="8" t="n">
        <v>308</v>
      </c>
      <c r="D86" s="8" t="n">
        <v>10</v>
      </c>
      <c r="E86" s="8" t="n">
        <v>318</v>
      </c>
      <c r="F86" s="7" t="n">
        <f aca="false">IFERROR(C86/E86,0)</f>
        <v>0.968553459119497</v>
      </c>
      <c r="J86" s="8"/>
      <c r="K86" s="115"/>
    </row>
    <row r="87" customFormat="false" ht="14.4" hidden="false" customHeight="false" outlineLevel="0" collapsed="false">
      <c r="A87" s="0" t="n">
        <v>6104</v>
      </c>
      <c r="B87" s="0" t="s">
        <v>179</v>
      </c>
      <c r="C87" s="8" t="n">
        <v>655</v>
      </c>
      <c r="D87" s="8" t="n">
        <v>8</v>
      </c>
      <c r="E87" s="8" t="n">
        <v>663</v>
      </c>
      <c r="F87" s="7" t="n">
        <f aca="false">IFERROR(C87/E87,0)</f>
        <v>0.987933634992459</v>
      </c>
      <c r="J87" s="8"/>
      <c r="K87" s="115"/>
    </row>
    <row r="88" customFormat="false" ht="14.4" hidden="false" customHeight="false" outlineLevel="0" collapsed="false">
      <c r="A88" s="0" t="n">
        <v>6105</v>
      </c>
      <c r="B88" s="0" t="s">
        <v>124</v>
      </c>
      <c r="C88" s="8" t="n">
        <v>337</v>
      </c>
      <c r="D88" s="8" t="n">
        <v>45</v>
      </c>
      <c r="E88" s="8" t="n">
        <v>382</v>
      </c>
      <c r="F88" s="7" t="n">
        <f aca="false">IFERROR(C88/E88,0)</f>
        <v>0.882198952879581</v>
      </c>
      <c r="J88" s="8"/>
      <c r="K88" s="115"/>
    </row>
    <row r="89" customFormat="false" ht="14.4" hidden="false" customHeight="false" outlineLevel="0" collapsed="false">
      <c r="A89" s="0" t="n">
        <v>6106</v>
      </c>
      <c r="B89" s="0" t="s">
        <v>128</v>
      </c>
      <c r="C89" s="8" t="n">
        <v>774</v>
      </c>
      <c r="D89" s="8" t="n">
        <v>135</v>
      </c>
      <c r="E89" s="8" t="n">
        <v>909</v>
      </c>
      <c r="F89" s="7" t="n">
        <f aca="false">IFERROR(C89/E89,0)</f>
        <v>0.851485148514852</v>
      </c>
      <c r="J89" s="8"/>
      <c r="K89" s="115"/>
    </row>
    <row r="90" customFormat="false" ht="14.4" hidden="false" customHeight="false" outlineLevel="0" collapsed="false">
      <c r="A90" s="0" t="n">
        <v>6107</v>
      </c>
      <c r="B90" s="0" t="s">
        <v>176</v>
      </c>
      <c r="C90" s="8" t="n">
        <v>822</v>
      </c>
      <c r="D90" s="8" t="n">
        <v>93</v>
      </c>
      <c r="E90" s="8" t="n">
        <v>915</v>
      </c>
      <c r="F90" s="7" t="n">
        <f aca="false">IFERROR(C90/E90,0)</f>
        <v>0.898360655737705</v>
      </c>
      <c r="J90" s="8"/>
      <c r="K90" s="115"/>
    </row>
    <row r="91" customFormat="false" ht="14.4" hidden="false" customHeight="false" outlineLevel="0" collapsed="false">
      <c r="A91" s="0" t="n">
        <v>6108</v>
      </c>
      <c r="B91" s="0" t="s">
        <v>74</v>
      </c>
      <c r="C91" s="8" t="n">
        <v>5299</v>
      </c>
      <c r="D91" s="8" t="n">
        <v>180</v>
      </c>
      <c r="E91" s="8" t="n">
        <v>5479</v>
      </c>
      <c r="F91" s="7" t="n">
        <f aca="false">IFERROR(C91/E91,0)</f>
        <v>0.967147289651396</v>
      </c>
      <c r="J91" s="8"/>
      <c r="K91" s="115"/>
    </row>
    <row r="92" customFormat="false" ht="14.4" hidden="false" customHeight="false" outlineLevel="0" collapsed="false">
      <c r="A92" s="0" t="n">
        <v>6109</v>
      </c>
      <c r="B92" s="0" t="s">
        <v>304</v>
      </c>
      <c r="C92" s="8" t="n">
        <v>379</v>
      </c>
      <c r="D92" s="8" t="n">
        <v>104</v>
      </c>
      <c r="E92" s="8" t="n">
        <v>483</v>
      </c>
      <c r="F92" s="7" t="n">
        <f aca="false">IFERROR(C92/E92,0)</f>
        <v>0.784679089026915</v>
      </c>
      <c r="J92" s="8"/>
      <c r="K92" s="115"/>
    </row>
    <row r="93" customFormat="false" ht="14.4" hidden="false" customHeight="false" outlineLevel="0" collapsed="false">
      <c r="A93" s="0" t="n">
        <v>6110</v>
      </c>
      <c r="B93" s="0" t="s">
        <v>151</v>
      </c>
      <c r="C93" s="8" t="n">
        <v>468</v>
      </c>
      <c r="D93" s="8" t="n">
        <v>325</v>
      </c>
      <c r="E93" s="8" t="n">
        <v>793</v>
      </c>
      <c r="F93" s="7" t="n">
        <f aca="false">IFERROR(C93/E93,0)</f>
        <v>0.59016393442623</v>
      </c>
      <c r="J93" s="8"/>
      <c r="K93" s="115"/>
    </row>
    <row r="94" customFormat="false" ht="14.4" hidden="false" customHeight="false" outlineLevel="0" collapsed="false">
      <c r="A94" s="0" t="n">
        <v>6111</v>
      </c>
      <c r="B94" s="0" t="s">
        <v>220</v>
      </c>
      <c r="C94" s="8" t="n">
        <v>580</v>
      </c>
      <c r="D94" s="8" t="n">
        <v>366</v>
      </c>
      <c r="E94" s="8" t="n">
        <v>946</v>
      </c>
      <c r="F94" s="7" t="n">
        <f aca="false">IFERROR(C94/E94,0)</f>
        <v>0.613107822410148</v>
      </c>
      <c r="J94" s="8"/>
      <c r="K94" s="115"/>
    </row>
    <row r="95" customFormat="false" ht="14.4" hidden="false" customHeight="false" outlineLevel="0" collapsed="false">
      <c r="A95" s="0" t="n">
        <v>6112</v>
      </c>
      <c r="B95" s="0" t="s">
        <v>239</v>
      </c>
      <c r="C95" s="8" t="n">
        <v>376</v>
      </c>
      <c r="D95" s="8" t="n">
        <v>95</v>
      </c>
      <c r="E95" s="8" t="n">
        <v>471</v>
      </c>
      <c r="F95" s="7" t="n">
        <f aca="false">IFERROR(C95/E95,0)</f>
        <v>0.798301486199575</v>
      </c>
      <c r="J95" s="8"/>
      <c r="K95" s="115"/>
    </row>
    <row r="96" customFormat="false" ht="14.4" hidden="false" customHeight="false" outlineLevel="0" collapsed="false">
      <c r="A96" s="0" t="n">
        <v>6113</v>
      </c>
      <c r="B96" s="0" t="s">
        <v>309</v>
      </c>
      <c r="C96" s="8" t="n">
        <v>447</v>
      </c>
      <c r="D96" s="8" t="n">
        <v>82</v>
      </c>
      <c r="E96" s="8" t="n">
        <v>529</v>
      </c>
      <c r="F96" s="7" t="n">
        <f aca="false">IFERROR(C96/E96,0)</f>
        <v>0.844990548204159</v>
      </c>
      <c r="J96" s="8"/>
      <c r="K96" s="115"/>
    </row>
    <row r="97" customFormat="false" ht="14.4" hidden="false" customHeight="false" outlineLevel="0" collapsed="false">
      <c r="A97" s="0" t="n">
        <v>6114</v>
      </c>
      <c r="B97" s="0" t="s">
        <v>188</v>
      </c>
      <c r="C97" s="8" t="n">
        <v>615</v>
      </c>
      <c r="D97" s="8" t="n">
        <v>62</v>
      </c>
      <c r="E97" s="8" t="n">
        <v>677</v>
      </c>
      <c r="F97" s="7" t="n">
        <f aca="false">IFERROR(C97/E97,0)</f>
        <v>0.908419497784343</v>
      </c>
      <c r="J97" s="8"/>
      <c r="K97" s="115"/>
    </row>
    <row r="98" customFormat="false" ht="14.4" hidden="false" customHeight="false" outlineLevel="0" collapsed="false">
      <c r="A98" s="0" t="n">
        <v>6115</v>
      </c>
      <c r="B98" s="0" t="s">
        <v>226</v>
      </c>
      <c r="C98" s="8" t="n">
        <v>2263</v>
      </c>
      <c r="D98" s="8" t="n">
        <v>1886</v>
      </c>
      <c r="E98" s="8" t="n">
        <v>4149</v>
      </c>
      <c r="F98" s="7" t="n">
        <f aca="false">IFERROR(C98/E98,0)</f>
        <v>0.545432634369728</v>
      </c>
      <c r="J98" s="8"/>
      <c r="K98" s="115"/>
    </row>
    <row r="99" customFormat="false" ht="14.4" hidden="false" customHeight="false" outlineLevel="0" collapsed="false">
      <c r="A99" s="0" t="n">
        <v>6116</v>
      </c>
      <c r="B99" s="0" t="s">
        <v>171</v>
      </c>
      <c r="C99" s="8" t="n">
        <v>1064</v>
      </c>
      <c r="D99" s="8" t="n">
        <v>14</v>
      </c>
      <c r="E99" s="8" t="n">
        <v>1078</v>
      </c>
      <c r="F99" s="7" t="n">
        <f aca="false">IFERROR(C99/E99,0)</f>
        <v>0.987012987012987</v>
      </c>
      <c r="J99" s="8"/>
      <c r="K99" s="115"/>
    </row>
    <row r="100" customFormat="false" ht="14.4" hidden="false" customHeight="false" outlineLevel="0" collapsed="false">
      <c r="A100" s="0" t="n">
        <v>6117</v>
      </c>
      <c r="B100" s="0" t="s">
        <v>240</v>
      </c>
      <c r="C100" s="8" t="n">
        <v>2085</v>
      </c>
      <c r="D100" s="8" t="n">
        <v>483</v>
      </c>
      <c r="E100" s="8" t="n">
        <v>2568</v>
      </c>
      <c r="F100" s="7" t="n">
        <f aca="false">IFERROR(C100/E100,0)</f>
        <v>0.811915887850467</v>
      </c>
      <c r="J100" s="8"/>
      <c r="K100" s="115"/>
    </row>
    <row r="101" customFormat="false" ht="14.4" hidden="false" customHeight="false" outlineLevel="0" collapsed="false">
      <c r="A101" s="0" t="n">
        <v>6201</v>
      </c>
      <c r="B101" s="0" t="s">
        <v>123</v>
      </c>
      <c r="C101" s="8" t="n">
        <v>1680</v>
      </c>
      <c r="D101" s="8" t="n">
        <v>200</v>
      </c>
      <c r="E101" s="8" t="n">
        <v>1880</v>
      </c>
      <c r="F101" s="7" t="n">
        <f aca="false">IFERROR(C101/E101,0)</f>
        <v>0.893617021276596</v>
      </c>
      <c r="J101" s="8"/>
      <c r="K101" s="115"/>
    </row>
    <row r="102" customFormat="false" ht="14.4" hidden="false" customHeight="false" outlineLevel="0" collapsed="false">
      <c r="A102" s="0" t="n">
        <v>6202</v>
      </c>
      <c r="B102" s="0" t="s">
        <v>241</v>
      </c>
      <c r="C102" s="8" t="n">
        <v>115</v>
      </c>
      <c r="D102" s="8" t="n">
        <v>0</v>
      </c>
      <c r="E102" s="8" t="n">
        <v>115</v>
      </c>
      <c r="F102" s="7" t="n">
        <f aca="false">IFERROR(C102/E102,0)</f>
        <v>1</v>
      </c>
      <c r="J102" s="8"/>
      <c r="K102" s="115"/>
    </row>
    <row r="103" customFormat="false" ht="14.4" hidden="false" customHeight="false" outlineLevel="0" collapsed="false">
      <c r="A103" s="0" t="n">
        <v>6203</v>
      </c>
      <c r="B103" s="0" t="s">
        <v>263</v>
      </c>
      <c r="C103" s="8" t="n">
        <v>172</v>
      </c>
      <c r="D103" s="8" t="n">
        <v>12</v>
      </c>
      <c r="E103" s="8" t="n">
        <v>184</v>
      </c>
      <c r="F103" s="7" t="n">
        <f aca="false">IFERROR(C103/E103,0)</f>
        <v>0.934782608695652</v>
      </c>
      <c r="J103" s="8"/>
      <c r="K103" s="115"/>
    </row>
    <row r="104" customFormat="false" ht="14.4" hidden="false" customHeight="false" outlineLevel="0" collapsed="false">
      <c r="A104" s="0" t="n">
        <v>6204</v>
      </c>
      <c r="B104" s="0" t="s">
        <v>352</v>
      </c>
      <c r="C104" s="8" t="n">
        <v>211</v>
      </c>
      <c r="D104" s="8" t="n">
        <v>81</v>
      </c>
      <c r="E104" s="8" t="n">
        <v>292</v>
      </c>
      <c r="F104" s="7" t="n">
        <f aca="false">IFERROR(C104/E104,0)</f>
        <v>0.722602739726027</v>
      </c>
      <c r="J104" s="8"/>
      <c r="K104" s="115"/>
    </row>
    <row r="105" customFormat="false" ht="14.4" hidden="false" customHeight="false" outlineLevel="0" collapsed="false">
      <c r="A105" s="0" t="n">
        <v>6205</v>
      </c>
      <c r="B105" s="0" t="s">
        <v>298</v>
      </c>
      <c r="C105" s="8" t="n">
        <v>194</v>
      </c>
      <c r="D105" s="8" t="n">
        <v>14</v>
      </c>
      <c r="E105" s="8" t="n">
        <v>208</v>
      </c>
      <c r="F105" s="7" t="n">
        <f aca="false">IFERROR(C105/E105,0)</f>
        <v>0.932692307692308</v>
      </c>
      <c r="J105" s="8"/>
      <c r="K105" s="115"/>
    </row>
    <row r="106" customFormat="false" ht="14.4" hidden="false" customHeight="false" outlineLevel="0" collapsed="false">
      <c r="A106" s="0" t="n">
        <v>6206</v>
      </c>
      <c r="B106" s="0" t="s">
        <v>287</v>
      </c>
      <c r="C106" s="8" t="n">
        <v>490</v>
      </c>
      <c r="D106" s="8" t="n">
        <v>23</v>
      </c>
      <c r="E106" s="8" t="n">
        <v>513</v>
      </c>
      <c r="F106" s="7" t="n">
        <f aca="false">IFERROR(C106/E106,0)</f>
        <v>0.955165692007797</v>
      </c>
      <c r="J106" s="8"/>
      <c r="K106" s="115"/>
    </row>
    <row r="107" customFormat="false" ht="14.4" hidden="false" customHeight="false" outlineLevel="0" collapsed="false">
      <c r="A107" s="0" t="n">
        <v>6301</v>
      </c>
      <c r="B107" s="0" t="s">
        <v>242</v>
      </c>
      <c r="C107" s="8" t="n">
        <v>4436</v>
      </c>
      <c r="D107" s="8" t="n">
        <v>2916</v>
      </c>
      <c r="E107" s="8" t="n">
        <v>7352</v>
      </c>
      <c r="F107" s="7" t="n">
        <f aca="false">IFERROR(C107/E107,0)</f>
        <v>0.603373231773667</v>
      </c>
      <c r="J107" s="8"/>
      <c r="K107" s="115"/>
    </row>
    <row r="108" customFormat="false" ht="14.4" hidden="false" customHeight="false" outlineLevel="0" collapsed="false">
      <c r="A108" s="0" t="n">
        <v>6302</v>
      </c>
      <c r="B108" s="0" t="s">
        <v>353</v>
      </c>
      <c r="C108" s="8" t="n">
        <v>213</v>
      </c>
      <c r="D108" s="8" t="n">
        <v>65</v>
      </c>
      <c r="E108" s="8" t="n">
        <v>278</v>
      </c>
      <c r="F108" s="7" t="n">
        <f aca="false">IFERROR(C108/E108,0)</f>
        <v>0.766187050359712</v>
      </c>
      <c r="J108" s="8"/>
      <c r="K108" s="115"/>
    </row>
    <row r="109" customFormat="false" ht="14.4" hidden="false" customHeight="false" outlineLevel="0" collapsed="false">
      <c r="A109" s="0" t="n">
        <v>6303</v>
      </c>
      <c r="B109" s="0" t="s">
        <v>243</v>
      </c>
      <c r="C109" s="8" t="n">
        <v>610</v>
      </c>
      <c r="D109" s="8" t="n">
        <v>150</v>
      </c>
      <c r="E109" s="8" t="n">
        <v>760</v>
      </c>
      <c r="F109" s="7" t="n">
        <f aca="false">IFERROR(C109/E109,0)</f>
        <v>0.802631578947369</v>
      </c>
      <c r="J109" s="8"/>
      <c r="K109" s="115"/>
    </row>
    <row r="110" customFormat="false" ht="14.4" hidden="false" customHeight="false" outlineLevel="0" collapsed="false">
      <c r="A110" s="0" t="n">
        <v>6304</v>
      </c>
      <c r="B110" s="0" t="s">
        <v>354</v>
      </c>
      <c r="C110" s="8" t="n">
        <v>207</v>
      </c>
      <c r="D110" s="8" t="n">
        <v>76</v>
      </c>
      <c r="E110" s="8" t="n">
        <v>283</v>
      </c>
      <c r="F110" s="7" t="n">
        <f aca="false">IFERROR(C110/E110,0)</f>
        <v>0.731448763250883</v>
      </c>
      <c r="J110" s="8"/>
      <c r="K110" s="115"/>
    </row>
    <row r="111" customFormat="false" ht="14.4" hidden="false" customHeight="false" outlineLevel="0" collapsed="false">
      <c r="A111" s="0" t="n">
        <v>6305</v>
      </c>
      <c r="B111" s="0" t="s">
        <v>201</v>
      </c>
      <c r="C111" s="8" t="n">
        <v>423</v>
      </c>
      <c r="D111" s="8" t="n">
        <v>90</v>
      </c>
      <c r="E111" s="8" t="n">
        <v>513</v>
      </c>
      <c r="F111" s="7" t="n">
        <f aca="false">IFERROR(C111/E111,0)</f>
        <v>0.824561403508772</v>
      </c>
      <c r="J111" s="8"/>
      <c r="K111" s="115"/>
    </row>
    <row r="112" customFormat="false" ht="14.4" hidden="false" customHeight="false" outlineLevel="0" collapsed="false">
      <c r="A112" s="0" t="n">
        <v>6306</v>
      </c>
      <c r="B112" s="0" t="s">
        <v>182</v>
      </c>
      <c r="C112" s="8" t="n">
        <v>214</v>
      </c>
      <c r="D112" s="8" t="n">
        <v>25</v>
      </c>
      <c r="E112" s="8" t="n">
        <v>239</v>
      </c>
      <c r="F112" s="7" t="n">
        <f aca="false">IFERROR(C112/E112,0)</f>
        <v>0.895397489539749</v>
      </c>
      <c r="J112" s="8"/>
      <c r="K112" s="115"/>
    </row>
    <row r="113" customFormat="false" ht="14.4" hidden="false" customHeight="false" outlineLevel="0" collapsed="false">
      <c r="A113" s="0" t="n">
        <v>6307</v>
      </c>
      <c r="B113" s="0" t="s">
        <v>274</v>
      </c>
      <c r="C113" s="8" t="n">
        <v>627</v>
      </c>
      <c r="D113" s="8" t="n">
        <v>62</v>
      </c>
      <c r="E113" s="8" t="n">
        <v>689</v>
      </c>
      <c r="F113" s="7" t="n">
        <f aca="false">IFERROR(C113/E113,0)</f>
        <v>0.910014513788099</v>
      </c>
      <c r="J113" s="8"/>
      <c r="K113" s="115"/>
    </row>
    <row r="114" customFormat="false" ht="14.4" hidden="false" customHeight="false" outlineLevel="0" collapsed="false">
      <c r="A114" s="0" t="n">
        <v>6308</v>
      </c>
      <c r="B114" s="0" t="s">
        <v>289</v>
      </c>
      <c r="C114" s="8" t="n">
        <v>178</v>
      </c>
      <c r="D114" s="8" t="n">
        <v>18</v>
      </c>
      <c r="E114" s="8" t="n">
        <v>196</v>
      </c>
      <c r="F114" s="7" t="n">
        <f aca="false">IFERROR(C114/E114,0)</f>
        <v>0.908163265306123</v>
      </c>
      <c r="J114" s="8"/>
      <c r="K114" s="115"/>
    </row>
    <row r="115" customFormat="false" ht="14.4" hidden="false" customHeight="false" outlineLevel="0" collapsed="false">
      <c r="A115" s="0" t="n">
        <v>6309</v>
      </c>
      <c r="B115" s="0" t="s">
        <v>277</v>
      </c>
      <c r="C115" s="8" t="n">
        <v>104</v>
      </c>
      <c r="D115" s="8" t="n">
        <v>2</v>
      </c>
      <c r="E115" s="8" t="n">
        <v>106</v>
      </c>
      <c r="F115" s="7" t="n">
        <f aca="false">IFERROR(C115/E115,0)</f>
        <v>0.981132075471698</v>
      </c>
      <c r="J115" s="8"/>
      <c r="K115" s="115"/>
    </row>
    <row r="116" customFormat="false" ht="14.4" hidden="false" customHeight="false" outlineLevel="0" collapsed="false">
      <c r="A116" s="0" t="n">
        <v>6310</v>
      </c>
      <c r="B116" s="0" t="s">
        <v>221</v>
      </c>
      <c r="C116" s="8" t="n">
        <v>3034</v>
      </c>
      <c r="D116" s="8" t="n">
        <v>1589</v>
      </c>
      <c r="E116" s="8" t="n">
        <v>4623</v>
      </c>
      <c r="F116" s="7" t="n">
        <f aca="false">IFERROR(C116/E116,0)</f>
        <v>0.656283798399308</v>
      </c>
      <c r="J116" s="8"/>
      <c r="K116" s="115"/>
    </row>
    <row r="117" customFormat="false" ht="14.4" hidden="false" customHeight="false" outlineLevel="0" collapsed="false">
      <c r="A117" s="0" t="n">
        <v>7101</v>
      </c>
      <c r="B117" s="0" t="s">
        <v>57</v>
      </c>
      <c r="C117" s="8" t="n">
        <v>5092</v>
      </c>
      <c r="D117" s="8" t="n">
        <v>2919</v>
      </c>
      <c r="E117" s="8" t="n">
        <v>8011</v>
      </c>
      <c r="F117" s="7" t="n">
        <f aca="false">IFERROR(C117/E117,0)</f>
        <v>0.635626014230433</v>
      </c>
      <c r="J117" s="8"/>
      <c r="K117" s="115"/>
    </row>
    <row r="118" customFormat="false" ht="14.4" hidden="false" customHeight="false" outlineLevel="0" collapsed="false">
      <c r="A118" s="0" t="n">
        <v>7102</v>
      </c>
      <c r="B118" s="0" t="s">
        <v>158</v>
      </c>
      <c r="C118" s="8" t="n">
        <v>1880</v>
      </c>
      <c r="D118" s="8" t="n">
        <v>449</v>
      </c>
      <c r="E118" s="8" t="n">
        <v>2329</v>
      </c>
      <c r="F118" s="7" t="n">
        <f aca="false">IFERROR(C118/E118,0)</f>
        <v>0.807213396307428</v>
      </c>
      <c r="J118" s="8"/>
      <c r="K118" s="115"/>
    </row>
    <row r="119" customFormat="false" ht="14.4" hidden="false" customHeight="false" outlineLevel="0" collapsed="false">
      <c r="A119" s="0" t="n">
        <v>7103</v>
      </c>
      <c r="B119" s="0" t="s">
        <v>301</v>
      </c>
      <c r="C119" s="8" t="n">
        <v>205</v>
      </c>
      <c r="D119" s="8" t="n">
        <v>20</v>
      </c>
      <c r="E119" s="8" t="n">
        <v>225</v>
      </c>
      <c r="F119" s="7" t="n">
        <f aca="false">IFERROR(C119/E119,0)</f>
        <v>0.911111111111111</v>
      </c>
      <c r="J119" s="8"/>
      <c r="K119" s="115"/>
    </row>
    <row r="120" customFormat="false" ht="14.4" hidden="false" customHeight="false" outlineLevel="0" collapsed="false">
      <c r="A120" s="0" t="n">
        <v>7104</v>
      </c>
      <c r="B120" s="0" t="s">
        <v>332</v>
      </c>
      <c r="C120" s="8" t="n">
        <v>169</v>
      </c>
      <c r="D120" s="8" t="n">
        <v>93</v>
      </c>
      <c r="E120" s="8" t="n">
        <v>262</v>
      </c>
      <c r="F120" s="7" t="n">
        <f aca="false">IFERROR(C120/E120,0)</f>
        <v>0.645038167938931</v>
      </c>
      <c r="J120" s="8"/>
      <c r="K120" s="115"/>
    </row>
    <row r="121" customFormat="false" ht="14.4" hidden="false" customHeight="false" outlineLevel="0" collapsed="false">
      <c r="A121" s="0" t="n">
        <v>7105</v>
      </c>
      <c r="B121" s="0" t="s">
        <v>271</v>
      </c>
      <c r="C121" s="8" t="n">
        <v>1056</v>
      </c>
      <c r="D121" s="8" t="n">
        <v>119</v>
      </c>
      <c r="E121" s="8" t="n">
        <v>1175</v>
      </c>
      <c r="F121" s="7" t="n">
        <f aca="false">IFERROR(C121/E121,0)</f>
        <v>0.898723404255319</v>
      </c>
      <c r="J121" s="8"/>
      <c r="K121" s="115"/>
    </row>
    <row r="122" customFormat="false" ht="14.4" hidden="false" customHeight="false" outlineLevel="0" collapsed="false">
      <c r="A122" s="0" t="n">
        <v>7106</v>
      </c>
      <c r="B122" s="0" t="s">
        <v>355</v>
      </c>
      <c r="C122" s="8" t="n">
        <v>299</v>
      </c>
      <c r="D122" s="8" t="n">
        <v>72</v>
      </c>
      <c r="E122" s="8" t="n">
        <v>371</v>
      </c>
      <c r="F122" s="7" t="n">
        <f aca="false">IFERROR(C122/E122,0)</f>
        <v>0.805929919137466</v>
      </c>
      <c r="J122" s="8"/>
      <c r="K122" s="115"/>
    </row>
    <row r="123" customFormat="false" ht="14.4" hidden="false" customHeight="false" outlineLevel="0" collapsed="false">
      <c r="A123" s="0" t="n">
        <v>7107</v>
      </c>
      <c r="B123" s="0" t="s">
        <v>296</v>
      </c>
      <c r="C123" s="8" t="n">
        <v>136</v>
      </c>
      <c r="D123" s="8" t="n">
        <v>37</v>
      </c>
      <c r="E123" s="8" t="n">
        <v>173</v>
      </c>
      <c r="F123" s="7" t="n">
        <f aca="false">IFERROR(C123/E123,0)</f>
        <v>0.786127167630058</v>
      </c>
      <c r="J123" s="8"/>
      <c r="K123" s="115"/>
    </row>
    <row r="124" customFormat="false" ht="14.4" hidden="false" customHeight="false" outlineLevel="0" collapsed="false">
      <c r="A124" s="0" t="n">
        <v>7108</v>
      </c>
      <c r="B124" s="0" t="s">
        <v>335</v>
      </c>
      <c r="C124" s="8" t="n">
        <v>559</v>
      </c>
      <c r="D124" s="8" t="n">
        <v>356</v>
      </c>
      <c r="E124" s="8" t="n">
        <v>915</v>
      </c>
      <c r="F124" s="7" t="n">
        <f aca="false">IFERROR(C124/E124,0)</f>
        <v>0.610928961748634</v>
      </c>
      <c r="J124" s="8"/>
      <c r="K124" s="115"/>
    </row>
    <row r="125" customFormat="false" ht="14.4" hidden="false" customHeight="false" outlineLevel="0" collapsed="false">
      <c r="A125" s="0" t="n">
        <v>7109</v>
      </c>
      <c r="B125" s="0" t="s">
        <v>285</v>
      </c>
      <c r="C125" s="8" t="n">
        <v>761</v>
      </c>
      <c r="D125" s="8" t="n">
        <v>90</v>
      </c>
      <c r="E125" s="8" t="n">
        <v>851</v>
      </c>
      <c r="F125" s="7" t="n">
        <f aca="false">IFERROR(C125/E125,0)</f>
        <v>0.894242068155112</v>
      </c>
      <c r="J125" s="8"/>
      <c r="K125" s="115"/>
    </row>
    <row r="126" customFormat="false" ht="14.4" hidden="false" customHeight="false" outlineLevel="0" collapsed="false">
      <c r="A126" s="0" t="n">
        <v>7110</v>
      </c>
      <c r="B126" s="0" t="s">
        <v>265</v>
      </c>
      <c r="C126" s="8" t="n">
        <v>262</v>
      </c>
      <c r="D126" s="8" t="n">
        <v>14</v>
      </c>
      <c r="E126" s="8" t="n">
        <v>276</v>
      </c>
      <c r="F126" s="7" t="n">
        <f aca="false">IFERROR(C126/E126,0)</f>
        <v>0.949275362318841</v>
      </c>
      <c r="J126" s="8"/>
      <c r="K126" s="115"/>
    </row>
    <row r="127" customFormat="false" ht="14.4" hidden="false" customHeight="false" outlineLevel="0" collapsed="false">
      <c r="A127" s="0" t="n">
        <v>7201</v>
      </c>
      <c r="B127" s="0" t="s">
        <v>138</v>
      </c>
      <c r="C127" s="8" t="n">
        <v>2215</v>
      </c>
      <c r="D127" s="8" t="n">
        <v>637</v>
      </c>
      <c r="E127" s="8" t="n">
        <v>2852</v>
      </c>
      <c r="F127" s="7" t="n">
        <f aca="false">IFERROR(C127/E127,0)</f>
        <v>0.776647966339411</v>
      </c>
      <c r="J127" s="8"/>
      <c r="K127" s="115"/>
    </row>
    <row r="128" customFormat="false" ht="14.4" hidden="false" customHeight="false" outlineLevel="0" collapsed="false">
      <c r="A128" s="0" t="n">
        <v>7202</v>
      </c>
      <c r="B128" s="0" t="s">
        <v>317</v>
      </c>
      <c r="C128" s="8" t="n">
        <v>212</v>
      </c>
      <c r="D128" s="8" t="n">
        <v>50</v>
      </c>
      <c r="E128" s="8" t="n">
        <v>262</v>
      </c>
      <c r="F128" s="7" t="n">
        <f aca="false">IFERROR(C128/E128,0)</f>
        <v>0.809160305343512</v>
      </c>
      <c r="J128" s="8"/>
      <c r="K128" s="115"/>
    </row>
    <row r="129" customFormat="false" ht="14.4" hidden="false" customHeight="false" outlineLevel="0" collapsed="false">
      <c r="A129" s="0" t="n">
        <v>7203</v>
      </c>
      <c r="B129" s="0" t="s">
        <v>292</v>
      </c>
      <c r="C129" s="8" t="n">
        <v>314</v>
      </c>
      <c r="D129" s="8" t="n">
        <v>42</v>
      </c>
      <c r="E129" s="8" t="n">
        <v>356</v>
      </c>
      <c r="F129" s="7" t="n">
        <f aca="false">IFERROR(C129/E129,0)</f>
        <v>0.882022471910112</v>
      </c>
      <c r="J129" s="8"/>
      <c r="K129" s="115"/>
    </row>
    <row r="130" customFormat="false" ht="14.4" hidden="false" customHeight="false" outlineLevel="0" collapsed="false">
      <c r="A130" s="0" t="n">
        <v>7301</v>
      </c>
      <c r="B130" s="0" t="s">
        <v>83</v>
      </c>
      <c r="C130" s="8" t="n">
        <v>6019</v>
      </c>
      <c r="D130" s="8" t="n">
        <v>1044</v>
      </c>
      <c r="E130" s="8" t="n">
        <v>7063</v>
      </c>
      <c r="F130" s="7" t="n">
        <f aca="false">IFERROR(C130/E130,0)</f>
        <v>0.852187455755345</v>
      </c>
      <c r="J130" s="8"/>
      <c r="K130" s="115"/>
    </row>
    <row r="131" customFormat="false" ht="14.4" hidden="false" customHeight="false" outlineLevel="0" collapsed="false">
      <c r="A131" s="0" t="n">
        <v>7302</v>
      </c>
      <c r="B131" s="0" t="s">
        <v>316</v>
      </c>
      <c r="C131" s="8" t="n">
        <v>380</v>
      </c>
      <c r="D131" s="8" t="n">
        <v>100</v>
      </c>
      <c r="E131" s="8" t="n">
        <v>480</v>
      </c>
      <c r="F131" s="7" t="n">
        <f aca="false">IFERROR(C131/E131,0)</f>
        <v>0.791666666666667</v>
      </c>
      <c r="J131" s="8"/>
      <c r="K131" s="115"/>
    </row>
    <row r="132" customFormat="false" ht="14.4" hidden="false" customHeight="false" outlineLevel="0" collapsed="false">
      <c r="A132" s="0" t="n">
        <v>7303</v>
      </c>
      <c r="B132" s="0" t="s">
        <v>262</v>
      </c>
      <c r="C132" s="8" t="n">
        <v>781</v>
      </c>
      <c r="D132" s="8" t="n">
        <v>65</v>
      </c>
      <c r="E132" s="8" t="n">
        <v>846</v>
      </c>
      <c r="F132" s="7" t="n">
        <f aca="false">IFERROR(C132/E132,0)</f>
        <v>0.923167848699764</v>
      </c>
      <c r="J132" s="8"/>
      <c r="K132" s="115"/>
    </row>
    <row r="133" customFormat="false" ht="14.4" hidden="false" customHeight="false" outlineLevel="0" collapsed="false">
      <c r="A133" s="0" t="n">
        <v>7304</v>
      </c>
      <c r="B133" s="0" t="s">
        <v>152</v>
      </c>
      <c r="C133" s="8" t="n">
        <v>0</v>
      </c>
      <c r="D133" s="8" t="n">
        <v>973</v>
      </c>
      <c r="E133" s="8" t="n">
        <v>2780</v>
      </c>
      <c r="F133" s="7" t="n">
        <f aca="false">IFERROR(C133/E133,0)</f>
        <v>0</v>
      </c>
      <c r="J133" s="8"/>
      <c r="K133" s="115"/>
    </row>
    <row r="134" customFormat="false" ht="14.4" hidden="false" customHeight="false" outlineLevel="0" collapsed="false">
      <c r="A134" s="0" t="n">
        <v>7305</v>
      </c>
      <c r="B134" s="0" t="s">
        <v>266</v>
      </c>
      <c r="C134" s="8" t="n">
        <v>150</v>
      </c>
      <c r="D134" s="8" t="n">
        <v>40</v>
      </c>
      <c r="E134" s="8" t="n">
        <v>190</v>
      </c>
      <c r="F134" s="7" t="n">
        <f aca="false">IFERROR(C134/E134,0)</f>
        <v>0.789473684210526</v>
      </c>
      <c r="J134" s="8"/>
      <c r="K134" s="115"/>
    </row>
    <row r="135" customFormat="false" ht="14.4" hidden="false" customHeight="false" outlineLevel="0" collapsed="false">
      <c r="A135" s="0" t="n">
        <v>7306</v>
      </c>
      <c r="B135" s="0" t="s">
        <v>165</v>
      </c>
      <c r="C135" s="8" t="n">
        <v>423</v>
      </c>
      <c r="D135" s="8" t="n">
        <v>6</v>
      </c>
      <c r="E135" s="8" t="n">
        <v>429</v>
      </c>
      <c r="F135" s="7" t="n">
        <f aca="false">IFERROR(C135/E135,0)</f>
        <v>0.986013986013986</v>
      </c>
      <c r="J135" s="8"/>
      <c r="K135" s="115"/>
    </row>
    <row r="136" customFormat="false" ht="14.4" hidden="false" customHeight="false" outlineLevel="0" collapsed="false">
      <c r="A136" s="0" t="n">
        <v>7307</v>
      </c>
      <c r="B136" s="0" t="s">
        <v>264</v>
      </c>
      <c r="C136" s="8" t="n">
        <v>424</v>
      </c>
      <c r="D136" s="8" t="n">
        <v>31</v>
      </c>
      <c r="E136" s="8" t="n">
        <v>455</v>
      </c>
      <c r="F136" s="7" t="n">
        <f aca="false">IFERROR(C136/E136,0)</f>
        <v>0.931868131868132</v>
      </c>
      <c r="J136" s="8"/>
      <c r="K136" s="115"/>
    </row>
    <row r="137" customFormat="false" ht="14.4" hidden="false" customHeight="false" outlineLevel="0" collapsed="false">
      <c r="A137" s="0" t="n">
        <v>7308</v>
      </c>
      <c r="B137" s="0" t="s">
        <v>174</v>
      </c>
      <c r="C137" s="8" t="n">
        <v>1363</v>
      </c>
      <c r="D137" s="8" t="n">
        <v>64</v>
      </c>
      <c r="E137" s="8" t="n">
        <v>1427</v>
      </c>
      <c r="F137" s="7" t="n">
        <f aca="false">IFERROR(C137/E137,0)</f>
        <v>0.955150665732306</v>
      </c>
      <c r="J137" s="8"/>
      <c r="K137" s="115"/>
    </row>
    <row r="138" customFormat="false" ht="14.4" hidden="false" customHeight="false" outlineLevel="0" collapsed="false">
      <c r="A138" s="0" t="n">
        <v>7309</v>
      </c>
      <c r="B138" s="0" t="s">
        <v>193</v>
      </c>
      <c r="C138" s="8" t="n">
        <v>282</v>
      </c>
      <c r="D138" s="8" t="n">
        <v>0</v>
      </c>
      <c r="E138" s="8" t="n">
        <v>282</v>
      </c>
      <c r="F138" s="7" t="n">
        <f aca="false">IFERROR(C138/E138,0)</f>
        <v>1</v>
      </c>
      <c r="J138" s="8"/>
      <c r="K138" s="115"/>
    </row>
    <row r="139" customFormat="false" ht="14.4" hidden="false" customHeight="false" outlineLevel="0" collapsed="false">
      <c r="A139" s="0" t="n">
        <v>7401</v>
      </c>
      <c r="B139" s="0" t="s">
        <v>159</v>
      </c>
      <c r="C139" s="8" t="n">
        <v>3233</v>
      </c>
      <c r="D139" s="8" t="n">
        <v>1807</v>
      </c>
      <c r="E139" s="8" t="n">
        <v>5040</v>
      </c>
      <c r="F139" s="7" t="n">
        <f aca="false">IFERROR(C139/E139,0)</f>
        <v>0.641468253968254</v>
      </c>
      <c r="J139" s="8"/>
      <c r="K139" s="115"/>
    </row>
    <row r="140" customFormat="false" ht="14.4" hidden="false" customHeight="false" outlineLevel="0" collapsed="false">
      <c r="A140" s="0" t="n">
        <v>7402</v>
      </c>
      <c r="B140" s="0" t="s">
        <v>356</v>
      </c>
      <c r="C140" s="8" t="n">
        <v>823</v>
      </c>
      <c r="D140" s="8" t="n">
        <v>166</v>
      </c>
      <c r="E140" s="8" t="n">
        <v>989</v>
      </c>
      <c r="F140" s="7" t="n">
        <f aca="false">IFERROR(C140/E140,0)</f>
        <v>0.832153690596562</v>
      </c>
      <c r="J140" s="8"/>
      <c r="K140" s="115"/>
    </row>
    <row r="141" customFormat="false" ht="14.4" hidden="false" customHeight="false" outlineLevel="0" collapsed="false">
      <c r="A141" s="0" t="n">
        <v>7403</v>
      </c>
      <c r="B141" s="0" t="s">
        <v>325</v>
      </c>
      <c r="C141" s="8" t="n">
        <v>531</v>
      </c>
      <c r="D141" s="8" t="n">
        <v>176</v>
      </c>
      <c r="E141" s="8" t="n">
        <v>707</v>
      </c>
      <c r="F141" s="7" t="n">
        <f aca="false">IFERROR(C141/E141,0)</f>
        <v>0.751060820367751</v>
      </c>
      <c r="J141" s="8"/>
      <c r="K141" s="115"/>
    </row>
    <row r="142" customFormat="false" ht="14.4" hidden="false" customHeight="false" outlineLevel="0" collapsed="false">
      <c r="A142" s="0" t="n">
        <v>7404</v>
      </c>
      <c r="B142" s="0" t="s">
        <v>112</v>
      </c>
      <c r="C142" s="8" t="n">
        <v>2475</v>
      </c>
      <c r="D142" s="8" t="n">
        <v>103</v>
      </c>
      <c r="E142" s="8" t="n">
        <v>2578</v>
      </c>
      <c r="F142" s="7" t="n">
        <f aca="false">IFERROR(C142/E142,0)</f>
        <v>0.960046547711404</v>
      </c>
      <c r="J142" s="8"/>
      <c r="K142" s="115"/>
    </row>
    <row r="143" customFormat="false" ht="14.4" hidden="false" customHeight="false" outlineLevel="0" collapsed="false">
      <c r="A143" s="0" t="n">
        <v>7405</v>
      </c>
      <c r="B143" s="0" t="s">
        <v>340</v>
      </c>
      <c r="C143" s="8" t="n">
        <v>0</v>
      </c>
      <c r="D143" s="8" t="n">
        <v>64</v>
      </c>
      <c r="E143" s="8" t="n">
        <v>195</v>
      </c>
      <c r="F143" s="7" t="n">
        <f aca="false">IFERROR(C143/E143,0)</f>
        <v>0</v>
      </c>
      <c r="J143" s="8"/>
      <c r="K143" s="115"/>
    </row>
    <row r="144" customFormat="false" ht="14.4" hidden="false" customHeight="false" outlineLevel="0" collapsed="false">
      <c r="A144" s="0" t="n">
        <v>7406</v>
      </c>
      <c r="B144" s="0" t="s">
        <v>131</v>
      </c>
      <c r="C144" s="8" t="n">
        <v>1057</v>
      </c>
      <c r="D144" s="8" t="n">
        <v>205</v>
      </c>
      <c r="E144" s="8" t="n">
        <v>1262</v>
      </c>
      <c r="F144" s="7" t="n">
        <f aca="false">IFERROR(C144/E144,0)</f>
        <v>0.837559429477021</v>
      </c>
      <c r="J144" s="8"/>
      <c r="K144" s="115"/>
    </row>
    <row r="145" customFormat="false" ht="14.4" hidden="false" customHeight="false" outlineLevel="0" collapsed="false">
      <c r="A145" s="0" t="n">
        <v>7407</v>
      </c>
      <c r="B145" s="0" t="s">
        <v>357</v>
      </c>
      <c r="C145" s="8" t="n">
        <v>0</v>
      </c>
      <c r="D145" s="8" t="n">
        <v>0</v>
      </c>
      <c r="E145" s="8" t="n">
        <v>0</v>
      </c>
      <c r="F145" s="7" t="n">
        <f aca="false">IFERROR(C145/E145,0)</f>
        <v>0</v>
      </c>
      <c r="J145" s="8"/>
      <c r="K145" s="115"/>
    </row>
    <row r="146" customFormat="false" ht="14.4" hidden="false" customHeight="false" outlineLevel="0" collapsed="false">
      <c r="A146" s="0" t="n">
        <v>7408</v>
      </c>
      <c r="B146" s="0" t="s">
        <v>358</v>
      </c>
      <c r="C146" s="8" t="n">
        <v>638</v>
      </c>
      <c r="D146" s="8" t="n">
        <v>180</v>
      </c>
      <c r="E146" s="8" t="n">
        <v>818</v>
      </c>
      <c r="F146" s="7" t="n">
        <f aca="false">IFERROR(C146/E146,0)</f>
        <v>0.779951100244499</v>
      </c>
      <c r="J146" s="8"/>
      <c r="K146" s="115"/>
    </row>
    <row r="147" customFormat="false" ht="14.4" hidden="false" customHeight="false" outlineLevel="0" collapsed="false">
      <c r="A147" s="0" t="n">
        <v>8101</v>
      </c>
      <c r="B147" s="0" t="s">
        <v>48</v>
      </c>
      <c r="C147" s="8" t="n">
        <v>11213</v>
      </c>
      <c r="D147" s="8" t="n">
        <v>3571</v>
      </c>
      <c r="E147" s="8" t="n">
        <v>14784</v>
      </c>
      <c r="F147" s="7" t="n">
        <f aca="false">IFERROR(C147/E147,0)</f>
        <v>0.758455086580087</v>
      </c>
      <c r="J147" s="8"/>
      <c r="K147" s="115"/>
    </row>
    <row r="148" customFormat="false" ht="14.4" hidden="false" customHeight="false" outlineLevel="0" collapsed="false">
      <c r="A148" s="0" t="n">
        <v>8102</v>
      </c>
      <c r="B148" s="0" t="s">
        <v>103</v>
      </c>
      <c r="C148" s="8" t="n">
        <v>1954</v>
      </c>
      <c r="D148" s="8" t="n">
        <v>1024</v>
      </c>
      <c r="E148" s="8" t="n">
        <v>2978</v>
      </c>
      <c r="F148" s="7" t="n">
        <f aca="false">IFERROR(C148/E148,0)</f>
        <v>0.656145063801209</v>
      </c>
      <c r="J148" s="8"/>
      <c r="K148" s="115"/>
    </row>
    <row r="149" customFormat="false" ht="14.4" hidden="false" customHeight="false" outlineLevel="0" collapsed="false">
      <c r="A149" s="0" t="n">
        <v>8103</v>
      </c>
      <c r="B149" s="0" t="s">
        <v>59</v>
      </c>
      <c r="C149" s="8" t="n">
        <v>1081</v>
      </c>
      <c r="D149" s="8" t="n">
        <v>1642</v>
      </c>
      <c r="E149" s="8" t="n">
        <v>2723</v>
      </c>
      <c r="F149" s="7" t="n">
        <f aca="false">IFERROR(C149/E149,0)</f>
        <v>0.396988615497613</v>
      </c>
      <c r="J149" s="8"/>
      <c r="K149" s="115"/>
    </row>
    <row r="150" customFormat="false" ht="14.4" hidden="false" customHeight="false" outlineLevel="0" collapsed="false">
      <c r="A150" s="0" t="n">
        <v>8104</v>
      </c>
      <c r="B150" s="0" t="s">
        <v>279</v>
      </c>
      <c r="C150" s="8" t="n">
        <v>176</v>
      </c>
      <c r="D150" s="8" t="n">
        <v>6</v>
      </c>
      <c r="E150" s="8" t="n">
        <v>182</v>
      </c>
      <c r="F150" s="7" t="n">
        <f aca="false">IFERROR(C150/E150,0)</f>
        <v>0.967032967032967</v>
      </c>
      <c r="J150" s="8"/>
      <c r="K150" s="115"/>
    </row>
    <row r="151" customFormat="false" ht="14.4" hidden="false" customHeight="false" outlineLevel="0" collapsed="false">
      <c r="A151" s="0" t="n">
        <v>8105</v>
      </c>
      <c r="B151" s="0" t="s">
        <v>321</v>
      </c>
      <c r="C151" s="8" t="n">
        <v>349</v>
      </c>
      <c r="D151" s="8" t="n">
        <v>83</v>
      </c>
      <c r="E151" s="8" t="n">
        <v>432</v>
      </c>
      <c r="F151" s="7" t="n">
        <f aca="false">IFERROR(C151/E151,0)</f>
        <v>0.80787037037037</v>
      </c>
      <c r="J151" s="8"/>
      <c r="K151" s="115"/>
    </row>
    <row r="152" customFormat="false" ht="14.4" hidden="false" customHeight="false" outlineLevel="0" collapsed="false">
      <c r="A152" s="0" t="n">
        <v>8106</v>
      </c>
      <c r="B152" s="0" t="s">
        <v>104</v>
      </c>
      <c r="C152" s="8" t="n">
        <v>1477</v>
      </c>
      <c r="D152" s="8" t="n">
        <v>352</v>
      </c>
      <c r="E152" s="8" t="n">
        <v>1829</v>
      </c>
      <c r="F152" s="7" t="n">
        <f aca="false">IFERROR(C152/E152,0)</f>
        <v>0.807545106615637</v>
      </c>
      <c r="J152" s="8"/>
      <c r="K152" s="115"/>
    </row>
    <row r="153" customFormat="false" ht="14.4" hidden="false" customHeight="false" outlineLevel="0" collapsed="false">
      <c r="A153" s="0" t="n">
        <v>8107</v>
      </c>
      <c r="B153" s="0" t="s">
        <v>87</v>
      </c>
      <c r="C153" s="8" t="n">
        <v>1183</v>
      </c>
      <c r="D153" s="8" t="n">
        <v>182</v>
      </c>
      <c r="E153" s="8" t="n">
        <v>1365</v>
      </c>
      <c r="F153" s="7" t="n">
        <f aca="false">IFERROR(C153/E153,0)</f>
        <v>0.866666666666667</v>
      </c>
      <c r="J153" s="8"/>
      <c r="K153" s="115"/>
    </row>
    <row r="154" customFormat="false" ht="14.4" hidden="false" customHeight="false" outlineLevel="0" collapsed="false">
      <c r="A154" s="0" t="n">
        <v>8108</v>
      </c>
      <c r="B154" s="0" t="s">
        <v>52</v>
      </c>
      <c r="C154" s="8" t="n">
        <v>2157</v>
      </c>
      <c r="D154" s="8" t="n">
        <v>1060</v>
      </c>
      <c r="E154" s="8" t="n">
        <v>3217</v>
      </c>
      <c r="F154" s="7" t="n">
        <f aca="false">IFERROR(C154/E154,0)</f>
        <v>0.670500466272925</v>
      </c>
      <c r="J154" s="8"/>
      <c r="K154" s="115"/>
    </row>
    <row r="155" customFormat="false" ht="14.4" hidden="false" customHeight="false" outlineLevel="0" collapsed="false">
      <c r="A155" s="0" t="n">
        <v>8109</v>
      </c>
      <c r="B155" s="0" t="s">
        <v>342</v>
      </c>
      <c r="C155" s="8" t="n">
        <v>0</v>
      </c>
      <c r="D155" s="8" t="n">
        <v>0</v>
      </c>
      <c r="E155" s="8" t="n">
        <v>0</v>
      </c>
      <c r="F155" s="7" t="n">
        <f aca="false">IFERROR(C155/E155,0)</f>
        <v>0</v>
      </c>
      <c r="J155" s="8"/>
      <c r="K155" s="115"/>
    </row>
    <row r="156" customFormat="false" ht="14.4" hidden="false" customHeight="false" outlineLevel="0" collapsed="false">
      <c r="A156" s="0" t="n">
        <v>8110</v>
      </c>
      <c r="B156" s="0" t="s">
        <v>35</v>
      </c>
      <c r="C156" s="8" t="n">
        <v>3056</v>
      </c>
      <c r="D156" s="8" t="n">
        <v>80</v>
      </c>
      <c r="E156" s="8" t="n">
        <v>3136</v>
      </c>
      <c r="F156" s="7" t="n">
        <f aca="false">IFERROR(C156/E156,0)</f>
        <v>0.974489795918367</v>
      </c>
      <c r="J156" s="8"/>
      <c r="K156" s="115"/>
    </row>
    <row r="157" customFormat="false" ht="14.4" hidden="false" customHeight="false" outlineLevel="0" collapsed="false">
      <c r="A157" s="0" t="n">
        <v>8111</v>
      </c>
      <c r="B157" s="0" t="s">
        <v>91</v>
      </c>
      <c r="C157" s="8" t="n">
        <v>1426</v>
      </c>
      <c r="D157" s="8" t="n">
        <v>162</v>
      </c>
      <c r="E157" s="8" t="n">
        <v>1588</v>
      </c>
      <c r="F157" s="7" t="n">
        <f aca="false">IFERROR(C157/E157,0)</f>
        <v>0.897984886649874</v>
      </c>
      <c r="J157" s="8"/>
      <c r="K157" s="115"/>
    </row>
    <row r="158" customFormat="false" ht="14.4" hidden="false" customHeight="false" outlineLevel="0" collapsed="false">
      <c r="A158" s="0" t="n">
        <v>8112</v>
      </c>
      <c r="B158" s="0" t="s">
        <v>36</v>
      </c>
      <c r="C158" s="8" t="n">
        <v>1124</v>
      </c>
      <c r="D158" s="8" t="n">
        <v>67</v>
      </c>
      <c r="E158" s="8" t="n">
        <v>1191</v>
      </c>
      <c r="F158" s="7" t="n">
        <f aca="false">IFERROR(C158/E158,0)</f>
        <v>0.943744752308984</v>
      </c>
      <c r="J158" s="8"/>
      <c r="K158" s="115"/>
    </row>
    <row r="159" customFormat="false" ht="14.4" hidden="false" customHeight="false" outlineLevel="0" collapsed="false">
      <c r="A159" s="0" t="n">
        <v>8201</v>
      </c>
      <c r="B159" s="0" t="s">
        <v>149</v>
      </c>
      <c r="C159" s="8" t="n">
        <v>605</v>
      </c>
      <c r="D159" s="8" t="n">
        <v>262</v>
      </c>
      <c r="E159" s="8" t="n">
        <v>867</v>
      </c>
      <c r="F159" s="7" t="n">
        <f aca="false">IFERROR(C159/E159,0)</f>
        <v>0.697808535178777</v>
      </c>
      <c r="J159" s="8"/>
      <c r="K159" s="115"/>
    </row>
    <row r="160" customFormat="false" ht="14.4" hidden="false" customHeight="false" outlineLevel="0" collapsed="false">
      <c r="A160" s="0" t="n">
        <v>8202</v>
      </c>
      <c r="B160" s="0" t="s">
        <v>183</v>
      </c>
      <c r="C160" s="8" t="n">
        <v>846</v>
      </c>
      <c r="D160" s="8" t="n">
        <v>76</v>
      </c>
      <c r="E160" s="8" t="n">
        <v>922</v>
      </c>
      <c r="F160" s="7" t="n">
        <f aca="false">IFERROR(C160/E160,0)</f>
        <v>0.917570498915401</v>
      </c>
      <c r="J160" s="8"/>
      <c r="K160" s="115"/>
    </row>
    <row r="161" customFormat="false" ht="14.4" hidden="false" customHeight="false" outlineLevel="0" collapsed="false">
      <c r="A161" s="0" t="n">
        <v>8203</v>
      </c>
      <c r="B161" s="0" t="s">
        <v>139</v>
      </c>
      <c r="C161" s="8" t="n">
        <v>1328</v>
      </c>
      <c r="D161" s="8" t="n">
        <v>329</v>
      </c>
      <c r="E161" s="8" t="n">
        <v>1657</v>
      </c>
      <c r="F161" s="7" t="n">
        <f aca="false">IFERROR(C161/E161,0)</f>
        <v>0.8014484007242</v>
      </c>
      <c r="J161" s="8"/>
      <c r="K161" s="115"/>
    </row>
    <row r="162" customFormat="false" ht="14.4" hidden="false" customHeight="false" outlineLevel="0" collapsed="false">
      <c r="A162" s="0" t="n">
        <v>8204</v>
      </c>
      <c r="B162" s="0" t="s">
        <v>324</v>
      </c>
      <c r="C162" s="8" t="n">
        <v>270</v>
      </c>
      <c r="D162" s="8" t="n">
        <v>29</v>
      </c>
      <c r="E162" s="8" t="n">
        <v>299</v>
      </c>
      <c r="F162" s="7" t="n">
        <f aca="false">IFERROR(C162/E162,0)</f>
        <v>0.903010033444816</v>
      </c>
      <c r="J162" s="8"/>
      <c r="K162" s="115"/>
    </row>
    <row r="163" customFormat="false" ht="14.4" hidden="false" customHeight="false" outlineLevel="0" collapsed="false">
      <c r="A163" s="0" t="n">
        <v>8205</v>
      </c>
      <c r="B163" s="0" t="s">
        <v>150</v>
      </c>
      <c r="C163" s="8" t="n">
        <v>638</v>
      </c>
      <c r="D163" s="8" t="n">
        <v>286</v>
      </c>
      <c r="E163" s="8" t="n">
        <v>924</v>
      </c>
      <c r="F163" s="7" t="n">
        <f aca="false">IFERROR(C163/E163,0)</f>
        <v>0.690476190476191</v>
      </c>
      <c r="J163" s="8"/>
      <c r="K163" s="115"/>
    </row>
    <row r="164" customFormat="false" ht="14.4" hidden="false" customHeight="false" outlineLevel="0" collapsed="false">
      <c r="A164" s="0" t="n">
        <v>8206</v>
      </c>
      <c r="B164" s="0" t="s">
        <v>146</v>
      </c>
      <c r="C164" s="8" t="n">
        <v>321</v>
      </c>
      <c r="D164" s="8" t="n">
        <v>123</v>
      </c>
      <c r="E164" s="8" t="n">
        <v>444</v>
      </c>
      <c r="F164" s="7" t="n">
        <f aca="false">IFERROR(C164/E164,0)</f>
        <v>0.722972972972973</v>
      </c>
      <c r="J164" s="8"/>
      <c r="K164" s="115"/>
    </row>
    <row r="165" customFormat="false" ht="14.4" hidden="false" customHeight="false" outlineLevel="0" collapsed="false">
      <c r="A165" s="0" t="n">
        <v>8207</v>
      </c>
      <c r="B165" s="0" t="s">
        <v>359</v>
      </c>
      <c r="C165" s="8" t="n">
        <v>174</v>
      </c>
      <c r="D165" s="8" t="n">
        <v>29</v>
      </c>
      <c r="E165" s="8" t="n">
        <v>203</v>
      </c>
      <c r="F165" s="7" t="n">
        <f aca="false">IFERROR(C165/E165,0)</f>
        <v>0.857142857142857</v>
      </c>
      <c r="J165" s="8"/>
      <c r="K165" s="115"/>
    </row>
    <row r="166" customFormat="false" ht="14.4" hidden="false" customHeight="false" outlineLevel="0" collapsed="false">
      <c r="A166" s="0" t="n">
        <v>8301</v>
      </c>
      <c r="B166" s="0" t="s">
        <v>88</v>
      </c>
      <c r="C166" s="8" t="n">
        <v>5377</v>
      </c>
      <c r="D166" s="8" t="n">
        <v>1090</v>
      </c>
      <c r="E166" s="8" t="n">
        <v>6467</v>
      </c>
      <c r="F166" s="7" t="n">
        <f aca="false">IFERROR(C166/E166,0)</f>
        <v>0.831451987010979</v>
      </c>
      <c r="J166" s="8"/>
      <c r="K166" s="115"/>
    </row>
    <row r="167" customFormat="false" ht="14.4" hidden="false" customHeight="false" outlineLevel="0" collapsed="false">
      <c r="A167" s="0" t="n">
        <v>8302</v>
      </c>
      <c r="B167" s="0" t="s">
        <v>270</v>
      </c>
      <c r="C167" s="8" t="n">
        <v>245</v>
      </c>
      <c r="D167" s="8" t="n">
        <v>15</v>
      </c>
      <c r="E167" s="8" t="n">
        <v>260</v>
      </c>
      <c r="F167" s="7" t="n">
        <f aca="false">IFERROR(C167/E167,0)</f>
        <v>0.942307692307692</v>
      </c>
      <c r="J167" s="8"/>
      <c r="K167" s="115"/>
    </row>
    <row r="168" customFormat="false" ht="14.4" hidden="false" customHeight="false" outlineLevel="0" collapsed="false">
      <c r="A168" s="0" t="n">
        <v>8303</v>
      </c>
      <c r="B168" s="0" t="s">
        <v>135</v>
      </c>
      <c r="C168" s="8" t="n">
        <v>1658</v>
      </c>
      <c r="D168" s="8" t="n">
        <v>391</v>
      </c>
      <c r="E168" s="8" t="n">
        <v>2049</v>
      </c>
      <c r="F168" s="7" t="n">
        <f aca="false">IFERROR(C168/E168,0)</f>
        <v>0.809175207418253</v>
      </c>
      <c r="J168" s="8"/>
      <c r="K168" s="115"/>
    </row>
    <row r="169" customFormat="false" ht="14.4" hidden="false" customHeight="false" outlineLevel="0" collapsed="false">
      <c r="A169" s="0" t="n">
        <v>8304</v>
      </c>
      <c r="B169" s="0" t="s">
        <v>194</v>
      </c>
      <c r="C169" s="8" t="n">
        <v>714</v>
      </c>
      <c r="D169" s="8" t="n">
        <v>72</v>
      </c>
      <c r="E169" s="8" t="n">
        <v>786</v>
      </c>
      <c r="F169" s="7" t="n">
        <f aca="false">IFERROR(C169/E169,0)</f>
        <v>0.908396946564886</v>
      </c>
      <c r="J169" s="8"/>
      <c r="K169" s="115"/>
    </row>
    <row r="170" customFormat="false" ht="14.4" hidden="false" customHeight="false" outlineLevel="0" collapsed="false">
      <c r="A170" s="0" t="n">
        <v>8305</v>
      </c>
      <c r="B170" s="0" t="s">
        <v>133</v>
      </c>
      <c r="C170" s="8" t="n">
        <v>1360</v>
      </c>
      <c r="D170" s="8" t="n">
        <v>223</v>
      </c>
      <c r="E170" s="8" t="n">
        <v>1583</v>
      </c>
      <c r="F170" s="7" t="n">
        <f aca="false">IFERROR(C170/E170,0)</f>
        <v>0.859128237523689</v>
      </c>
      <c r="J170" s="8"/>
      <c r="K170" s="115"/>
    </row>
    <row r="171" customFormat="false" ht="14.4" hidden="false" customHeight="false" outlineLevel="0" collapsed="false">
      <c r="A171" s="0" t="n">
        <v>8306</v>
      </c>
      <c r="B171" s="0" t="s">
        <v>111</v>
      </c>
      <c r="C171" s="8" t="n">
        <v>1205</v>
      </c>
      <c r="D171" s="8" t="n">
        <v>66</v>
      </c>
      <c r="E171" s="8" t="n">
        <v>1271</v>
      </c>
      <c r="F171" s="7" t="n">
        <f aca="false">IFERROR(C171/E171,0)</f>
        <v>0.948072383949646</v>
      </c>
      <c r="J171" s="8"/>
      <c r="K171" s="115"/>
    </row>
    <row r="172" customFormat="false" ht="14.4" hidden="false" customHeight="false" outlineLevel="0" collapsed="false">
      <c r="A172" s="0" t="n">
        <v>8307</v>
      </c>
      <c r="B172" s="0" t="s">
        <v>326</v>
      </c>
      <c r="C172" s="8" t="n">
        <v>180</v>
      </c>
      <c r="D172" s="8" t="n">
        <v>82</v>
      </c>
      <c r="E172" s="8" t="n">
        <v>262</v>
      </c>
      <c r="F172" s="7" t="n">
        <f aca="false">IFERROR(C172/E172,0)</f>
        <v>0.687022900763359</v>
      </c>
      <c r="J172" s="8"/>
      <c r="K172" s="115"/>
    </row>
    <row r="173" customFormat="false" ht="14.4" hidden="false" customHeight="false" outlineLevel="0" collapsed="false">
      <c r="A173" s="0" t="n">
        <v>8308</v>
      </c>
      <c r="B173" s="0" t="s">
        <v>294</v>
      </c>
      <c r="C173" s="8" t="n">
        <v>81</v>
      </c>
      <c r="D173" s="8" t="n">
        <v>5</v>
      </c>
      <c r="E173" s="8" t="n">
        <v>86</v>
      </c>
      <c r="F173" s="7" t="n">
        <f aca="false">IFERROR(C173/E173,0)</f>
        <v>0.941860465116279</v>
      </c>
      <c r="J173" s="8"/>
      <c r="K173" s="115"/>
    </row>
    <row r="174" customFormat="false" ht="14.4" hidden="false" customHeight="false" outlineLevel="0" collapsed="false">
      <c r="A174" s="0" t="n">
        <v>8309</v>
      </c>
      <c r="B174" s="0" t="s">
        <v>290</v>
      </c>
      <c r="C174" s="8" t="n">
        <v>234</v>
      </c>
      <c r="D174" s="8" t="n">
        <v>18</v>
      </c>
      <c r="E174" s="8" t="n">
        <v>252</v>
      </c>
      <c r="F174" s="7" t="n">
        <f aca="false">IFERROR(C174/E174,0)</f>
        <v>0.928571428571429</v>
      </c>
      <c r="J174" s="8"/>
      <c r="K174" s="115"/>
    </row>
    <row r="175" customFormat="false" ht="14.4" hidden="false" customHeight="false" outlineLevel="0" collapsed="false">
      <c r="A175" s="0" t="n">
        <v>8310</v>
      </c>
      <c r="B175" s="0" t="s">
        <v>147</v>
      </c>
      <c r="C175" s="8" t="n">
        <v>53</v>
      </c>
      <c r="D175" s="8" t="n">
        <v>18</v>
      </c>
      <c r="E175" s="8" t="n">
        <v>71</v>
      </c>
      <c r="F175" s="7" t="n">
        <f aca="false">IFERROR(C175/E175,0)</f>
        <v>0.746478873239437</v>
      </c>
      <c r="J175" s="8"/>
      <c r="K175" s="115"/>
    </row>
    <row r="176" customFormat="false" ht="14.4" hidden="false" customHeight="false" outlineLevel="0" collapsed="false">
      <c r="A176" s="0" t="n">
        <v>8311</v>
      </c>
      <c r="B176" s="0" t="s">
        <v>126</v>
      </c>
      <c r="C176" s="8" t="n">
        <v>359</v>
      </c>
      <c r="D176" s="8" t="n">
        <v>48</v>
      </c>
      <c r="E176" s="8" t="n">
        <v>407</v>
      </c>
      <c r="F176" s="7" t="n">
        <f aca="false">IFERROR(C176/E176,0)</f>
        <v>0.882063882063882</v>
      </c>
      <c r="J176" s="8"/>
      <c r="K176" s="115"/>
    </row>
    <row r="177" customFormat="false" ht="14.4" hidden="false" customHeight="false" outlineLevel="0" collapsed="false">
      <c r="A177" s="0" t="n">
        <v>8312</v>
      </c>
      <c r="B177" s="0" t="s">
        <v>310</v>
      </c>
      <c r="C177" s="8" t="n">
        <v>363</v>
      </c>
      <c r="D177" s="8" t="n">
        <v>57</v>
      </c>
      <c r="E177" s="8" t="n">
        <v>420</v>
      </c>
      <c r="F177" s="7" t="n">
        <f aca="false">IFERROR(C177/E177,0)</f>
        <v>0.864285714285714</v>
      </c>
      <c r="J177" s="8"/>
      <c r="K177" s="115"/>
    </row>
    <row r="178" customFormat="false" ht="14.4" hidden="false" customHeight="false" outlineLevel="0" collapsed="false">
      <c r="A178" s="0" t="n">
        <v>8313</v>
      </c>
      <c r="B178" s="0" t="s">
        <v>314</v>
      </c>
      <c r="C178" s="8" t="n">
        <v>421</v>
      </c>
      <c r="D178" s="8" t="n">
        <v>103</v>
      </c>
      <c r="E178" s="8" t="n">
        <v>524</v>
      </c>
      <c r="F178" s="7" t="n">
        <f aca="false">IFERROR(C178/E178,0)</f>
        <v>0.803435114503817</v>
      </c>
      <c r="J178" s="8"/>
      <c r="K178" s="115"/>
    </row>
    <row r="179" customFormat="false" ht="14.4" hidden="false" customHeight="false" outlineLevel="0" collapsed="false">
      <c r="A179" s="0" t="n">
        <v>8314</v>
      </c>
      <c r="B179" s="0" t="s">
        <v>341</v>
      </c>
      <c r="C179" s="8" t="n">
        <v>0</v>
      </c>
      <c r="D179" s="8" t="n">
        <v>0</v>
      </c>
      <c r="E179" s="8" t="n">
        <v>0</v>
      </c>
      <c r="F179" s="7" t="n">
        <f aca="false">IFERROR(C179/E179,0)</f>
        <v>0</v>
      </c>
      <c r="J179" s="8"/>
      <c r="K179" s="115"/>
    </row>
    <row r="180" customFormat="false" ht="14.4" hidden="false" customHeight="false" outlineLevel="0" collapsed="false">
      <c r="A180" s="0" t="n">
        <v>8401</v>
      </c>
      <c r="B180" s="0" t="s">
        <v>84</v>
      </c>
      <c r="C180" s="8" t="n">
        <v>6990</v>
      </c>
      <c r="D180" s="8" t="n">
        <v>1487</v>
      </c>
      <c r="E180" s="8" t="n">
        <v>8477</v>
      </c>
      <c r="F180" s="7" t="n">
        <f aca="false">IFERROR(C180/E180,0)</f>
        <v>0.824584168927687</v>
      </c>
      <c r="J180" s="8"/>
      <c r="K180" s="115"/>
    </row>
    <row r="181" customFormat="false" ht="14.4" hidden="false" customHeight="false" outlineLevel="0" collapsed="false">
      <c r="A181" s="0" t="n">
        <v>8402</v>
      </c>
      <c r="B181" s="0" t="s">
        <v>215</v>
      </c>
      <c r="C181" s="8" t="n">
        <v>633</v>
      </c>
      <c r="D181" s="8" t="n">
        <v>143</v>
      </c>
      <c r="E181" s="8" t="n">
        <v>776</v>
      </c>
      <c r="F181" s="7" t="n">
        <f aca="false">IFERROR(C181/E181,0)</f>
        <v>0.815721649484536</v>
      </c>
      <c r="J181" s="8"/>
      <c r="K181" s="115"/>
    </row>
    <row r="182" customFormat="false" ht="14.4" hidden="false" customHeight="false" outlineLevel="0" collapsed="false">
      <c r="A182" s="0" t="n">
        <v>8403</v>
      </c>
      <c r="B182" s="0" t="s">
        <v>360</v>
      </c>
      <c r="C182" s="8" t="n">
        <v>136</v>
      </c>
      <c r="D182" s="8" t="n">
        <v>4</v>
      </c>
      <c r="E182" s="8" t="n">
        <v>140</v>
      </c>
      <c r="F182" s="7" t="n">
        <f aca="false">IFERROR(C182/E182,0)</f>
        <v>0.971428571428571</v>
      </c>
      <c r="J182" s="8"/>
      <c r="K182" s="115"/>
    </row>
    <row r="183" customFormat="false" ht="14.4" hidden="false" customHeight="false" outlineLevel="0" collapsed="false">
      <c r="A183" s="0" t="n">
        <v>8404</v>
      </c>
      <c r="B183" s="0" t="s">
        <v>320</v>
      </c>
      <c r="C183" s="8" t="n">
        <v>881</v>
      </c>
      <c r="D183" s="8" t="n">
        <v>242</v>
      </c>
      <c r="E183" s="8" t="n">
        <v>1123</v>
      </c>
      <c r="F183" s="7" t="n">
        <f aca="false">IFERROR(C183/E183,0)</f>
        <v>0.784505788067676</v>
      </c>
      <c r="J183" s="8"/>
      <c r="K183" s="115"/>
    </row>
    <row r="184" customFormat="false" ht="14.4" hidden="false" customHeight="false" outlineLevel="0" collapsed="false">
      <c r="A184" s="0" t="n">
        <v>8405</v>
      </c>
      <c r="B184" s="0" t="s">
        <v>303</v>
      </c>
      <c r="C184" s="8" t="n">
        <v>357</v>
      </c>
      <c r="D184" s="8" t="n">
        <v>32</v>
      </c>
      <c r="E184" s="8" t="n">
        <v>389</v>
      </c>
      <c r="F184" s="7" t="n">
        <f aca="false">IFERROR(C184/E184,0)</f>
        <v>0.917737789203085</v>
      </c>
      <c r="J184" s="8"/>
      <c r="K184" s="115"/>
    </row>
    <row r="185" customFormat="false" ht="14.4" hidden="false" customHeight="false" outlineLevel="0" collapsed="false">
      <c r="A185" s="0" t="n">
        <v>8406</v>
      </c>
      <c r="B185" s="0" t="s">
        <v>96</v>
      </c>
      <c r="C185" s="8" t="n">
        <v>586</v>
      </c>
      <c r="D185" s="8" t="n">
        <v>348</v>
      </c>
      <c r="E185" s="8" t="n">
        <v>934</v>
      </c>
      <c r="F185" s="7" t="n">
        <f aca="false">IFERROR(C185/E185,0)</f>
        <v>0.627408993576017</v>
      </c>
      <c r="J185" s="8"/>
      <c r="K185" s="115"/>
    </row>
    <row r="186" customFormat="false" ht="14.4" hidden="false" customHeight="false" outlineLevel="0" collapsed="false">
      <c r="A186" s="0" t="n">
        <v>8407</v>
      </c>
      <c r="B186" s="0" t="s">
        <v>319</v>
      </c>
      <c r="C186" s="8" t="n">
        <v>223</v>
      </c>
      <c r="D186" s="8" t="n">
        <v>47</v>
      </c>
      <c r="E186" s="8" t="n">
        <v>270</v>
      </c>
      <c r="F186" s="7" t="n">
        <f aca="false">IFERROR(C186/E186,0)</f>
        <v>0.825925925925926</v>
      </c>
      <c r="J186" s="8"/>
      <c r="K186" s="115"/>
    </row>
    <row r="187" customFormat="false" ht="14.4" hidden="false" customHeight="false" outlineLevel="0" collapsed="false">
      <c r="A187" s="0" t="n">
        <v>8408</v>
      </c>
      <c r="B187" s="0" t="s">
        <v>297</v>
      </c>
      <c r="C187" s="8" t="n">
        <v>49</v>
      </c>
      <c r="D187" s="8" t="n">
        <v>3</v>
      </c>
      <c r="E187" s="8" t="n">
        <v>52</v>
      </c>
      <c r="F187" s="7" t="n">
        <f aca="false">IFERROR(C187/E187,0)</f>
        <v>0.942307692307692</v>
      </c>
      <c r="J187" s="8"/>
      <c r="K187" s="115"/>
    </row>
    <row r="188" customFormat="false" ht="14.4" hidden="false" customHeight="false" outlineLevel="0" collapsed="false">
      <c r="A188" s="0" t="n">
        <v>8409</v>
      </c>
      <c r="B188" s="0" t="s">
        <v>307</v>
      </c>
      <c r="C188" s="8" t="n">
        <v>160</v>
      </c>
      <c r="D188" s="8" t="n">
        <v>24</v>
      </c>
      <c r="E188" s="8" t="n">
        <v>184</v>
      </c>
      <c r="F188" s="7" t="n">
        <f aca="false">IFERROR(C188/E188,0)</f>
        <v>0.869565217391304</v>
      </c>
      <c r="J188" s="8"/>
      <c r="K188" s="115"/>
    </row>
    <row r="189" customFormat="false" ht="14.4" hidden="false" customHeight="false" outlineLevel="0" collapsed="false">
      <c r="A189" s="0" t="n">
        <v>8410</v>
      </c>
      <c r="B189" s="0" t="s">
        <v>273</v>
      </c>
      <c r="C189" s="8" t="n">
        <v>151</v>
      </c>
      <c r="D189" s="8" t="n">
        <v>14</v>
      </c>
      <c r="E189" s="8" t="n">
        <v>165</v>
      </c>
      <c r="F189" s="7" t="n">
        <f aca="false">IFERROR(C189/E189,0)</f>
        <v>0.915151515151515</v>
      </c>
      <c r="J189" s="8"/>
      <c r="K189" s="115"/>
    </row>
    <row r="190" customFormat="false" ht="14.4" hidden="false" customHeight="false" outlineLevel="0" collapsed="false">
      <c r="A190" s="0" t="n">
        <v>8411</v>
      </c>
      <c r="B190" s="0" t="s">
        <v>281</v>
      </c>
      <c r="C190" s="8" t="n">
        <v>716</v>
      </c>
      <c r="D190" s="8" t="n">
        <v>28</v>
      </c>
      <c r="E190" s="8" t="n">
        <v>744</v>
      </c>
      <c r="F190" s="7" t="n">
        <f aca="false">IFERROR(C190/E190,0)</f>
        <v>0.96236559139785</v>
      </c>
      <c r="J190" s="8"/>
      <c r="K190" s="115"/>
    </row>
    <row r="191" customFormat="false" ht="14.4" hidden="false" customHeight="false" outlineLevel="0" collapsed="false">
      <c r="A191" s="0" t="n">
        <v>8412</v>
      </c>
      <c r="B191" s="0" t="s">
        <v>313</v>
      </c>
      <c r="C191" s="8" t="n">
        <v>107</v>
      </c>
      <c r="D191" s="8" t="n">
        <v>9</v>
      </c>
      <c r="E191" s="8" t="n">
        <v>116</v>
      </c>
      <c r="F191" s="7" t="n">
        <f aca="false">IFERROR(C191/E191,0)</f>
        <v>0.922413793103448</v>
      </c>
      <c r="J191" s="8"/>
      <c r="K191" s="115"/>
    </row>
    <row r="192" customFormat="false" ht="14.4" hidden="false" customHeight="false" outlineLevel="0" collapsed="false">
      <c r="A192" s="0" t="n">
        <v>8413</v>
      </c>
      <c r="B192" s="0" t="s">
        <v>361</v>
      </c>
      <c r="C192" s="8" t="n">
        <v>0</v>
      </c>
      <c r="D192" s="8" t="n">
        <v>0</v>
      </c>
      <c r="E192" s="8" t="n">
        <v>0</v>
      </c>
      <c r="F192" s="7" t="n">
        <f aca="false">IFERROR(C192/E192,0)</f>
        <v>0</v>
      </c>
      <c r="J192" s="8"/>
      <c r="K192" s="115"/>
    </row>
    <row r="193" customFormat="false" ht="14.4" hidden="false" customHeight="false" outlineLevel="0" collapsed="false">
      <c r="A193" s="0" t="n">
        <v>8414</v>
      </c>
      <c r="B193" s="0" t="s">
        <v>160</v>
      </c>
      <c r="C193" s="8" t="n">
        <v>634</v>
      </c>
      <c r="D193" s="8" t="n">
        <v>73</v>
      </c>
      <c r="E193" s="8" t="n">
        <v>707</v>
      </c>
      <c r="F193" s="7" t="n">
        <f aca="false">IFERROR(C193/E193,0)</f>
        <v>0.896746817538897</v>
      </c>
      <c r="J193" s="8"/>
      <c r="K193" s="115"/>
    </row>
    <row r="194" customFormat="false" ht="14.4" hidden="false" customHeight="false" outlineLevel="0" collapsed="false">
      <c r="A194" s="0" t="n">
        <v>8415</v>
      </c>
      <c r="B194" s="0" t="s">
        <v>203</v>
      </c>
      <c r="C194" s="8" t="n">
        <v>155</v>
      </c>
      <c r="D194" s="8" t="n">
        <v>25</v>
      </c>
      <c r="E194" s="8" t="n">
        <v>180</v>
      </c>
      <c r="F194" s="7" t="n">
        <f aca="false">IFERROR(C194/E194,0)</f>
        <v>0.861111111111111</v>
      </c>
      <c r="J194" s="8"/>
      <c r="K194" s="115"/>
    </row>
    <row r="195" customFormat="false" ht="14.4" hidden="false" customHeight="false" outlineLevel="0" collapsed="false">
      <c r="A195" s="0" t="n">
        <v>8416</v>
      </c>
      <c r="B195" s="0" t="s">
        <v>114</v>
      </c>
      <c r="C195" s="8" t="n">
        <v>1620</v>
      </c>
      <c r="D195" s="8" t="n">
        <v>31</v>
      </c>
      <c r="E195" s="8" t="n">
        <v>1651</v>
      </c>
      <c r="F195" s="7" t="n">
        <f aca="false">IFERROR(C195/E195,0)</f>
        <v>0.98122350090854</v>
      </c>
      <c r="J195" s="8"/>
      <c r="K195" s="115"/>
    </row>
    <row r="196" customFormat="false" ht="14.4" hidden="false" customHeight="false" outlineLevel="0" collapsed="false">
      <c r="A196" s="0" t="n">
        <v>8417</v>
      </c>
      <c r="B196" s="0" t="s">
        <v>300</v>
      </c>
      <c r="C196" s="8" t="n">
        <v>123</v>
      </c>
      <c r="D196" s="8" t="n">
        <v>21</v>
      </c>
      <c r="E196" s="8" t="n">
        <v>144</v>
      </c>
      <c r="F196" s="7" t="n">
        <f aca="false">IFERROR(C196/E196,0)</f>
        <v>0.854166666666667</v>
      </c>
      <c r="J196" s="8"/>
      <c r="K196" s="115"/>
    </row>
    <row r="197" customFormat="false" ht="14.4" hidden="false" customHeight="false" outlineLevel="0" collapsed="false">
      <c r="A197" s="0" t="n">
        <v>8418</v>
      </c>
      <c r="B197" s="0" t="s">
        <v>362</v>
      </c>
      <c r="C197" s="8" t="n">
        <v>341</v>
      </c>
      <c r="D197" s="8" t="n">
        <v>24</v>
      </c>
      <c r="E197" s="8" t="n">
        <v>365</v>
      </c>
      <c r="F197" s="7" t="n">
        <f aca="false">IFERROR(C197/E197,0)</f>
        <v>0.934246575342466</v>
      </c>
      <c r="J197" s="8"/>
      <c r="K197" s="115"/>
    </row>
    <row r="198" customFormat="false" ht="14.4" hidden="false" customHeight="false" outlineLevel="0" collapsed="false">
      <c r="A198" s="0" t="n">
        <v>8419</v>
      </c>
      <c r="B198" s="0" t="s">
        <v>282</v>
      </c>
      <c r="C198" s="8" t="n">
        <v>147</v>
      </c>
      <c r="D198" s="8" t="n">
        <v>7</v>
      </c>
      <c r="E198" s="8" t="n">
        <v>154</v>
      </c>
      <c r="F198" s="7" t="n">
        <f aca="false">IFERROR(C198/E198,0)</f>
        <v>0.954545454545455</v>
      </c>
      <c r="J198" s="8"/>
      <c r="K198" s="115"/>
    </row>
    <row r="199" customFormat="false" ht="14.4" hidden="false" customHeight="false" outlineLevel="0" collapsed="false">
      <c r="A199" s="0" t="n">
        <v>8420</v>
      </c>
      <c r="B199" s="0" t="s">
        <v>334</v>
      </c>
      <c r="C199" s="8" t="n">
        <v>62</v>
      </c>
      <c r="D199" s="8" t="n">
        <v>23</v>
      </c>
      <c r="E199" s="8" t="n">
        <v>85</v>
      </c>
      <c r="F199" s="7" t="n">
        <f aca="false">IFERROR(C199/E199,0)</f>
        <v>0.729411764705882</v>
      </c>
      <c r="J199" s="8"/>
      <c r="K199" s="115"/>
    </row>
    <row r="200" customFormat="false" ht="14.4" hidden="false" customHeight="false" outlineLevel="0" collapsed="false">
      <c r="A200" s="0" t="n">
        <v>8421</v>
      </c>
      <c r="B200" s="0" t="s">
        <v>132</v>
      </c>
      <c r="C200" s="8" t="n">
        <v>473</v>
      </c>
      <c r="D200" s="8" t="n">
        <v>85</v>
      </c>
      <c r="E200" s="8" t="n">
        <v>558</v>
      </c>
      <c r="F200" s="7" t="n">
        <f aca="false">IFERROR(C200/E200,0)</f>
        <v>0.847670250896057</v>
      </c>
      <c r="J200" s="8"/>
      <c r="K200" s="115"/>
    </row>
    <row r="201" customFormat="false" ht="14.4" hidden="false" customHeight="false" outlineLevel="0" collapsed="false">
      <c r="A201" s="0" t="n">
        <v>9101</v>
      </c>
      <c r="B201" s="0" t="s">
        <v>43</v>
      </c>
      <c r="C201" s="8" t="n">
        <v>6438</v>
      </c>
      <c r="D201" s="8" t="n">
        <v>1232</v>
      </c>
      <c r="E201" s="8" t="n">
        <v>7670</v>
      </c>
      <c r="F201" s="7" t="n">
        <f aca="false">IFERROR(C201/E201,0)</f>
        <v>0.839374185136897</v>
      </c>
      <c r="J201" s="8"/>
      <c r="K201" s="115"/>
    </row>
    <row r="202" customFormat="false" ht="14.4" hidden="false" customHeight="false" outlineLevel="0" collapsed="false">
      <c r="A202" s="0" t="n">
        <v>9102</v>
      </c>
      <c r="B202" s="0" t="s">
        <v>363</v>
      </c>
      <c r="C202" s="8" t="n">
        <v>533</v>
      </c>
      <c r="D202" s="8" t="n">
        <v>89</v>
      </c>
      <c r="E202" s="8" t="n">
        <v>622</v>
      </c>
      <c r="F202" s="7" t="n">
        <f aca="false">IFERROR(C202/E202,0)</f>
        <v>0.856913183279743</v>
      </c>
      <c r="J202" s="8"/>
      <c r="K202" s="115"/>
    </row>
    <row r="203" customFormat="false" ht="14.4" hidden="false" customHeight="false" outlineLevel="0" collapsed="false">
      <c r="A203" s="0" t="n">
        <v>9103</v>
      </c>
      <c r="B203" s="0" t="s">
        <v>244</v>
      </c>
      <c r="C203" s="8" t="n">
        <v>270</v>
      </c>
      <c r="D203" s="8" t="n">
        <v>27</v>
      </c>
      <c r="E203" s="8" t="n">
        <v>297</v>
      </c>
      <c r="F203" s="7" t="n">
        <f aca="false">IFERROR(C203/E203,0)</f>
        <v>0.909090909090909</v>
      </c>
      <c r="J203" s="8"/>
      <c r="K203" s="115"/>
    </row>
    <row r="204" customFormat="false" ht="14.4" hidden="false" customHeight="false" outlineLevel="0" collapsed="false">
      <c r="A204" s="0" t="n">
        <v>9104</v>
      </c>
      <c r="B204" s="0" t="s">
        <v>364</v>
      </c>
      <c r="C204" s="8" t="n">
        <v>180</v>
      </c>
      <c r="D204" s="8" t="n">
        <v>20</v>
      </c>
      <c r="E204" s="8" t="n">
        <v>200</v>
      </c>
      <c r="F204" s="7" t="n">
        <f aca="false">IFERROR(C204/E204,0)</f>
        <v>0.9</v>
      </c>
      <c r="J204" s="8"/>
      <c r="K204" s="115"/>
    </row>
    <row r="205" customFormat="false" ht="14.4" hidden="false" customHeight="false" outlineLevel="0" collapsed="false">
      <c r="A205" s="0" t="n">
        <v>9105</v>
      </c>
      <c r="B205" s="0" t="s">
        <v>337</v>
      </c>
      <c r="C205" s="8" t="n">
        <v>306</v>
      </c>
      <c r="D205" s="8" t="n">
        <v>153</v>
      </c>
      <c r="E205" s="8" t="n">
        <v>459</v>
      </c>
      <c r="F205" s="7" t="n">
        <f aca="false">IFERROR(C205/E205,0)</f>
        <v>0.666666666666667</v>
      </c>
      <c r="J205" s="8"/>
      <c r="K205" s="115"/>
    </row>
    <row r="206" customFormat="false" ht="14.4" hidden="false" customHeight="false" outlineLevel="0" collapsed="false">
      <c r="A206" s="0" t="n">
        <v>9106</v>
      </c>
      <c r="B206" s="0" t="s">
        <v>365</v>
      </c>
      <c r="C206" s="8" t="n">
        <v>109</v>
      </c>
      <c r="D206" s="8" t="n">
        <v>29</v>
      </c>
      <c r="E206" s="8" t="n">
        <v>138</v>
      </c>
      <c r="F206" s="7" t="n">
        <f aca="false">IFERROR(C206/E206,0)</f>
        <v>0.789855072463768</v>
      </c>
      <c r="J206" s="8"/>
      <c r="K206" s="115"/>
    </row>
    <row r="207" customFormat="false" ht="14.4" hidden="false" customHeight="false" outlineLevel="0" collapsed="false">
      <c r="A207" s="0" t="n">
        <v>9107</v>
      </c>
      <c r="B207" s="0" t="s">
        <v>141</v>
      </c>
      <c r="C207" s="8" t="n">
        <v>394</v>
      </c>
      <c r="D207" s="8" t="n">
        <v>123</v>
      </c>
      <c r="E207" s="8" t="n">
        <v>517</v>
      </c>
      <c r="F207" s="7" t="n">
        <f aca="false">IFERROR(C207/E207,0)</f>
        <v>0.762088974854932</v>
      </c>
      <c r="J207" s="8"/>
      <c r="K207" s="115"/>
    </row>
    <row r="208" customFormat="false" ht="14.4" hidden="false" customHeight="false" outlineLevel="0" collapsed="false">
      <c r="A208" s="0" t="n">
        <v>9108</v>
      </c>
      <c r="B208" s="0" t="s">
        <v>122</v>
      </c>
      <c r="C208" s="8" t="n">
        <v>1844</v>
      </c>
      <c r="D208" s="8" t="n">
        <v>196</v>
      </c>
      <c r="E208" s="8" t="n">
        <v>2040</v>
      </c>
      <c r="F208" s="7" t="n">
        <f aca="false">IFERROR(C208/E208,0)</f>
        <v>0.903921568627451</v>
      </c>
      <c r="J208" s="8"/>
      <c r="K208" s="115"/>
    </row>
    <row r="209" customFormat="false" ht="14.4" hidden="false" customHeight="false" outlineLevel="0" collapsed="false">
      <c r="A209" s="0" t="n">
        <v>9109</v>
      </c>
      <c r="B209" s="0" t="s">
        <v>134</v>
      </c>
      <c r="C209" s="8" t="n">
        <v>910</v>
      </c>
      <c r="D209" s="8" t="n">
        <v>156</v>
      </c>
      <c r="E209" s="8" t="n">
        <v>1066</v>
      </c>
      <c r="F209" s="7" t="n">
        <f aca="false">IFERROR(C209/E209,0)</f>
        <v>0.853658536585366</v>
      </c>
      <c r="J209" s="8"/>
      <c r="K209" s="115"/>
    </row>
    <row r="210" customFormat="false" ht="14.4" hidden="false" customHeight="false" outlineLevel="0" collapsed="false">
      <c r="A210" s="0" t="n">
        <v>9110</v>
      </c>
      <c r="B210" s="0" t="s">
        <v>311</v>
      </c>
      <c r="C210" s="8" t="n">
        <v>101</v>
      </c>
      <c r="D210" s="8" t="n">
        <v>14</v>
      </c>
      <c r="E210" s="8" t="n">
        <v>115</v>
      </c>
      <c r="F210" s="7" t="n">
        <f aca="false">IFERROR(C210/E210,0)</f>
        <v>0.878260869565217</v>
      </c>
      <c r="J210" s="8"/>
      <c r="K210" s="115"/>
    </row>
    <row r="211" customFormat="false" ht="14.4" hidden="false" customHeight="false" outlineLevel="0" collapsed="false">
      <c r="A211" s="0" t="n">
        <v>9111</v>
      </c>
      <c r="B211" s="0" t="s">
        <v>312</v>
      </c>
      <c r="C211" s="8" t="n">
        <v>595</v>
      </c>
      <c r="D211" s="8" t="n">
        <v>91</v>
      </c>
      <c r="E211" s="8" t="n">
        <v>686</v>
      </c>
      <c r="F211" s="7" t="n">
        <f aca="false">IFERROR(C211/E211,0)</f>
        <v>0.86734693877551</v>
      </c>
      <c r="J211" s="8"/>
      <c r="K211" s="115"/>
    </row>
    <row r="212" customFormat="false" ht="14.4" hidden="false" customHeight="false" outlineLevel="0" collapsed="false">
      <c r="A212" s="0" t="n">
        <v>9112</v>
      </c>
      <c r="B212" s="0" t="s">
        <v>116</v>
      </c>
      <c r="C212" s="8" t="n">
        <v>917</v>
      </c>
      <c r="D212" s="8" t="n">
        <v>34</v>
      </c>
      <c r="E212" s="8" t="n">
        <v>951</v>
      </c>
      <c r="F212" s="7" t="n">
        <f aca="false">IFERROR(C212/E212,0)</f>
        <v>0.964248159831756</v>
      </c>
      <c r="J212" s="8"/>
      <c r="K212" s="115"/>
    </row>
    <row r="213" customFormat="false" ht="14.4" hidden="false" customHeight="false" outlineLevel="0" collapsed="false">
      <c r="A213" s="0" t="n">
        <v>9113</v>
      </c>
      <c r="B213" s="0" t="s">
        <v>323</v>
      </c>
      <c r="C213" s="8" t="n">
        <v>83</v>
      </c>
      <c r="D213" s="8" t="n">
        <v>21</v>
      </c>
      <c r="E213" s="8" t="n">
        <v>104</v>
      </c>
      <c r="F213" s="7" t="n">
        <f aca="false">IFERROR(C213/E213,0)</f>
        <v>0.798076923076923</v>
      </c>
      <c r="J213" s="8"/>
      <c r="K213" s="115"/>
    </row>
    <row r="214" customFormat="false" ht="14.4" hidden="false" customHeight="false" outlineLevel="0" collapsed="false">
      <c r="A214" s="0" t="n">
        <v>9114</v>
      </c>
      <c r="B214" s="0" t="s">
        <v>161</v>
      </c>
      <c r="C214" s="8" t="n">
        <v>687</v>
      </c>
      <c r="D214" s="8" t="n">
        <v>146</v>
      </c>
      <c r="E214" s="8" t="n">
        <v>833</v>
      </c>
      <c r="F214" s="7" t="n">
        <f aca="false">IFERROR(C214/E214,0)</f>
        <v>0.824729891956783</v>
      </c>
      <c r="J214" s="8"/>
      <c r="K214" s="115"/>
    </row>
    <row r="215" customFormat="false" ht="14.4" hidden="false" customHeight="false" outlineLevel="0" collapsed="false">
      <c r="A215" s="0" t="n">
        <v>9115</v>
      </c>
      <c r="B215" s="0" t="s">
        <v>173</v>
      </c>
      <c r="C215" s="8" t="n">
        <v>2841</v>
      </c>
      <c r="D215" s="8" t="n">
        <v>295</v>
      </c>
      <c r="E215" s="8" t="n">
        <v>3136</v>
      </c>
      <c r="F215" s="7" t="n">
        <f aca="false">IFERROR(C215/E215,0)</f>
        <v>0.90593112244898</v>
      </c>
      <c r="J215" s="8"/>
      <c r="K215" s="115"/>
    </row>
    <row r="216" customFormat="false" ht="14.4" hidden="false" customHeight="false" outlineLevel="0" collapsed="false">
      <c r="A216" s="0" t="n">
        <v>9116</v>
      </c>
      <c r="B216" s="0" t="s">
        <v>318</v>
      </c>
      <c r="C216" s="8" t="n">
        <v>175</v>
      </c>
      <c r="D216" s="8" t="n">
        <v>27</v>
      </c>
      <c r="E216" s="8" t="n">
        <v>202</v>
      </c>
      <c r="F216" s="7" t="n">
        <f aca="false">IFERROR(C216/E216,0)</f>
        <v>0.866336633663366</v>
      </c>
      <c r="J216" s="8"/>
      <c r="K216" s="115"/>
    </row>
    <row r="217" customFormat="false" ht="14.4" hidden="false" customHeight="false" outlineLevel="0" collapsed="false">
      <c r="A217" s="0" t="n">
        <v>9117</v>
      </c>
      <c r="B217" s="0" t="s">
        <v>322</v>
      </c>
      <c r="C217" s="8" t="n">
        <v>222</v>
      </c>
      <c r="D217" s="8" t="n">
        <v>52</v>
      </c>
      <c r="E217" s="8" t="n">
        <v>274</v>
      </c>
      <c r="F217" s="7" t="n">
        <f aca="false">IFERROR(C217/E217,0)</f>
        <v>0.81021897810219</v>
      </c>
      <c r="J217" s="8"/>
      <c r="K217" s="115"/>
    </row>
    <row r="218" customFormat="false" ht="14.4" hidden="false" customHeight="false" outlineLevel="0" collapsed="false">
      <c r="A218" s="0" t="n">
        <v>9118</v>
      </c>
      <c r="B218" s="0" t="s">
        <v>333</v>
      </c>
      <c r="C218" s="8" t="n">
        <v>197</v>
      </c>
      <c r="D218" s="8" t="n">
        <v>71</v>
      </c>
      <c r="E218" s="8" t="n">
        <v>268</v>
      </c>
      <c r="F218" s="7" t="n">
        <f aca="false">IFERROR(C218/E218,0)</f>
        <v>0.735074626865672</v>
      </c>
      <c r="J218" s="8"/>
      <c r="K218" s="115"/>
    </row>
    <row r="219" customFormat="false" ht="14.4" hidden="false" customHeight="false" outlineLevel="0" collapsed="false">
      <c r="A219" s="0" t="n">
        <v>9119</v>
      </c>
      <c r="B219" s="0" t="s">
        <v>211</v>
      </c>
      <c r="C219" s="8" t="n">
        <v>317</v>
      </c>
      <c r="D219" s="8" t="n">
        <v>13</v>
      </c>
      <c r="E219" s="8" t="n">
        <v>330</v>
      </c>
      <c r="F219" s="7" t="n">
        <f aca="false">IFERROR(C219/E219,0)</f>
        <v>0.960606060606061</v>
      </c>
      <c r="J219" s="8"/>
      <c r="K219" s="115"/>
    </row>
    <row r="220" customFormat="false" ht="14.4" hidden="false" customHeight="false" outlineLevel="0" collapsed="false">
      <c r="A220" s="0" t="n">
        <v>9120</v>
      </c>
      <c r="B220" s="0" t="s">
        <v>148</v>
      </c>
      <c r="C220" s="8" t="n">
        <v>1170</v>
      </c>
      <c r="D220" s="8" t="n">
        <v>593</v>
      </c>
      <c r="E220" s="8" t="n">
        <v>1763</v>
      </c>
      <c r="F220" s="7" t="n">
        <f aca="false">IFERROR(C220/E220,0)</f>
        <v>0.663641520136132</v>
      </c>
      <c r="J220" s="8"/>
      <c r="K220" s="115"/>
    </row>
    <row r="221" customFormat="false" ht="14.4" hidden="false" customHeight="false" outlineLevel="0" collapsed="false">
      <c r="A221" s="0" t="n">
        <v>9121</v>
      </c>
      <c r="B221" s="0" t="s">
        <v>305</v>
      </c>
      <c r="C221" s="8" t="n">
        <v>90</v>
      </c>
      <c r="D221" s="8" t="n">
        <v>11</v>
      </c>
      <c r="E221" s="8" t="n">
        <v>101</v>
      </c>
      <c r="F221" s="7" t="n">
        <f aca="false">IFERROR(C221/E221,0)</f>
        <v>0.891089108910891</v>
      </c>
      <c r="J221" s="8"/>
      <c r="K221" s="115"/>
    </row>
    <row r="222" customFormat="false" ht="14.4" hidden="false" customHeight="false" outlineLevel="0" collapsed="false">
      <c r="A222" s="0" t="n">
        <v>9201</v>
      </c>
      <c r="B222" s="0" t="s">
        <v>162</v>
      </c>
      <c r="C222" s="8" t="n">
        <v>2504</v>
      </c>
      <c r="D222" s="8" t="n">
        <v>1764</v>
      </c>
      <c r="E222" s="8" t="n">
        <v>4268</v>
      </c>
      <c r="F222" s="7" t="n">
        <f aca="false">IFERROR(C222/E222,0)</f>
        <v>0.586691658856607</v>
      </c>
      <c r="J222" s="8"/>
      <c r="K222" s="115"/>
    </row>
    <row r="223" customFormat="false" ht="14.4" hidden="false" customHeight="false" outlineLevel="0" collapsed="false">
      <c r="A223" s="0" t="n">
        <v>9202</v>
      </c>
      <c r="B223" s="0" t="s">
        <v>109</v>
      </c>
      <c r="C223" s="8" t="n">
        <v>584</v>
      </c>
      <c r="D223" s="8" t="n">
        <v>0</v>
      </c>
      <c r="E223" s="8" t="n">
        <v>584</v>
      </c>
      <c r="F223" s="7" t="n">
        <f aca="false">IFERROR(C223/E223,0)</f>
        <v>1</v>
      </c>
      <c r="J223" s="8"/>
      <c r="K223" s="115"/>
    </row>
    <row r="224" customFormat="false" ht="14.4" hidden="false" customHeight="false" outlineLevel="0" collapsed="false">
      <c r="A224" s="0" t="n">
        <v>9203</v>
      </c>
      <c r="B224" s="0" t="s">
        <v>163</v>
      </c>
      <c r="C224" s="8" t="n">
        <v>517</v>
      </c>
      <c r="D224" s="8" t="n">
        <v>3</v>
      </c>
      <c r="E224" s="8" t="n">
        <v>520</v>
      </c>
      <c r="F224" s="7" t="n">
        <f aca="false">IFERROR(C224/E224,0)</f>
        <v>0.994230769230769</v>
      </c>
      <c r="J224" s="8"/>
      <c r="K224" s="115"/>
    </row>
    <row r="225" customFormat="false" ht="14.4" hidden="false" customHeight="false" outlineLevel="0" collapsed="false">
      <c r="A225" s="0" t="n">
        <v>9204</v>
      </c>
      <c r="B225" s="0" t="s">
        <v>366</v>
      </c>
      <c r="C225" s="8" t="n">
        <v>92</v>
      </c>
      <c r="D225" s="8" t="n">
        <v>16</v>
      </c>
      <c r="E225" s="8" t="n">
        <v>108</v>
      </c>
      <c r="F225" s="7" t="n">
        <f aca="false">IFERROR(C225/E225,0)</f>
        <v>0.851851851851852</v>
      </c>
      <c r="J225" s="8"/>
      <c r="K225" s="115"/>
    </row>
    <row r="226" customFormat="false" ht="14.4" hidden="false" customHeight="false" outlineLevel="0" collapsed="false">
      <c r="A226" s="0" t="n">
        <v>9205</v>
      </c>
      <c r="B226" s="0" t="s">
        <v>330</v>
      </c>
      <c r="C226" s="8" t="n">
        <v>251</v>
      </c>
      <c r="D226" s="8" t="n">
        <v>82</v>
      </c>
      <c r="E226" s="8" t="n">
        <v>333</v>
      </c>
      <c r="F226" s="7" t="n">
        <f aca="false">IFERROR(C226/E226,0)</f>
        <v>0.753753753753754</v>
      </c>
      <c r="J226" s="8"/>
      <c r="K226" s="115"/>
    </row>
    <row r="227" customFormat="false" ht="14.4" hidden="false" customHeight="false" outlineLevel="0" collapsed="false">
      <c r="A227" s="0" t="n">
        <v>9206</v>
      </c>
      <c r="B227" s="0" t="s">
        <v>280</v>
      </c>
      <c r="C227" s="8" t="n">
        <v>375</v>
      </c>
      <c r="D227" s="8" t="n">
        <v>6</v>
      </c>
      <c r="E227" s="8" t="n">
        <v>381</v>
      </c>
      <c r="F227" s="7" t="n">
        <f aca="false">IFERROR(C227/E227,0)</f>
        <v>0.984251968503937</v>
      </c>
      <c r="J227" s="8"/>
      <c r="K227" s="115"/>
    </row>
    <row r="228" customFormat="false" ht="14.4" hidden="false" customHeight="false" outlineLevel="0" collapsed="false">
      <c r="A228" s="0" t="n">
        <v>9207</v>
      </c>
      <c r="B228" s="0" t="s">
        <v>328</v>
      </c>
      <c r="C228" s="8" t="n">
        <v>147</v>
      </c>
      <c r="D228" s="8" t="n">
        <v>45</v>
      </c>
      <c r="E228" s="8" t="n">
        <v>192</v>
      </c>
      <c r="F228" s="7" t="n">
        <f aca="false">IFERROR(C228/E228,0)</f>
        <v>0.765625</v>
      </c>
      <c r="J228" s="8"/>
      <c r="K228" s="115"/>
    </row>
    <row r="229" customFormat="false" ht="14.4" hidden="false" customHeight="false" outlineLevel="0" collapsed="false">
      <c r="A229" s="0" t="n">
        <v>9208</v>
      </c>
      <c r="B229" s="0" t="s">
        <v>308</v>
      </c>
      <c r="C229" s="8" t="n">
        <v>164</v>
      </c>
      <c r="D229" s="8" t="n">
        <v>18</v>
      </c>
      <c r="E229" s="8" t="n">
        <v>182</v>
      </c>
      <c r="F229" s="7" t="n">
        <f aca="false">IFERROR(C229/E229,0)</f>
        <v>0.901098901098901</v>
      </c>
      <c r="J229" s="8"/>
      <c r="K229" s="115"/>
    </row>
    <row r="230" customFormat="false" ht="14.4" hidden="false" customHeight="false" outlineLevel="0" collapsed="false">
      <c r="A230" s="0" t="n">
        <v>9209</v>
      </c>
      <c r="B230" s="0" t="s">
        <v>121</v>
      </c>
      <c r="C230" s="8" t="n">
        <v>199</v>
      </c>
      <c r="D230" s="8" t="n">
        <v>5</v>
      </c>
      <c r="E230" s="8" t="n">
        <v>204</v>
      </c>
      <c r="F230" s="7" t="n">
        <f aca="false">IFERROR(C230/E230,0)</f>
        <v>0.975490196078431</v>
      </c>
      <c r="J230" s="8"/>
      <c r="K230" s="115"/>
    </row>
    <row r="231" customFormat="false" ht="14.4" hidden="false" customHeight="false" outlineLevel="0" collapsed="false">
      <c r="A231" s="0" t="n">
        <v>9210</v>
      </c>
      <c r="B231" s="0" t="s">
        <v>142</v>
      </c>
      <c r="C231" s="8" t="n">
        <v>454</v>
      </c>
      <c r="D231" s="8" t="n">
        <v>137</v>
      </c>
      <c r="E231" s="8" t="n">
        <v>591</v>
      </c>
      <c r="F231" s="7" t="n">
        <f aca="false">IFERROR(C231/E231,0)</f>
        <v>0.768189509306261</v>
      </c>
      <c r="J231" s="8"/>
      <c r="K231" s="115"/>
    </row>
    <row r="232" customFormat="false" ht="14.4" hidden="false" customHeight="false" outlineLevel="0" collapsed="false">
      <c r="A232" s="0" t="n">
        <v>9211</v>
      </c>
      <c r="B232" s="0" t="s">
        <v>118</v>
      </c>
      <c r="C232" s="8" t="n">
        <v>889</v>
      </c>
      <c r="D232" s="8" t="n">
        <v>33</v>
      </c>
      <c r="E232" s="8" t="n">
        <v>922</v>
      </c>
      <c r="F232" s="7" t="n">
        <f aca="false">IFERROR(C232/E232,0)</f>
        <v>0.964208242950108</v>
      </c>
      <c r="J232" s="8"/>
      <c r="K232" s="115"/>
    </row>
    <row r="233" customFormat="false" ht="14.4" hidden="false" customHeight="false" outlineLevel="0" collapsed="false">
      <c r="A233" s="0" t="n">
        <v>10101</v>
      </c>
      <c r="B233" s="0" t="s">
        <v>85</v>
      </c>
      <c r="C233" s="8" t="n">
        <v>15683</v>
      </c>
      <c r="D233" s="8" t="n">
        <v>4516</v>
      </c>
      <c r="E233" s="8" t="n">
        <v>20199</v>
      </c>
      <c r="F233" s="7" t="n">
        <f aca="false">IFERROR(C233/E233,0)</f>
        <v>0.776424575474033</v>
      </c>
      <c r="J233" s="8"/>
      <c r="K233" s="115"/>
    </row>
    <row r="234" customFormat="false" ht="14.4" hidden="false" customHeight="false" outlineLevel="0" collapsed="false">
      <c r="A234" s="0" t="n">
        <v>10102</v>
      </c>
      <c r="B234" s="0" t="s">
        <v>195</v>
      </c>
      <c r="C234" s="8" t="n">
        <v>1701</v>
      </c>
      <c r="D234" s="8" t="n">
        <v>283</v>
      </c>
      <c r="E234" s="8" t="n">
        <v>1984</v>
      </c>
      <c r="F234" s="7" t="n">
        <f aca="false">IFERROR(C234/E234,0)</f>
        <v>0.857358870967742</v>
      </c>
      <c r="J234" s="8"/>
      <c r="K234" s="115"/>
    </row>
    <row r="235" customFormat="false" ht="14.4" hidden="false" customHeight="false" outlineLevel="0" collapsed="false">
      <c r="A235" s="0" t="n">
        <v>10103</v>
      </c>
      <c r="B235" s="0" t="s">
        <v>231</v>
      </c>
      <c r="C235" s="8" t="n">
        <v>0</v>
      </c>
      <c r="D235" s="8" t="n">
        <v>0</v>
      </c>
      <c r="E235" s="8" t="n">
        <v>0</v>
      </c>
      <c r="F235" s="7" t="n">
        <f aca="false">IFERROR(C235/E235,0)</f>
        <v>0</v>
      </c>
      <c r="J235" s="8"/>
      <c r="K235" s="115"/>
    </row>
    <row r="236" customFormat="false" ht="14.4" hidden="false" customHeight="false" outlineLevel="0" collapsed="false">
      <c r="A236" s="0" t="n">
        <v>10104</v>
      </c>
      <c r="B236" s="0" t="s">
        <v>212</v>
      </c>
      <c r="C236" s="8" t="n">
        <v>601</v>
      </c>
      <c r="D236" s="8" t="n">
        <v>111</v>
      </c>
      <c r="E236" s="8" t="n">
        <v>712</v>
      </c>
      <c r="F236" s="7" t="n">
        <f aca="false">IFERROR(C236/E236,0)</f>
        <v>0.844101123595506</v>
      </c>
      <c r="J236" s="8"/>
      <c r="K236" s="115"/>
    </row>
    <row r="237" customFormat="false" ht="14.4" hidden="false" customHeight="false" outlineLevel="0" collapsed="false">
      <c r="A237" s="0" t="n">
        <v>10105</v>
      </c>
      <c r="B237" s="0" t="s">
        <v>181</v>
      </c>
      <c r="C237" s="8" t="n">
        <v>466</v>
      </c>
      <c r="D237" s="8" t="n">
        <v>22</v>
      </c>
      <c r="E237" s="8" t="n">
        <v>488</v>
      </c>
      <c r="F237" s="7" t="n">
        <f aca="false">IFERROR(C237/E237,0)</f>
        <v>0.954918032786885</v>
      </c>
      <c r="J237" s="8"/>
      <c r="K237" s="115"/>
    </row>
    <row r="238" customFormat="false" ht="14.4" hidden="false" customHeight="false" outlineLevel="0" collapsed="false">
      <c r="A238" s="0" t="n">
        <v>10106</v>
      </c>
      <c r="B238" s="0" t="s">
        <v>199</v>
      </c>
      <c r="C238" s="8" t="n">
        <v>281</v>
      </c>
      <c r="D238" s="8" t="n">
        <v>38</v>
      </c>
      <c r="E238" s="8" t="n">
        <v>319</v>
      </c>
      <c r="F238" s="7" t="n">
        <f aca="false">IFERROR(C238/E238,0)</f>
        <v>0.880877742946709</v>
      </c>
      <c r="J238" s="8"/>
      <c r="K238" s="115"/>
    </row>
    <row r="239" customFormat="false" ht="14.4" hidden="false" customHeight="false" outlineLevel="0" collapsed="false">
      <c r="A239" s="0" t="n">
        <v>10107</v>
      </c>
      <c r="B239" s="0" t="s">
        <v>245</v>
      </c>
      <c r="C239" s="8" t="n">
        <v>769</v>
      </c>
      <c r="D239" s="8" t="n">
        <v>125</v>
      </c>
      <c r="E239" s="8" t="n">
        <v>894</v>
      </c>
      <c r="F239" s="7" t="n">
        <f aca="false">IFERROR(C239/E239,0)</f>
        <v>0.860178970917226</v>
      </c>
      <c r="J239" s="8"/>
      <c r="K239" s="115"/>
    </row>
    <row r="240" customFormat="false" ht="14.4" hidden="false" customHeight="false" outlineLevel="0" collapsed="false">
      <c r="A240" s="0" t="n">
        <v>10108</v>
      </c>
      <c r="B240" s="0" t="s">
        <v>246</v>
      </c>
      <c r="C240" s="8" t="n">
        <v>411</v>
      </c>
      <c r="D240" s="8" t="n">
        <v>49</v>
      </c>
      <c r="E240" s="8" t="n">
        <v>460</v>
      </c>
      <c r="F240" s="7" t="n">
        <f aca="false">IFERROR(C240/E240,0)</f>
        <v>0.893478260869565</v>
      </c>
      <c r="J240" s="8"/>
      <c r="K240" s="115"/>
    </row>
    <row r="241" customFormat="false" ht="14.4" hidden="false" customHeight="false" outlineLevel="0" collapsed="false">
      <c r="A241" s="0" t="n">
        <v>10109</v>
      </c>
      <c r="B241" s="0" t="s">
        <v>73</v>
      </c>
      <c r="C241" s="8" t="n">
        <v>2179</v>
      </c>
      <c r="D241" s="8" t="n">
        <v>72</v>
      </c>
      <c r="E241" s="8" t="n">
        <v>2251</v>
      </c>
      <c r="F241" s="7" t="n">
        <f aca="false">IFERROR(C241/E241,0)</f>
        <v>0.968014215904043</v>
      </c>
      <c r="J241" s="8"/>
      <c r="K241" s="115"/>
    </row>
    <row r="242" customFormat="false" ht="14.4" hidden="false" customHeight="false" outlineLevel="0" collapsed="false">
      <c r="A242" s="0" t="n">
        <v>10201</v>
      </c>
      <c r="B242" s="0" t="s">
        <v>137</v>
      </c>
      <c r="C242" s="8" t="n">
        <v>1576</v>
      </c>
      <c r="D242" s="8" t="n">
        <v>471</v>
      </c>
      <c r="E242" s="8" t="n">
        <v>2047</v>
      </c>
      <c r="F242" s="7" t="n">
        <f aca="false">IFERROR(C242/E242,0)</f>
        <v>0.76990718124084</v>
      </c>
      <c r="J242" s="8"/>
      <c r="K242" s="115"/>
    </row>
    <row r="243" customFormat="false" ht="14.4" hidden="false" customHeight="false" outlineLevel="0" collapsed="false">
      <c r="A243" s="0" t="n">
        <v>10202</v>
      </c>
      <c r="B243" s="0" t="s">
        <v>164</v>
      </c>
      <c r="C243" s="8" t="n">
        <v>1485</v>
      </c>
      <c r="D243" s="8" t="n">
        <v>682</v>
      </c>
      <c r="E243" s="8" t="n">
        <v>2167</v>
      </c>
      <c r="F243" s="7" t="n">
        <f aca="false">IFERROR(C243/E243,0)</f>
        <v>0.685279187817259</v>
      </c>
      <c r="J243" s="8"/>
      <c r="K243" s="115"/>
    </row>
    <row r="244" customFormat="false" ht="14.4" hidden="false" customHeight="false" outlineLevel="0" collapsed="false">
      <c r="A244" s="0" t="n">
        <v>10203</v>
      </c>
      <c r="B244" s="0" t="s">
        <v>198</v>
      </c>
      <c r="C244" s="8" t="n">
        <v>363</v>
      </c>
      <c r="D244" s="8" t="n">
        <v>53</v>
      </c>
      <c r="E244" s="8" t="n">
        <v>416</v>
      </c>
      <c r="F244" s="7" t="n">
        <f aca="false">IFERROR(C244/E244,0)</f>
        <v>0.872596153846154</v>
      </c>
      <c r="J244" s="8"/>
      <c r="K244" s="115"/>
    </row>
    <row r="245" customFormat="false" ht="14.4" hidden="false" customHeight="false" outlineLevel="0" collapsed="false">
      <c r="A245" s="0" t="n">
        <v>10204</v>
      </c>
      <c r="B245" s="0" t="s">
        <v>295</v>
      </c>
      <c r="C245" s="8" t="n">
        <v>78</v>
      </c>
      <c r="D245" s="8" t="n">
        <v>4</v>
      </c>
      <c r="E245" s="8" t="n">
        <v>82</v>
      </c>
      <c r="F245" s="7" t="n">
        <f aca="false">IFERROR(C245/E245,0)</f>
        <v>0.951219512195122</v>
      </c>
      <c r="J245" s="8"/>
      <c r="K245" s="115"/>
    </row>
    <row r="246" customFormat="false" ht="14.4" hidden="false" customHeight="false" outlineLevel="0" collapsed="false">
      <c r="A246" s="0" t="n">
        <v>10205</v>
      </c>
      <c r="B246" s="0" t="s">
        <v>189</v>
      </c>
      <c r="C246" s="8" t="n">
        <v>469</v>
      </c>
      <c r="D246" s="8" t="n">
        <v>34</v>
      </c>
      <c r="E246" s="8" t="n">
        <v>503</v>
      </c>
      <c r="F246" s="7" t="n">
        <f aca="false">IFERROR(C246/E246,0)</f>
        <v>0.932405566600398</v>
      </c>
      <c r="J246" s="8"/>
      <c r="K246" s="115"/>
    </row>
    <row r="247" customFormat="false" ht="14.4" hidden="false" customHeight="false" outlineLevel="0" collapsed="false">
      <c r="A247" s="0" t="n">
        <v>10206</v>
      </c>
      <c r="B247" s="0" t="s">
        <v>291</v>
      </c>
      <c r="C247" s="8" t="n">
        <v>111</v>
      </c>
      <c r="D247" s="8" t="n">
        <v>3</v>
      </c>
      <c r="E247" s="8" t="n">
        <v>114</v>
      </c>
      <c r="F247" s="7" t="n">
        <f aca="false">IFERROR(C247/E247,0)</f>
        <v>0.973684210526316</v>
      </c>
      <c r="J247" s="8"/>
      <c r="K247" s="115"/>
    </row>
    <row r="248" customFormat="false" ht="14.4" hidden="false" customHeight="false" outlineLevel="0" collapsed="false">
      <c r="A248" s="0" t="n">
        <v>10207</v>
      </c>
      <c r="B248" s="0" t="s">
        <v>293</v>
      </c>
      <c r="C248" s="8" t="n">
        <v>123</v>
      </c>
      <c r="D248" s="8" t="n">
        <v>6</v>
      </c>
      <c r="E248" s="8" t="n">
        <v>129</v>
      </c>
      <c r="F248" s="7" t="n">
        <f aca="false">IFERROR(C248/E248,0)</f>
        <v>0.953488372093023</v>
      </c>
      <c r="J248" s="8"/>
      <c r="K248" s="115"/>
    </row>
    <row r="249" customFormat="false" ht="14.4" hidden="false" customHeight="false" outlineLevel="0" collapsed="false">
      <c r="A249" s="0" t="n">
        <v>10208</v>
      </c>
      <c r="B249" s="0" t="s">
        <v>178</v>
      </c>
      <c r="C249" s="8" t="n">
        <v>1805</v>
      </c>
      <c r="D249" s="8" t="n">
        <v>68</v>
      </c>
      <c r="E249" s="8" t="n">
        <v>1873</v>
      </c>
      <c r="F249" s="7" t="n">
        <f aca="false">IFERROR(C249/E249,0)</f>
        <v>0.96369460758142</v>
      </c>
      <c r="J249" s="8"/>
      <c r="K249" s="115"/>
    </row>
    <row r="250" customFormat="false" ht="14.4" hidden="false" customHeight="false" outlineLevel="0" collapsed="false">
      <c r="A250" s="0" t="n">
        <v>10209</v>
      </c>
      <c r="B250" s="0" t="s">
        <v>329</v>
      </c>
      <c r="C250" s="8" t="n">
        <v>276</v>
      </c>
      <c r="D250" s="8" t="n">
        <v>97</v>
      </c>
      <c r="E250" s="8" t="n">
        <v>373</v>
      </c>
      <c r="F250" s="7" t="n">
        <f aca="false">IFERROR(C250/E250,0)</f>
        <v>0.739946380697051</v>
      </c>
      <c r="J250" s="8"/>
      <c r="K250" s="115"/>
    </row>
    <row r="251" customFormat="false" ht="14.4" hidden="false" customHeight="false" outlineLevel="0" collapsed="false">
      <c r="A251" s="0" t="n">
        <v>10210</v>
      </c>
      <c r="B251" s="0" t="s">
        <v>204</v>
      </c>
      <c r="C251" s="8" t="n">
        <v>281</v>
      </c>
      <c r="D251" s="8" t="n">
        <v>29</v>
      </c>
      <c r="E251" s="8" t="n">
        <v>310</v>
      </c>
      <c r="F251" s="7" t="n">
        <f aca="false">IFERROR(C251/E251,0)</f>
        <v>0.906451612903226</v>
      </c>
      <c r="J251" s="8"/>
      <c r="K251" s="115"/>
    </row>
    <row r="252" customFormat="false" ht="14.4" hidden="false" customHeight="false" outlineLevel="0" collapsed="false">
      <c r="A252" s="0" t="n">
        <v>10301</v>
      </c>
      <c r="B252" s="0" t="s">
        <v>82</v>
      </c>
      <c r="C252" s="8" t="n">
        <v>10240</v>
      </c>
      <c r="D252" s="8" t="n">
        <v>1456</v>
      </c>
      <c r="E252" s="8" t="n">
        <v>11696</v>
      </c>
      <c r="F252" s="7" t="n">
        <f aca="false">IFERROR(C252/E252,0)</f>
        <v>0.875512995896033</v>
      </c>
      <c r="J252" s="8"/>
      <c r="K252" s="115"/>
    </row>
    <row r="253" customFormat="false" ht="14.4" hidden="false" customHeight="false" outlineLevel="0" collapsed="false">
      <c r="A253" s="0" t="n">
        <v>10302</v>
      </c>
      <c r="B253" s="0" t="s">
        <v>247</v>
      </c>
      <c r="C253" s="8" t="n">
        <v>176</v>
      </c>
      <c r="D253" s="8" t="n">
        <v>28</v>
      </c>
      <c r="E253" s="8" t="n">
        <v>204</v>
      </c>
      <c r="F253" s="7" t="n">
        <f aca="false">IFERROR(C253/E253,0)</f>
        <v>0.862745098039216</v>
      </c>
      <c r="J253" s="8"/>
      <c r="K253" s="115"/>
    </row>
    <row r="254" customFormat="false" ht="14.4" hidden="false" customHeight="false" outlineLevel="0" collapsed="false">
      <c r="A254" s="0" t="n">
        <v>10303</v>
      </c>
      <c r="B254" s="0" t="s">
        <v>214</v>
      </c>
      <c r="C254" s="8" t="n">
        <v>433</v>
      </c>
      <c r="D254" s="8" t="n">
        <v>99</v>
      </c>
      <c r="E254" s="8" t="n">
        <v>532</v>
      </c>
      <c r="F254" s="7" t="n">
        <f aca="false">IFERROR(C254/E254,0)</f>
        <v>0.81390977443609</v>
      </c>
      <c r="J254" s="8"/>
      <c r="K254" s="115"/>
    </row>
    <row r="255" customFormat="false" ht="14.4" hidden="false" customHeight="false" outlineLevel="0" collapsed="false">
      <c r="A255" s="0" t="n">
        <v>10304</v>
      </c>
      <c r="B255" s="0" t="s">
        <v>248</v>
      </c>
      <c r="C255" s="8" t="n">
        <v>0</v>
      </c>
      <c r="D255" s="8" t="n">
        <v>0</v>
      </c>
      <c r="E255" s="8" t="n">
        <v>0</v>
      </c>
      <c r="F255" s="7" t="n">
        <f aca="false">IFERROR(C255/E255,0)</f>
        <v>0</v>
      </c>
      <c r="J255" s="8"/>
      <c r="K255" s="115"/>
    </row>
    <row r="256" customFormat="false" ht="14.4" hidden="false" customHeight="false" outlineLevel="0" collapsed="false">
      <c r="A256" s="0" t="n">
        <v>10305</v>
      </c>
      <c r="B256" s="0" t="s">
        <v>249</v>
      </c>
      <c r="C256" s="8" t="n">
        <v>200</v>
      </c>
      <c r="D256" s="8" t="n">
        <v>115</v>
      </c>
      <c r="E256" s="8" t="n">
        <v>315</v>
      </c>
      <c r="F256" s="7" t="n">
        <f aca="false">IFERROR(C256/E256,0)</f>
        <v>0.634920634920635</v>
      </c>
      <c r="J256" s="8"/>
      <c r="K256" s="115"/>
    </row>
    <row r="257" customFormat="false" ht="14.4" hidden="false" customHeight="false" outlineLevel="0" collapsed="false">
      <c r="A257" s="0" t="n">
        <v>10306</v>
      </c>
      <c r="B257" s="0" t="s">
        <v>367</v>
      </c>
      <c r="C257" s="8" t="n">
        <v>139</v>
      </c>
      <c r="D257" s="8" t="n">
        <v>13</v>
      </c>
      <c r="E257" s="8" t="n">
        <v>152</v>
      </c>
      <c r="F257" s="7" t="n">
        <f aca="false">IFERROR(C257/E257,0)</f>
        <v>0.914473684210526</v>
      </c>
      <c r="J257" s="8"/>
      <c r="K257" s="115"/>
    </row>
    <row r="258" customFormat="false" ht="14.4" hidden="false" customHeight="false" outlineLevel="0" collapsed="false">
      <c r="A258" s="0" t="n">
        <v>10307</v>
      </c>
      <c r="B258" s="0" t="s">
        <v>250</v>
      </c>
      <c r="C258" s="8" t="n">
        <v>99</v>
      </c>
      <c r="D258" s="8" t="n">
        <v>14</v>
      </c>
      <c r="E258" s="8" t="n">
        <v>113</v>
      </c>
      <c r="F258" s="7" t="n">
        <f aca="false">IFERROR(C258/E258,0)</f>
        <v>0.876106194690266</v>
      </c>
      <c r="J258" s="8"/>
      <c r="K258" s="115"/>
    </row>
    <row r="259" customFormat="false" ht="14.4" hidden="false" customHeight="false" outlineLevel="0" collapsed="false">
      <c r="A259" s="0" t="n">
        <v>10401</v>
      </c>
      <c r="B259" s="0" t="s">
        <v>200</v>
      </c>
      <c r="C259" s="8" t="n">
        <v>454</v>
      </c>
      <c r="D259" s="8" t="n">
        <v>60</v>
      </c>
      <c r="E259" s="8" t="n">
        <v>514</v>
      </c>
      <c r="F259" s="7" t="n">
        <f aca="false">IFERROR(C259/E259,0)</f>
        <v>0.883268482490272</v>
      </c>
      <c r="J259" s="8"/>
      <c r="K259" s="115"/>
    </row>
    <row r="260" customFormat="false" ht="14.4" hidden="false" customHeight="false" outlineLevel="0" collapsed="false">
      <c r="A260" s="0" t="n">
        <v>10402</v>
      </c>
      <c r="B260" s="0" t="s">
        <v>218</v>
      </c>
      <c r="C260" s="8" t="n">
        <v>153</v>
      </c>
      <c r="D260" s="8" t="n">
        <v>34</v>
      </c>
      <c r="E260" s="8" t="n">
        <v>187</v>
      </c>
      <c r="F260" s="7" t="n">
        <f aca="false">IFERROR(C260/E260,0)</f>
        <v>0.818181818181818</v>
      </c>
      <c r="J260" s="8"/>
      <c r="K260" s="115"/>
    </row>
    <row r="261" customFormat="false" ht="14.4" hidden="false" customHeight="false" outlineLevel="0" collapsed="false">
      <c r="A261" s="0" t="n">
        <v>10403</v>
      </c>
      <c r="B261" s="0" t="s">
        <v>219</v>
      </c>
      <c r="C261" s="8" t="n">
        <v>344</v>
      </c>
      <c r="D261" s="8" t="n">
        <v>110</v>
      </c>
      <c r="E261" s="8" t="n">
        <v>454</v>
      </c>
      <c r="F261" s="7" t="n">
        <f aca="false">IFERROR(C261/E261,0)</f>
        <v>0.757709251101322</v>
      </c>
      <c r="J261" s="8"/>
      <c r="K261" s="115"/>
    </row>
    <row r="262" customFormat="false" ht="14.4" hidden="false" customHeight="false" outlineLevel="0" collapsed="false">
      <c r="A262" s="0" t="n">
        <v>10404</v>
      </c>
      <c r="B262" s="0" t="s">
        <v>251</v>
      </c>
      <c r="C262" s="8" t="n">
        <v>105</v>
      </c>
      <c r="D262" s="8" t="n">
        <v>26</v>
      </c>
      <c r="E262" s="8" t="n">
        <v>131</v>
      </c>
      <c r="F262" s="7" t="n">
        <f aca="false">IFERROR(C262/E262,0)</f>
        <v>0.801526717557252</v>
      </c>
      <c r="J262" s="8"/>
      <c r="K262" s="115"/>
    </row>
    <row r="263" customFormat="false" ht="14.4" hidden="false" customHeight="false" outlineLevel="0" collapsed="false">
      <c r="A263" s="0" t="n">
        <v>11101</v>
      </c>
      <c r="B263" s="0" t="s">
        <v>86</v>
      </c>
      <c r="C263" s="8" t="n">
        <v>3148</v>
      </c>
      <c r="D263" s="8" t="n">
        <v>540</v>
      </c>
      <c r="E263" s="8" t="n">
        <v>3688</v>
      </c>
      <c r="F263" s="7" t="n">
        <f aca="false">IFERROR(C263/E263,0)</f>
        <v>0.853579175704989</v>
      </c>
      <c r="J263" s="8"/>
      <c r="K263" s="115"/>
    </row>
    <row r="264" customFormat="false" ht="14.4" hidden="false" customHeight="false" outlineLevel="0" collapsed="false">
      <c r="A264" s="0" t="n">
        <v>11102</v>
      </c>
      <c r="B264" s="0" t="s">
        <v>368</v>
      </c>
      <c r="C264" s="8" t="n">
        <v>42</v>
      </c>
      <c r="D264" s="8" t="n">
        <v>8</v>
      </c>
      <c r="E264" s="8" t="n">
        <v>50</v>
      </c>
      <c r="F264" s="7" t="n">
        <f aca="false">IFERROR(C264/E264,0)</f>
        <v>0.84</v>
      </c>
      <c r="J264" s="8"/>
      <c r="K264" s="115"/>
    </row>
    <row r="265" customFormat="false" ht="14.4" hidden="false" customHeight="false" outlineLevel="0" collapsed="false">
      <c r="A265" s="0" t="n">
        <v>11201</v>
      </c>
      <c r="B265" s="0" t="s">
        <v>224</v>
      </c>
      <c r="C265" s="8" t="n">
        <v>1117</v>
      </c>
      <c r="D265" s="8" t="n">
        <v>793</v>
      </c>
      <c r="E265" s="8" t="n">
        <v>1910</v>
      </c>
      <c r="F265" s="7" t="n">
        <f aca="false">IFERROR(C265/E265,0)</f>
        <v>0.584816753926702</v>
      </c>
      <c r="J265" s="8"/>
      <c r="K265" s="115"/>
    </row>
    <row r="266" customFormat="false" ht="14.4" hidden="false" customHeight="false" outlineLevel="0" collapsed="false">
      <c r="A266" s="0" t="n">
        <v>11202</v>
      </c>
      <c r="B266" s="0" t="s">
        <v>186</v>
      </c>
      <c r="C266" s="8" t="n">
        <v>446</v>
      </c>
      <c r="D266" s="8" t="n">
        <v>13</v>
      </c>
      <c r="E266" s="8" t="n">
        <v>459</v>
      </c>
      <c r="F266" s="7" t="n">
        <f aca="false">IFERROR(C266/E266,0)</f>
        <v>0.971677559912854</v>
      </c>
      <c r="J266" s="8"/>
      <c r="K266" s="115"/>
    </row>
    <row r="267" customFormat="false" ht="14.4" hidden="false" customHeight="false" outlineLevel="0" collapsed="false">
      <c r="A267" s="0" t="n">
        <v>11203</v>
      </c>
      <c r="B267" s="0" t="s">
        <v>345</v>
      </c>
      <c r="C267" s="8" t="n">
        <v>0</v>
      </c>
      <c r="D267" s="8" t="n">
        <v>0</v>
      </c>
      <c r="E267" s="8" t="n">
        <v>0</v>
      </c>
      <c r="F267" s="7" t="n">
        <f aca="false">IFERROR(C267/E267,0)</f>
        <v>0</v>
      </c>
      <c r="J267" s="8"/>
      <c r="K267" s="115"/>
    </row>
    <row r="268" customFormat="false" ht="14.4" hidden="false" customHeight="false" outlineLevel="0" collapsed="false">
      <c r="A268" s="0" t="n">
        <v>11301</v>
      </c>
      <c r="B268" s="0" t="s">
        <v>252</v>
      </c>
      <c r="C268" s="8" t="n">
        <v>210</v>
      </c>
      <c r="D268" s="8" t="n">
        <v>0</v>
      </c>
      <c r="E268" s="8" t="n">
        <v>210</v>
      </c>
      <c r="F268" s="7" t="n">
        <f aca="false">IFERROR(C268/E268,0)</f>
        <v>1</v>
      </c>
      <c r="J268" s="8"/>
      <c r="K268" s="115"/>
    </row>
    <row r="269" customFormat="false" ht="14.4" hidden="false" customHeight="false" outlineLevel="0" collapsed="false">
      <c r="A269" s="0" t="n">
        <v>11302</v>
      </c>
      <c r="B269" s="0" t="s">
        <v>284</v>
      </c>
      <c r="C269" s="8" t="n">
        <v>44</v>
      </c>
      <c r="D269" s="8" t="n">
        <v>0</v>
      </c>
      <c r="E269" s="8" t="n">
        <v>44</v>
      </c>
      <c r="F269" s="7" t="n">
        <f aca="false">IFERROR(C269/E269,0)</f>
        <v>1</v>
      </c>
      <c r="J269" s="8"/>
      <c r="K269" s="115"/>
    </row>
    <row r="270" customFormat="false" ht="14.4" hidden="false" customHeight="false" outlineLevel="0" collapsed="false">
      <c r="A270" s="0" t="n">
        <v>11303</v>
      </c>
      <c r="B270" s="0" t="s">
        <v>346</v>
      </c>
      <c r="C270" s="8" t="n">
        <v>0</v>
      </c>
      <c r="D270" s="8" t="n">
        <v>0</v>
      </c>
      <c r="E270" s="8" t="n">
        <v>0</v>
      </c>
      <c r="F270" s="7" t="n">
        <f aca="false">IFERROR(C270/E270,0)</f>
        <v>0</v>
      </c>
      <c r="J270" s="8"/>
      <c r="K270" s="115"/>
    </row>
    <row r="271" customFormat="false" ht="14.4" hidden="false" customHeight="false" outlineLevel="0" collapsed="false">
      <c r="A271" s="0" t="n">
        <v>11401</v>
      </c>
      <c r="B271" s="0" t="s">
        <v>217</v>
      </c>
      <c r="C271" s="8" t="n">
        <v>222</v>
      </c>
      <c r="D271" s="8" t="n">
        <v>53</v>
      </c>
      <c r="E271" s="8" t="n">
        <v>275</v>
      </c>
      <c r="F271" s="7" t="n">
        <f aca="false">IFERROR(C271/E271,0)</f>
        <v>0.807272727272727</v>
      </c>
      <c r="J271" s="8"/>
      <c r="K271" s="115"/>
    </row>
    <row r="272" customFormat="false" ht="14.4" hidden="false" customHeight="false" outlineLevel="0" collapsed="false">
      <c r="A272" s="0" t="n">
        <v>11402</v>
      </c>
      <c r="B272" s="0" t="s">
        <v>197</v>
      </c>
      <c r="C272" s="8" t="n">
        <v>236</v>
      </c>
      <c r="D272" s="8" t="n">
        <v>10</v>
      </c>
      <c r="E272" s="8" t="n">
        <v>246</v>
      </c>
      <c r="F272" s="7" t="n">
        <f aca="false">IFERROR(C272/E272,0)</f>
        <v>0.959349593495935</v>
      </c>
      <c r="J272" s="8"/>
      <c r="K272" s="115"/>
    </row>
    <row r="273" customFormat="false" ht="14.4" hidden="false" customHeight="false" outlineLevel="0" collapsed="false">
      <c r="A273" s="0" t="n">
        <v>12101</v>
      </c>
      <c r="B273" s="0" t="s">
        <v>77</v>
      </c>
      <c r="C273" s="8" t="n">
        <v>4661</v>
      </c>
      <c r="D273" s="8" t="n">
        <v>389</v>
      </c>
      <c r="E273" s="8" t="n">
        <v>5050</v>
      </c>
      <c r="F273" s="7" t="n">
        <f aca="false">IFERROR(C273/E273,0)</f>
        <v>0.922970297029703</v>
      </c>
      <c r="J273" s="8"/>
      <c r="K273" s="115"/>
    </row>
    <row r="274" customFormat="false" ht="14.4" hidden="false" customHeight="false" outlineLevel="0" collapsed="false">
      <c r="A274" s="0" t="n">
        <v>12102</v>
      </c>
      <c r="B274" s="0" t="s">
        <v>344</v>
      </c>
      <c r="C274" s="8" t="n">
        <v>0</v>
      </c>
      <c r="D274" s="8" t="n">
        <v>0</v>
      </c>
      <c r="E274" s="8" t="n">
        <v>0</v>
      </c>
      <c r="F274" s="7" t="n">
        <f aca="false">IFERROR(C274/E274,0)</f>
        <v>0</v>
      </c>
      <c r="J274" s="8"/>
      <c r="K274" s="115"/>
    </row>
    <row r="275" customFormat="false" ht="14.4" hidden="false" customHeight="false" outlineLevel="0" collapsed="false">
      <c r="A275" s="0" t="n">
        <v>12103</v>
      </c>
      <c r="B275" s="0" t="s">
        <v>267</v>
      </c>
      <c r="C275" s="8" t="n">
        <v>23</v>
      </c>
      <c r="D275" s="8" t="n">
        <v>0</v>
      </c>
      <c r="E275" s="8" t="n">
        <v>23</v>
      </c>
      <c r="F275" s="7" t="n">
        <f aca="false">IFERROR(C275/E275,0)</f>
        <v>1</v>
      </c>
      <c r="J275" s="8"/>
      <c r="K275" s="115"/>
    </row>
    <row r="276" customFormat="false" ht="14.4" hidden="false" customHeight="false" outlineLevel="0" collapsed="false">
      <c r="A276" s="0" t="n">
        <v>12104</v>
      </c>
      <c r="B276" s="0" t="s">
        <v>185</v>
      </c>
      <c r="C276" s="8" t="n">
        <v>110</v>
      </c>
      <c r="D276" s="8" t="n">
        <v>12</v>
      </c>
      <c r="E276" s="8" t="n">
        <v>122</v>
      </c>
      <c r="F276" s="7" t="n">
        <f aca="false">IFERROR(C276/E276,0)</f>
        <v>0.901639344262295</v>
      </c>
      <c r="J276" s="8"/>
      <c r="K276" s="115"/>
    </row>
    <row r="277" customFormat="false" ht="14.4" hidden="false" customHeight="false" outlineLevel="0" collapsed="false">
      <c r="A277" s="0" t="n">
        <v>12201</v>
      </c>
      <c r="B277" s="0" t="s">
        <v>253</v>
      </c>
      <c r="C277" s="8" t="n">
        <v>85</v>
      </c>
      <c r="D277" s="8" t="n">
        <v>5</v>
      </c>
      <c r="E277" s="8" t="n">
        <v>90</v>
      </c>
      <c r="F277" s="7" t="n">
        <f aca="false">IFERROR(C277/E277,0)</f>
        <v>0.944444444444444</v>
      </c>
      <c r="J277" s="8"/>
      <c r="K277" s="115"/>
    </row>
    <row r="278" customFormat="false" ht="14.4" hidden="false" customHeight="false" outlineLevel="0" collapsed="false">
      <c r="A278" s="0" t="n">
        <v>12301</v>
      </c>
      <c r="B278" s="0" t="s">
        <v>223</v>
      </c>
      <c r="C278" s="8" t="n">
        <v>216</v>
      </c>
      <c r="D278" s="8" t="n">
        <v>136</v>
      </c>
      <c r="E278" s="8" t="n">
        <v>352</v>
      </c>
      <c r="F278" s="7" t="n">
        <f aca="false">IFERROR(C278/E278,0)</f>
        <v>0.613636363636364</v>
      </c>
      <c r="J278" s="8"/>
      <c r="K278" s="115"/>
    </row>
    <row r="279" customFormat="false" ht="14.4" hidden="false" customHeight="false" outlineLevel="0" collapsed="false">
      <c r="A279" s="0" t="n">
        <v>12302</v>
      </c>
      <c r="B279" s="0" t="s">
        <v>175</v>
      </c>
      <c r="C279" s="8" t="n">
        <v>44</v>
      </c>
      <c r="D279" s="8" t="n">
        <v>0</v>
      </c>
      <c r="E279" s="8" t="n">
        <v>44</v>
      </c>
      <c r="F279" s="7" t="n">
        <f aca="false">IFERROR(C279/E279,0)</f>
        <v>1</v>
      </c>
      <c r="J279" s="8"/>
      <c r="K279" s="115"/>
    </row>
    <row r="280" customFormat="false" ht="14.4" hidden="false" customHeight="false" outlineLevel="0" collapsed="false">
      <c r="A280" s="0" t="n">
        <v>12303</v>
      </c>
      <c r="B280" s="0" t="s">
        <v>336</v>
      </c>
      <c r="C280" s="8" t="n">
        <v>7</v>
      </c>
      <c r="D280" s="8" t="n">
        <v>3</v>
      </c>
      <c r="E280" s="8" t="n">
        <v>10</v>
      </c>
      <c r="F280" s="7" t="n">
        <f aca="false">IFERROR(C280/E280,0)</f>
        <v>0.7</v>
      </c>
      <c r="J280" s="8"/>
      <c r="K280" s="115"/>
    </row>
    <row r="281" customFormat="false" ht="14.4" hidden="false" customHeight="false" outlineLevel="0" collapsed="false">
      <c r="A281" s="0" t="n">
        <v>12401</v>
      </c>
      <c r="B281" s="0" t="s">
        <v>129</v>
      </c>
      <c r="C281" s="8" t="n">
        <v>2174</v>
      </c>
      <c r="D281" s="8" t="n">
        <v>486</v>
      </c>
      <c r="E281" s="8" t="n">
        <v>2660</v>
      </c>
      <c r="F281" s="7" t="n">
        <f aca="false">IFERROR(C281/E281,0)</f>
        <v>0.817293233082707</v>
      </c>
      <c r="J281" s="8"/>
      <c r="K281" s="115"/>
    </row>
    <row r="282" customFormat="false" ht="14.4" hidden="false" customHeight="false" outlineLevel="0" collapsed="false">
      <c r="A282" s="0" t="n">
        <v>12402</v>
      </c>
      <c r="B282" s="0" t="s">
        <v>268</v>
      </c>
      <c r="C282" s="8" t="n">
        <v>88</v>
      </c>
      <c r="D282" s="8" t="n">
        <v>0</v>
      </c>
      <c r="E282" s="8" t="n">
        <v>88</v>
      </c>
      <c r="F282" s="7" t="n">
        <f aca="false">IFERROR(C282/E282,0)</f>
        <v>1</v>
      </c>
      <c r="J282" s="8"/>
      <c r="K282" s="115"/>
    </row>
    <row r="283" customFormat="false" ht="14.4" hidden="false" customHeight="false" outlineLevel="0" collapsed="false">
      <c r="A283" s="0" t="n">
        <v>13101</v>
      </c>
      <c r="B283" s="0" t="s">
        <v>29</v>
      </c>
      <c r="C283" s="8" t="n">
        <v>42233</v>
      </c>
      <c r="D283" s="8" t="n">
        <v>11252</v>
      </c>
      <c r="E283" s="8" t="n">
        <v>53485</v>
      </c>
      <c r="F283" s="7" t="n">
        <f aca="false">IFERROR(C283/E283,0)</f>
        <v>0.789623258857624</v>
      </c>
      <c r="J283" s="8"/>
      <c r="K283" s="115"/>
    </row>
    <row r="284" customFormat="false" ht="14.4" hidden="false" customHeight="false" outlineLevel="0" collapsed="false">
      <c r="A284" s="0" t="n">
        <v>13102</v>
      </c>
      <c r="B284" s="0" t="s">
        <v>39</v>
      </c>
      <c r="C284" s="8" t="n">
        <v>1884</v>
      </c>
      <c r="D284" s="8" t="n">
        <v>370</v>
      </c>
      <c r="E284" s="8" t="n">
        <v>2254</v>
      </c>
      <c r="F284" s="7" t="n">
        <f aca="false">IFERROR(C284/E284,0)</f>
        <v>0.835847382431233</v>
      </c>
      <c r="J284" s="8"/>
      <c r="K284" s="115"/>
    </row>
    <row r="285" customFormat="false" ht="14.4" hidden="false" customHeight="false" outlineLevel="0" collapsed="false">
      <c r="A285" s="0" t="n">
        <v>13103</v>
      </c>
      <c r="B285" s="0" t="s">
        <v>64</v>
      </c>
      <c r="C285" s="8" t="n">
        <v>3156</v>
      </c>
      <c r="D285" s="8" t="n">
        <v>433</v>
      </c>
      <c r="E285" s="8" t="n">
        <v>3589</v>
      </c>
      <c r="F285" s="7" t="n">
        <f aca="false">IFERROR(C285/E285,0)</f>
        <v>0.879353580384508</v>
      </c>
      <c r="J285" s="8"/>
      <c r="K285" s="115"/>
    </row>
    <row r="286" customFormat="false" ht="14.4" hidden="false" customHeight="false" outlineLevel="0" collapsed="false">
      <c r="A286" s="0" t="n">
        <v>13104</v>
      </c>
      <c r="B286" s="0" t="s">
        <v>65</v>
      </c>
      <c r="C286" s="8" t="n">
        <v>4219</v>
      </c>
      <c r="D286" s="8" t="n">
        <v>290</v>
      </c>
      <c r="E286" s="8" t="n">
        <v>4509</v>
      </c>
      <c r="F286" s="7" t="n">
        <f aca="false">IFERROR(C286/E286,0)</f>
        <v>0.935684187181193</v>
      </c>
      <c r="J286" s="8"/>
      <c r="K286" s="115"/>
    </row>
    <row r="287" customFormat="false" ht="14.4" hidden="false" customHeight="false" outlineLevel="0" collapsed="false">
      <c r="A287" s="0" t="n">
        <v>13105</v>
      </c>
      <c r="B287" s="0" t="s">
        <v>55</v>
      </c>
      <c r="C287" s="8" t="n">
        <v>2689</v>
      </c>
      <c r="D287" s="8" t="n">
        <v>930</v>
      </c>
      <c r="E287" s="8" t="n">
        <v>3619</v>
      </c>
      <c r="F287" s="7" t="n">
        <f aca="false">IFERROR(C287/E287,0)</f>
        <v>0.743022934512296</v>
      </c>
      <c r="J287" s="8"/>
      <c r="K287" s="115"/>
    </row>
    <row r="288" customFormat="false" ht="14.4" hidden="false" customHeight="false" outlineLevel="0" collapsed="false">
      <c r="A288" s="0" t="n">
        <v>13106</v>
      </c>
      <c r="B288" s="0" t="s">
        <v>34</v>
      </c>
      <c r="C288" s="8" t="n">
        <v>7898</v>
      </c>
      <c r="D288" s="8" t="n">
        <v>1248</v>
      </c>
      <c r="E288" s="8" t="n">
        <v>9146</v>
      </c>
      <c r="F288" s="7" t="n">
        <f aca="false">IFERROR(C288/E288,0)</f>
        <v>0.863546905751148</v>
      </c>
      <c r="J288" s="8"/>
      <c r="K288" s="115"/>
    </row>
    <row r="289" customFormat="false" ht="14.4" hidden="false" customHeight="false" outlineLevel="0" collapsed="false">
      <c r="A289" s="0" t="n">
        <v>13107</v>
      </c>
      <c r="B289" s="0" t="s">
        <v>33</v>
      </c>
      <c r="C289" s="8" t="n">
        <v>2254</v>
      </c>
      <c r="D289" s="8" t="n">
        <v>593</v>
      </c>
      <c r="E289" s="8" t="n">
        <v>2847</v>
      </c>
      <c r="F289" s="7" t="n">
        <f aca="false">IFERROR(C289/E289,0)</f>
        <v>0.79171057253249</v>
      </c>
      <c r="J289" s="8"/>
      <c r="K289" s="115"/>
    </row>
    <row r="290" customFormat="false" ht="14.4" hidden="false" customHeight="false" outlineLevel="0" collapsed="false">
      <c r="A290" s="0" t="n">
        <v>13108</v>
      </c>
      <c r="B290" s="0" t="s">
        <v>38</v>
      </c>
      <c r="C290" s="8" t="n">
        <v>5393</v>
      </c>
      <c r="D290" s="8" t="n">
        <v>1420</v>
      </c>
      <c r="E290" s="8" t="n">
        <v>6813</v>
      </c>
      <c r="F290" s="7" t="n">
        <f aca="false">IFERROR(C290/E290,0)</f>
        <v>0.791574930280346</v>
      </c>
      <c r="J290" s="8"/>
      <c r="K290" s="115"/>
    </row>
    <row r="291" customFormat="false" ht="14.4" hidden="false" customHeight="false" outlineLevel="0" collapsed="false">
      <c r="A291" s="0" t="n">
        <v>13109</v>
      </c>
      <c r="B291" s="0" t="s">
        <v>42</v>
      </c>
      <c r="C291" s="8" t="n">
        <v>2691</v>
      </c>
      <c r="D291" s="8" t="n">
        <v>1024</v>
      </c>
      <c r="E291" s="8" t="n">
        <v>3715</v>
      </c>
      <c r="F291" s="7" t="n">
        <f aca="false">IFERROR(C291/E291,0)</f>
        <v>0.724360699865411</v>
      </c>
      <c r="J291" s="8"/>
      <c r="K291" s="115"/>
    </row>
    <row r="292" customFormat="false" ht="14.4" hidden="false" customHeight="false" outlineLevel="0" collapsed="false">
      <c r="A292" s="0" t="n">
        <v>13110</v>
      </c>
      <c r="B292" s="0" t="s">
        <v>54</v>
      </c>
      <c r="C292" s="8" t="n">
        <v>6286</v>
      </c>
      <c r="D292" s="8" t="n">
        <v>2958</v>
      </c>
      <c r="E292" s="8" t="n">
        <v>9244</v>
      </c>
      <c r="F292" s="7" t="n">
        <f aca="false">IFERROR(C292/E292,0)</f>
        <v>0.680008654262224</v>
      </c>
      <c r="J292" s="8"/>
      <c r="K292" s="115"/>
    </row>
    <row r="293" customFormat="false" ht="14.4" hidden="false" customHeight="false" outlineLevel="0" collapsed="false">
      <c r="A293" s="0" t="n">
        <v>13111</v>
      </c>
      <c r="B293" s="0" t="s">
        <v>60</v>
      </c>
      <c r="C293" s="8" t="n">
        <v>0</v>
      </c>
      <c r="D293" s="8" t="n">
        <v>0</v>
      </c>
      <c r="E293" s="8" t="n">
        <v>0</v>
      </c>
      <c r="F293" s="7" t="n">
        <f aca="false">IFERROR(C293/E293,0)</f>
        <v>0</v>
      </c>
      <c r="J293" s="8"/>
      <c r="K293" s="115"/>
    </row>
    <row r="294" customFormat="false" ht="14.4" hidden="false" customHeight="false" outlineLevel="0" collapsed="false">
      <c r="A294" s="0" t="n">
        <v>13112</v>
      </c>
      <c r="B294" s="0" t="s">
        <v>44</v>
      </c>
      <c r="C294" s="8" t="n">
        <v>2250</v>
      </c>
      <c r="D294" s="8" t="n">
        <v>143</v>
      </c>
      <c r="E294" s="8" t="n">
        <v>2393</v>
      </c>
      <c r="F294" s="7" t="n">
        <f aca="false">IFERROR(C294/E294,0)</f>
        <v>0.940242373589637</v>
      </c>
      <c r="J294" s="8"/>
      <c r="K294" s="115"/>
    </row>
    <row r="295" customFormat="false" ht="14.4" hidden="false" customHeight="false" outlineLevel="0" collapsed="false">
      <c r="A295" s="0" t="n">
        <v>13113</v>
      </c>
      <c r="B295" s="0" t="s">
        <v>41</v>
      </c>
      <c r="C295" s="8" t="n">
        <v>2839</v>
      </c>
      <c r="D295" s="8" t="n">
        <v>723</v>
      </c>
      <c r="E295" s="8" t="n">
        <v>3562</v>
      </c>
      <c r="F295" s="7" t="n">
        <f aca="false">IFERROR(C295/E295,0)</f>
        <v>0.797024143739472</v>
      </c>
      <c r="J295" s="8"/>
      <c r="K295" s="115"/>
    </row>
    <row r="296" customFormat="false" ht="14.4" hidden="false" customHeight="false" outlineLevel="0" collapsed="false">
      <c r="A296" s="0" t="n">
        <v>13114</v>
      </c>
      <c r="B296" s="0" t="s">
        <v>24</v>
      </c>
      <c r="C296" s="8" t="n">
        <v>67536</v>
      </c>
      <c r="D296" s="8" t="n">
        <v>4949</v>
      </c>
      <c r="E296" s="8" t="n">
        <v>72485</v>
      </c>
      <c r="F296" s="7" t="n">
        <f aca="false">IFERROR(C296/E296,0)</f>
        <v>0.931723804925157</v>
      </c>
      <c r="J296" s="8"/>
      <c r="K296" s="115"/>
    </row>
    <row r="297" customFormat="false" ht="14.4" hidden="false" customHeight="false" outlineLevel="0" collapsed="false">
      <c r="A297" s="0" t="n">
        <v>13115</v>
      </c>
      <c r="B297" s="0" t="s">
        <v>40</v>
      </c>
      <c r="C297" s="8" t="n">
        <v>4355</v>
      </c>
      <c r="D297" s="8" t="n">
        <v>1820</v>
      </c>
      <c r="E297" s="8" t="n">
        <v>6175</v>
      </c>
      <c r="F297" s="7" t="n">
        <f aca="false">IFERROR(C297/E297,0)</f>
        <v>0.705263157894737</v>
      </c>
      <c r="J297" s="8"/>
      <c r="K297" s="115"/>
    </row>
    <row r="298" customFormat="false" ht="14.4" hidden="false" customHeight="false" outlineLevel="0" collapsed="false">
      <c r="A298" s="0" t="n">
        <v>13116</v>
      </c>
      <c r="B298" s="0" t="s">
        <v>58</v>
      </c>
      <c r="C298" s="8" t="n">
        <v>1830</v>
      </c>
      <c r="D298" s="8" t="n">
        <v>625</v>
      </c>
      <c r="E298" s="8" t="n">
        <v>2455</v>
      </c>
      <c r="F298" s="7" t="n">
        <f aca="false">IFERROR(C298/E298,0)</f>
        <v>0.745417515274949</v>
      </c>
      <c r="J298" s="8"/>
      <c r="K298" s="115"/>
    </row>
    <row r="299" customFormat="false" ht="14.4" hidden="false" customHeight="false" outlineLevel="0" collapsed="false">
      <c r="A299" s="0" t="n">
        <v>13117</v>
      </c>
      <c r="B299" s="0" t="s">
        <v>66</v>
      </c>
      <c r="C299" s="8" t="n">
        <v>1791</v>
      </c>
      <c r="D299" s="8" t="n">
        <v>436</v>
      </c>
      <c r="E299" s="8" t="n">
        <v>2227</v>
      </c>
      <c r="F299" s="7" t="n">
        <f aca="false">IFERROR(C299/E299,0)</f>
        <v>0.804220925011226</v>
      </c>
      <c r="J299" s="8"/>
      <c r="K299" s="115"/>
    </row>
    <row r="300" customFormat="false" ht="14.4" hidden="false" customHeight="false" outlineLevel="0" collapsed="false">
      <c r="A300" s="0" t="n">
        <v>13118</v>
      </c>
      <c r="B300" s="0" t="s">
        <v>27</v>
      </c>
      <c r="C300" s="8" t="n">
        <v>3703</v>
      </c>
      <c r="D300" s="8" t="n">
        <v>60</v>
      </c>
      <c r="E300" s="8" t="n">
        <v>3763</v>
      </c>
      <c r="F300" s="7" t="n">
        <f aca="false">IFERROR(C300/E300,0)</f>
        <v>0.984055275046506</v>
      </c>
      <c r="J300" s="8"/>
      <c r="K300" s="115"/>
    </row>
    <row r="301" customFormat="false" ht="14.4" hidden="false" customHeight="false" outlineLevel="0" collapsed="false">
      <c r="A301" s="0" t="n">
        <v>13119</v>
      </c>
      <c r="B301" s="0" t="s">
        <v>50</v>
      </c>
      <c r="C301" s="8" t="n">
        <v>8394</v>
      </c>
      <c r="D301" s="8" t="n">
        <v>2424</v>
      </c>
      <c r="E301" s="8" t="n">
        <v>10818</v>
      </c>
      <c r="F301" s="7" t="n">
        <f aca="false">IFERROR(C301/E301,0)</f>
        <v>0.775929007210205</v>
      </c>
      <c r="J301" s="8"/>
      <c r="K301" s="115"/>
    </row>
    <row r="302" customFormat="false" ht="14.4" hidden="false" customHeight="false" outlineLevel="0" collapsed="false">
      <c r="A302" s="0" t="n">
        <v>13120</v>
      </c>
      <c r="B302" s="0" t="s">
        <v>53</v>
      </c>
      <c r="C302" s="8" t="n">
        <v>7174</v>
      </c>
      <c r="D302" s="8" t="n">
        <v>5153</v>
      </c>
      <c r="E302" s="8" t="n">
        <v>12327</v>
      </c>
      <c r="F302" s="7" t="n">
        <f aca="false">IFERROR(C302/E302,0)</f>
        <v>0.581974527460047</v>
      </c>
      <c r="J302" s="8"/>
      <c r="K302" s="115"/>
    </row>
    <row r="303" customFormat="false" ht="14.4" hidden="false" customHeight="false" outlineLevel="0" collapsed="false">
      <c r="A303" s="0" t="n">
        <v>13121</v>
      </c>
      <c r="B303" s="0" t="s">
        <v>67</v>
      </c>
      <c r="C303" s="8" t="n">
        <v>2196</v>
      </c>
      <c r="D303" s="8" t="n">
        <v>523</v>
      </c>
      <c r="E303" s="8" t="n">
        <v>2719</v>
      </c>
      <c r="F303" s="7" t="n">
        <f aca="false">IFERROR(C303/E303,0)</f>
        <v>0.807649871276205</v>
      </c>
      <c r="J303" s="8"/>
      <c r="K303" s="115"/>
    </row>
    <row r="304" customFormat="false" ht="14.4" hidden="false" customHeight="false" outlineLevel="0" collapsed="false">
      <c r="A304" s="0" t="n">
        <v>13122</v>
      </c>
      <c r="B304" s="0" t="s">
        <v>31</v>
      </c>
      <c r="C304" s="8" t="n">
        <v>4359</v>
      </c>
      <c r="D304" s="8" t="n">
        <v>435</v>
      </c>
      <c r="E304" s="8" t="n">
        <v>4794</v>
      </c>
      <c r="F304" s="7" t="n">
        <f aca="false">IFERROR(C304/E304,0)</f>
        <v>0.909261576971214</v>
      </c>
      <c r="J304" s="8"/>
      <c r="K304" s="115"/>
    </row>
    <row r="305" customFormat="false" ht="14.4" hidden="false" customHeight="false" outlineLevel="0" collapsed="false">
      <c r="A305" s="0" t="n">
        <v>13123</v>
      </c>
      <c r="B305" s="0" t="s">
        <v>26</v>
      </c>
      <c r="C305" s="8" t="n">
        <v>41663</v>
      </c>
      <c r="D305" s="8" t="n">
        <v>5777</v>
      </c>
      <c r="E305" s="8" t="n">
        <v>47440</v>
      </c>
      <c r="F305" s="7" t="n">
        <f aca="false">IFERROR(C305/E305,0)</f>
        <v>0.878225126475548</v>
      </c>
      <c r="J305" s="8"/>
      <c r="K305" s="115"/>
    </row>
    <row r="306" customFormat="false" ht="14.4" hidden="false" customHeight="false" outlineLevel="0" collapsed="false">
      <c r="A306" s="0" t="n">
        <v>13124</v>
      </c>
      <c r="B306" s="0" t="s">
        <v>30</v>
      </c>
      <c r="C306" s="8" t="n">
        <v>5972</v>
      </c>
      <c r="D306" s="8" t="n">
        <v>472</v>
      </c>
      <c r="E306" s="8" t="n">
        <v>6444</v>
      </c>
      <c r="F306" s="7" t="n">
        <f aca="false">IFERROR(C306/E306,0)</f>
        <v>0.92675356921167</v>
      </c>
      <c r="J306" s="8"/>
      <c r="K306" s="115"/>
    </row>
    <row r="307" customFormat="false" ht="14.4" hidden="false" customHeight="false" outlineLevel="0" collapsed="false">
      <c r="A307" s="0" t="n">
        <v>13125</v>
      </c>
      <c r="B307" s="0" t="s">
        <v>32</v>
      </c>
      <c r="C307" s="8" t="n">
        <v>3602</v>
      </c>
      <c r="D307" s="8" t="n">
        <v>805</v>
      </c>
      <c r="E307" s="8" t="n">
        <v>4407</v>
      </c>
      <c r="F307" s="7" t="n">
        <f aca="false">IFERROR(C307/E307,0)</f>
        <v>0.817336056274109</v>
      </c>
      <c r="J307" s="8"/>
      <c r="K307" s="115"/>
    </row>
    <row r="308" customFormat="false" ht="14.4" hidden="false" customHeight="false" outlineLevel="0" collapsed="false">
      <c r="A308" s="0" t="n">
        <v>13126</v>
      </c>
      <c r="B308" s="0" t="s">
        <v>68</v>
      </c>
      <c r="C308" s="8" t="n">
        <v>6030</v>
      </c>
      <c r="D308" s="8" t="n">
        <v>397</v>
      </c>
      <c r="E308" s="8" t="n">
        <v>6427</v>
      </c>
      <c r="F308" s="7" t="n">
        <f aca="false">IFERROR(C308/E308,0)</f>
        <v>0.938229344950988</v>
      </c>
      <c r="J308" s="8"/>
      <c r="K308" s="115"/>
    </row>
    <row r="309" customFormat="false" ht="14.4" hidden="false" customHeight="false" outlineLevel="0" collapsed="false">
      <c r="A309" s="0" t="n">
        <v>13127</v>
      </c>
      <c r="B309" s="0" t="s">
        <v>28</v>
      </c>
      <c r="C309" s="8" t="n">
        <v>17475</v>
      </c>
      <c r="D309" s="8" t="n">
        <v>587</v>
      </c>
      <c r="E309" s="8" t="n">
        <v>18062</v>
      </c>
      <c r="F309" s="7" t="n">
        <f aca="false">IFERROR(C309/E309,0)</f>
        <v>0.967500830472816</v>
      </c>
      <c r="J309" s="8"/>
      <c r="K309" s="115"/>
    </row>
    <row r="310" customFormat="false" ht="14.4" hidden="false" customHeight="false" outlineLevel="0" collapsed="false">
      <c r="A310" s="0" t="n">
        <v>13128</v>
      </c>
      <c r="B310" s="0" t="s">
        <v>69</v>
      </c>
      <c r="C310" s="8" t="n">
        <v>4386</v>
      </c>
      <c r="D310" s="8" t="n">
        <v>875</v>
      </c>
      <c r="E310" s="8" t="n">
        <v>5261</v>
      </c>
      <c r="F310" s="7" t="n">
        <f aca="false">IFERROR(C310/E310,0)</f>
        <v>0.833681809541912</v>
      </c>
      <c r="J310" s="8"/>
      <c r="K310" s="115"/>
    </row>
    <row r="311" customFormat="false" ht="14.4" hidden="false" customHeight="false" outlineLevel="0" collapsed="false">
      <c r="A311" s="0" t="n">
        <v>13129</v>
      </c>
      <c r="B311" s="0" t="s">
        <v>45</v>
      </c>
      <c r="C311" s="8" t="n">
        <v>4003</v>
      </c>
      <c r="D311" s="8" t="n">
        <v>1319</v>
      </c>
      <c r="E311" s="8" t="n">
        <v>5322</v>
      </c>
      <c r="F311" s="7" t="n">
        <f aca="false">IFERROR(C311/E311,0)</f>
        <v>0.752160841788801</v>
      </c>
      <c r="J311" s="8"/>
      <c r="K311" s="115"/>
    </row>
    <row r="312" customFormat="false" ht="14.4" hidden="false" customHeight="false" outlineLevel="0" collapsed="false">
      <c r="A312" s="0" t="n">
        <v>13130</v>
      </c>
      <c r="B312" s="0" t="s">
        <v>70</v>
      </c>
      <c r="C312" s="8" t="n">
        <v>3653</v>
      </c>
      <c r="D312" s="8" t="n">
        <v>873</v>
      </c>
      <c r="E312" s="8" t="n">
        <v>4526</v>
      </c>
      <c r="F312" s="7" t="n">
        <f aca="false">IFERROR(C312/E312,0)</f>
        <v>0.807114449845338</v>
      </c>
      <c r="J312" s="8"/>
      <c r="K312" s="115"/>
    </row>
    <row r="313" customFormat="false" ht="14.4" hidden="false" customHeight="false" outlineLevel="0" collapsed="false">
      <c r="A313" s="0" t="n">
        <v>13131</v>
      </c>
      <c r="B313" s="0" t="s">
        <v>47</v>
      </c>
      <c r="C313" s="8" t="n">
        <v>987</v>
      </c>
      <c r="D313" s="8" t="n">
        <v>63</v>
      </c>
      <c r="E313" s="8" t="n">
        <v>1050</v>
      </c>
      <c r="F313" s="7" t="n">
        <f aca="false">IFERROR(C313/E313,0)</f>
        <v>0.94</v>
      </c>
      <c r="J313" s="8"/>
      <c r="K313" s="115"/>
    </row>
    <row r="314" customFormat="false" ht="14.4" hidden="false" customHeight="false" outlineLevel="0" collapsed="false">
      <c r="A314" s="0" t="n">
        <v>13132</v>
      </c>
      <c r="B314" s="0" t="s">
        <v>25</v>
      </c>
      <c r="C314" s="8" t="n">
        <v>9172</v>
      </c>
      <c r="D314" s="8" t="n">
        <v>617</v>
      </c>
      <c r="E314" s="8" t="n">
        <v>9789</v>
      </c>
      <c r="F314" s="7" t="n">
        <f aca="false">IFERROR(C314/E314,0)</f>
        <v>0.936970068444172</v>
      </c>
      <c r="J314" s="8"/>
      <c r="K314" s="115"/>
    </row>
    <row r="315" customFormat="false" ht="14.4" hidden="false" customHeight="false" outlineLevel="0" collapsed="false">
      <c r="A315" s="0" t="n">
        <v>13201</v>
      </c>
      <c r="B315" s="0" t="s">
        <v>46</v>
      </c>
      <c r="C315" s="8" t="n">
        <v>413</v>
      </c>
      <c r="D315" s="8" t="n">
        <v>25</v>
      </c>
      <c r="E315" s="8" t="n">
        <v>438</v>
      </c>
      <c r="F315" s="7" t="n">
        <f aca="false">IFERROR(C315/E315,0)</f>
        <v>0.942922374429224</v>
      </c>
      <c r="J315" s="8"/>
      <c r="K315" s="115"/>
    </row>
    <row r="316" customFormat="false" ht="14.4" hidden="false" customHeight="false" outlineLevel="0" collapsed="false">
      <c r="A316" s="0" t="n">
        <v>13202</v>
      </c>
      <c r="B316" s="0" t="s">
        <v>105</v>
      </c>
      <c r="C316" s="8" t="n">
        <v>796</v>
      </c>
      <c r="D316" s="8" t="n">
        <v>276</v>
      </c>
      <c r="E316" s="8" t="n">
        <v>1072</v>
      </c>
      <c r="F316" s="7" t="n">
        <f aca="false">IFERROR(C316/E316,0)</f>
        <v>0.742537313432836</v>
      </c>
      <c r="J316" s="8"/>
      <c r="K316" s="115"/>
    </row>
    <row r="317" customFormat="false" ht="14.4" hidden="false" customHeight="false" outlineLevel="0" collapsed="false">
      <c r="A317" s="0" t="n">
        <v>13203</v>
      </c>
      <c r="B317" s="0" t="s">
        <v>254</v>
      </c>
      <c r="C317" s="8" t="n">
        <v>991</v>
      </c>
      <c r="D317" s="8" t="n">
        <v>170</v>
      </c>
      <c r="E317" s="8" t="n">
        <v>1161</v>
      </c>
      <c r="F317" s="7" t="n">
        <f aca="false">IFERROR(C317/E317,0)</f>
        <v>0.853574504737296</v>
      </c>
      <c r="J317" s="8"/>
      <c r="K317" s="115"/>
    </row>
    <row r="318" customFormat="false" ht="14.4" hidden="false" customHeight="false" outlineLevel="0" collapsed="false">
      <c r="A318" s="0" t="n">
        <v>13301</v>
      </c>
      <c r="B318" s="0" t="s">
        <v>90</v>
      </c>
      <c r="C318" s="8" t="n">
        <v>1716</v>
      </c>
      <c r="D318" s="8" t="n">
        <v>667</v>
      </c>
      <c r="E318" s="8" t="n">
        <v>2383</v>
      </c>
      <c r="F318" s="7" t="n">
        <f aca="false">IFERROR(C318/E318,0)</f>
        <v>0.720100713386488</v>
      </c>
      <c r="J318" s="8"/>
      <c r="K318" s="115"/>
    </row>
    <row r="319" customFormat="false" ht="14.4" hidden="false" customHeight="false" outlineLevel="0" collapsed="false">
      <c r="A319" s="0" t="n">
        <v>13302</v>
      </c>
      <c r="B319" s="0" t="s">
        <v>106</v>
      </c>
      <c r="C319" s="8" t="n">
        <v>833</v>
      </c>
      <c r="D319" s="8" t="n">
        <v>206</v>
      </c>
      <c r="E319" s="8" t="n">
        <v>1039</v>
      </c>
      <c r="F319" s="7" t="n">
        <f aca="false">IFERROR(C319/E319,0)</f>
        <v>0.801732435033686</v>
      </c>
      <c r="J319" s="8"/>
      <c r="K319" s="115"/>
    </row>
    <row r="320" customFormat="false" ht="14.4" hidden="false" customHeight="false" outlineLevel="0" collapsed="false">
      <c r="A320" s="0" t="n">
        <v>13303</v>
      </c>
      <c r="B320" s="0" t="s">
        <v>255</v>
      </c>
      <c r="C320" s="8" t="n">
        <v>351</v>
      </c>
      <c r="D320" s="8" t="n">
        <v>31</v>
      </c>
      <c r="E320" s="8" t="n">
        <v>382</v>
      </c>
      <c r="F320" s="7" t="n">
        <f aca="false">IFERROR(C320/E320,0)</f>
        <v>0.918848167539267</v>
      </c>
      <c r="J320" s="8"/>
      <c r="K320" s="115"/>
    </row>
    <row r="321" customFormat="false" ht="14.4" hidden="false" customHeight="false" outlineLevel="0" collapsed="false">
      <c r="A321" s="0" t="n">
        <v>13401</v>
      </c>
      <c r="B321" s="0" t="s">
        <v>71</v>
      </c>
      <c r="C321" s="8" t="n">
        <v>6740</v>
      </c>
      <c r="D321" s="8" t="n">
        <v>633</v>
      </c>
      <c r="E321" s="8" t="n">
        <v>7373</v>
      </c>
      <c r="F321" s="7" t="n">
        <f aca="false">IFERROR(C321/E321,0)</f>
        <v>0.914146209141462</v>
      </c>
      <c r="J321" s="8"/>
      <c r="K321" s="115"/>
    </row>
    <row r="322" customFormat="false" ht="14.4" hidden="false" customHeight="false" outlineLevel="0" collapsed="false">
      <c r="A322" s="0" t="n">
        <v>13402</v>
      </c>
      <c r="B322" s="0" t="s">
        <v>107</v>
      </c>
      <c r="C322" s="8" t="n">
        <v>2277</v>
      </c>
      <c r="D322" s="8" t="n">
        <v>723</v>
      </c>
      <c r="E322" s="8" t="n">
        <v>3000</v>
      </c>
      <c r="F322" s="7" t="n">
        <f aca="false">IFERROR(C322/E322,0)</f>
        <v>0.759</v>
      </c>
      <c r="J322" s="8"/>
      <c r="K322" s="115"/>
    </row>
    <row r="323" customFormat="false" ht="14.4" hidden="false" customHeight="false" outlineLevel="0" collapsed="false">
      <c r="A323" s="0" t="n">
        <v>13403</v>
      </c>
      <c r="B323" s="0" t="s">
        <v>229</v>
      </c>
      <c r="C323" s="8" t="n">
        <v>0</v>
      </c>
      <c r="D323" s="8" t="n">
        <v>0</v>
      </c>
      <c r="E323" s="8" t="n">
        <v>0</v>
      </c>
      <c r="F323" s="7" t="n">
        <f aca="false">IFERROR(C323/E323,0)</f>
        <v>0</v>
      </c>
      <c r="J323" s="8"/>
      <c r="K323" s="115"/>
    </row>
    <row r="324" customFormat="false" ht="14.4" hidden="false" customHeight="false" outlineLevel="0" collapsed="false">
      <c r="A324" s="0" t="n">
        <v>13404</v>
      </c>
      <c r="B324" s="0" t="s">
        <v>196</v>
      </c>
      <c r="C324" s="8" t="n">
        <v>1519</v>
      </c>
      <c r="D324" s="8" t="n">
        <v>498</v>
      </c>
      <c r="E324" s="8" t="n">
        <v>2017</v>
      </c>
      <c r="F324" s="7" t="n">
        <f aca="false">IFERROR(C324/E324,0)</f>
        <v>0.753098661378285</v>
      </c>
      <c r="J324" s="8"/>
      <c r="K324" s="115"/>
    </row>
    <row r="325" customFormat="false" ht="14.4" hidden="false" customHeight="false" outlineLevel="0" collapsed="false">
      <c r="A325" s="0" t="n">
        <v>13501</v>
      </c>
      <c r="B325" s="0" t="s">
        <v>205</v>
      </c>
      <c r="C325" s="8" t="n">
        <v>3073</v>
      </c>
      <c r="D325" s="8" t="n">
        <v>810</v>
      </c>
      <c r="E325" s="8" t="n">
        <v>3883</v>
      </c>
      <c r="F325" s="7" t="n">
        <f aca="false">IFERROR(C325/E325,0)</f>
        <v>0.79139840329642</v>
      </c>
      <c r="J325" s="8"/>
      <c r="K325" s="115"/>
    </row>
    <row r="326" customFormat="false" ht="14.4" hidden="false" customHeight="false" outlineLevel="0" collapsed="false">
      <c r="A326" s="0" t="n">
        <v>13502</v>
      </c>
      <c r="B326" s="0" t="s">
        <v>256</v>
      </c>
      <c r="C326" s="8" t="n">
        <v>150</v>
      </c>
      <c r="D326" s="8" t="n">
        <v>192</v>
      </c>
      <c r="E326" s="8" t="n">
        <v>342</v>
      </c>
      <c r="F326" s="7" t="n">
        <f aca="false">IFERROR(C326/E326,0)</f>
        <v>0.43859649122807</v>
      </c>
      <c r="J326" s="8"/>
      <c r="K326" s="115"/>
    </row>
    <row r="327" customFormat="false" ht="14.4" hidden="false" customHeight="false" outlineLevel="0" collapsed="false">
      <c r="A327" s="0" t="n">
        <v>13503</v>
      </c>
      <c r="B327" s="0" t="s">
        <v>222</v>
      </c>
      <c r="C327" s="8" t="n">
        <v>1082</v>
      </c>
      <c r="D327" s="8" t="n">
        <v>595</v>
      </c>
      <c r="E327" s="8" t="n">
        <v>1677</v>
      </c>
      <c r="F327" s="7" t="n">
        <f aca="false">IFERROR(C327/E327,0)</f>
        <v>0.645199761478831</v>
      </c>
      <c r="J327" s="8"/>
      <c r="K327" s="115"/>
    </row>
    <row r="328" customFormat="false" ht="14.4" hidden="false" customHeight="false" outlineLevel="0" collapsed="false">
      <c r="A328" s="0" t="n">
        <v>13504</v>
      </c>
      <c r="B328" s="0" t="s">
        <v>261</v>
      </c>
      <c r="C328" s="8" t="n">
        <v>450</v>
      </c>
      <c r="D328" s="8" t="n">
        <v>93</v>
      </c>
      <c r="E328" s="8" t="n">
        <v>543</v>
      </c>
      <c r="F328" s="7" t="n">
        <f aca="false">IFERROR(C328/E328,0)</f>
        <v>0.828729281767956</v>
      </c>
      <c r="J328" s="8"/>
      <c r="K328" s="115"/>
    </row>
    <row r="329" customFormat="false" ht="14.4" hidden="false" customHeight="false" outlineLevel="0" collapsed="false">
      <c r="A329" s="0" t="n">
        <v>13505</v>
      </c>
      <c r="B329" s="0" t="s">
        <v>306</v>
      </c>
      <c r="C329" s="8" t="n">
        <v>149</v>
      </c>
      <c r="D329" s="8" t="n">
        <v>24</v>
      </c>
      <c r="E329" s="8" t="n">
        <v>173</v>
      </c>
      <c r="F329" s="7" t="n">
        <f aca="false">IFERROR(C329/E329,0)</f>
        <v>0.861271676300578</v>
      </c>
      <c r="J329" s="8"/>
      <c r="K329" s="115"/>
    </row>
    <row r="330" customFormat="false" ht="14.4" hidden="false" customHeight="false" outlineLevel="0" collapsed="false">
      <c r="A330" s="0" t="n">
        <v>13601</v>
      </c>
      <c r="B330" s="0" t="s">
        <v>98</v>
      </c>
      <c r="C330" s="8" t="n">
        <v>1976</v>
      </c>
      <c r="D330" s="8" t="n">
        <v>1540</v>
      </c>
      <c r="E330" s="8" t="n">
        <v>3516</v>
      </c>
      <c r="F330" s="7" t="n">
        <f aca="false">IFERROR(C330/E330,0)</f>
        <v>0.562002275312856</v>
      </c>
      <c r="J330" s="8"/>
      <c r="K330" s="115"/>
    </row>
    <row r="331" customFormat="false" ht="14.4" hidden="false" customHeight="false" outlineLevel="0" collapsed="false">
      <c r="A331" s="0" t="n">
        <v>13602</v>
      </c>
      <c r="B331" s="0" t="s">
        <v>127</v>
      </c>
      <c r="C331" s="8" t="n">
        <v>683</v>
      </c>
      <c r="D331" s="8" t="n">
        <v>68</v>
      </c>
      <c r="E331" s="8" t="n">
        <v>751</v>
      </c>
      <c r="F331" s="7" t="n">
        <f aca="false">IFERROR(C331/E331,0)</f>
        <v>0.909454061251665</v>
      </c>
      <c r="J331" s="8"/>
      <c r="K331" s="115"/>
    </row>
    <row r="332" customFormat="false" ht="14.4" hidden="false" customHeight="false" outlineLevel="0" collapsed="false">
      <c r="A332" s="0" t="n">
        <v>13603</v>
      </c>
      <c r="B332" s="0" t="s">
        <v>257</v>
      </c>
      <c r="C332" s="8" t="n">
        <v>1442</v>
      </c>
      <c r="D332" s="8" t="n">
        <v>760</v>
      </c>
      <c r="E332" s="8" t="n">
        <v>2202</v>
      </c>
      <c r="F332" s="7" t="n">
        <f aca="false">IFERROR(C332/E332,0)</f>
        <v>0.654859218891917</v>
      </c>
      <c r="J332" s="8"/>
      <c r="K332" s="115"/>
    </row>
    <row r="333" customFormat="false" ht="14.4" hidden="false" customHeight="false" outlineLevel="0" collapsed="false">
      <c r="A333" s="0" t="n">
        <v>13604</v>
      </c>
      <c r="B333" s="0" t="s">
        <v>75</v>
      </c>
      <c r="C333" s="8" t="n">
        <v>447</v>
      </c>
      <c r="D333" s="8" t="n">
        <v>61</v>
      </c>
      <c r="E333" s="8" t="n">
        <v>508</v>
      </c>
      <c r="F333" s="7" t="n">
        <f aca="false">IFERROR(C333/E333,0)</f>
        <v>0.87992125984252</v>
      </c>
      <c r="J333" s="8"/>
      <c r="K333" s="115"/>
    </row>
    <row r="334" customFormat="false" ht="14.4" hidden="false" customHeight="false" outlineLevel="0" collapsed="false">
      <c r="A334" s="0" t="n">
        <v>13605</v>
      </c>
      <c r="B334" s="0" t="s">
        <v>108</v>
      </c>
      <c r="C334" s="8" t="n">
        <v>2427</v>
      </c>
      <c r="D334" s="8" t="n">
        <v>56</v>
      </c>
      <c r="E334" s="8" t="n">
        <v>2483</v>
      </c>
      <c r="F334" s="7" t="n">
        <f aca="false">IFERROR(C334/E334,0)</f>
        <v>0.977446637132501</v>
      </c>
      <c r="J334" s="8"/>
      <c r="K334" s="115"/>
    </row>
    <row r="335" customFormat="false" ht="14.4" hidden="false" customHeight="false" outlineLevel="0" collapsed="false">
      <c r="A335" s="0" t="n">
        <v>14101</v>
      </c>
      <c r="B335" s="0" t="s">
        <v>93</v>
      </c>
      <c r="C335" s="8" t="n">
        <v>9603</v>
      </c>
      <c r="D335" s="8" t="n">
        <v>3632</v>
      </c>
      <c r="E335" s="8" t="n">
        <v>13235</v>
      </c>
      <c r="F335" s="7" t="n">
        <f aca="false">IFERROR(C335/E335,0)</f>
        <v>0.725576123913865</v>
      </c>
      <c r="J335" s="8"/>
      <c r="K335" s="115"/>
    </row>
    <row r="336" customFormat="false" ht="14.4" hidden="false" customHeight="false" outlineLevel="0" collapsed="false">
      <c r="A336" s="0" t="n">
        <v>14102</v>
      </c>
      <c r="B336" s="0" t="s">
        <v>339</v>
      </c>
      <c r="C336" s="8" t="n">
        <v>113</v>
      </c>
      <c r="D336" s="8" t="n">
        <v>76</v>
      </c>
      <c r="E336" s="8" t="n">
        <v>189</v>
      </c>
      <c r="F336" s="7" t="n">
        <f aca="false">IFERROR(C336/E336,0)</f>
        <v>0.597883597883598</v>
      </c>
      <c r="J336" s="8"/>
      <c r="K336" s="115"/>
    </row>
    <row r="337" customFormat="false" ht="14.4" hidden="false" customHeight="false" outlineLevel="0" collapsed="false">
      <c r="A337" s="0" t="n">
        <v>14103</v>
      </c>
      <c r="B337" s="0" t="s">
        <v>143</v>
      </c>
      <c r="C337" s="8" t="n">
        <v>355</v>
      </c>
      <c r="D337" s="8" t="n">
        <v>107</v>
      </c>
      <c r="E337" s="8" t="n">
        <v>462</v>
      </c>
      <c r="F337" s="7" t="n">
        <f aca="false">IFERROR(C337/E337,0)</f>
        <v>0.768398268398268</v>
      </c>
      <c r="J337" s="8"/>
      <c r="K337" s="115"/>
    </row>
    <row r="338" customFormat="false" ht="14.4" hidden="false" customHeight="false" outlineLevel="0" collapsed="false">
      <c r="A338" s="0" t="n">
        <v>14104</v>
      </c>
      <c r="B338" s="0" t="s">
        <v>209</v>
      </c>
      <c r="C338" s="8" t="n">
        <v>414</v>
      </c>
      <c r="D338" s="8" t="n">
        <v>94</v>
      </c>
      <c r="E338" s="8" t="n">
        <v>508</v>
      </c>
      <c r="F338" s="7" t="n">
        <f aca="false">IFERROR(C338/E338,0)</f>
        <v>0.81496062992126</v>
      </c>
      <c r="J338" s="8"/>
      <c r="K338" s="115"/>
    </row>
    <row r="339" customFormat="false" ht="14.4" hidden="false" customHeight="false" outlineLevel="0" collapsed="false">
      <c r="A339" s="0" t="n">
        <v>14105</v>
      </c>
      <c r="B339" s="0" t="s">
        <v>258</v>
      </c>
      <c r="C339" s="8" t="n">
        <v>108</v>
      </c>
      <c r="D339" s="8" t="n">
        <v>21</v>
      </c>
      <c r="E339" s="8" t="n">
        <v>129</v>
      </c>
      <c r="F339" s="7" t="n">
        <f aca="false">IFERROR(C339/E339,0)</f>
        <v>0.837209302325581</v>
      </c>
      <c r="J339" s="8"/>
      <c r="K339" s="115"/>
    </row>
    <row r="340" customFormat="false" ht="14.4" hidden="false" customHeight="false" outlineLevel="0" collapsed="false">
      <c r="A340" s="0" t="n">
        <v>14106</v>
      </c>
      <c r="B340" s="0" t="s">
        <v>259</v>
      </c>
      <c r="C340" s="8" t="n">
        <v>337</v>
      </c>
      <c r="D340" s="8" t="n">
        <v>219</v>
      </c>
      <c r="E340" s="8" t="n">
        <v>556</v>
      </c>
      <c r="F340" s="7" t="n">
        <f aca="false">IFERROR(C340/E340,0)</f>
        <v>0.606115107913669</v>
      </c>
      <c r="J340" s="8"/>
      <c r="K340" s="115"/>
    </row>
    <row r="341" customFormat="false" ht="14.4" hidden="false" customHeight="false" outlineLevel="0" collapsed="false">
      <c r="A341" s="0" t="n">
        <v>14107</v>
      </c>
      <c r="B341" s="0" t="s">
        <v>260</v>
      </c>
      <c r="C341" s="8" t="n">
        <v>451</v>
      </c>
      <c r="D341" s="8" t="n">
        <v>116</v>
      </c>
      <c r="E341" s="8" t="n">
        <v>567</v>
      </c>
      <c r="F341" s="7" t="n">
        <f aca="false">IFERROR(C341/E341,0)</f>
        <v>0.795414462081129</v>
      </c>
      <c r="J341" s="8"/>
      <c r="K341" s="115"/>
    </row>
    <row r="342" customFormat="false" ht="14.4" hidden="false" customHeight="false" outlineLevel="0" collapsed="false">
      <c r="A342" s="0" t="n">
        <v>14108</v>
      </c>
      <c r="B342" s="0" t="s">
        <v>369</v>
      </c>
      <c r="C342" s="8" t="n">
        <v>2364</v>
      </c>
      <c r="D342" s="8" t="n">
        <v>464</v>
      </c>
      <c r="E342" s="8" t="n">
        <v>2828</v>
      </c>
      <c r="F342" s="7" t="n">
        <f aca="false">IFERROR(C342/E342,0)</f>
        <v>0.835926449787836</v>
      </c>
      <c r="J342" s="8"/>
      <c r="K342" s="115"/>
    </row>
    <row r="343" customFormat="false" ht="14.4" hidden="false" customHeight="false" outlineLevel="0" collapsed="false">
      <c r="A343" s="0" t="n">
        <v>14201</v>
      </c>
      <c r="B343" s="0" t="s">
        <v>190</v>
      </c>
      <c r="C343" s="8" t="n">
        <v>947</v>
      </c>
      <c r="D343" s="8" t="n">
        <v>99</v>
      </c>
      <c r="E343" s="8" t="n">
        <v>1046</v>
      </c>
      <c r="F343" s="7" t="n">
        <f aca="false">IFERROR(C343/E343,0)</f>
        <v>0.905353728489484</v>
      </c>
      <c r="J343" s="8"/>
      <c r="K343" s="115"/>
    </row>
    <row r="344" customFormat="false" ht="14.4" hidden="false" customHeight="false" outlineLevel="0" collapsed="false">
      <c r="A344" s="0" t="n">
        <v>14202</v>
      </c>
      <c r="B344" s="0" t="s">
        <v>207</v>
      </c>
      <c r="C344" s="8" t="n">
        <v>217</v>
      </c>
      <c r="D344" s="8" t="n">
        <v>34</v>
      </c>
      <c r="E344" s="8" t="n">
        <v>251</v>
      </c>
      <c r="F344" s="7" t="n">
        <f aca="false">IFERROR(C344/E344,0)</f>
        <v>0.864541832669323</v>
      </c>
      <c r="J344" s="8"/>
      <c r="K344" s="115"/>
    </row>
    <row r="345" customFormat="false" ht="14.4" hidden="false" customHeight="false" outlineLevel="0" collapsed="false">
      <c r="A345" s="0" t="n">
        <v>14203</v>
      </c>
      <c r="B345" s="0" t="s">
        <v>327</v>
      </c>
      <c r="C345" s="8" t="n">
        <v>117</v>
      </c>
      <c r="D345" s="8" t="n">
        <v>37</v>
      </c>
      <c r="E345" s="8" t="n">
        <v>154</v>
      </c>
      <c r="F345" s="7" t="n">
        <f aca="false">IFERROR(C345/E345,0)</f>
        <v>0.75974025974026</v>
      </c>
      <c r="J345" s="8"/>
      <c r="K345" s="115"/>
    </row>
    <row r="346" customFormat="false" ht="14.4" hidden="false" customHeight="false" outlineLevel="0" collapsed="false">
      <c r="A346" s="0" t="n">
        <v>14204</v>
      </c>
      <c r="B346" s="0" t="s">
        <v>136</v>
      </c>
      <c r="C346" s="8" t="n">
        <v>603</v>
      </c>
      <c r="D346" s="8" t="n">
        <v>135</v>
      </c>
      <c r="E346" s="8" t="n">
        <v>738</v>
      </c>
      <c r="F346" s="7" t="n">
        <f aca="false">IFERROR(C346/E346,0)</f>
        <v>0.817073170731707</v>
      </c>
      <c r="J346" s="8"/>
      <c r="K346" s="115"/>
    </row>
    <row r="347" customFormat="false" ht="14.4" hidden="false" customHeight="false" outlineLevel="0" collapsed="false">
      <c r="A347" s="0" t="n">
        <v>15101</v>
      </c>
      <c r="B347" s="0" t="s">
        <v>78</v>
      </c>
      <c r="C347" s="8" t="n">
        <v>7060</v>
      </c>
      <c r="D347" s="8" t="n">
        <v>449</v>
      </c>
      <c r="E347" s="8" t="n">
        <v>7509</v>
      </c>
      <c r="F347" s="7" t="n">
        <f aca="false">IFERROR(C347/E347,0)</f>
        <v>0.940205087228659</v>
      </c>
      <c r="J347" s="8"/>
      <c r="K347" s="115"/>
    </row>
    <row r="348" customFormat="false" ht="14.4" hidden="false" customHeight="false" outlineLevel="0" collapsed="false">
      <c r="A348" s="0" t="n">
        <v>15102</v>
      </c>
      <c r="B348" s="0" t="s">
        <v>302</v>
      </c>
      <c r="C348" s="8" t="n">
        <v>30</v>
      </c>
      <c r="D348" s="8" t="n">
        <v>4</v>
      </c>
      <c r="E348" s="8" t="n">
        <v>34</v>
      </c>
      <c r="F348" s="7" t="n">
        <f aca="false">IFERROR(C348/E348,0)</f>
        <v>0.882352941176471</v>
      </c>
      <c r="J348" s="8"/>
      <c r="K348" s="115"/>
    </row>
    <row r="349" customFormat="false" ht="14.4" hidden="false" customHeight="false" outlineLevel="0" collapsed="false">
      <c r="A349" s="0" t="n">
        <v>15201</v>
      </c>
      <c r="B349" s="0" t="s">
        <v>286</v>
      </c>
      <c r="C349" s="8" t="n">
        <v>87</v>
      </c>
      <c r="D349" s="8" t="n">
        <v>4</v>
      </c>
      <c r="E349" s="8" t="n">
        <v>91</v>
      </c>
      <c r="F349" s="7" t="n">
        <f aca="false">IFERROR(C349/E349,0)</f>
        <v>0.956043956043956</v>
      </c>
      <c r="J349" s="8"/>
      <c r="K349" s="115"/>
    </row>
    <row r="350" customFormat="false" ht="14.4" hidden="false" customHeight="false" outlineLevel="0" collapsed="false">
      <c r="A350" s="0" t="n">
        <v>15202</v>
      </c>
      <c r="B350" s="0" t="s">
        <v>272</v>
      </c>
      <c r="C350" s="8" t="n">
        <v>8</v>
      </c>
      <c r="D350" s="8" t="n">
        <v>0</v>
      </c>
      <c r="E350" s="8" t="n">
        <v>8</v>
      </c>
      <c r="F350" s="7" t="n">
        <f aca="false">IFERROR(C350/E350,0)</f>
        <v>1</v>
      </c>
      <c r="J350" s="8"/>
      <c r="K350" s="115"/>
    </row>
    <row r="351" customFormat="false" ht="14.4" hidden="false" customHeight="false" outlineLevel="0" collapsed="false">
      <c r="C351" s="8"/>
      <c r="D351" s="8"/>
      <c r="E351" s="8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6" width="14.87"/>
    <col collapsed="false" customWidth="true" hidden="false" outlineLevel="0" max="2" min="2" style="46" width="20.87"/>
    <col collapsed="false" customWidth="true" hidden="false" outlineLevel="0" max="4" min="3" style="8" width="16.55"/>
    <col collapsed="false" customWidth="true" hidden="false" outlineLevel="0" max="5" min="5" style="7" width="11.43"/>
    <col collapsed="false" customWidth="true" hidden="false" outlineLevel="0" max="6" min="6" style="7" width="12.32"/>
    <col collapsed="false" customWidth="true" hidden="false" outlineLevel="0" max="9" min="8" style="0" width="14.87"/>
  </cols>
  <sheetData>
    <row r="1" s="117" customFormat="true" ht="15" hidden="false" customHeight="false" outlineLevel="0" collapsed="false">
      <c r="A1" s="116"/>
      <c r="C1" s="118"/>
      <c r="D1" s="118"/>
      <c r="E1" s="119"/>
      <c r="F1" s="119"/>
    </row>
    <row r="2" s="111" customFormat="true" ht="14.4" hidden="false" customHeight="false" outlineLevel="0" collapsed="false">
      <c r="A2" s="120"/>
      <c r="C2" s="114"/>
      <c r="D2" s="114"/>
      <c r="E2" s="121" t="s">
        <v>416</v>
      </c>
      <c r="F2" s="113"/>
    </row>
    <row r="3" customFormat="false" ht="15" hidden="false" customHeight="false" outlineLevel="0" collapsed="false">
      <c r="A3" s="0"/>
      <c r="B3" s="0"/>
      <c r="E3" s="122" t="n">
        <f aca="false">MAX(E6:E350)</f>
        <v>2.45405055719862</v>
      </c>
    </row>
    <row r="4" customFormat="false" ht="15" hidden="true" customHeight="false" outlineLevel="0" collapsed="false">
      <c r="A4" s="0" t="s">
        <v>417</v>
      </c>
      <c r="B4" s="0"/>
      <c r="E4" s="123"/>
    </row>
    <row r="5" customFormat="false" ht="27.6" hidden="false" customHeight="false" outlineLevel="0" collapsed="false">
      <c r="A5" s="124" t="s">
        <v>12</v>
      </c>
      <c r="B5" s="124" t="s">
        <v>14</v>
      </c>
      <c r="C5" s="125" t="s">
        <v>418</v>
      </c>
      <c r="D5" s="126" t="s">
        <v>419</v>
      </c>
      <c r="E5" s="127" t="s">
        <v>420</v>
      </c>
      <c r="F5" s="128" t="s">
        <v>421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4" hidden="false" customHeight="false" outlineLevel="0" collapsed="false">
      <c r="A6" s="130" t="n">
        <v>1101</v>
      </c>
      <c r="B6" s="130" t="s">
        <v>92</v>
      </c>
      <c r="C6" s="75" t="n">
        <v>21922452</v>
      </c>
      <c r="D6" s="75" t="n">
        <v>21270376</v>
      </c>
      <c r="E6" s="74" t="n">
        <f aca="false">IFERROR(C6/D6,0)</f>
        <v>1.0306565337632</v>
      </c>
      <c r="F6" s="74" t="n">
        <f aca="false">(E6/$E$3)</f>
        <v>0.4199817851103</v>
      </c>
      <c r="H6" s="8"/>
      <c r="I6" s="8"/>
      <c r="J6" s="87"/>
      <c r="K6" s="87"/>
      <c r="M6" s="131"/>
    </row>
    <row r="7" customFormat="false" ht="14.4" hidden="false" customHeight="false" outlineLevel="0" collapsed="false">
      <c r="A7" s="130" t="n">
        <v>1107</v>
      </c>
      <c r="B7" s="130" t="s">
        <v>95</v>
      </c>
      <c r="C7" s="75" t="n">
        <v>3378675</v>
      </c>
      <c r="D7" s="75" t="n">
        <v>8736643</v>
      </c>
      <c r="E7" s="74" t="n">
        <f aca="false">IFERROR(C7/D7,0)</f>
        <v>0.386724626381094</v>
      </c>
      <c r="F7" s="74" t="n">
        <f aca="false">(E7/$E$3)</f>
        <v>0.157586250717896</v>
      </c>
      <c r="H7" s="8"/>
      <c r="I7" s="8"/>
      <c r="J7" s="87"/>
      <c r="K7" s="87"/>
      <c r="M7" s="131"/>
    </row>
    <row r="8" customFormat="false" ht="14.4" hidden="false" customHeight="false" outlineLevel="0" collapsed="false">
      <c r="A8" s="130" t="n">
        <v>1401</v>
      </c>
      <c r="B8" s="130" t="s">
        <v>232</v>
      </c>
      <c r="C8" s="75" t="n">
        <v>2804931</v>
      </c>
      <c r="D8" s="75" t="n">
        <v>4843674</v>
      </c>
      <c r="E8" s="74" t="n">
        <f aca="false">IFERROR(C8/D8,0)</f>
        <v>0.579091615166504</v>
      </c>
      <c r="F8" s="74" t="n">
        <f aca="false">(E8/$E$3)</f>
        <v>0.235973791765544</v>
      </c>
      <c r="H8" s="8"/>
      <c r="I8" s="8"/>
      <c r="J8" s="87"/>
      <c r="K8" s="87"/>
      <c r="M8" s="131"/>
    </row>
    <row r="9" customFormat="false" ht="14.4" hidden="false" customHeight="false" outlineLevel="0" collapsed="false">
      <c r="A9" s="130" t="n">
        <v>1402</v>
      </c>
      <c r="B9" s="130" t="s">
        <v>288</v>
      </c>
      <c r="C9" s="75" t="n">
        <v>23980</v>
      </c>
      <c r="D9" s="75" t="n">
        <v>844878</v>
      </c>
      <c r="E9" s="74" t="n">
        <f aca="false">IFERROR(C9/D9,0)</f>
        <v>0.0283827960960044</v>
      </c>
      <c r="F9" s="74" t="n">
        <f aca="false">(E9/$E$3)</f>
        <v>0.011565693303566</v>
      </c>
      <c r="H9" s="8"/>
      <c r="I9" s="8"/>
      <c r="J9" s="87"/>
      <c r="K9" s="87"/>
      <c r="M9" s="131"/>
    </row>
    <row r="10" customFormat="false" ht="14.4" hidden="false" customHeight="false" outlineLevel="0" collapsed="false">
      <c r="A10" s="130" t="n">
        <v>1403</v>
      </c>
      <c r="B10" s="130" t="s">
        <v>347</v>
      </c>
      <c r="C10" s="75" t="n">
        <v>87984</v>
      </c>
      <c r="D10" s="75" t="n">
        <v>748817</v>
      </c>
      <c r="E10" s="74" t="n">
        <f aca="false">IFERROR(C10/D10,0)</f>
        <v>0.117497332459065</v>
      </c>
      <c r="F10" s="74" t="n">
        <f aca="false">(E10/$E$3)</f>
        <v>0.0478789371777217</v>
      </c>
      <c r="H10" s="8"/>
      <c r="I10" s="8"/>
      <c r="J10" s="87"/>
      <c r="K10" s="87"/>
      <c r="M10" s="131"/>
    </row>
    <row r="11" customFormat="false" ht="14.4" hidden="false" customHeight="false" outlineLevel="0" collapsed="false">
      <c r="A11" s="130" t="n">
        <v>1404</v>
      </c>
      <c r="B11" s="130" t="s">
        <v>299</v>
      </c>
      <c r="C11" s="75" t="n">
        <v>472276</v>
      </c>
      <c r="D11" s="75" t="n">
        <v>1424446</v>
      </c>
      <c r="E11" s="74" t="n">
        <f aca="false">IFERROR(C11/D11,0)</f>
        <v>0.331550651972767</v>
      </c>
      <c r="F11" s="74" t="n">
        <f aca="false">(E11/$E$3)</f>
        <v>0.135103431752948</v>
      </c>
      <c r="H11" s="8"/>
      <c r="I11" s="8"/>
      <c r="J11" s="87"/>
      <c r="K11" s="87"/>
      <c r="M11" s="131"/>
    </row>
    <row r="12" customFormat="false" ht="14.4" hidden="false" customHeight="false" outlineLevel="0" collapsed="false">
      <c r="A12" s="130" t="n">
        <v>1405</v>
      </c>
      <c r="B12" s="130" t="s">
        <v>168</v>
      </c>
      <c r="C12" s="75" t="n">
        <v>1578740</v>
      </c>
      <c r="D12" s="75" t="n">
        <v>1788373</v>
      </c>
      <c r="E12" s="74" t="n">
        <f aca="false">IFERROR(C12/D12,0)</f>
        <v>0.88278004644445</v>
      </c>
      <c r="F12" s="74" t="n">
        <f aca="false">(E12/$E$3)</f>
        <v>0.359723659259968</v>
      </c>
      <c r="H12" s="8"/>
      <c r="I12" s="8"/>
      <c r="J12" s="87"/>
      <c r="K12" s="87"/>
      <c r="M12" s="131"/>
    </row>
    <row r="13" customFormat="false" ht="14.4" hidden="false" customHeight="false" outlineLevel="0" collapsed="false">
      <c r="A13" s="130" t="n">
        <v>2101</v>
      </c>
      <c r="B13" s="130" t="s">
        <v>37</v>
      </c>
      <c r="C13" s="75" t="n">
        <v>28891581</v>
      </c>
      <c r="D13" s="75" t="n">
        <v>30025648</v>
      </c>
      <c r="E13" s="74" t="n">
        <f aca="false">IFERROR(C13/D13,0)</f>
        <v>0.962230057449551</v>
      </c>
      <c r="F13" s="74" t="n">
        <f aca="false">(E13/$E$3)</f>
        <v>0.392098709876609</v>
      </c>
      <c r="H13" s="8"/>
      <c r="I13" s="8"/>
      <c r="J13" s="87"/>
      <c r="K13" s="87"/>
      <c r="M13" s="131"/>
    </row>
    <row r="14" customFormat="false" ht="14.4" hidden="false" customHeight="false" outlineLevel="0" collapsed="false">
      <c r="A14" s="130" t="n">
        <v>2102</v>
      </c>
      <c r="B14" s="130" t="s">
        <v>166</v>
      </c>
      <c r="C14" s="75" t="n">
        <v>4100188</v>
      </c>
      <c r="D14" s="75" t="n">
        <v>3450296</v>
      </c>
      <c r="E14" s="74" t="n">
        <f aca="false">IFERROR(C14/D14,0)</f>
        <v>1.18835833215469</v>
      </c>
      <c r="F14" s="74" t="n">
        <f aca="false">(E14/$E$3)</f>
        <v>0.48424362271951</v>
      </c>
      <c r="H14" s="8"/>
      <c r="I14" s="8"/>
      <c r="J14" s="87"/>
      <c r="K14" s="87"/>
      <c r="M14" s="131"/>
    </row>
    <row r="15" customFormat="false" ht="14.4" hidden="false" customHeight="false" outlineLevel="0" collapsed="false">
      <c r="A15" s="130" t="n">
        <v>2103</v>
      </c>
      <c r="B15" s="130" t="s">
        <v>233</v>
      </c>
      <c r="C15" s="75" t="n">
        <v>2603021</v>
      </c>
      <c r="D15" s="75" t="n">
        <v>2900238</v>
      </c>
      <c r="E15" s="74" t="n">
        <f aca="false">IFERROR(C15/D15,0)</f>
        <v>0.897519789755186</v>
      </c>
      <c r="F15" s="74" t="n">
        <f aca="false">(E15/$E$3)</f>
        <v>0.365729950885664</v>
      </c>
      <c r="H15" s="8"/>
      <c r="I15" s="8"/>
      <c r="J15" s="87"/>
      <c r="K15" s="87"/>
      <c r="M15" s="131"/>
    </row>
    <row r="16" customFormat="false" ht="14.4" hidden="false" customHeight="false" outlineLevel="0" collapsed="false">
      <c r="A16" s="130" t="n">
        <v>2104</v>
      </c>
      <c r="B16" s="130" t="s">
        <v>145</v>
      </c>
      <c r="C16" s="75" t="n">
        <v>918597</v>
      </c>
      <c r="D16" s="75" t="n">
        <v>2338809</v>
      </c>
      <c r="E16" s="74" t="n">
        <f aca="false">IFERROR(C16/D16,0)</f>
        <v>0.392762726669856</v>
      </c>
      <c r="F16" s="74" t="n">
        <f aca="false">(E16/$E$3)</f>
        <v>0.160046713592653</v>
      </c>
      <c r="H16" s="8"/>
      <c r="I16" s="8"/>
      <c r="J16" s="87"/>
      <c r="K16" s="87"/>
      <c r="M16" s="131"/>
    </row>
    <row r="17" customFormat="false" ht="14.4" hidden="false" customHeight="false" outlineLevel="0" collapsed="false">
      <c r="A17" s="130" t="n">
        <v>2201</v>
      </c>
      <c r="B17" s="130" t="s">
        <v>76</v>
      </c>
      <c r="C17" s="75" t="n">
        <v>11242484</v>
      </c>
      <c r="D17" s="75" t="n">
        <v>13941163</v>
      </c>
      <c r="E17" s="74" t="n">
        <f aca="false">IFERROR(C17/D17,0)</f>
        <v>0.806423682156216</v>
      </c>
      <c r="F17" s="74" t="n">
        <f aca="false">(E17/$E$3)</f>
        <v>0.32860923740576</v>
      </c>
      <c r="H17" s="8"/>
      <c r="I17" s="8"/>
      <c r="J17" s="87"/>
      <c r="K17" s="87"/>
      <c r="M17" s="131"/>
    </row>
    <row r="18" customFormat="false" ht="14.4" hidden="false" customHeight="false" outlineLevel="0" collapsed="false">
      <c r="A18" s="130" t="n">
        <v>2202</v>
      </c>
      <c r="B18" s="130" t="s">
        <v>315</v>
      </c>
      <c r="C18" s="75" t="n">
        <v>11025</v>
      </c>
      <c r="D18" s="75" t="n">
        <v>1026214</v>
      </c>
      <c r="E18" s="74" t="n">
        <f aca="false">IFERROR(C18/D18,0)</f>
        <v>0.0107433732145537</v>
      </c>
      <c r="F18" s="74" t="n">
        <f aca="false">(E18/$E$3)</f>
        <v>0.00437781250391908</v>
      </c>
      <c r="H18" s="8"/>
      <c r="I18" s="8"/>
      <c r="J18" s="87"/>
      <c r="K18" s="87"/>
      <c r="M18" s="131"/>
    </row>
    <row r="19" customFormat="false" ht="14.4" hidden="false" customHeight="false" outlineLevel="0" collapsed="false">
      <c r="A19" s="130" t="n">
        <v>2203</v>
      </c>
      <c r="B19" s="130" t="s">
        <v>213</v>
      </c>
      <c r="C19" s="75" t="n">
        <v>1551518</v>
      </c>
      <c r="D19" s="75" t="n">
        <v>2076091</v>
      </c>
      <c r="E19" s="74" t="n">
        <f aca="false">IFERROR(C19/D19,0)</f>
        <v>0.74732658635869</v>
      </c>
      <c r="F19" s="74" t="n">
        <f aca="false">(E19/$E$3)</f>
        <v>0.304527787402958</v>
      </c>
      <c r="H19" s="8"/>
      <c r="I19" s="8"/>
      <c r="J19" s="87"/>
      <c r="K19" s="87"/>
      <c r="M19" s="131"/>
    </row>
    <row r="20" customFormat="false" ht="14.4" hidden="false" customHeight="false" outlineLevel="0" collapsed="false">
      <c r="A20" s="130" t="n">
        <v>2301</v>
      </c>
      <c r="B20" s="130" t="s">
        <v>144</v>
      </c>
      <c r="C20" s="75" t="n">
        <v>1442980</v>
      </c>
      <c r="D20" s="75" t="n">
        <v>2980040</v>
      </c>
      <c r="E20" s="74" t="n">
        <f aca="false">IFERROR(C20/D20,0)</f>
        <v>0.484214976980175</v>
      </c>
      <c r="F20" s="74" t="n">
        <f aca="false">(E20/$E$3)</f>
        <v>0.197312551511947</v>
      </c>
      <c r="H20" s="8"/>
      <c r="I20" s="8"/>
      <c r="J20" s="87"/>
      <c r="K20" s="87"/>
      <c r="M20" s="131"/>
    </row>
    <row r="21" customFormat="false" ht="14.4" hidden="false" customHeight="false" outlineLevel="0" collapsed="false">
      <c r="A21" s="130" t="n">
        <v>2302</v>
      </c>
      <c r="B21" s="130" t="s">
        <v>228</v>
      </c>
      <c r="C21" s="75" t="n">
        <v>1290662</v>
      </c>
      <c r="D21" s="75" t="n">
        <v>1529227</v>
      </c>
      <c r="E21" s="74" t="n">
        <f aca="false">IFERROR(C21/D21,0)</f>
        <v>0.843996345866245</v>
      </c>
      <c r="F21" s="74" t="n">
        <f aca="false">(E21/$E$3)</f>
        <v>0.343919705888087</v>
      </c>
      <c r="H21" s="8"/>
      <c r="I21" s="8"/>
      <c r="J21" s="87"/>
      <c r="K21" s="87"/>
      <c r="M21" s="131"/>
    </row>
    <row r="22" customFormat="false" ht="14.4" hidden="false" customHeight="false" outlineLevel="0" collapsed="false">
      <c r="A22" s="130" t="n">
        <v>3101</v>
      </c>
      <c r="B22" s="130" t="s">
        <v>81</v>
      </c>
      <c r="C22" s="75" t="n">
        <v>10877342</v>
      </c>
      <c r="D22" s="75" t="n">
        <v>17264650</v>
      </c>
      <c r="E22" s="74" t="n">
        <f aca="false">IFERROR(C22/D22,0)</f>
        <v>0.630035477116536</v>
      </c>
      <c r="F22" s="74" t="n">
        <f aca="false">(E22/$E$3)</f>
        <v>0.256732884034689</v>
      </c>
      <c r="H22" s="8"/>
      <c r="I22" s="8"/>
      <c r="J22" s="87"/>
      <c r="K22" s="87"/>
      <c r="M22" s="131"/>
    </row>
    <row r="23" customFormat="false" ht="14.4" hidden="false" customHeight="false" outlineLevel="0" collapsed="false">
      <c r="A23" s="130" t="n">
        <v>3102</v>
      </c>
      <c r="B23" s="130" t="s">
        <v>120</v>
      </c>
      <c r="C23" s="75" t="n">
        <v>1635327</v>
      </c>
      <c r="D23" s="75" t="n">
        <v>3186765</v>
      </c>
      <c r="E23" s="74" t="n">
        <f aca="false">IFERROR(C23/D23,0)</f>
        <v>0.513162093847523</v>
      </c>
      <c r="F23" s="74" t="n">
        <f aca="false">(E23/$E$3)</f>
        <v>0.209108199642519</v>
      </c>
      <c r="H23" s="8"/>
      <c r="I23" s="8"/>
      <c r="J23" s="87"/>
      <c r="K23" s="87"/>
      <c r="M23" s="131"/>
    </row>
    <row r="24" customFormat="false" ht="14.4" hidden="false" customHeight="false" outlineLevel="0" collapsed="false">
      <c r="A24" s="130" t="n">
        <v>3103</v>
      </c>
      <c r="B24" s="130" t="s">
        <v>230</v>
      </c>
      <c r="C24" s="75" t="n">
        <v>2840955</v>
      </c>
      <c r="D24" s="75" t="n">
        <v>3877597</v>
      </c>
      <c r="E24" s="74" t="n">
        <f aca="false">IFERROR(C24/D24,0)</f>
        <v>0.732658654316062</v>
      </c>
      <c r="F24" s="74" t="n">
        <f aca="false">(E24/$E$3)</f>
        <v>0.29855075811984</v>
      </c>
      <c r="H24" s="8"/>
      <c r="I24" s="8"/>
      <c r="J24" s="87"/>
      <c r="K24" s="87"/>
      <c r="M24" s="131"/>
    </row>
    <row r="25" customFormat="false" ht="14.4" hidden="false" customHeight="false" outlineLevel="0" collapsed="false">
      <c r="A25" s="130" t="n">
        <v>3201</v>
      </c>
      <c r="B25" s="130" t="s">
        <v>153</v>
      </c>
      <c r="C25" s="75" t="n">
        <v>1348152</v>
      </c>
      <c r="D25" s="75" t="n">
        <v>2588639</v>
      </c>
      <c r="E25" s="74" t="n">
        <f aca="false">IFERROR(C25/D25,0)</f>
        <v>0.520795676801593</v>
      </c>
      <c r="F25" s="74" t="n">
        <f aca="false">(E25/$E$3)</f>
        <v>0.212218805058401</v>
      </c>
      <c r="H25" s="8"/>
      <c r="I25" s="8"/>
      <c r="J25" s="87"/>
      <c r="K25" s="87"/>
      <c r="M25" s="131"/>
    </row>
    <row r="26" customFormat="false" ht="14.4" hidden="false" customHeight="false" outlineLevel="0" collapsed="false">
      <c r="A26" s="130" t="n">
        <v>3202</v>
      </c>
      <c r="B26" s="130" t="s">
        <v>210</v>
      </c>
      <c r="C26" s="75" t="n">
        <v>1004891</v>
      </c>
      <c r="D26" s="75" t="n">
        <v>2197972</v>
      </c>
      <c r="E26" s="74" t="n">
        <f aca="false">IFERROR(C26/D26,0)</f>
        <v>0.457190082494227</v>
      </c>
      <c r="F26" s="74" t="n">
        <f aca="false">(E26/$E$3)</f>
        <v>0.186300188948073</v>
      </c>
      <c r="H26" s="8"/>
      <c r="I26" s="8"/>
      <c r="J26" s="87"/>
      <c r="K26" s="87"/>
      <c r="M26" s="131"/>
    </row>
    <row r="27" customFormat="false" ht="14.4" hidden="false" customHeight="false" outlineLevel="0" collapsed="false">
      <c r="A27" s="130" t="n">
        <v>3301</v>
      </c>
      <c r="B27" s="130" t="s">
        <v>154</v>
      </c>
      <c r="C27" s="75" t="n">
        <v>2539732</v>
      </c>
      <c r="D27" s="75" t="n">
        <v>5248505</v>
      </c>
      <c r="E27" s="74" t="n">
        <f aca="false">IFERROR(C27/D27,0)</f>
        <v>0.483896271414431</v>
      </c>
      <c r="F27" s="74" t="n">
        <f aca="false">(E27/$E$3)</f>
        <v>0.197182682318826</v>
      </c>
      <c r="H27" s="8"/>
      <c r="I27" s="8"/>
      <c r="J27" s="87"/>
      <c r="K27" s="87"/>
      <c r="M27" s="131"/>
    </row>
    <row r="28" customFormat="false" ht="14.4" hidden="false" customHeight="false" outlineLevel="0" collapsed="false">
      <c r="A28" s="130" t="n">
        <v>3302</v>
      </c>
      <c r="B28" s="130" t="s">
        <v>348</v>
      </c>
      <c r="C28" s="75" t="n">
        <v>433997</v>
      </c>
      <c r="D28" s="75" t="n">
        <v>791607</v>
      </c>
      <c r="E28" s="74" t="n">
        <f aca="false">IFERROR(C28/D28,0)</f>
        <v>0.548248057432539</v>
      </c>
      <c r="F28" s="74" t="n">
        <f aca="false">(E28/$E$3)</f>
        <v>0.223405363766582</v>
      </c>
      <c r="H28" s="8"/>
      <c r="I28" s="8"/>
      <c r="J28" s="87"/>
      <c r="K28" s="87"/>
      <c r="M28" s="131"/>
    </row>
    <row r="29" customFormat="false" ht="14.4" hidden="false" customHeight="false" outlineLevel="0" collapsed="false">
      <c r="A29" s="130" t="n">
        <v>3303</v>
      </c>
      <c r="B29" s="130" t="s">
        <v>192</v>
      </c>
      <c r="C29" s="75" t="n">
        <v>176768</v>
      </c>
      <c r="D29" s="75" t="n">
        <v>1251526</v>
      </c>
      <c r="E29" s="74" t="n">
        <f aca="false">IFERROR(C29/D29,0)</f>
        <v>0.141241971800826</v>
      </c>
      <c r="F29" s="74" t="n">
        <f aca="false">(E29/$E$3)</f>
        <v>0.0575546299918361</v>
      </c>
      <c r="H29" s="8"/>
      <c r="I29" s="8"/>
      <c r="J29" s="87"/>
      <c r="K29" s="87"/>
      <c r="M29" s="131"/>
    </row>
    <row r="30" customFormat="false" ht="14.4" hidden="false" customHeight="false" outlineLevel="0" collapsed="false">
      <c r="A30" s="130" t="n">
        <v>3304</v>
      </c>
      <c r="B30" s="130" t="s">
        <v>172</v>
      </c>
      <c r="C30" s="75" t="n">
        <v>1720480</v>
      </c>
      <c r="D30" s="75" t="n">
        <v>2008034</v>
      </c>
      <c r="E30" s="74" t="n">
        <f aca="false">IFERROR(C30/D30,0)</f>
        <v>0.856798241464039</v>
      </c>
      <c r="F30" s="74" t="n">
        <f aca="false">(E30/$E$3)</f>
        <v>0.349136344787495</v>
      </c>
      <c r="H30" s="8"/>
      <c r="I30" s="8"/>
      <c r="J30" s="87"/>
      <c r="K30" s="87"/>
      <c r="M30" s="131"/>
    </row>
    <row r="31" customFormat="false" ht="14.4" hidden="false" customHeight="false" outlineLevel="0" collapsed="false">
      <c r="A31" s="130" t="n">
        <v>4101</v>
      </c>
      <c r="B31" s="130" t="s">
        <v>99</v>
      </c>
      <c r="C31" s="75" t="n">
        <v>13428464</v>
      </c>
      <c r="D31" s="75" t="n">
        <v>23163910</v>
      </c>
      <c r="E31" s="74" t="n">
        <f aca="false">IFERROR(C31/D31,0)</f>
        <v>0.579714909961228</v>
      </c>
      <c r="F31" s="74" t="n">
        <f aca="false">(E31/$E$3)</f>
        <v>0.236227777891827</v>
      </c>
      <c r="H31" s="8"/>
      <c r="I31" s="8"/>
      <c r="J31" s="87"/>
      <c r="K31" s="87"/>
      <c r="M31" s="131"/>
    </row>
    <row r="32" customFormat="false" ht="14.4" hidden="false" customHeight="false" outlineLevel="0" collapsed="false">
      <c r="A32" s="130" t="n">
        <v>4102</v>
      </c>
      <c r="B32" s="130" t="s">
        <v>100</v>
      </c>
      <c r="C32" s="75" t="n">
        <v>15021345</v>
      </c>
      <c r="D32" s="75" t="n">
        <v>22472326</v>
      </c>
      <c r="E32" s="74" t="n">
        <f aca="false">IFERROR(C32/D32,0)</f>
        <v>0.668437481727526</v>
      </c>
      <c r="F32" s="74" t="n">
        <f aca="false">(E32/$E$3)</f>
        <v>0.272381300282</v>
      </c>
      <c r="H32" s="8"/>
      <c r="I32" s="8"/>
      <c r="J32" s="87"/>
      <c r="K32" s="87"/>
      <c r="M32" s="131"/>
    </row>
    <row r="33" customFormat="false" ht="14.4" hidden="false" customHeight="false" outlineLevel="0" collapsed="false">
      <c r="A33" s="130" t="n">
        <v>4103</v>
      </c>
      <c r="B33" s="130" t="s">
        <v>110</v>
      </c>
      <c r="C33" s="75" t="n">
        <v>989251</v>
      </c>
      <c r="D33" s="75" t="n">
        <v>1679937</v>
      </c>
      <c r="E33" s="74" t="n">
        <f aca="false">IFERROR(C33/D33,0)</f>
        <v>0.588861963276004</v>
      </c>
      <c r="F33" s="74" t="n">
        <f aca="false">(E33/$E$3)</f>
        <v>0.239955106690308</v>
      </c>
      <c r="H33" s="8"/>
      <c r="I33" s="8"/>
      <c r="J33" s="87"/>
      <c r="K33" s="87"/>
      <c r="M33" s="131"/>
    </row>
    <row r="34" customFormat="false" ht="14.4" hidden="false" customHeight="false" outlineLevel="0" collapsed="false">
      <c r="A34" s="130" t="n">
        <v>4104</v>
      </c>
      <c r="B34" s="130" t="s">
        <v>349</v>
      </c>
      <c r="C34" s="75" t="n">
        <v>1012896</v>
      </c>
      <c r="D34" s="75" t="n">
        <v>1190852</v>
      </c>
      <c r="E34" s="74" t="n">
        <f aca="false">IFERROR(C34/D34,0)</f>
        <v>0.850564133914206</v>
      </c>
      <c r="F34" s="74" t="n">
        <f aca="false">(E34/$E$3)</f>
        <v>0.346596010998712</v>
      </c>
      <c r="H34" s="8"/>
      <c r="I34" s="8"/>
      <c r="J34" s="87"/>
      <c r="K34" s="87"/>
      <c r="M34" s="131"/>
    </row>
    <row r="35" customFormat="false" ht="14.4" hidden="false" customHeight="false" outlineLevel="0" collapsed="false">
      <c r="A35" s="130" t="n">
        <v>4105</v>
      </c>
      <c r="B35" s="130" t="s">
        <v>202</v>
      </c>
      <c r="C35" s="75" t="n">
        <v>177488</v>
      </c>
      <c r="D35" s="75" t="n">
        <v>910489</v>
      </c>
      <c r="E35" s="74" t="n">
        <f aca="false">IFERROR(C35/D35,0)</f>
        <v>0.194937006377891</v>
      </c>
      <c r="F35" s="74" t="n">
        <f aca="false">(E35/$E$3)</f>
        <v>0.0794347964046914</v>
      </c>
      <c r="H35" s="8"/>
      <c r="I35" s="8"/>
      <c r="J35" s="87"/>
      <c r="K35" s="87"/>
      <c r="M35" s="131"/>
    </row>
    <row r="36" customFormat="false" ht="14.4" hidden="false" customHeight="false" outlineLevel="0" collapsed="false">
      <c r="A36" s="130" t="n">
        <v>4106</v>
      </c>
      <c r="B36" s="130" t="s">
        <v>234</v>
      </c>
      <c r="C36" s="75" t="n">
        <v>1017550</v>
      </c>
      <c r="D36" s="75" t="n">
        <v>3145850</v>
      </c>
      <c r="E36" s="74" t="n">
        <f aca="false">IFERROR(C36/D36,0)</f>
        <v>0.323457888964827</v>
      </c>
      <c r="F36" s="74" t="n">
        <f aca="false">(E36/$E$3)</f>
        <v>0.131805715255543</v>
      </c>
      <c r="H36" s="8"/>
      <c r="I36" s="8"/>
      <c r="J36" s="87"/>
      <c r="K36" s="87"/>
      <c r="M36" s="131"/>
    </row>
    <row r="37" customFormat="false" ht="14.4" hidden="false" customHeight="false" outlineLevel="0" collapsed="false">
      <c r="A37" s="130" t="n">
        <v>4201</v>
      </c>
      <c r="B37" s="130" t="s">
        <v>155</v>
      </c>
      <c r="C37" s="75" t="n">
        <v>1201074</v>
      </c>
      <c r="D37" s="75" t="n">
        <v>3309498</v>
      </c>
      <c r="E37" s="74" t="n">
        <f aca="false">IFERROR(C37/D37,0)</f>
        <v>0.362917276275737</v>
      </c>
      <c r="F37" s="74" t="n">
        <f aca="false">(E37/$E$3)</f>
        <v>0.147885003921851</v>
      </c>
      <c r="H37" s="8"/>
      <c r="I37" s="8"/>
      <c r="J37" s="87"/>
      <c r="K37" s="87"/>
      <c r="M37" s="131"/>
    </row>
    <row r="38" customFormat="false" ht="14.4" hidden="false" customHeight="false" outlineLevel="0" collapsed="false">
      <c r="A38" s="130" t="n">
        <v>4202</v>
      </c>
      <c r="B38" s="130" t="s">
        <v>276</v>
      </c>
      <c r="C38" s="75" t="n">
        <v>689643</v>
      </c>
      <c r="D38" s="75" t="n">
        <v>1526456</v>
      </c>
      <c r="E38" s="74" t="n">
        <f aca="false">IFERROR(C38/D38,0)</f>
        <v>0.451793566273774</v>
      </c>
      <c r="F38" s="74" t="n">
        <f aca="false">(E38/$E$3)</f>
        <v>0.184101164887781</v>
      </c>
      <c r="H38" s="8"/>
      <c r="I38" s="8"/>
      <c r="J38" s="87"/>
      <c r="K38" s="87"/>
      <c r="M38" s="131"/>
    </row>
    <row r="39" customFormat="false" ht="14.4" hidden="false" customHeight="false" outlineLevel="0" collapsed="false">
      <c r="A39" s="130" t="n">
        <v>4203</v>
      </c>
      <c r="B39" s="130" t="s">
        <v>187</v>
      </c>
      <c r="C39" s="75" t="n">
        <v>949640</v>
      </c>
      <c r="D39" s="75" t="n">
        <v>3075392</v>
      </c>
      <c r="E39" s="74" t="n">
        <f aca="false">IFERROR(C39/D39,0)</f>
        <v>0.308786652238154</v>
      </c>
      <c r="F39" s="74" t="n">
        <f aca="false">(E39/$E$3)</f>
        <v>0.125827339348153</v>
      </c>
      <c r="H39" s="8"/>
      <c r="I39" s="8"/>
      <c r="J39" s="87"/>
      <c r="K39" s="87"/>
      <c r="M39" s="131"/>
    </row>
    <row r="40" customFormat="false" ht="14.4" hidden="false" customHeight="false" outlineLevel="0" collapsed="false">
      <c r="A40" s="130" t="n">
        <v>4204</v>
      </c>
      <c r="B40" s="130" t="s">
        <v>350</v>
      </c>
      <c r="C40" s="75" t="n">
        <v>2251795</v>
      </c>
      <c r="D40" s="75" t="n">
        <v>3976742</v>
      </c>
      <c r="E40" s="74" t="n">
        <f aca="false">IFERROR(C40/D40,0)</f>
        <v>0.566241159220286</v>
      </c>
      <c r="F40" s="74" t="n">
        <f aca="false">(E40/$E$3)</f>
        <v>0.230737365030764</v>
      </c>
      <c r="H40" s="8"/>
      <c r="I40" s="8"/>
      <c r="J40" s="87"/>
      <c r="K40" s="87"/>
      <c r="M40" s="131"/>
    </row>
    <row r="41" customFormat="false" ht="14.4" hidden="false" customHeight="false" outlineLevel="0" collapsed="false">
      <c r="A41" s="130" t="n">
        <v>4301</v>
      </c>
      <c r="B41" s="130" t="s">
        <v>140</v>
      </c>
      <c r="C41" s="75" t="n">
        <v>4111994</v>
      </c>
      <c r="D41" s="75" t="n">
        <v>9272435</v>
      </c>
      <c r="E41" s="74" t="n">
        <f aca="false">IFERROR(C41/D41,0)</f>
        <v>0.443464311154513</v>
      </c>
      <c r="F41" s="74" t="n">
        <f aca="false">(E41/$E$3)</f>
        <v>0.180707080322234</v>
      </c>
      <c r="H41" s="8"/>
      <c r="I41" s="8"/>
      <c r="J41" s="87"/>
      <c r="K41" s="87"/>
      <c r="M41" s="131"/>
    </row>
    <row r="42" customFormat="false" ht="14.4" hidden="false" customHeight="false" outlineLevel="0" collapsed="false">
      <c r="A42" s="130" t="n">
        <v>4302</v>
      </c>
      <c r="B42" s="130" t="s">
        <v>275</v>
      </c>
      <c r="C42" s="75" t="n">
        <v>385114</v>
      </c>
      <c r="D42" s="75" t="n">
        <v>1852830</v>
      </c>
      <c r="E42" s="74" t="n">
        <f aca="false">IFERROR(C42/D42,0)</f>
        <v>0.207851772693663</v>
      </c>
      <c r="F42" s="74" t="n">
        <f aca="false">(E42/$E$3)</f>
        <v>0.0846974289441426</v>
      </c>
      <c r="H42" s="8"/>
      <c r="I42" s="8"/>
      <c r="J42" s="87"/>
      <c r="K42" s="87"/>
      <c r="M42" s="131"/>
    </row>
    <row r="43" customFormat="false" ht="14.4" hidden="false" customHeight="false" outlineLevel="0" collapsed="false">
      <c r="A43" s="130" t="n">
        <v>4303</v>
      </c>
      <c r="B43" s="130" t="s">
        <v>351</v>
      </c>
      <c r="C43" s="75" t="n">
        <v>643467</v>
      </c>
      <c r="D43" s="75" t="n">
        <v>3061858</v>
      </c>
      <c r="E43" s="74" t="n">
        <f aca="false">IFERROR(C43/D43,0)</f>
        <v>0.210155728972408</v>
      </c>
      <c r="F43" s="74" t="n">
        <f aca="false">(E43/$E$3)</f>
        <v>0.0856362670915421</v>
      </c>
      <c r="H43" s="8"/>
      <c r="I43" s="8"/>
      <c r="J43" s="87"/>
      <c r="K43" s="87"/>
      <c r="M43" s="131"/>
    </row>
    <row r="44" customFormat="false" ht="14.4" hidden="false" customHeight="false" outlineLevel="0" collapsed="false">
      <c r="A44" s="130" t="n">
        <v>4304</v>
      </c>
      <c r="B44" s="130" t="s">
        <v>331</v>
      </c>
      <c r="C44" s="75" t="n">
        <v>375116</v>
      </c>
      <c r="D44" s="75" t="n">
        <v>1322318</v>
      </c>
      <c r="E44" s="74" t="n">
        <f aca="false">IFERROR(C44/D44,0)</f>
        <v>0.283680627504125</v>
      </c>
      <c r="F44" s="74" t="n">
        <f aca="false">(E44/$E$3)</f>
        <v>0.11559689618944</v>
      </c>
      <c r="H44" s="8"/>
      <c r="I44" s="8"/>
      <c r="J44" s="87"/>
      <c r="K44" s="87"/>
      <c r="M44" s="131"/>
    </row>
    <row r="45" customFormat="false" ht="14.4" hidden="false" customHeight="false" outlineLevel="0" collapsed="false">
      <c r="A45" s="130" t="n">
        <v>4305</v>
      </c>
      <c r="B45" s="130" t="s">
        <v>269</v>
      </c>
      <c r="C45" s="75" t="n">
        <v>458925</v>
      </c>
      <c r="D45" s="75" t="n">
        <v>1013452</v>
      </c>
      <c r="E45" s="74" t="n">
        <f aca="false">IFERROR(C45/D45,0)</f>
        <v>0.452833483973587</v>
      </c>
      <c r="F45" s="74" t="n">
        <f aca="false">(E45/$E$3)</f>
        <v>0.184524920501439</v>
      </c>
      <c r="H45" s="8"/>
      <c r="I45" s="8"/>
      <c r="J45" s="87"/>
      <c r="K45" s="87"/>
      <c r="M45" s="131"/>
    </row>
    <row r="46" customFormat="false" ht="14.4" hidden="false" customHeight="false" outlineLevel="0" collapsed="false">
      <c r="A46" s="130" t="n">
        <v>5101</v>
      </c>
      <c r="B46" s="130" t="s">
        <v>61</v>
      </c>
      <c r="C46" s="75" t="n">
        <v>16529448</v>
      </c>
      <c r="D46" s="75" t="n">
        <v>28390825</v>
      </c>
      <c r="E46" s="74" t="n">
        <f aca="false">IFERROR(C46/D46,0)</f>
        <v>0.58221090792536</v>
      </c>
      <c r="F46" s="74" t="n">
        <f aca="false">(E46/$E$3)</f>
        <v>0.237244871022533</v>
      </c>
      <c r="H46" s="8"/>
      <c r="I46" s="8"/>
      <c r="J46" s="87"/>
      <c r="K46" s="87"/>
      <c r="M46" s="131"/>
    </row>
    <row r="47" customFormat="false" ht="14.4" hidden="false" customHeight="false" outlineLevel="0" collapsed="false">
      <c r="A47" s="130" t="n">
        <v>5102</v>
      </c>
      <c r="B47" s="130" t="s">
        <v>169</v>
      </c>
      <c r="C47" s="75" t="n">
        <v>2715908</v>
      </c>
      <c r="D47" s="75" t="n">
        <v>2196723</v>
      </c>
      <c r="E47" s="74" t="n">
        <f aca="false">IFERROR(C47/D47,0)</f>
        <v>1.23634522877941</v>
      </c>
      <c r="F47" s="74" t="n">
        <f aca="false">(E47/$E$3)</f>
        <v>0.503797782467345</v>
      </c>
      <c r="H47" s="8"/>
      <c r="I47" s="8"/>
      <c r="J47" s="87"/>
      <c r="K47" s="87"/>
      <c r="M47" s="131"/>
    </row>
    <row r="48" customFormat="false" ht="14.4" hidden="false" customHeight="false" outlineLevel="0" collapsed="false">
      <c r="A48" s="130" t="n">
        <v>5103</v>
      </c>
      <c r="B48" s="130" t="s">
        <v>89</v>
      </c>
      <c r="C48" s="75" t="n">
        <v>3609446</v>
      </c>
      <c r="D48" s="75" t="n">
        <v>5078813</v>
      </c>
      <c r="E48" s="74" t="n">
        <f aca="false">IFERROR(C48/D48,0)</f>
        <v>0.710686926256194</v>
      </c>
      <c r="F48" s="74" t="n">
        <f aca="false">(E48/$E$3)</f>
        <v>0.289597508157072</v>
      </c>
      <c r="H48" s="8"/>
      <c r="I48" s="8"/>
      <c r="J48" s="87"/>
      <c r="K48" s="87"/>
      <c r="M48" s="131"/>
    </row>
    <row r="49" customFormat="false" ht="14.4" hidden="false" customHeight="false" outlineLevel="0" collapsed="false">
      <c r="A49" s="130" t="n">
        <v>5104</v>
      </c>
      <c r="B49" s="130" t="s">
        <v>343</v>
      </c>
      <c r="C49" s="75" t="n">
        <v>103086</v>
      </c>
      <c r="D49" s="75" t="n">
        <v>971311</v>
      </c>
      <c r="E49" s="74" t="n">
        <f aca="false">IFERROR(C49/D49,0)</f>
        <v>0.106130786123085</v>
      </c>
      <c r="F49" s="74" t="n">
        <f aca="false">(E49/$E$3)</f>
        <v>0.0432471881281196</v>
      </c>
      <c r="H49" s="8"/>
      <c r="I49" s="8"/>
      <c r="J49" s="87"/>
      <c r="K49" s="87"/>
      <c r="M49" s="131"/>
    </row>
    <row r="50" customFormat="false" ht="14.4" hidden="false" customHeight="false" outlineLevel="0" collapsed="false">
      <c r="A50" s="130" t="n">
        <v>5105</v>
      </c>
      <c r="B50" s="130" t="s">
        <v>170</v>
      </c>
      <c r="C50" s="75" t="n">
        <v>2336574</v>
      </c>
      <c r="D50" s="75" t="n">
        <v>3006956</v>
      </c>
      <c r="E50" s="74" t="n">
        <f aca="false">IFERROR(C50/D50,0)</f>
        <v>0.77705626553897</v>
      </c>
      <c r="F50" s="74" t="n">
        <f aca="false">(E50/$E$3)</f>
        <v>0.316642321511912</v>
      </c>
      <c r="H50" s="8"/>
      <c r="I50" s="8"/>
      <c r="J50" s="87"/>
      <c r="K50" s="87"/>
      <c r="M50" s="131"/>
    </row>
    <row r="51" customFormat="false" ht="14.4" hidden="false" customHeight="false" outlineLevel="0" collapsed="false">
      <c r="A51" s="130" t="n">
        <v>5107</v>
      </c>
      <c r="B51" s="130" t="s">
        <v>113</v>
      </c>
      <c r="C51" s="75" t="n">
        <v>1910542</v>
      </c>
      <c r="D51" s="75" t="n">
        <v>3225358</v>
      </c>
      <c r="E51" s="74" t="n">
        <f aca="false">IFERROR(C51/D51,0)</f>
        <v>0.592350368548236</v>
      </c>
      <c r="F51" s="74" t="n">
        <f aca="false">(E51/$E$3)</f>
        <v>0.241376595445704</v>
      </c>
      <c r="H51" s="8"/>
      <c r="I51" s="8"/>
      <c r="J51" s="87"/>
      <c r="K51" s="87"/>
      <c r="M51" s="131"/>
    </row>
    <row r="52" customFormat="false" ht="14.4" hidden="false" customHeight="false" outlineLevel="0" collapsed="false">
      <c r="A52" s="130" t="n">
        <v>5109</v>
      </c>
      <c r="B52" s="130" t="s">
        <v>62</v>
      </c>
      <c r="C52" s="75" t="n">
        <v>48476242</v>
      </c>
      <c r="D52" s="75" t="n">
        <v>51590794</v>
      </c>
      <c r="E52" s="74" t="n">
        <f aca="false">IFERROR(C52/D52,0)</f>
        <v>0.939629694398578</v>
      </c>
      <c r="F52" s="74" t="n">
        <f aca="false">(E52/$E$3)</f>
        <v>0.382889297713246</v>
      </c>
      <c r="H52" s="8"/>
      <c r="I52" s="8"/>
      <c r="J52" s="87"/>
      <c r="K52" s="87"/>
      <c r="M52" s="131"/>
    </row>
    <row r="53" customFormat="false" ht="14.4" hidden="false" customHeight="false" outlineLevel="0" collapsed="false">
      <c r="A53" s="130" t="n">
        <v>5201</v>
      </c>
      <c r="B53" s="130" t="s">
        <v>338</v>
      </c>
      <c r="C53" s="75" t="n">
        <v>116864</v>
      </c>
      <c r="D53" s="75" t="n">
        <v>2814188</v>
      </c>
      <c r="E53" s="74" t="n">
        <f aca="false">IFERROR(C53/D53,0)</f>
        <v>0.0415267210292987</v>
      </c>
      <c r="F53" s="74" t="n">
        <f aca="false">(E53/$E$3)</f>
        <v>0.0169217055889439</v>
      </c>
      <c r="H53" s="8"/>
      <c r="I53" s="8"/>
      <c r="J53" s="87"/>
      <c r="K53" s="87"/>
      <c r="M53" s="131"/>
    </row>
    <row r="54" customFormat="false" ht="14.4" hidden="false" customHeight="false" outlineLevel="0" collapsed="false">
      <c r="A54" s="130" t="n">
        <v>5301</v>
      </c>
      <c r="B54" s="130" t="s">
        <v>156</v>
      </c>
      <c r="C54" s="75" t="n">
        <v>3279260</v>
      </c>
      <c r="D54" s="75" t="n">
        <v>5846149</v>
      </c>
      <c r="E54" s="74" t="n">
        <f aca="false">IFERROR(C54/D54,0)</f>
        <v>0.56092651761014</v>
      </c>
      <c r="F54" s="74" t="n">
        <f aca="false">(E54/$E$3)</f>
        <v>0.228571704020009</v>
      </c>
      <c r="H54" s="8"/>
      <c r="I54" s="8"/>
      <c r="J54" s="87"/>
      <c r="K54" s="87"/>
      <c r="M54" s="131"/>
    </row>
    <row r="55" customFormat="false" ht="14.4" hidden="false" customHeight="false" outlineLevel="0" collapsed="false">
      <c r="A55" s="130" t="n">
        <v>5302</v>
      </c>
      <c r="B55" s="130" t="s">
        <v>191</v>
      </c>
      <c r="C55" s="75" t="n">
        <v>897935</v>
      </c>
      <c r="D55" s="75" t="n">
        <v>1454761</v>
      </c>
      <c r="E55" s="74" t="n">
        <f aca="false">IFERROR(C55/D55,0)</f>
        <v>0.617238845418595</v>
      </c>
      <c r="F55" s="74" t="n">
        <f aca="false">(E55/$E$3)</f>
        <v>0.251518390119556</v>
      </c>
      <c r="H55" s="8"/>
      <c r="I55" s="8"/>
      <c r="J55" s="87"/>
      <c r="K55" s="87"/>
      <c r="M55" s="131"/>
    </row>
    <row r="56" customFormat="false" ht="14.4" hidden="false" customHeight="false" outlineLevel="0" collapsed="false">
      <c r="A56" s="130" t="n">
        <v>5303</v>
      </c>
      <c r="B56" s="130" t="s">
        <v>125</v>
      </c>
      <c r="C56" s="75" t="n">
        <v>455695</v>
      </c>
      <c r="D56" s="75" t="n">
        <v>1266860</v>
      </c>
      <c r="E56" s="74" t="n">
        <f aca="false">IFERROR(C56/D56,0)</f>
        <v>0.359704308289787</v>
      </c>
      <c r="F56" s="74" t="n">
        <f aca="false">(E56/$E$3)</f>
        <v>0.146575752987095</v>
      </c>
      <c r="H56" s="8"/>
      <c r="I56" s="8"/>
      <c r="J56" s="87"/>
      <c r="K56" s="87"/>
      <c r="M56" s="131"/>
    </row>
    <row r="57" customFormat="false" ht="14.4" hidden="false" customHeight="false" outlineLevel="0" collapsed="false">
      <c r="A57" s="130" t="n">
        <v>5304</v>
      </c>
      <c r="B57" s="130" t="s">
        <v>235</v>
      </c>
      <c r="C57" s="75" t="n">
        <v>707992</v>
      </c>
      <c r="D57" s="75" t="n">
        <v>1610398</v>
      </c>
      <c r="E57" s="74" t="n">
        <f aca="false">IFERROR(C57/D57,0)</f>
        <v>0.43963790317673</v>
      </c>
      <c r="F57" s="74" t="n">
        <f aca="false">(E57/$E$3)</f>
        <v>0.179147858990563</v>
      </c>
      <c r="H57" s="8"/>
      <c r="I57" s="8"/>
      <c r="J57" s="87"/>
      <c r="K57" s="87"/>
      <c r="M57" s="131"/>
    </row>
    <row r="58" customFormat="false" ht="14.4" hidden="false" customHeight="false" outlineLevel="0" collapsed="false">
      <c r="A58" s="130" t="n">
        <v>5401</v>
      </c>
      <c r="B58" s="130" t="s">
        <v>227</v>
      </c>
      <c r="C58" s="75" t="n">
        <v>1544790</v>
      </c>
      <c r="D58" s="75" t="n">
        <v>3278400</v>
      </c>
      <c r="E58" s="74" t="n">
        <f aca="false">IFERROR(C58/D58,0)</f>
        <v>0.471202415812592</v>
      </c>
      <c r="F58" s="74" t="n">
        <f aca="false">(E58/$E$3)</f>
        <v>0.192010068590635</v>
      </c>
      <c r="H58" s="8"/>
      <c r="I58" s="8"/>
      <c r="J58" s="87"/>
      <c r="K58" s="87"/>
      <c r="M58" s="131"/>
    </row>
    <row r="59" customFormat="false" ht="14.4" hidden="false" customHeight="false" outlineLevel="0" collapsed="false">
      <c r="A59" s="130" t="n">
        <v>5402</v>
      </c>
      <c r="B59" s="130" t="s">
        <v>206</v>
      </c>
      <c r="C59" s="75" t="n">
        <v>731521</v>
      </c>
      <c r="D59" s="75" t="n">
        <v>1835568</v>
      </c>
      <c r="E59" s="74" t="n">
        <f aca="false">IFERROR(C59/D59,0)</f>
        <v>0.398525687961438</v>
      </c>
      <c r="F59" s="74" t="n">
        <f aca="false">(E59/$E$3)</f>
        <v>0.162395060196465</v>
      </c>
      <c r="H59" s="8"/>
      <c r="I59" s="8"/>
      <c r="J59" s="87"/>
      <c r="K59" s="87"/>
      <c r="M59" s="131"/>
    </row>
    <row r="60" customFormat="false" ht="14.4" hidden="false" customHeight="false" outlineLevel="0" collapsed="false">
      <c r="A60" s="130" t="n">
        <v>5403</v>
      </c>
      <c r="B60" s="130" t="s">
        <v>167</v>
      </c>
      <c r="C60" s="75" t="n">
        <v>1751357</v>
      </c>
      <c r="D60" s="75" t="n">
        <v>1840708</v>
      </c>
      <c r="E60" s="74" t="n">
        <f aca="false">IFERROR(C60/D60,0)</f>
        <v>0.951458351895032</v>
      </c>
      <c r="F60" s="74" t="n">
        <f aca="false">(E60/$E$3)</f>
        <v>0.387709352239733</v>
      </c>
      <c r="H60" s="8"/>
      <c r="I60" s="8"/>
      <c r="J60" s="87"/>
      <c r="K60" s="87"/>
      <c r="M60" s="131"/>
    </row>
    <row r="61" customFormat="false" ht="14.4" hidden="false" customHeight="false" outlineLevel="0" collapsed="false">
      <c r="A61" s="130" t="n">
        <v>5404</v>
      </c>
      <c r="B61" s="130" t="s">
        <v>283</v>
      </c>
      <c r="C61" s="75" t="n">
        <v>543311</v>
      </c>
      <c r="D61" s="75" t="n">
        <v>1453553</v>
      </c>
      <c r="E61" s="74" t="n">
        <f aca="false">IFERROR(C61/D61,0)</f>
        <v>0.373781348186134</v>
      </c>
      <c r="F61" s="74" t="n">
        <f aca="false">(E61/$E$3)</f>
        <v>0.152311999885128</v>
      </c>
      <c r="H61" s="8"/>
      <c r="I61" s="8"/>
      <c r="J61" s="87"/>
      <c r="K61" s="87"/>
      <c r="M61" s="131"/>
    </row>
    <row r="62" customFormat="false" ht="14.4" hidden="false" customHeight="false" outlineLevel="0" collapsed="false">
      <c r="A62" s="130" t="n">
        <v>5405</v>
      </c>
      <c r="B62" s="130" t="s">
        <v>236</v>
      </c>
      <c r="C62" s="75" t="n">
        <v>8009200</v>
      </c>
      <c r="D62" s="75" t="n">
        <v>4682272</v>
      </c>
      <c r="E62" s="74" t="n">
        <f aca="false">IFERROR(C62/D62,0)</f>
        <v>1.7105371067721</v>
      </c>
      <c r="F62" s="74" t="n">
        <f aca="false">(E62/$E$3)</f>
        <v>0.697026025708588</v>
      </c>
      <c r="H62" s="8"/>
      <c r="I62" s="8"/>
      <c r="J62" s="87"/>
      <c r="K62" s="87"/>
      <c r="M62" s="131"/>
    </row>
    <row r="63" customFormat="false" ht="14.4" hidden="false" customHeight="false" outlineLevel="0" collapsed="false">
      <c r="A63" s="130" t="n">
        <v>5501</v>
      </c>
      <c r="B63" s="130" t="s">
        <v>94</v>
      </c>
      <c r="C63" s="75" t="n">
        <v>4691297</v>
      </c>
      <c r="D63" s="75" t="n">
        <v>8534182</v>
      </c>
      <c r="E63" s="74" t="n">
        <f aca="false">IFERROR(C63/D63,0)</f>
        <v>0.549706697138636</v>
      </c>
      <c r="F63" s="74" t="n">
        <f aca="false">(E63/$E$3)</f>
        <v>0.223999744229453</v>
      </c>
      <c r="H63" s="8"/>
      <c r="I63" s="8"/>
      <c r="J63" s="87"/>
      <c r="K63" s="87"/>
      <c r="M63" s="131"/>
    </row>
    <row r="64" customFormat="false" ht="14.4" hidden="false" customHeight="false" outlineLevel="0" collapsed="false">
      <c r="A64" s="130" t="n">
        <v>5502</v>
      </c>
      <c r="B64" s="130" t="s">
        <v>97</v>
      </c>
      <c r="C64" s="75" t="n">
        <v>2428472</v>
      </c>
      <c r="D64" s="75" t="n">
        <v>4291294</v>
      </c>
      <c r="E64" s="74" t="n">
        <f aca="false">IFERROR(C64/D64,0)</f>
        <v>0.56590669387835</v>
      </c>
      <c r="F64" s="74" t="n">
        <f aca="false">(E64/$E$3)</f>
        <v>0.230601073893258</v>
      </c>
      <c r="H64" s="8"/>
      <c r="I64" s="8"/>
      <c r="J64" s="87"/>
      <c r="K64" s="87"/>
      <c r="M64" s="131"/>
    </row>
    <row r="65" customFormat="false" ht="14.4" hidden="false" customHeight="false" outlineLevel="0" collapsed="false">
      <c r="A65" s="130" t="n">
        <v>5503</v>
      </c>
      <c r="B65" s="130" t="s">
        <v>115</v>
      </c>
      <c r="C65" s="75" t="n">
        <v>862492</v>
      </c>
      <c r="D65" s="75" t="n">
        <v>1711332</v>
      </c>
      <c r="E65" s="74" t="n">
        <f aca="false">IFERROR(C65/D65,0)</f>
        <v>0.503988705873554</v>
      </c>
      <c r="F65" s="74" t="n">
        <f aca="false">(E65/$E$3)</f>
        <v>0.205370139745154</v>
      </c>
      <c r="H65" s="8"/>
      <c r="I65" s="8"/>
      <c r="J65" s="87"/>
      <c r="K65" s="87"/>
      <c r="M65" s="131"/>
    </row>
    <row r="66" customFormat="false" ht="14.4" hidden="false" customHeight="false" outlineLevel="0" collapsed="false">
      <c r="A66" s="130" t="n">
        <v>5504</v>
      </c>
      <c r="B66" s="130" t="s">
        <v>79</v>
      </c>
      <c r="C66" s="75" t="n">
        <v>1080218</v>
      </c>
      <c r="D66" s="75" t="n">
        <v>1611748</v>
      </c>
      <c r="E66" s="74" t="n">
        <f aca="false">IFERROR(C66/D66,0)</f>
        <v>0.670215194931218</v>
      </c>
      <c r="F66" s="74" t="n">
        <f aca="false">(E66/$E$3)</f>
        <v>0.273105699866384</v>
      </c>
      <c r="H66" s="8"/>
      <c r="I66" s="8"/>
      <c r="J66" s="87"/>
      <c r="K66" s="87"/>
      <c r="M66" s="131"/>
    </row>
    <row r="67" customFormat="false" ht="14.4" hidden="false" customHeight="false" outlineLevel="0" collapsed="false">
      <c r="A67" s="130" t="n">
        <v>5506</v>
      </c>
      <c r="B67" s="130" t="s">
        <v>216</v>
      </c>
      <c r="C67" s="75" t="n">
        <v>928258</v>
      </c>
      <c r="D67" s="75" t="n">
        <v>2003840</v>
      </c>
      <c r="E67" s="74" t="n">
        <f aca="false">IFERROR(C67/D67,0)</f>
        <v>0.463239580006388</v>
      </c>
      <c r="F67" s="74" t="n">
        <f aca="false">(E67/$E$3)</f>
        <v>0.188765296072462</v>
      </c>
      <c r="H67" s="8"/>
      <c r="I67" s="8"/>
      <c r="J67" s="87"/>
      <c r="K67" s="87"/>
      <c r="M67" s="131"/>
    </row>
    <row r="68" customFormat="false" ht="14.4" hidden="false" customHeight="false" outlineLevel="0" collapsed="false">
      <c r="A68" s="130" t="n">
        <v>5601</v>
      </c>
      <c r="B68" s="130" t="s">
        <v>80</v>
      </c>
      <c r="C68" s="75" t="n">
        <v>4945065</v>
      </c>
      <c r="D68" s="75" t="n">
        <v>9496099</v>
      </c>
      <c r="E68" s="74" t="n">
        <f aca="false">IFERROR(C68/D68,0)</f>
        <v>0.520746993054727</v>
      </c>
      <c r="F68" s="74" t="n">
        <f aca="false">(E68/$E$3)</f>
        <v>0.21219896693945</v>
      </c>
      <c r="H68" s="8"/>
      <c r="I68" s="8"/>
      <c r="J68" s="87"/>
      <c r="K68" s="87"/>
      <c r="M68" s="131"/>
    </row>
    <row r="69" customFormat="false" ht="14.4" hidden="false" customHeight="false" outlineLevel="0" collapsed="false">
      <c r="A69" s="130" t="n">
        <v>5602</v>
      </c>
      <c r="B69" s="130" t="s">
        <v>184</v>
      </c>
      <c r="C69" s="75" t="n">
        <v>1762586</v>
      </c>
      <c r="D69" s="75" t="n">
        <v>3097097</v>
      </c>
      <c r="E69" s="74" t="n">
        <f aca="false">IFERROR(C69/D69,0)</f>
        <v>0.569109072140782</v>
      </c>
      <c r="F69" s="74" t="n">
        <f aca="false">(E69/$E$3)</f>
        <v>0.231906009626159</v>
      </c>
      <c r="H69" s="8"/>
      <c r="I69" s="8"/>
      <c r="J69" s="87"/>
      <c r="K69" s="87"/>
      <c r="M69" s="131"/>
    </row>
    <row r="70" customFormat="false" ht="14.4" hidden="false" customHeight="false" outlineLevel="0" collapsed="false">
      <c r="A70" s="130" t="n">
        <v>5603</v>
      </c>
      <c r="B70" s="130" t="s">
        <v>101</v>
      </c>
      <c r="C70" s="75" t="n">
        <v>880794</v>
      </c>
      <c r="D70" s="75" t="n">
        <v>3400468</v>
      </c>
      <c r="E70" s="74" t="n">
        <f aca="false">IFERROR(C70/D70,0)</f>
        <v>0.259021405288919</v>
      </c>
      <c r="F70" s="74" t="n">
        <f aca="false">(E70/$E$3)</f>
        <v>0.105548520395848</v>
      </c>
      <c r="H70" s="8"/>
      <c r="I70" s="8"/>
      <c r="J70" s="87"/>
      <c r="K70" s="87"/>
      <c r="M70" s="131"/>
    </row>
    <row r="71" customFormat="false" ht="14.4" hidden="false" customHeight="false" outlineLevel="0" collapsed="false">
      <c r="A71" s="130" t="n">
        <v>5604</v>
      </c>
      <c r="B71" s="130" t="s">
        <v>117</v>
      </c>
      <c r="C71" s="75" t="n">
        <v>1088199</v>
      </c>
      <c r="D71" s="75" t="n">
        <v>2826368</v>
      </c>
      <c r="E71" s="74" t="n">
        <f aca="false">IFERROR(C71/D71,0)</f>
        <v>0.385016742335039</v>
      </c>
      <c r="F71" s="74" t="n">
        <f aca="false">(E71/$E$3)</f>
        <v>0.156890305786752</v>
      </c>
      <c r="H71" s="8"/>
      <c r="I71" s="8"/>
      <c r="J71" s="87"/>
      <c r="K71" s="87"/>
      <c r="M71" s="131"/>
    </row>
    <row r="72" customFormat="false" ht="14.4" hidden="false" customHeight="false" outlineLevel="0" collapsed="false">
      <c r="A72" s="130" t="n">
        <v>5605</v>
      </c>
      <c r="B72" s="130" t="s">
        <v>102</v>
      </c>
      <c r="C72" s="75" t="n">
        <v>972411</v>
      </c>
      <c r="D72" s="75" t="n">
        <v>1990994</v>
      </c>
      <c r="E72" s="74" t="n">
        <f aca="false">IFERROR(C72/D72,0)</f>
        <v>0.488404786754757</v>
      </c>
      <c r="F72" s="74" t="n">
        <f aca="false">(E72/$E$3)</f>
        <v>0.199019855284598</v>
      </c>
      <c r="H72" s="8"/>
      <c r="I72" s="8"/>
      <c r="J72" s="87"/>
      <c r="K72" s="87"/>
      <c r="M72" s="131"/>
    </row>
    <row r="73" customFormat="false" ht="14.4" hidden="false" customHeight="false" outlineLevel="0" collapsed="false">
      <c r="A73" s="130" t="n">
        <v>5606</v>
      </c>
      <c r="B73" s="130" t="s">
        <v>72</v>
      </c>
      <c r="C73" s="75" t="n">
        <v>5562026</v>
      </c>
      <c r="D73" s="75" t="n">
        <v>3807732</v>
      </c>
      <c r="E73" s="74" t="n">
        <f aca="false">IFERROR(C73/D73,0)</f>
        <v>1.46071887412244</v>
      </c>
      <c r="F73" s="74" t="n">
        <f aca="false">(E73/$E$3)</f>
        <v>0.595227702150483</v>
      </c>
      <c r="H73" s="8"/>
      <c r="I73" s="8"/>
      <c r="J73" s="87"/>
      <c r="K73" s="87"/>
      <c r="M73" s="131"/>
    </row>
    <row r="74" customFormat="false" ht="14.4" hidden="false" customHeight="false" outlineLevel="0" collapsed="false">
      <c r="A74" s="130" t="n">
        <v>5701</v>
      </c>
      <c r="B74" s="130" t="s">
        <v>157</v>
      </c>
      <c r="C74" s="75" t="n">
        <v>4013542</v>
      </c>
      <c r="D74" s="75" t="n">
        <v>6637183</v>
      </c>
      <c r="E74" s="74" t="n">
        <f aca="false">IFERROR(C74/D74,0)</f>
        <v>0.604705640932305</v>
      </c>
      <c r="F74" s="74" t="n">
        <f aca="false">(E74/$E$3)</f>
        <v>0.246411240044948</v>
      </c>
      <c r="H74" s="8"/>
      <c r="I74" s="8"/>
      <c r="J74" s="87"/>
      <c r="K74" s="87"/>
      <c r="M74" s="131"/>
    </row>
    <row r="75" customFormat="false" ht="14.4" hidden="false" customHeight="false" outlineLevel="0" collapsed="false">
      <c r="A75" s="130" t="n">
        <v>5702</v>
      </c>
      <c r="B75" s="130" t="s">
        <v>225</v>
      </c>
      <c r="C75" s="75" t="n">
        <v>365846</v>
      </c>
      <c r="D75" s="75" t="n">
        <v>1203174</v>
      </c>
      <c r="E75" s="74" t="n">
        <f aca="false">IFERROR(C75/D75,0)</f>
        <v>0.304067408371524</v>
      </c>
      <c r="F75" s="74" t="n">
        <f aca="false">(E75/$E$3)</f>
        <v>0.123904296706351</v>
      </c>
      <c r="H75" s="8"/>
      <c r="I75" s="8"/>
      <c r="J75" s="87"/>
      <c r="K75" s="87"/>
      <c r="M75" s="131"/>
    </row>
    <row r="76" customFormat="false" ht="14.4" hidden="false" customHeight="false" outlineLevel="0" collapsed="false">
      <c r="A76" s="130" t="n">
        <v>5703</v>
      </c>
      <c r="B76" s="130" t="s">
        <v>177</v>
      </c>
      <c r="C76" s="75" t="n">
        <v>763104</v>
      </c>
      <c r="D76" s="75" t="n">
        <v>1979238</v>
      </c>
      <c r="E76" s="74" t="n">
        <f aca="false">IFERROR(C76/D76,0)</f>
        <v>0.385554440648371</v>
      </c>
      <c r="F76" s="74" t="n">
        <f aca="false">(E76/$E$3)</f>
        <v>0.157109412239858</v>
      </c>
      <c r="H76" s="8"/>
      <c r="I76" s="8"/>
      <c r="J76" s="87"/>
      <c r="K76" s="87"/>
      <c r="M76" s="131"/>
    </row>
    <row r="77" customFormat="false" ht="14.4" hidden="false" customHeight="false" outlineLevel="0" collapsed="false">
      <c r="A77" s="130" t="n">
        <v>5704</v>
      </c>
      <c r="B77" s="130" t="s">
        <v>237</v>
      </c>
      <c r="C77" s="75" t="n">
        <v>463253</v>
      </c>
      <c r="D77" s="75" t="n">
        <v>1083180</v>
      </c>
      <c r="E77" s="74" t="n">
        <f aca="false">IFERROR(C77/D77,0)</f>
        <v>0.427678686829521</v>
      </c>
      <c r="F77" s="74" t="n">
        <f aca="false">(E77/$E$3)</f>
        <v>0.174274603094457</v>
      </c>
      <c r="H77" s="8"/>
      <c r="I77" s="8"/>
      <c r="J77" s="87"/>
      <c r="K77" s="87"/>
      <c r="M77" s="131"/>
    </row>
    <row r="78" customFormat="false" ht="14.4" hidden="false" customHeight="false" outlineLevel="0" collapsed="false">
      <c r="A78" s="130" t="n">
        <v>5705</v>
      </c>
      <c r="B78" s="130" t="s">
        <v>278</v>
      </c>
      <c r="C78" s="75" t="n">
        <v>405731</v>
      </c>
      <c r="D78" s="75" t="n">
        <v>1338319</v>
      </c>
      <c r="E78" s="74" t="n">
        <f aca="false">IFERROR(C78/D78,0)</f>
        <v>0.303164641613845</v>
      </c>
      <c r="F78" s="74" t="n">
        <f aca="false">(E78/$E$3)</f>
        <v>0.123536428670776</v>
      </c>
      <c r="H78" s="8"/>
      <c r="I78" s="8"/>
      <c r="J78" s="87"/>
      <c r="K78" s="87"/>
      <c r="M78" s="131"/>
    </row>
    <row r="79" customFormat="false" ht="14.4" hidden="false" customHeight="false" outlineLevel="0" collapsed="false">
      <c r="A79" s="130" t="n">
        <v>5706</v>
      </c>
      <c r="B79" s="130" t="s">
        <v>238</v>
      </c>
      <c r="C79" s="75" t="n">
        <v>540157</v>
      </c>
      <c r="D79" s="75" t="n">
        <v>1649617</v>
      </c>
      <c r="E79" s="74" t="n">
        <f aca="false">IFERROR(C79/D79,0)</f>
        <v>0.327443885459473</v>
      </c>
      <c r="F79" s="74" t="n">
        <f aca="false">(E79/$E$3)</f>
        <v>0.133429967242917</v>
      </c>
      <c r="H79" s="8"/>
      <c r="I79" s="8"/>
      <c r="J79" s="87"/>
      <c r="K79" s="87"/>
      <c r="M79" s="131"/>
    </row>
    <row r="80" customFormat="false" ht="14.4" hidden="false" customHeight="false" outlineLevel="0" collapsed="false">
      <c r="A80" s="130" t="n">
        <v>5801</v>
      </c>
      <c r="B80" s="130" t="s">
        <v>63</v>
      </c>
      <c r="C80" s="75" t="n">
        <v>5751672</v>
      </c>
      <c r="D80" s="75" t="n">
        <v>10879966</v>
      </c>
      <c r="E80" s="74" t="n">
        <f aca="false">IFERROR(C80/D80,0)</f>
        <v>0.528647975554335</v>
      </c>
      <c r="F80" s="74" t="n">
        <f aca="false">(E80/$E$3)</f>
        <v>0.215418534880474</v>
      </c>
      <c r="H80" s="8"/>
      <c r="I80" s="8"/>
      <c r="J80" s="87"/>
      <c r="K80" s="87"/>
      <c r="M80" s="131"/>
    </row>
    <row r="81" customFormat="false" ht="14.4" hidden="false" customHeight="false" outlineLevel="0" collapsed="false">
      <c r="A81" s="130" t="n">
        <v>5802</v>
      </c>
      <c r="B81" s="130" t="s">
        <v>119</v>
      </c>
      <c r="C81" s="75" t="n">
        <v>1809998</v>
      </c>
      <c r="D81" s="75" t="n">
        <v>3291782</v>
      </c>
      <c r="E81" s="74" t="n">
        <f aca="false">IFERROR(C81/D81,0)</f>
        <v>0.549853544372015</v>
      </c>
      <c r="F81" s="74" t="n">
        <f aca="false">(E81/$E$3)</f>
        <v>0.22405958294506</v>
      </c>
      <c r="H81" s="8"/>
      <c r="I81" s="8"/>
      <c r="J81" s="87"/>
      <c r="K81" s="87"/>
      <c r="M81" s="131"/>
    </row>
    <row r="82" customFormat="false" ht="14.4" hidden="false" customHeight="false" outlineLevel="0" collapsed="false">
      <c r="A82" s="130" t="n">
        <v>5803</v>
      </c>
      <c r="B82" s="130" t="s">
        <v>130</v>
      </c>
      <c r="C82" s="75" t="n">
        <v>1057789</v>
      </c>
      <c r="D82" s="75" t="n">
        <v>2271089</v>
      </c>
      <c r="E82" s="74" t="n">
        <f aca="false">IFERROR(C82/D82,0)</f>
        <v>0.465762900529218</v>
      </c>
      <c r="F82" s="74" t="n">
        <f aca="false">(E82/$E$3)</f>
        <v>0.189793522860793</v>
      </c>
      <c r="H82" s="8"/>
      <c r="I82" s="8"/>
      <c r="J82" s="87"/>
      <c r="K82" s="87"/>
      <c r="M82" s="131"/>
    </row>
    <row r="83" customFormat="false" ht="14.4" hidden="false" customHeight="false" outlineLevel="0" collapsed="false">
      <c r="A83" s="130" t="n">
        <v>5804</v>
      </c>
      <c r="B83" s="130" t="s">
        <v>56</v>
      </c>
      <c r="C83" s="75" t="n">
        <v>2269308</v>
      </c>
      <c r="D83" s="75" t="n">
        <v>7810446</v>
      </c>
      <c r="E83" s="74" t="n">
        <f aca="false">IFERROR(C83/D83,0)</f>
        <v>0.290547812506482</v>
      </c>
      <c r="F83" s="74" t="n">
        <f aca="false">(E83/$E$3)</f>
        <v>0.1183952024355</v>
      </c>
      <c r="H83" s="8"/>
      <c r="I83" s="8"/>
      <c r="J83" s="87"/>
      <c r="K83" s="87"/>
      <c r="M83" s="131"/>
    </row>
    <row r="84" customFormat="false" ht="14.4" hidden="false" customHeight="false" outlineLevel="0" collapsed="false">
      <c r="A84" s="130" t="n">
        <v>6101</v>
      </c>
      <c r="B84" s="130" t="s">
        <v>51</v>
      </c>
      <c r="C84" s="75" t="n">
        <v>14415551</v>
      </c>
      <c r="D84" s="75" t="n">
        <v>18495992</v>
      </c>
      <c r="E84" s="74" t="n">
        <f aca="false">IFERROR(C84/D84,0)</f>
        <v>0.779387826292312</v>
      </c>
      <c r="F84" s="74" t="n">
        <f aca="false">(E84/$E$3)</f>
        <v>0.317592408194724</v>
      </c>
      <c r="H84" s="8"/>
      <c r="I84" s="8"/>
      <c r="J84" s="87"/>
      <c r="K84" s="87"/>
      <c r="M84" s="131"/>
    </row>
    <row r="85" customFormat="false" ht="14.4" hidden="false" customHeight="false" outlineLevel="0" collapsed="false">
      <c r="A85" s="130" t="n">
        <v>6102</v>
      </c>
      <c r="B85" s="130" t="s">
        <v>208</v>
      </c>
      <c r="C85" s="75" t="n">
        <v>636165</v>
      </c>
      <c r="D85" s="75" t="n">
        <v>1483110</v>
      </c>
      <c r="E85" s="74" t="n">
        <f aca="false">IFERROR(C85/D85,0)</f>
        <v>0.428939862855756</v>
      </c>
      <c r="F85" s="74" t="n">
        <f aca="false">(E85/$E$3)</f>
        <v>0.174788519167839</v>
      </c>
      <c r="H85" s="8"/>
      <c r="I85" s="8"/>
      <c r="J85" s="87"/>
      <c r="K85" s="87"/>
      <c r="M85" s="131"/>
    </row>
    <row r="86" customFormat="false" ht="14.4" hidden="false" customHeight="false" outlineLevel="0" collapsed="false">
      <c r="A86" s="130" t="n">
        <v>6103</v>
      </c>
      <c r="B86" s="130" t="s">
        <v>180</v>
      </c>
      <c r="C86" s="75" t="n">
        <v>412219</v>
      </c>
      <c r="D86" s="75" t="n">
        <v>1183124</v>
      </c>
      <c r="E86" s="74" t="n">
        <f aca="false">IFERROR(C86/D86,0)</f>
        <v>0.34841571973859</v>
      </c>
      <c r="F86" s="74" t="n">
        <f aca="false">(E86/$E$3)</f>
        <v>0.141975770921492</v>
      </c>
      <c r="H86" s="8"/>
      <c r="I86" s="8"/>
      <c r="J86" s="87"/>
      <c r="K86" s="87"/>
      <c r="M86" s="131"/>
    </row>
    <row r="87" customFormat="false" ht="14.4" hidden="false" customHeight="false" outlineLevel="0" collapsed="false">
      <c r="A87" s="130" t="n">
        <v>6104</v>
      </c>
      <c r="B87" s="130" t="s">
        <v>179</v>
      </c>
      <c r="C87" s="75" t="n">
        <v>518557</v>
      </c>
      <c r="D87" s="75" t="n">
        <v>1762770</v>
      </c>
      <c r="E87" s="74" t="n">
        <f aca="false">IFERROR(C87/D87,0)</f>
        <v>0.294171672991939</v>
      </c>
      <c r="F87" s="74" t="n">
        <f aca="false">(E87/$E$3)</f>
        <v>0.119871887777139</v>
      </c>
      <c r="H87" s="8"/>
      <c r="I87" s="8"/>
      <c r="J87" s="87"/>
      <c r="K87" s="87"/>
      <c r="M87" s="131"/>
    </row>
    <row r="88" customFormat="false" ht="14.4" hidden="false" customHeight="false" outlineLevel="0" collapsed="false">
      <c r="A88" s="130" t="n">
        <v>6105</v>
      </c>
      <c r="B88" s="130" t="s">
        <v>124</v>
      </c>
      <c r="C88" s="75" t="n">
        <v>751853</v>
      </c>
      <c r="D88" s="75" t="n">
        <v>1948290</v>
      </c>
      <c r="E88" s="74" t="n">
        <f aca="false">IFERROR(C88/D88,0)</f>
        <v>0.385904049191855</v>
      </c>
      <c r="F88" s="74" t="n">
        <f aca="false">(E88/$E$3)</f>
        <v>0.157251874074012</v>
      </c>
      <c r="H88" s="8"/>
      <c r="I88" s="8"/>
      <c r="J88" s="87"/>
      <c r="K88" s="87"/>
      <c r="M88" s="131"/>
    </row>
    <row r="89" customFormat="false" ht="14.4" hidden="false" customHeight="false" outlineLevel="0" collapsed="false">
      <c r="A89" s="130" t="n">
        <v>6106</v>
      </c>
      <c r="B89" s="130" t="s">
        <v>128</v>
      </c>
      <c r="C89" s="75" t="n">
        <v>1360414</v>
      </c>
      <c r="D89" s="75" t="n">
        <v>2996270</v>
      </c>
      <c r="E89" s="74" t="n">
        <f aca="false">IFERROR(C89/D89,0)</f>
        <v>0.454035851241711</v>
      </c>
      <c r="F89" s="74" t="n">
        <f aca="false">(E89/$E$3)</f>
        <v>0.185014872619417</v>
      </c>
      <c r="H89" s="8"/>
      <c r="I89" s="8"/>
      <c r="J89" s="87"/>
      <c r="K89" s="87"/>
      <c r="M89" s="131"/>
    </row>
    <row r="90" customFormat="false" ht="14.4" hidden="false" customHeight="false" outlineLevel="0" collapsed="false">
      <c r="A90" s="130" t="n">
        <v>6107</v>
      </c>
      <c r="B90" s="130" t="s">
        <v>176</v>
      </c>
      <c r="C90" s="75" t="n">
        <v>1572894</v>
      </c>
      <c r="D90" s="75" t="n">
        <v>2349341</v>
      </c>
      <c r="E90" s="74" t="n">
        <f aca="false">IFERROR(C90/D90,0)</f>
        <v>0.669504341855865</v>
      </c>
      <c r="F90" s="74" t="n">
        <f aca="false">(E90/$E$3)</f>
        <v>0.272816034654204</v>
      </c>
      <c r="H90" s="8"/>
      <c r="I90" s="8"/>
      <c r="J90" s="87"/>
      <c r="K90" s="87"/>
      <c r="M90" s="131"/>
    </row>
    <row r="91" customFormat="false" ht="14.4" hidden="false" customHeight="false" outlineLevel="0" collapsed="false">
      <c r="A91" s="130" t="n">
        <v>6108</v>
      </c>
      <c r="B91" s="130" t="s">
        <v>74</v>
      </c>
      <c r="C91" s="75" t="n">
        <v>2623926</v>
      </c>
      <c r="D91" s="75" t="n">
        <v>3898110</v>
      </c>
      <c r="E91" s="74" t="n">
        <f aca="false">IFERROR(C91/D91,0)</f>
        <v>0.673127746523315</v>
      </c>
      <c r="F91" s="74" t="n">
        <f aca="false">(E91/$E$3)</f>
        <v>0.27429253425476</v>
      </c>
      <c r="H91" s="8"/>
      <c r="I91" s="8"/>
      <c r="J91" s="87"/>
      <c r="K91" s="87"/>
      <c r="M91" s="131"/>
    </row>
    <row r="92" customFormat="false" ht="14.4" hidden="false" customHeight="false" outlineLevel="0" collapsed="false">
      <c r="A92" s="130" t="n">
        <v>6109</v>
      </c>
      <c r="B92" s="130" t="s">
        <v>304</v>
      </c>
      <c r="C92" s="75" t="n">
        <v>753364</v>
      </c>
      <c r="D92" s="75" t="n">
        <v>1277810</v>
      </c>
      <c r="E92" s="74" t="n">
        <f aca="false">IFERROR(C92/D92,0)</f>
        <v>0.589574349864221</v>
      </c>
      <c r="F92" s="74" t="n">
        <f aca="false">(E92/$E$3)</f>
        <v>0.240245396792982</v>
      </c>
      <c r="H92" s="8"/>
      <c r="I92" s="8"/>
      <c r="J92" s="87"/>
      <c r="K92" s="87"/>
      <c r="M92" s="131"/>
    </row>
    <row r="93" customFormat="false" ht="14.4" hidden="false" customHeight="false" outlineLevel="0" collapsed="false">
      <c r="A93" s="130" t="n">
        <v>6110</v>
      </c>
      <c r="B93" s="130" t="s">
        <v>151</v>
      </c>
      <c r="C93" s="75" t="n">
        <v>1224863</v>
      </c>
      <c r="D93" s="75" t="n">
        <v>4160962</v>
      </c>
      <c r="E93" s="74" t="n">
        <f aca="false">IFERROR(C93/D93,0)</f>
        <v>0.294370148057108</v>
      </c>
      <c r="F93" s="74" t="n">
        <f aca="false">(E93/$E$3)</f>
        <v>0.11995276429559</v>
      </c>
      <c r="H93" s="8"/>
      <c r="I93" s="8"/>
      <c r="J93" s="87"/>
      <c r="K93" s="87"/>
      <c r="M93" s="131"/>
    </row>
    <row r="94" customFormat="false" ht="14.4" hidden="false" customHeight="false" outlineLevel="0" collapsed="false">
      <c r="A94" s="130" t="n">
        <v>6111</v>
      </c>
      <c r="B94" s="130" t="s">
        <v>220</v>
      </c>
      <c r="C94" s="75" t="n">
        <v>896187</v>
      </c>
      <c r="D94" s="75" t="n">
        <v>1371911</v>
      </c>
      <c r="E94" s="74" t="n">
        <f aca="false">IFERROR(C94/D94,0)</f>
        <v>0.653239896757151</v>
      </c>
      <c r="F94" s="74" t="n">
        <f aca="false">(E94/$E$3)</f>
        <v>0.266188442956468</v>
      </c>
      <c r="H94" s="8"/>
      <c r="I94" s="8"/>
      <c r="J94" s="87"/>
      <c r="K94" s="87"/>
      <c r="M94" s="131"/>
    </row>
    <row r="95" customFormat="false" ht="14.4" hidden="false" customHeight="false" outlineLevel="0" collapsed="false">
      <c r="A95" s="130" t="n">
        <v>6112</v>
      </c>
      <c r="B95" s="130" t="s">
        <v>239</v>
      </c>
      <c r="C95" s="75" t="n">
        <v>581512</v>
      </c>
      <c r="D95" s="75" t="n">
        <v>1444683</v>
      </c>
      <c r="E95" s="74" t="n">
        <f aca="false">IFERROR(C95/D95,0)</f>
        <v>0.402518753248983</v>
      </c>
      <c r="F95" s="74" t="n">
        <f aca="false">(E95/$E$3)</f>
        <v>0.1640221926432</v>
      </c>
      <c r="H95" s="8"/>
      <c r="I95" s="8"/>
      <c r="J95" s="87"/>
      <c r="K95" s="87"/>
      <c r="M95" s="131"/>
    </row>
    <row r="96" customFormat="false" ht="14.4" hidden="false" customHeight="false" outlineLevel="0" collapsed="false">
      <c r="A96" s="130" t="n">
        <v>6113</v>
      </c>
      <c r="B96" s="130" t="s">
        <v>309</v>
      </c>
      <c r="C96" s="75" t="n">
        <v>546210</v>
      </c>
      <c r="D96" s="75" t="n">
        <v>1775862</v>
      </c>
      <c r="E96" s="74" t="n">
        <f aca="false">IFERROR(C96/D96,0)</f>
        <v>0.30757457505144</v>
      </c>
      <c r="F96" s="74" t="n">
        <f aca="false">(E96/$E$3)</f>
        <v>0.125333430539649</v>
      </c>
      <c r="H96" s="8"/>
      <c r="I96" s="8"/>
      <c r="J96" s="87"/>
      <c r="K96" s="87"/>
      <c r="M96" s="131"/>
    </row>
    <row r="97" customFormat="false" ht="14.4" hidden="false" customHeight="false" outlineLevel="0" collapsed="false">
      <c r="A97" s="130" t="n">
        <v>6114</v>
      </c>
      <c r="B97" s="130" t="s">
        <v>188</v>
      </c>
      <c r="C97" s="75" t="n">
        <v>568004</v>
      </c>
      <c r="D97" s="75" t="n">
        <v>1315336</v>
      </c>
      <c r="E97" s="74" t="n">
        <f aca="false">IFERROR(C97/D97,0)</f>
        <v>0.431831866534482</v>
      </c>
      <c r="F97" s="74" t="n">
        <f aca="false">(E97/$E$3)</f>
        <v>0.175966980495884</v>
      </c>
      <c r="H97" s="8"/>
      <c r="I97" s="8"/>
      <c r="J97" s="87"/>
      <c r="K97" s="87"/>
      <c r="M97" s="131"/>
    </row>
    <row r="98" customFormat="false" ht="14.4" hidden="false" customHeight="false" outlineLevel="0" collapsed="false">
      <c r="A98" s="130" t="n">
        <v>6115</v>
      </c>
      <c r="B98" s="130" t="s">
        <v>226</v>
      </c>
      <c r="C98" s="75" t="n">
        <v>1955105</v>
      </c>
      <c r="D98" s="75" t="n">
        <v>4107838</v>
      </c>
      <c r="E98" s="74" t="n">
        <f aca="false">IFERROR(C98/D98,0)</f>
        <v>0.475945010489703</v>
      </c>
      <c r="F98" s="74" t="n">
        <f aca="false">(E98/$E$3)</f>
        <v>0.193942626444099</v>
      </c>
      <c r="H98" s="8"/>
      <c r="I98" s="8"/>
      <c r="J98" s="87"/>
      <c r="K98" s="87"/>
      <c r="M98" s="131"/>
    </row>
    <row r="99" customFormat="false" ht="14.4" hidden="false" customHeight="false" outlineLevel="0" collapsed="false">
      <c r="A99" s="130" t="n">
        <v>6116</v>
      </c>
      <c r="B99" s="130" t="s">
        <v>171</v>
      </c>
      <c r="C99" s="75" t="n">
        <v>1298111</v>
      </c>
      <c r="D99" s="75" t="n">
        <v>2288405</v>
      </c>
      <c r="E99" s="74" t="n">
        <f aca="false">IFERROR(C99/D99,0)</f>
        <v>0.567255796067567</v>
      </c>
      <c r="F99" s="74" t="n">
        <f aca="false">(E99/$E$3)</f>
        <v>0.231150818960759</v>
      </c>
      <c r="H99" s="8"/>
      <c r="I99" s="8"/>
      <c r="J99" s="87"/>
      <c r="K99" s="87"/>
      <c r="M99" s="131"/>
    </row>
    <row r="100" customFormat="false" ht="14.4" hidden="false" customHeight="false" outlineLevel="0" collapsed="false">
      <c r="A100" s="130" t="n">
        <v>6117</v>
      </c>
      <c r="B100" s="130" t="s">
        <v>240</v>
      </c>
      <c r="C100" s="75" t="n">
        <v>1720594</v>
      </c>
      <c r="D100" s="75" t="n">
        <v>4069541</v>
      </c>
      <c r="E100" s="74" t="n">
        <f aca="false">IFERROR(C100/D100,0)</f>
        <v>0.422798050197799</v>
      </c>
      <c r="F100" s="74" t="n">
        <f aca="false">(E100/$E$3)</f>
        <v>0.172285794584622</v>
      </c>
      <c r="H100" s="8"/>
      <c r="I100" s="8"/>
      <c r="J100" s="87"/>
      <c r="K100" s="87"/>
      <c r="M100" s="131"/>
    </row>
    <row r="101" customFormat="false" ht="14.4" hidden="false" customHeight="false" outlineLevel="0" collapsed="false">
      <c r="A101" s="130" t="n">
        <v>6201</v>
      </c>
      <c r="B101" s="130" t="s">
        <v>123</v>
      </c>
      <c r="C101" s="75" t="n">
        <v>997161</v>
      </c>
      <c r="D101" s="75" t="n">
        <v>2593366</v>
      </c>
      <c r="E101" s="74" t="n">
        <f aca="false">IFERROR(C101/D101,0)</f>
        <v>0.38450453966004</v>
      </c>
      <c r="F101" s="74" t="n">
        <f aca="false">(E101/$E$3)</f>
        <v>0.156681588540281</v>
      </c>
      <c r="H101" s="8"/>
      <c r="I101" s="8"/>
      <c r="J101" s="87"/>
      <c r="K101" s="87"/>
      <c r="M101" s="131"/>
    </row>
    <row r="102" customFormat="false" ht="14.4" hidden="false" customHeight="false" outlineLevel="0" collapsed="false">
      <c r="A102" s="130" t="n">
        <v>6202</v>
      </c>
      <c r="B102" s="130" t="s">
        <v>241</v>
      </c>
      <c r="C102" s="75" t="n">
        <v>437127</v>
      </c>
      <c r="D102" s="75" t="n">
        <v>857057</v>
      </c>
      <c r="E102" s="74" t="n">
        <f aca="false">IFERROR(C102/D102,0)</f>
        <v>0.510032588264258</v>
      </c>
      <c r="F102" s="74" t="n">
        <f aca="false">(E102/$E$3)</f>
        <v>0.20783295876613</v>
      </c>
      <c r="H102" s="8"/>
      <c r="I102" s="8"/>
      <c r="J102" s="87"/>
      <c r="K102" s="87"/>
      <c r="M102" s="131"/>
    </row>
    <row r="103" customFormat="false" ht="14.4" hidden="false" customHeight="false" outlineLevel="0" collapsed="false">
      <c r="A103" s="130" t="n">
        <v>6203</v>
      </c>
      <c r="B103" s="130" t="s">
        <v>263</v>
      </c>
      <c r="C103" s="75" t="n">
        <v>731224</v>
      </c>
      <c r="D103" s="75" t="n">
        <v>1030600</v>
      </c>
      <c r="E103" s="74" t="n">
        <f aca="false">IFERROR(C103/D103,0)</f>
        <v>0.709512905103823</v>
      </c>
      <c r="F103" s="74" t="n">
        <f aca="false">(E103/$E$3)</f>
        <v>0.289119106785541</v>
      </c>
      <c r="H103" s="8"/>
      <c r="I103" s="8"/>
      <c r="J103" s="87"/>
      <c r="K103" s="87"/>
      <c r="M103" s="131"/>
    </row>
    <row r="104" customFormat="false" ht="14.4" hidden="false" customHeight="false" outlineLevel="0" collapsed="false">
      <c r="A104" s="130" t="n">
        <v>6204</v>
      </c>
      <c r="B104" s="130" t="s">
        <v>352</v>
      </c>
      <c r="C104" s="75" t="n">
        <v>458584</v>
      </c>
      <c r="D104" s="75" t="n">
        <v>1256870</v>
      </c>
      <c r="E104" s="74" t="n">
        <f aca="false">IFERROR(C104/D104,0)</f>
        <v>0.36486191889376</v>
      </c>
      <c r="F104" s="74" t="n">
        <f aca="false">(E104/$E$3)</f>
        <v>0.148677425501071</v>
      </c>
      <c r="H104" s="8"/>
      <c r="I104" s="8"/>
      <c r="J104" s="87"/>
      <c r="K104" s="87"/>
      <c r="M104" s="131"/>
    </row>
    <row r="105" customFormat="false" ht="14.4" hidden="false" customHeight="false" outlineLevel="0" collapsed="false">
      <c r="A105" s="130" t="n">
        <v>6205</v>
      </c>
      <c r="B105" s="130" t="s">
        <v>298</v>
      </c>
      <c r="C105" s="75" t="n">
        <v>219220</v>
      </c>
      <c r="D105" s="75" t="n">
        <v>1540534</v>
      </c>
      <c r="E105" s="74" t="n">
        <f aca="false">IFERROR(C105/D105,0)</f>
        <v>0.142301305910808</v>
      </c>
      <c r="F105" s="74" t="n">
        <f aca="false">(E105/$E$3)</f>
        <v>0.0579862975900747</v>
      </c>
      <c r="H105" s="8"/>
      <c r="I105" s="8"/>
      <c r="J105" s="87"/>
      <c r="K105" s="87"/>
      <c r="M105" s="131"/>
    </row>
    <row r="106" customFormat="false" ht="14.4" hidden="false" customHeight="false" outlineLevel="0" collapsed="false">
      <c r="A106" s="130" t="n">
        <v>6206</v>
      </c>
      <c r="B106" s="130" t="s">
        <v>287</v>
      </c>
      <c r="C106" s="75" t="n">
        <v>198950</v>
      </c>
      <c r="D106" s="75" t="n">
        <v>1083132</v>
      </c>
      <c r="E106" s="74" t="n">
        <f aca="false">IFERROR(C106/D106,0)</f>
        <v>0.18368029012161</v>
      </c>
      <c r="F106" s="74" t="n">
        <f aca="false">(E106/$E$3)</f>
        <v>0.0748478019667565</v>
      </c>
      <c r="H106" s="8"/>
      <c r="I106" s="8"/>
      <c r="J106" s="87"/>
      <c r="K106" s="87"/>
      <c r="M106" s="131"/>
    </row>
    <row r="107" customFormat="false" ht="14.4" hidden="false" customHeight="false" outlineLevel="0" collapsed="false">
      <c r="A107" s="130" t="n">
        <v>6301</v>
      </c>
      <c r="B107" s="130" t="s">
        <v>242</v>
      </c>
      <c r="C107" s="75" t="n">
        <v>3784353</v>
      </c>
      <c r="D107" s="75" t="n">
        <v>5227584</v>
      </c>
      <c r="E107" s="74" t="n">
        <f aca="false">IFERROR(C107/D107,0)</f>
        <v>0.723920074741984</v>
      </c>
      <c r="F107" s="74" t="n">
        <f aca="false">(E107/$E$3)</f>
        <v>0.294989878109261</v>
      </c>
      <c r="H107" s="8"/>
      <c r="I107" s="8"/>
      <c r="J107" s="87"/>
      <c r="K107" s="87"/>
      <c r="M107" s="131"/>
    </row>
    <row r="108" customFormat="false" ht="14.4" hidden="false" customHeight="false" outlineLevel="0" collapsed="false">
      <c r="A108" s="130" t="n">
        <v>6302</v>
      </c>
      <c r="B108" s="130" t="s">
        <v>353</v>
      </c>
      <c r="C108" s="75" t="n">
        <v>355151</v>
      </c>
      <c r="D108" s="75" t="n">
        <v>1476382</v>
      </c>
      <c r="E108" s="74" t="n">
        <f aca="false">IFERROR(C108/D108,0)</f>
        <v>0.24055495122536</v>
      </c>
      <c r="F108" s="74" t="n">
        <f aca="false">(E108/$E$3)</f>
        <v>0.0980236330175538</v>
      </c>
      <c r="H108" s="8"/>
      <c r="I108" s="8"/>
      <c r="J108" s="87"/>
      <c r="K108" s="87"/>
      <c r="M108" s="131"/>
    </row>
    <row r="109" customFormat="false" ht="14.4" hidden="false" customHeight="false" outlineLevel="0" collapsed="false">
      <c r="A109" s="130" t="n">
        <v>6303</v>
      </c>
      <c r="B109" s="130" t="s">
        <v>243</v>
      </c>
      <c r="C109" s="75" t="n">
        <v>1080836</v>
      </c>
      <c r="D109" s="75" t="n">
        <v>2413133</v>
      </c>
      <c r="E109" s="74" t="n">
        <f aca="false">IFERROR(C109/D109,0)</f>
        <v>0.447897401427936</v>
      </c>
      <c r="F109" s="74" t="n">
        <f aca="false">(E109/$E$3)</f>
        <v>0.182513518360122</v>
      </c>
      <c r="H109" s="8"/>
      <c r="I109" s="8"/>
      <c r="J109" s="87"/>
      <c r="K109" s="87"/>
      <c r="M109" s="131"/>
    </row>
    <row r="110" customFormat="false" ht="14.4" hidden="false" customHeight="false" outlineLevel="0" collapsed="false">
      <c r="A110" s="130" t="n">
        <v>6304</v>
      </c>
      <c r="B110" s="130" t="s">
        <v>354</v>
      </c>
      <c r="C110" s="75" t="n">
        <v>416016</v>
      </c>
      <c r="D110" s="75" t="n">
        <v>1203651</v>
      </c>
      <c r="E110" s="74" t="n">
        <f aca="false">IFERROR(C110/D110,0)</f>
        <v>0.34562842551537</v>
      </c>
      <c r="F110" s="74" t="n">
        <f aca="false">(E110/$E$3)</f>
        <v>0.140839977604176</v>
      </c>
      <c r="H110" s="8"/>
      <c r="I110" s="8"/>
      <c r="J110" s="87"/>
      <c r="K110" s="87"/>
      <c r="M110" s="131"/>
    </row>
    <row r="111" customFormat="false" ht="14.4" hidden="false" customHeight="false" outlineLevel="0" collapsed="false">
      <c r="A111" s="130" t="n">
        <v>6305</v>
      </c>
      <c r="B111" s="130" t="s">
        <v>201</v>
      </c>
      <c r="C111" s="75" t="n">
        <v>762716</v>
      </c>
      <c r="D111" s="75" t="n">
        <v>1781290</v>
      </c>
      <c r="E111" s="74" t="n">
        <f aca="false">IFERROR(C111/D111,0)</f>
        <v>0.428181823285372</v>
      </c>
      <c r="F111" s="74" t="n">
        <f aca="false">(E111/$E$3)</f>
        <v>0.17447962595121</v>
      </c>
      <c r="H111" s="8"/>
      <c r="I111" s="8"/>
      <c r="J111" s="87"/>
      <c r="K111" s="87"/>
      <c r="M111" s="131"/>
    </row>
    <row r="112" customFormat="false" ht="14.4" hidden="false" customHeight="false" outlineLevel="0" collapsed="false">
      <c r="A112" s="130" t="n">
        <v>6306</v>
      </c>
      <c r="B112" s="130" t="s">
        <v>182</v>
      </c>
      <c r="C112" s="75" t="n">
        <v>867781</v>
      </c>
      <c r="D112" s="75" t="n">
        <v>1489199</v>
      </c>
      <c r="E112" s="74" t="n">
        <f aca="false">IFERROR(C112/D112,0)</f>
        <v>0.582716614770759</v>
      </c>
      <c r="F112" s="74" t="n">
        <f aca="false">(E112/$E$3)</f>
        <v>0.23745094128621</v>
      </c>
      <c r="H112" s="8"/>
      <c r="I112" s="8"/>
      <c r="J112" s="87"/>
      <c r="K112" s="87"/>
      <c r="M112" s="131"/>
    </row>
    <row r="113" customFormat="false" ht="14.4" hidden="false" customHeight="false" outlineLevel="0" collapsed="false">
      <c r="A113" s="130" t="n">
        <v>6307</v>
      </c>
      <c r="B113" s="130" t="s">
        <v>274</v>
      </c>
      <c r="C113" s="75" t="n">
        <v>636925</v>
      </c>
      <c r="D113" s="75" t="n">
        <v>1479158</v>
      </c>
      <c r="E113" s="74" t="n">
        <f aca="false">IFERROR(C113/D113,0)</f>
        <v>0.430599706048982</v>
      </c>
      <c r="F113" s="74" t="n">
        <f aca="false">(E113/$E$3)</f>
        <v>0.175464887952645</v>
      </c>
      <c r="H113" s="8"/>
      <c r="I113" s="8"/>
      <c r="J113" s="87"/>
      <c r="K113" s="87"/>
      <c r="M113" s="131"/>
    </row>
    <row r="114" customFormat="false" ht="14.4" hidden="false" customHeight="false" outlineLevel="0" collapsed="false">
      <c r="A114" s="130" t="n">
        <v>6308</v>
      </c>
      <c r="B114" s="130" t="s">
        <v>289</v>
      </c>
      <c r="C114" s="75" t="n">
        <v>372744</v>
      </c>
      <c r="D114" s="75" t="n">
        <v>1077803</v>
      </c>
      <c r="E114" s="74" t="n">
        <f aca="false">IFERROR(C114/D114,0)</f>
        <v>0.345836855158132</v>
      </c>
      <c r="F114" s="74" t="n">
        <f aca="false">(E114/$E$3)</f>
        <v>0.140924910509145</v>
      </c>
      <c r="H114" s="8"/>
      <c r="I114" s="8"/>
      <c r="J114" s="87"/>
      <c r="K114" s="87"/>
      <c r="M114" s="131"/>
    </row>
    <row r="115" customFormat="false" ht="14.4" hidden="false" customHeight="false" outlineLevel="0" collapsed="false">
      <c r="A115" s="130" t="n">
        <v>6309</v>
      </c>
      <c r="B115" s="130" t="s">
        <v>277</v>
      </c>
      <c r="C115" s="75" t="n">
        <v>128929</v>
      </c>
      <c r="D115" s="75" t="n">
        <v>741966</v>
      </c>
      <c r="E115" s="74" t="n">
        <f aca="false">IFERROR(C115/D115,0)</f>
        <v>0.173766722464372</v>
      </c>
      <c r="F115" s="74" t="n">
        <f aca="false">(E115/$E$3)</f>
        <v>0.0708081265704373</v>
      </c>
      <c r="H115" s="8"/>
      <c r="I115" s="8"/>
      <c r="J115" s="87"/>
      <c r="K115" s="87"/>
      <c r="M115" s="131"/>
    </row>
    <row r="116" customFormat="false" ht="14.4" hidden="false" customHeight="false" outlineLevel="0" collapsed="false">
      <c r="A116" s="130" t="n">
        <v>6310</v>
      </c>
      <c r="B116" s="130" t="s">
        <v>221</v>
      </c>
      <c r="C116" s="75" t="n">
        <v>1568460</v>
      </c>
      <c r="D116" s="75" t="n">
        <v>3147124</v>
      </c>
      <c r="E116" s="74" t="n">
        <f aca="false">IFERROR(C116/D116,0)</f>
        <v>0.498378837313052</v>
      </c>
      <c r="F116" s="74" t="n">
        <f aca="false">(E116/$E$3)</f>
        <v>0.203084176832106</v>
      </c>
      <c r="H116" s="8"/>
      <c r="I116" s="8"/>
      <c r="J116" s="87"/>
      <c r="K116" s="87"/>
      <c r="M116" s="131"/>
    </row>
    <row r="117" customFormat="false" ht="14.4" hidden="false" customHeight="false" outlineLevel="0" collapsed="false">
      <c r="A117" s="130" t="n">
        <v>7101</v>
      </c>
      <c r="B117" s="130" t="s">
        <v>57</v>
      </c>
      <c r="C117" s="75" t="n">
        <v>11400332</v>
      </c>
      <c r="D117" s="75" t="n">
        <v>18587593</v>
      </c>
      <c r="E117" s="74" t="n">
        <f aca="false">IFERROR(C117/D117,0)</f>
        <v>0.613330192887266</v>
      </c>
      <c r="F117" s="74" t="n">
        <f aca="false">(E117/$E$3)</f>
        <v>0.249925654990337</v>
      </c>
      <c r="H117" s="8"/>
      <c r="I117" s="8"/>
      <c r="J117" s="87"/>
      <c r="K117" s="87"/>
      <c r="M117" s="131"/>
    </row>
    <row r="118" customFormat="false" ht="14.4" hidden="false" customHeight="false" outlineLevel="0" collapsed="false">
      <c r="A118" s="130" t="n">
        <v>7102</v>
      </c>
      <c r="B118" s="130" t="s">
        <v>158</v>
      </c>
      <c r="C118" s="75" t="n">
        <v>2079111</v>
      </c>
      <c r="D118" s="75" t="n">
        <v>5313799</v>
      </c>
      <c r="E118" s="74" t="n">
        <f aca="false">IFERROR(C118/D118,0)</f>
        <v>0.391266399048967</v>
      </c>
      <c r="F118" s="74" t="n">
        <f aca="false">(E118/$E$3)</f>
        <v>0.159436975697685</v>
      </c>
      <c r="H118" s="8"/>
      <c r="I118" s="8"/>
      <c r="J118" s="87"/>
      <c r="K118" s="87"/>
      <c r="M118" s="131"/>
    </row>
    <row r="119" customFormat="false" ht="14.4" hidden="false" customHeight="false" outlineLevel="0" collapsed="false">
      <c r="A119" s="130" t="n">
        <v>7103</v>
      </c>
      <c r="B119" s="130" t="s">
        <v>301</v>
      </c>
      <c r="C119" s="75" t="n">
        <v>297485</v>
      </c>
      <c r="D119" s="75" t="n">
        <v>1578451</v>
      </c>
      <c r="E119" s="74" t="n">
        <f aca="false">IFERROR(C119/D119,0)</f>
        <v>0.188466414225085</v>
      </c>
      <c r="F119" s="74" t="n">
        <f aca="false">(E119/$E$3)</f>
        <v>0.0767980976073395</v>
      </c>
      <c r="H119" s="8"/>
      <c r="I119" s="8"/>
      <c r="J119" s="87"/>
      <c r="K119" s="87"/>
      <c r="M119" s="131"/>
    </row>
    <row r="120" customFormat="false" ht="14.4" hidden="false" customHeight="false" outlineLevel="0" collapsed="false">
      <c r="A120" s="130" t="n">
        <v>7104</v>
      </c>
      <c r="B120" s="130" t="s">
        <v>332</v>
      </c>
      <c r="C120" s="75" t="n">
        <v>404998</v>
      </c>
      <c r="D120" s="75" t="n">
        <v>904408</v>
      </c>
      <c r="E120" s="74" t="n">
        <f aca="false">IFERROR(C120/D120,0)</f>
        <v>0.447804530698534</v>
      </c>
      <c r="F120" s="74" t="n">
        <f aca="false">(E120/$E$3)</f>
        <v>0.182475674506771</v>
      </c>
      <c r="H120" s="8"/>
      <c r="I120" s="8"/>
      <c r="J120" s="87"/>
      <c r="K120" s="87"/>
      <c r="M120" s="131"/>
    </row>
    <row r="121" customFormat="false" ht="14.4" hidden="false" customHeight="false" outlineLevel="0" collapsed="false">
      <c r="A121" s="130" t="n">
        <v>7105</v>
      </c>
      <c r="B121" s="130" t="s">
        <v>271</v>
      </c>
      <c r="C121" s="75" t="n">
        <v>1057208</v>
      </c>
      <c r="D121" s="75" t="n">
        <v>2127039</v>
      </c>
      <c r="E121" s="74" t="n">
        <f aca="false">IFERROR(C121/D121,0)</f>
        <v>0.497032729536224</v>
      </c>
      <c r="F121" s="74" t="n">
        <f aca="false">(E121/$E$3)</f>
        <v>0.202535651956415</v>
      </c>
      <c r="H121" s="8"/>
      <c r="I121" s="8"/>
      <c r="J121" s="87"/>
      <c r="K121" s="87"/>
      <c r="M121" s="131"/>
    </row>
    <row r="122" customFormat="false" ht="14.4" hidden="false" customHeight="false" outlineLevel="0" collapsed="false">
      <c r="A122" s="130" t="n">
        <v>7106</v>
      </c>
      <c r="B122" s="130" t="s">
        <v>355</v>
      </c>
      <c r="C122" s="75" t="n">
        <v>1114049</v>
      </c>
      <c r="D122" s="75" t="n">
        <v>1086334</v>
      </c>
      <c r="E122" s="74" t="n">
        <f aca="false">IFERROR(C122/D122,0)</f>
        <v>1.0255124114683</v>
      </c>
      <c r="F122" s="74" t="n">
        <f aca="false">(E122/$E$3)</f>
        <v>0.417885608941551</v>
      </c>
      <c r="H122" s="8"/>
      <c r="I122" s="8"/>
      <c r="J122" s="87"/>
      <c r="K122" s="87"/>
      <c r="M122" s="131"/>
    </row>
    <row r="123" customFormat="false" ht="14.4" hidden="false" customHeight="false" outlineLevel="0" collapsed="false">
      <c r="A123" s="130" t="n">
        <v>7107</v>
      </c>
      <c r="B123" s="130" t="s">
        <v>296</v>
      </c>
      <c r="C123" s="75" t="n">
        <v>687445</v>
      </c>
      <c r="D123" s="75" t="n">
        <v>1041936</v>
      </c>
      <c r="E123" s="74" t="n">
        <f aca="false">IFERROR(C123/D123,0)</f>
        <v>0.659776608160194</v>
      </c>
      <c r="F123" s="74" t="n">
        <f aca="false">(E123/$E$3)</f>
        <v>0.268852084658497</v>
      </c>
      <c r="H123" s="8"/>
      <c r="I123" s="8"/>
      <c r="J123" s="87"/>
      <c r="K123" s="87"/>
      <c r="M123" s="131"/>
    </row>
    <row r="124" customFormat="false" ht="14.4" hidden="false" customHeight="false" outlineLevel="0" collapsed="false">
      <c r="A124" s="130" t="n">
        <v>7108</v>
      </c>
      <c r="B124" s="130" t="s">
        <v>335</v>
      </c>
      <c r="C124" s="75" t="n">
        <v>831590</v>
      </c>
      <c r="D124" s="75" t="n">
        <v>1786194</v>
      </c>
      <c r="E124" s="74" t="n">
        <f aca="false">IFERROR(C124/D124,0)</f>
        <v>0.465565330529607</v>
      </c>
      <c r="F124" s="74" t="n">
        <f aca="false">(E124/$E$3)</f>
        <v>0.189713015147115</v>
      </c>
      <c r="H124" s="8"/>
      <c r="I124" s="8"/>
      <c r="J124" s="87"/>
      <c r="K124" s="87"/>
      <c r="M124" s="131"/>
    </row>
    <row r="125" customFormat="false" ht="14.4" hidden="false" customHeight="false" outlineLevel="0" collapsed="false">
      <c r="A125" s="130" t="n">
        <v>7109</v>
      </c>
      <c r="B125" s="130" t="s">
        <v>285</v>
      </c>
      <c r="C125" s="75" t="n">
        <v>1496968</v>
      </c>
      <c r="D125" s="75" t="n">
        <v>3648256</v>
      </c>
      <c r="E125" s="74" t="n">
        <f aca="false">IFERROR(C125/D125,0)</f>
        <v>0.410324275489439</v>
      </c>
      <c r="F125" s="74" t="n">
        <f aca="false">(E125/$E$3)</f>
        <v>0.167202861524515</v>
      </c>
      <c r="H125" s="8"/>
      <c r="I125" s="8"/>
      <c r="J125" s="87"/>
      <c r="K125" s="87"/>
      <c r="M125" s="131"/>
    </row>
    <row r="126" customFormat="false" ht="14.4" hidden="false" customHeight="false" outlineLevel="0" collapsed="false">
      <c r="A126" s="130" t="n">
        <v>7110</v>
      </c>
      <c r="B126" s="130" t="s">
        <v>265</v>
      </c>
      <c r="C126" s="75" t="n">
        <v>640869</v>
      </c>
      <c r="D126" s="75" t="n">
        <v>1171729</v>
      </c>
      <c r="E126" s="74" t="n">
        <f aca="false">IFERROR(C126/D126,0)</f>
        <v>0.546943021807944</v>
      </c>
      <c r="F126" s="74" t="n">
        <f aca="false">(E126/$E$3)</f>
        <v>0.222873575364437</v>
      </c>
      <c r="H126" s="8"/>
      <c r="I126" s="8"/>
      <c r="J126" s="87"/>
      <c r="K126" s="87"/>
      <c r="M126" s="131"/>
    </row>
    <row r="127" customFormat="false" ht="14.4" hidden="false" customHeight="false" outlineLevel="0" collapsed="false">
      <c r="A127" s="130" t="n">
        <v>7201</v>
      </c>
      <c r="B127" s="130" t="s">
        <v>138</v>
      </c>
      <c r="C127" s="75" t="n">
        <v>1718035</v>
      </c>
      <c r="D127" s="75" t="n">
        <v>4652224</v>
      </c>
      <c r="E127" s="74" t="n">
        <f aca="false">IFERROR(C127/D127,0)</f>
        <v>0.36929326704819</v>
      </c>
      <c r="F127" s="74" t="n">
        <f aca="false">(E127/$E$3)</f>
        <v>0.150483153643644</v>
      </c>
      <c r="H127" s="8"/>
      <c r="I127" s="8"/>
      <c r="J127" s="87"/>
      <c r="K127" s="87"/>
      <c r="M127" s="131"/>
    </row>
    <row r="128" customFormat="false" ht="14.4" hidden="false" customHeight="false" outlineLevel="0" collapsed="false">
      <c r="A128" s="130" t="n">
        <v>7202</v>
      </c>
      <c r="B128" s="130" t="s">
        <v>317</v>
      </c>
      <c r="C128" s="75" t="n">
        <v>417975</v>
      </c>
      <c r="D128" s="75" t="n">
        <v>1471167</v>
      </c>
      <c r="E128" s="74" t="n">
        <f aca="false">IFERROR(C128/D128,0)</f>
        <v>0.284111185201952</v>
      </c>
      <c r="F128" s="74" t="n">
        <f aca="false">(E128/$E$3)</f>
        <v>0.11577234395948</v>
      </c>
      <c r="H128" s="8"/>
      <c r="I128" s="8"/>
      <c r="J128" s="87"/>
      <c r="K128" s="87"/>
      <c r="M128" s="131"/>
    </row>
    <row r="129" customFormat="false" ht="14.4" hidden="false" customHeight="false" outlineLevel="0" collapsed="false">
      <c r="A129" s="130" t="n">
        <v>7203</v>
      </c>
      <c r="B129" s="130" t="s">
        <v>292</v>
      </c>
      <c r="C129" s="75" t="n">
        <v>552864</v>
      </c>
      <c r="D129" s="75" t="n">
        <v>1408540</v>
      </c>
      <c r="E129" s="74" t="n">
        <f aca="false">IFERROR(C129/D129,0)</f>
        <v>0.392508554957616</v>
      </c>
      <c r="F129" s="74" t="n">
        <f aca="false">(E129/$E$3)</f>
        <v>0.159943141271579</v>
      </c>
      <c r="H129" s="8"/>
      <c r="I129" s="8"/>
      <c r="J129" s="87"/>
      <c r="K129" s="87"/>
      <c r="M129" s="131"/>
    </row>
    <row r="130" customFormat="false" ht="14.4" hidden="false" customHeight="false" outlineLevel="0" collapsed="false">
      <c r="A130" s="130" t="n">
        <v>7301</v>
      </c>
      <c r="B130" s="130" t="s">
        <v>83</v>
      </c>
      <c r="C130" s="75" t="n">
        <v>7389895</v>
      </c>
      <c r="D130" s="75" t="n">
        <v>11972308</v>
      </c>
      <c r="E130" s="74" t="n">
        <f aca="false">IFERROR(C130/D130,0)</f>
        <v>0.617248988248548</v>
      </c>
      <c r="F130" s="74" t="n">
        <f aca="false">(E130/$E$3)</f>
        <v>0.251522523216946</v>
      </c>
      <c r="H130" s="8"/>
      <c r="I130" s="8"/>
      <c r="J130" s="87"/>
      <c r="K130" s="87"/>
      <c r="M130" s="131"/>
    </row>
    <row r="131" customFormat="false" ht="14.4" hidden="false" customHeight="false" outlineLevel="0" collapsed="false">
      <c r="A131" s="130" t="n">
        <v>7302</v>
      </c>
      <c r="B131" s="130" t="s">
        <v>316</v>
      </c>
      <c r="C131" s="75" t="n">
        <v>507061</v>
      </c>
      <c r="D131" s="75" t="n">
        <v>1487028</v>
      </c>
      <c r="E131" s="74" t="n">
        <f aca="false">IFERROR(C131/D131,0)</f>
        <v>0.3409895442453</v>
      </c>
      <c r="F131" s="74" t="n">
        <f aca="false">(E131/$E$3)</f>
        <v>0.138949681882085</v>
      </c>
      <c r="H131" s="8"/>
      <c r="I131" s="8"/>
      <c r="J131" s="87"/>
      <c r="K131" s="87"/>
      <c r="M131" s="131"/>
    </row>
    <row r="132" customFormat="false" ht="14.4" hidden="false" customHeight="false" outlineLevel="0" collapsed="false">
      <c r="A132" s="130" t="n">
        <v>7303</v>
      </c>
      <c r="B132" s="130" t="s">
        <v>262</v>
      </c>
      <c r="C132" s="75" t="n">
        <v>1515860</v>
      </c>
      <c r="D132" s="75" t="n">
        <v>1488998</v>
      </c>
      <c r="E132" s="74" t="n">
        <f aca="false">IFERROR(C132/D132,0)</f>
        <v>1.01804031973179</v>
      </c>
      <c r="F132" s="74" t="n">
        <f aca="false">(E132/$E$3)</f>
        <v>0.414840809512059</v>
      </c>
      <c r="H132" s="8"/>
      <c r="I132" s="8"/>
      <c r="J132" s="87"/>
      <c r="K132" s="87"/>
      <c r="M132" s="131"/>
    </row>
    <row r="133" customFormat="false" ht="14.4" hidden="false" customHeight="false" outlineLevel="0" collapsed="false">
      <c r="A133" s="130" t="n">
        <v>7304</v>
      </c>
      <c r="B133" s="130" t="s">
        <v>152</v>
      </c>
      <c r="C133" s="75" t="n">
        <v>1353810</v>
      </c>
      <c r="D133" s="75" t="n">
        <v>3484550</v>
      </c>
      <c r="E133" s="74" t="n">
        <f aca="false">IFERROR(C133/D133,0)</f>
        <v>0.388517886097201</v>
      </c>
      <c r="F133" s="74" t="n">
        <f aca="false">(E133/$E$3)</f>
        <v>0.158316985343899</v>
      </c>
      <c r="H133" s="8"/>
      <c r="I133" s="8"/>
      <c r="J133" s="87"/>
      <c r="K133" s="87"/>
      <c r="M133" s="131"/>
    </row>
    <row r="134" customFormat="false" ht="14.4" hidden="false" customHeight="false" outlineLevel="0" collapsed="false">
      <c r="A134" s="130" t="n">
        <v>7305</v>
      </c>
      <c r="B134" s="130" t="s">
        <v>266</v>
      </c>
      <c r="C134" s="75" t="n">
        <v>1058659</v>
      </c>
      <c r="D134" s="75" t="n">
        <v>981119</v>
      </c>
      <c r="E134" s="74" t="n">
        <f aca="false">IFERROR(C134/D134,0)</f>
        <v>1.0790322071023</v>
      </c>
      <c r="F134" s="74" t="n">
        <f aca="false">(E134/$E$3)</f>
        <v>0.439694367313301</v>
      </c>
      <c r="H134" s="8"/>
      <c r="I134" s="8"/>
      <c r="J134" s="87"/>
      <c r="K134" s="87"/>
      <c r="M134" s="131"/>
    </row>
    <row r="135" customFormat="false" ht="14.4" hidden="false" customHeight="false" outlineLevel="0" collapsed="false">
      <c r="A135" s="130" t="n">
        <v>7306</v>
      </c>
      <c r="B135" s="130" t="s">
        <v>165</v>
      </c>
      <c r="C135" s="75" t="n">
        <v>1369570</v>
      </c>
      <c r="D135" s="75" t="n">
        <v>1347116</v>
      </c>
      <c r="E135" s="74" t="n">
        <f aca="false">IFERROR(C135/D135,0)</f>
        <v>1.01666820080825</v>
      </c>
      <c r="F135" s="74" t="n">
        <f aca="false">(E135/$E$3)</f>
        <v>0.414281685365442</v>
      </c>
      <c r="H135" s="8"/>
      <c r="I135" s="8"/>
      <c r="J135" s="87"/>
      <c r="K135" s="87"/>
      <c r="M135" s="131"/>
    </row>
    <row r="136" customFormat="false" ht="14.4" hidden="false" customHeight="false" outlineLevel="0" collapsed="false">
      <c r="A136" s="130" t="n">
        <v>7307</v>
      </c>
      <c r="B136" s="130" t="s">
        <v>264</v>
      </c>
      <c r="C136" s="75" t="n">
        <v>1228307</v>
      </c>
      <c r="D136" s="75" t="n">
        <v>1930148</v>
      </c>
      <c r="E136" s="74" t="n">
        <f aca="false">IFERROR(C136/D136,0)</f>
        <v>0.636379697308186</v>
      </c>
      <c r="F136" s="74" t="n">
        <f aca="false">(E136/$E$3)</f>
        <v>0.259318087576254</v>
      </c>
      <c r="H136" s="8"/>
      <c r="I136" s="8"/>
      <c r="J136" s="87"/>
      <c r="K136" s="87"/>
      <c r="M136" s="131"/>
    </row>
    <row r="137" customFormat="false" ht="14.4" hidden="false" customHeight="false" outlineLevel="0" collapsed="false">
      <c r="A137" s="130" t="n">
        <v>7308</v>
      </c>
      <c r="B137" s="130" t="s">
        <v>174</v>
      </c>
      <c r="C137" s="75" t="n">
        <v>1253281</v>
      </c>
      <c r="D137" s="75" t="n">
        <v>2333132</v>
      </c>
      <c r="E137" s="74" t="n">
        <f aca="false">IFERROR(C137/D137,0)</f>
        <v>0.537166778390593</v>
      </c>
      <c r="F137" s="74" t="n">
        <f aca="false">(E137/$E$3)</f>
        <v>0.218889858163227</v>
      </c>
      <c r="H137" s="8"/>
      <c r="I137" s="8"/>
      <c r="J137" s="87"/>
      <c r="K137" s="87"/>
      <c r="M137" s="131"/>
    </row>
    <row r="138" customFormat="false" ht="14.4" hidden="false" customHeight="false" outlineLevel="0" collapsed="false">
      <c r="A138" s="130" t="n">
        <v>7309</v>
      </c>
      <c r="B138" s="130" t="s">
        <v>193</v>
      </c>
      <c r="C138" s="75" t="s">
        <v>422</v>
      </c>
      <c r="D138" s="75" t="s">
        <v>422</v>
      </c>
      <c r="E138" s="74" t="n">
        <f aca="false">IFERROR(C138/D138,0)</f>
        <v>0</v>
      </c>
      <c r="F138" s="74" t="n">
        <f aca="false">(E138/$E$3)</f>
        <v>0</v>
      </c>
      <c r="H138" s="8"/>
      <c r="I138" s="8"/>
      <c r="J138" s="87"/>
      <c r="K138" s="87"/>
      <c r="M138" s="131"/>
    </row>
    <row r="139" customFormat="false" ht="14.4" hidden="false" customHeight="false" outlineLevel="0" collapsed="false">
      <c r="A139" s="130" t="n">
        <v>7401</v>
      </c>
      <c r="B139" s="130" t="s">
        <v>159</v>
      </c>
      <c r="C139" s="75" t="n">
        <v>3437637</v>
      </c>
      <c r="D139" s="75" t="n">
        <v>8187596</v>
      </c>
      <c r="E139" s="74" t="n">
        <f aca="false">IFERROR(C139/D139,0)</f>
        <v>0.419859138140182</v>
      </c>
      <c r="F139" s="74" t="n">
        <f aca="false">(E139/$E$3)</f>
        <v>0.171088218581554</v>
      </c>
      <c r="H139" s="8"/>
      <c r="I139" s="8"/>
      <c r="J139" s="87"/>
      <c r="K139" s="87"/>
      <c r="M139" s="131"/>
    </row>
    <row r="140" customFormat="false" ht="14.4" hidden="false" customHeight="false" outlineLevel="0" collapsed="false">
      <c r="A140" s="130" t="n">
        <v>7402</v>
      </c>
      <c r="B140" s="130" t="s">
        <v>356</v>
      </c>
      <c r="C140" s="75" t="n">
        <v>882169</v>
      </c>
      <c r="D140" s="75" t="n">
        <v>2329472</v>
      </c>
      <c r="E140" s="74" t="n">
        <f aca="false">IFERROR(C140/D140,0)</f>
        <v>0.378699121517666</v>
      </c>
      <c r="F140" s="74" t="n">
        <f aca="false">(E140/$E$3)</f>
        <v>0.154315941212704</v>
      </c>
      <c r="H140" s="8"/>
      <c r="I140" s="8"/>
      <c r="J140" s="87"/>
      <c r="K140" s="87"/>
      <c r="M140" s="131"/>
    </row>
    <row r="141" customFormat="false" ht="14.4" hidden="false" customHeight="false" outlineLevel="0" collapsed="false">
      <c r="A141" s="130" t="n">
        <v>7403</v>
      </c>
      <c r="B141" s="130" t="s">
        <v>325</v>
      </c>
      <c r="C141" s="75" t="n">
        <v>497405</v>
      </c>
      <c r="D141" s="75" t="n">
        <v>1924489</v>
      </c>
      <c r="E141" s="74" t="n">
        <f aca="false">IFERROR(C141/D141,0)</f>
        <v>0.258460817391006</v>
      </c>
      <c r="F141" s="74" t="n">
        <f aca="false">(E141/$E$3)</f>
        <v>0.105320086675821</v>
      </c>
      <c r="H141" s="8"/>
      <c r="I141" s="8"/>
      <c r="J141" s="87"/>
      <c r="K141" s="87"/>
      <c r="M141" s="131"/>
    </row>
    <row r="142" customFormat="false" ht="14.4" hidden="false" customHeight="false" outlineLevel="0" collapsed="false">
      <c r="A142" s="130" t="n">
        <v>7404</v>
      </c>
      <c r="B142" s="130" t="s">
        <v>112</v>
      </c>
      <c r="C142" s="75" t="n">
        <v>1485178</v>
      </c>
      <c r="D142" s="75" t="n">
        <v>3756880</v>
      </c>
      <c r="E142" s="74" t="n">
        <f aca="false">IFERROR(C142/D142,0)</f>
        <v>0.395322182236324</v>
      </c>
      <c r="F142" s="74" t="n">
        <f aca="false">(E142/$E$3)</f>
        <v>0.161089665034284</v>
      </c>
      <c r="H142" s="8"/>
      <c r="I142" s="8"/>
      <c r="J142" s="87"/>
      <c r="K142" s="87"/>
      <c r="M142" s="131"/>
    </row>
    <row r="143" customFormat="false" ht="14.4" hidden="false" customHeight="false" outlineLevel="0" collapsed="false">
      <c r="A143" s="130" t="n">
        <v>7405</v>
      </c>
      <c r="B143" s="130" t="s">
        <v>340</v>
      </c>
      <c r="C143" s="75" t="n">
        <v>379042</v>
      </c>
      <c r="D143" s="75" t="n">
        <v>1702207</v>
      </c>
      <c r="E143" s="74" t="n">
        <f aca="false">IFERROR(C143/D143,0)</f>
        <v>0.222676795477871</v>
      </c>
      <c r="F143" s="74" t="n">
        <f aca="false">(E143/$E$3)</f>
        <v>0.0907384710655938</v>
      </c>
      <c r="H143" s="8"/>
      <c r="I143" s="8"/>
      <c r="J143" s="87"/>
      <c r="K143" s="87"/>
      <c r="M143" s="131"/>
    </row>
    <row r="144" customFormat="false" ht="14.4" hidden="false" customHeight="false" outlineLevel="0" collapsed="false">
      <c r="A144" s="130" t="n">
        <v>7406</v>
      </c>
      <c r="B144" s="130" t="s">
        <v>131</v>
      </c>
      <c r="C144" s="75" t="n">
        <v>1636001</v>
      </c>
      <c r="D144" s="75" t="n">
        <v>4347922</v>
      </c>
      <c r="E144" s="74" t="n">
        <f aca="false">IFERROR(C144/D144,0)</f>
        <v>0.376271929441237</v>
      </c>
      <c r="F144" s="74" t="n">
        <f aca="false">(E144/$E$3)</f>
        <v>0.153326885763415</v>
      </c>
      <c r="H144" s="8"/>
      <c r="I144" s="8"/>
      <c r="J144" s="87"/>
      <c r="K144" s="87"/>
      <c r="M144" s="131"/>
    </row>
    <row r="145" customFormat="false" ht="14.4" hidden="false" customHeight="false" outlineLevel="0" collapsed="false">
      <c r="A145" s="130" t="n">
        <v>7407</v>
      </c>
      <c r="B145" s="130" t="s">
        <v>357</v>
      </c>
      <c r="C145" s="75" t="n">
        <v>413469</v>
      </c>
      <c r="D145" s="75" t="n">
        <v>1702148</v>
      </c>
      <c r="E145" s="74" t="n">
        <f aca="false">IFERROR(C145/D145,0)</f>
        <v>0.24291013472389</v>
      </c>
      <c r="F145" s="74" t="n">
        <f aca="false">(E145/$E$3)</f>
        <v>0.0989833457225838</v>
      </c>
      <c r="H145" s="8"/>
      <c r="I145" s="8"/>
      <c r="J145" s="87"/>
      <c r="K145" s="87"/>
      <c r="M145" s="131"/>
    </row>
    <row r="146" customFormat="false" ht="14.4" hidden="false" customHeight="false" outlineLevel="0" collapsed="false">
      <c r="A146" s="130" t="n">
        <v>7408</v>
      </c>
      <c r="B146" s="130" t="s">
        <v>358</v>
      </c>
      <c r="C146" s="75" t="n">
        <v>749371</v>
      </c>
      <c r="D146" s="75" t="n">
        <v>2152632</v>
      </c>
      <c r="E146" s="74" t="n">
        <f aca="false">IFERROR(C146/D146,0)</f>
        <v>0.348118489365577</v>
      </c>
      <c r="F146" s="74" t="n">
        <f aca="false">(E146/$E$3)</f>
        <v>0.141854652645366</v>
      </c>
      <c r="H146" s="8"/>
      <c r="I146" s="8"/>
      <c r="J146" s="87"/>
      <c r="K146" s="87"/>
      <c r="M146" s="131"/>
    </row>
    <row r="147" customFormat="false" ht="14.4" hidden="false" customHeight="false" outlineLevel="0" collapsed="false">
      <c r="A147" s="130" t="n">
        <v>8101</v>
      </c>
      <c r="B147" s="130" t="s">
        <v>48</v>
      </c>
      <c r="C147" s="75" t="n">
        <v>16462152</v>
      </c>
      <c r="D147" s="75" t="n">
        <v>19577053</v>
      </c>
      <c r="E147" s="74" t="n">
        <f aca="false">IFERROR(C147/D147,0)</f>
        <v>0.84089019935738</v>
      </c>
      <c r="F147" s="74" t="n">
        <f aca="false">(E147/$E$3)</f>
        <v>0.342653983590821</v>
      </c>
      <c r="H147" s="8"/>
      <c r="I147" s="8"/>
      <c r="J147" s="87"/>
      <c r="K147" s="87"/>
      <c r="M147" s="131"/>
    </row>
    <row r="148" customFormat="false" ht="14.4" hidden="false" customHeight="false" outlineLevel="0" collapsed="false">
      <c r="A148" s="130" t="n">
        <v>8102</v>
      </c>
      <c r="B148" s="130" t="s">
        <v>103</v>
      </c>
      <c r="C148" s="75" t="n">
        <v>4629556</v>
      </c>
      <c r="D148" s="75" t="n">
        <v>11006632</v>
      </c>
      <c r="E148" s="74" t="n">
        <f aca="false">IFERROR(C148/D148,0)</f>
        <v>0.420615134584312</v>
      </c>
      <c r="F148" s="74" t="n">
        <f aca="false">(E148/$E$3)</f>
        <v>0.17139627924555</v>
      </c>
      <c r="H148" s="8"/>
      <c r="I148" s="8"/>
      <c r="J148" s="87"/>
      <c r="K148" s="87"/>
      <c r="M148" s="131"/>
    </row>
    <row r="149" customFormat="false" ht="14.4" hidden="false" customHeight="false" outlineLevel="0" collapsed="false">
      <c r="A149" s="130" t="n">
        <v>8103</v>
      </c>
      <c r="B149" s="130" t="s">
        <v>59</v>
      </c>
      <c r="C149" s="75" t="n">
        <v>3055873</v>
      </c>
      <c r="D149" s="75" t="n">
        <v>7292276</v>
      </c>
      <c r="E149" s="74" t="n">
        <f aca="false">IFERROR(C149/D149,0)</f>
        <v>0.41905613556042</v>
      </c>
      <c r="F149" s="74" t="n">
        <f aca="false">(E149/$E$3)</f>
        <v>0.170761003407684</v>
      </c>
      <c r="H149" s="8"/>
      <c r="I149" s="8"/>
      <c r="J149" s="87"/>
      <c r="K149" s="87"/>
      <c r="M149" s="131"/>
    </row>
    <row r="150" customFormat="false" ht="14.4" hidden="false" customHeight="false" outlineLevel="0" collapsed="false">
      <c r="A150" s="130" t="n">
        <v>8104</v>
      </c>
      <c r="B150" s="130" t="s">
        <v>279</v>
      </c>
      <c r="C150" s="75" t="n">
        <v>278861</v>
      </c>
      <c r="D150" s="75" t="n">
        <v>1392209</v>
      </c>
      <c r="E150" s="74" t="n">
        <f aca="false">IFERROR(C150/D150,0)</f>
        <v>0.200301104216393</v>
      </c>
      <c r="F150" s="74" t="n">
        <f aca="false">(E150/$E$3)</f>
        <v>0.0816206103125453</v>
      </c>
      <c r="H150" s="8"/>
      <c r="I150" s="8"/>
      <c r="J150" s="87"/>
      <c r="K150" s="87"/>
      <c r="M150" s="131"/>
    </row>
    <row r="151" customFormat="false" ht="14.4" hidden="false" customHeight="false" outlineLevel="0" collapsed="false">
      <c r="A151" s="130" t="n">
        <v>8105</v>
      </c>
      <c r="B151" s="130" t="s">
        <v>321</v>
      </c>
      <c r="C151" s="75" t="n">
        <v>437523</v>
      </c>
      <c r="D151" s="75" t="n">
        <v>2490855</v>
      </c>
      <c r="E151" s="74" t="n">
        <f aca="false">IFERROR(C151/D151,0)</f>
        <v>0.17565173404313</v>
      </c>
      <c r="F151" s="74" t="n">
        <f aca="false">(E151/$E$3)</f>
        <v>0.0715762491232627</v>
      </c>
      <c r="H151" s="8"/>
      <c r="I151" s="8"/>
      <c r="J151" s="87"/>
      <c r="K151" s="87"/>
      <c r="M151" s="131"/>
    </row>
    <row r="152" customFormat="false" ht="14.4" hidden="false" customHeight="false" outlineLevel="0" collapsed="false">
      <c r="A152" s="130" t="n">
        <v>8106</v>
      </c>
      <c r="B152" s="130" t="s">
        <v>104</v>
      </c>
      <c r="C152" s="75" t="n">
        <v>1172813</v>
      </c>
      <c r="D152" s="75" t="n">
        <v>4191674</v>
      </c>
      <c r="E152" s="74" t="n">
        <f aca="false">IFERROR(C152/D152,0)</f>
        <v>0.279795852444632</v>
      </c>
      <c r="F152" s="74" t="n">
        <f aca="false">(E152/$E$3)</f>
        <v>0.114013890880891</v>
      </c>
      <c r="H152" s="8"/>
      <c r="I152" s="8"/>
      <c r="J152" s="87"/>
      <c r="K152" s="87"/>
      <c r="M152" s="131"/>
    </row>
    <row r="153" customFormat="false" ht="14.4" hidden="false" customHeight="false" outlineLevel="0" collapsed="false">
      <c r="A153" s="130" t="n">
        <v>8107</v>
      </c>
      <c r="B153" s="130" t="s">
        <v>87</v>
      </c>
      <c r="C153" s="75" t="n">
        <v>1894116</v>
      </c>
      <c r="D153" s="75" t="n">
        <v>4053880</v>
      </c>
      <c r="E153" s="74" t="n">
        <f aca="false">IFERROR(C153/D153,0)</f>
        <v>0.467235339970596</v>
      </c>
      <c r="F153" s="74" t="n">
        <f aca="false">(E153/$E$3)</f>
        <v>0.190393526571825</v>
      </c>
      <c r="H153" s="8"/>
      <c r="I153" s="8"/>
      <c r="J153" s="87"/>
      <c r="K153" s="87"/>
      <c r="M153" s="131"/>
    </row>
    <row r="154" customFormat="false" ht="14.4" hidden="false" customHeight="false" outlineLevel="0" collapsed="false">
      <c r="A154" s="130" t="n">
        <v>8108</v>
      </c>
      <c r="B154" s="130" t="s">
        <v>52</v>
      </c>
      <c r="C154" s="75" t="n">
        <v>6088106</v>
      </c>
      <c r="D154" s="75" t="n">
        <v>8556961</v>
      </c>
      <c r="E154" s="74" t="n">
        <f aca="false">IFERROR(C154/D154,0)</f>
        <v>0.71147992844656</v>
      </c>
      <c r="F154" s="74" t="n">
        <f aca="false">(E154/$E$3)</f>
        <v>0.289920648276594</v>
      </c>
      <c r="H154" s="8"/>
      <c r="I154" s="8"/>
      <c r="J154" s="87"/>
      <c r="K154" s="87"/>
      <c r="M154" s="131"/>
    </row>
    <row r="155" customFormat="false" ht="14.4" hidden="false" customHeight="false" outlineLevel="0" collapsed="false">
      <c r="A155" s="130" t="n">
        <v>8109</v>
      </c>
      <c r="B155" s="130" t="s">
        <v>342</v>
      </c>
      <c r="C155" s="75" t="n">
        <v>362341</v>
      </c>
      <c r="D155" s="75" t="n">
        <v>2034913</v>
      </c>
      <c r="E155" s="74" t="n">
        <f aca="false">IFERROR(C155/D155,0)</f>
        <v>0.178062157939922</v>
      </c>
      <c r="F155" s="74" t="n">
        <f aca="false">(E155/$E$3)</f>
        <v>0.0725584717142853</v>
      </c>
      <c r="H155" s="8"/>
      <c r="I155" s="8"/>
      <c r="J155" s="87"/>
      <c r="K155" s="87"/>
      <c r="M155" s="131"/>
    </row>
    <row r="156" customFormat="false" ht="14.4" hidden="false" customHeight="false" outlineLevel="0" collapsed="false">
      <c r="A156" s="130" t="n">
        <v>8110</v>
      </c>
      <c r="B156" s="130" t="s">
        <v>35</v>
      </c>
      <c r="C156" s="75" t="n">
        <v>8499382</v>
      </c>
      <c r="D156" s="75" t="n">
        <v>16704799</v>
      </c>
      <c r="E156" s="74" t="n">
        <f aca="false">IFERROR(C156/D156,0)</f>
        <v>0.508798818830445</v>
      </c>
      <c r="F156" s="74" t="n">
        <f aca="false">(E156/$E$3)</f>
        <v>0.207330210593239</v>
      </c>
      <c r="H156" s="8"/>
      <c r="I156" s="8"/>
      <c r="J156" s="87"/>
      <c r="K156" s="87"/>
      <c r="M156" s="131"/>
    </row>
    <row r="157" customFormat="false" ht="14.4" hidden="false" customHeight="false" outlineLevel="0" collapsed="false">
      <c r="A157" s="130" t="n">
        <v>8111</v>
      </c>
      <c r="B157" s="130" t="s">
        <v>91</v>
      </c>
      <c r="C157" s="75" t="n">
        <v>1344819</v>
      </c>
      <c r="D157" s="75" t="n">
        <v>5909205</v>
      </c>
      <c r="E157" s="74" t="n">
        <f aca="false">IFERROR(C157/D157,0)</f>
        <v>0.227580359794592</v>
      </c>
      <c r="F157" s="74" t="n">
        <f aca="false">(E157/$E$3)</f>
        <v>0.0927366223678711</v>
      </c>
      <c r="H157" s="8"/>
      <c r="I157" s="8"/>
      <c r="J157" s="87"/>
      <c r="K157" s="87"/>
      <c r="M157" s="131"/>
    </row>
    <row r="158" customFormat="false" ht="14.4" hidden="false" customHeight="false" outlineLevel="0" collapsed="false">
      <c r="A158" s="130" t="n">
        <v>8112</v>
      </c>
      <c r="B158" s="130" t="s">
        <v>36</v>
      </c>
      <c r="C158" s="75" t="n">
        <v>5095110</v>
      </c>
      <c r="D158" s="75" t="n">
        <v>8772193</v>
      </c>
      <c r="E158" s="74" t="n">
        <f aca="false">IFERROR(C158/D158,0)</f>
        <v>0.580825114084927</v>
      </c>
      <c r="F158" s="74" t="n">
        <f aca="false">(E158/$E$3)</f>
        <v>0.23668017448995</v>
      </c>
      <c r="H158" s="8"/>
      <c r="I158" s="8"/>
      <c r="J158" s="87"/>
      <c r="K158" s="87"/>
      <c r="M158" s="131"/>
    </row>
    <row r="159" customFormat="false" ht="14.4" hidden="false" customHeight="false" outlineLevel="0" collapsed="false">
      <c r="A159" s="130" t="n">
        <v>8201</v>
      </c>
      <c r="B159" s="130" t="s">
        <v>149</v>
      </c>
      <c r="C159" s="75" t="n">
        <v>454691</v>
      </c>
      <c r="D159" s="75" t="n">
        <v>2253304</v>
      </c>
      <c r="E159" s="74" t="n">
        <f aca="false">IFERROR(C159/D159,0)</f>
        <v>0.201788573579064</v>
      </c>
      <c r="F159" s="74" t="n">
        <f aca="false">(E159/$E$3)</f>
        <v>0.0822267385597031</v>
      </c>
      <c r="H159" s="8"/>
      <c r="I159" s="8"/>
      <c r="J159" s="87"/>
      <c r="K159" s="87"/>
      <c r="M159" s="131"/>
    </row>
    <row r="160" customFormat="false" ht="14.4" hidden="false" customHeight="false" outlineLevel="0" collapsed="false">
      <c r="A160" s="130" t="n">
        <v>8202</v>
      </c>
      <c r="B160" s="130" t="s">
        <v>183</v>
      </c>
      <c r="C160" s="75" t="n">
        <v>1460849</v>
      </c>
      <c r="D160" s="75" t="n">
        <v>3432696</v>
      </c>
      <c r="E160" s="74" t="n">
        <f aca="false">IFERROR(C160/D160,0)</f>
        <v>0.425568998827744</v>
      </c>
      <c r="F160" s="74" t="n">
        <f aca="false">(E160/$E$3)</f>
        <v>0.173414927243205</v>
      </c>
      <c r="H160" s="8"/>
      <c r="I160" s="8"/>
      <c r="J160" s="87"/>
      <c r="K160" s="87"/>
      <c r="M160" s="131"/>
    </row>
    <row r="161" customFormat="false" ht="14.4" hidden="false" customHeight="false" outlineLevel="0" collapsed="false">
      <c r="A161" s="130" t="n">
        <v>8203</v>
      </c>
      <c r="B161" s="130" t="s">
        <v>139</v>
      </c>
      <c r="C161" s="75" t="n">
        <v>890031</v>
      </c>
      <c r="D161" s="75" t="n">
        <v>3154560</v>
      </c>
      <c r="E161" s="74" t="n">
        <f aca="false">IFERROR(C161/D161,0)</f>
        <v>0.282141090992088</v>
      </c>
      <c r="F161" s="74" t="n">
        <f aca="false">(E161/$E$3)</f>
        <v>0.11496955112211</v>
      </c>
      <c r="H161" s="8"/>
      <c r="I161" s="8"/>
      <c r="J161" s="87"/>
      <c r="K161" s="87"/>
      <c r="M161" s="131"/>
    </row>
    <row r="162" customFormat="false" ht="14.4" hidden="false" customHeight="false" outlineLevel="0" collapsed="false">
      <c r="A162" s="130" t="n">
        <v>8204</v>
      </c>
      <c r="B162" s="130" t="s">
        <v>324</v>
      </c>
      <c r="C162" s="75" t="n">
        <v>170127</v>
      </c>
      <c r="D162" s="75" t="n">
        <v>1076987</v>
      </c>
      <c r="E162" s="74" t="n">
        <f aca="false">IFERROR(C162/D162,0)</f>
        <v>0.157965695036245</v>
      </c>
      <c r="F162" s="74" t="n">
        <f aca="false">(E162/$E$3)</f>
        <v>0.0643693727388274</v>
      </c>
      <c r="H162" s="8"/>
      <c r="I162" s="8"/>
      <c r="J162" s="87"/>
      <c r="K162" s="87"/>
      <c r="M162" s="131"/>
    </row>
    <row r="163" customFormat="false" ht="14.4" hidden="false" customHeight="false" outlineLevel="0" collapsed="false">
      <c r="A163" s="130" t="n">
        <v>8205</v>
      </c>
      <c r="B163" s="130" t="s">
        <v>150</v>
      </c>
      <c r="C163" s="75" t="n">
        <v>770660</v>
      </c>
      <c r="D163" s="75" t="n">
        <v>2858356</v>
      </c>
      <c r="E163" s="74" t="n">
        <f aca="false">IFERROR(C163/D163,0)</f>
        <v>0.269616520825258</v>
      </c>
      <c r="F163" s="74" t="n">
        <f aca="false">(E163/$E$3)</f>
        <v>0.109865919442603</v>
      </c>
      <c r="H163" s="8"/>
      <c r="I163" s="8"/>
      <c r="J163" s="87"/>
      <c r="K163" s="87"/>
      <c r="M163" s="131"/>
    </row>
    <row r="164" customFormat="false" ht="14.4" hidden="false" customHeight="false" outlineLevel="0" collapsed="false">
      <c r="A164" s="130" t="n">
        <v>8206</v>
      </c>
      <c r="B164" s="130" t="s">
        <v>146</v>
      </c>
      <c r="C164" s="75" t="n">
        <v>372615</v>
      </c>
      <c r="D164" s="75" t="n">
        <v>1637250</v>
      </c>
      <c r="E164" s="74" t="n">
        <f aca="false">IFERROR(C164/D164,0)</f>
        <v>0.227585890975722</v>
      </c>
      <c r="F164" s="74" t="n">
        <f aca="false">(E164/$E$3)</f>
        <v>0.0927388762664771</v>
      </c>
      <c r="H164" s="8"/>
      <c r="I164" s="8"/>
      <c r="J164" s="87"/>
      <c r="K164" s="87"/>
      <c r="M164" s="131"/>
    </row>
    <row r="165" customFormat="false" ht="14.4" hidden="false" customHeight="false" outlineLevel="0" collapsed="false">
      <c r="A165" s="130" t="n">
        <v>8207</v>
      </c>
      <c r="B165" s="130" t="s">
        <v>359</v>
      </c>
      <c r="C165" s="75" t="n">
        <v>130759</v>
      </c>
      <c r="D165" s="75" t="n">
        <v>1305066</v>
      </c>
      <c r="E165" s="74" t="n">
        <f aca="false">IFERROR(C165/D165,0)</f>
        <v>0.100193400180527</v>
      </c>
      <c r="F165" s="74" t="n">
        <f aca="false">(E165/$E$3)</f>
        <v>0.0408277652987319</v>
      </c>
      <c r="H165" s="8"/>
      <c r="I165" s="8"/>
      <c r="J165" s="87"/>
      <c r="K165" s="87"/>
      <c r="M165" s="131"/>
    </row>
    <row r="166" customFormat="false" ht="14.4" hidden="false" customHeight="false" outlineLevel="0" collapsed="false">
      <c r="A166" s="130" t="n">
        <v>8301</v>
      </c>
      <c r="B166" s="130" t="s">
        <v>88</v>
      </c>
      <c r="C166" s="75" t="n">
        <v>8437065</v>
      </c>
      <c r="D166" s="75" t="n">
        <v>15032548</v>
      </c>
      <c r="E166" s="74" t="n">
        <f aca="false">IFERROR(C166/D166,0)</f>
        <v>0.561253155486349</v>
      </c>
      <c r="F166" s="74" t="n">
        <f aca="false">(E166/$E$3)</f>
        <v>0.228704805546891</v>
      </c>
      <c r="H166" s="8"/>
      <c r="I166" s="8"/>
      <c r="J166" s="87"/>
      <c r="K166" s="87"/>
      <c r="M166" s="131"/>
    </row>
    <row r="167" customFormat="false" ht="14.4" hidden="false" customHeight="false" outlineLevel="0" collapsed="false">
      <c r="A167" s="130" t="n">
        <v>8302</v>
      </c>
      <c r="B167" s="130" t="s">
        <v>270</v>
      </c>
      <c r="C167" s="75" t="n">
        <v>297664</v>
      </c>
      <c r="D167" s="75" t="n">
        <v>789314</v>
      </c>
      <c r="E167" s="74" t="n">
        <f aca="false">IFERROR(C167/D167,0)</f>
        <v>0.377117344934969</v>
      </c>
      <c r="F167" s="74" t="n">
        <f aca="false">(E167/$E$3)</f>
        <v>0.153671383757253</v>
      </c>
      <c r="H167" s="8"/>
      <c r="I167" s="8"/>
      <c r="J167" s="87"/>
      <c r="K167" s="87"/>
      <c r="M167" s="131"/>
    </row>
    <row r="168" customFormat="false" ht="14.4" hidden="false" customHeight="false" outlineLevel="0" collapsed="false">
      <c r="A168" s="130" t="n">
        <v>8303</v>
      </c>
      <c r="B168" s="130" t="s">
        <v>135</v>
      </c>
      <c r="C168" s="75" t="n">
        <v>1296844</v>
      </c>
      <c r="D168" s="75" t="n">
        <v>2977190</v>
      </c>
      <c r="E168" s="74" t="n">
        <f aca="false">IFERROR(C168/D168,0)</f>
        <v>0.435593294348026</v>
      </c>
      <c r="F168" s="74" t="n">
        <f aca="false">(E168/$E$3)</f>
        <v>0.177499723088538</v>
      </c>
      <c r="H168" s="8"/>
      <c r="I168" s="8"/>
      <c r="J168" s="87"/>
      <c r="K168" s="87"/>
      <c r="M168" s="131"/>
    </row>
    <row r="169" customFormat="false" ht="14.4" hidden="false" customHeight="false" outlineLevel="0" collapsed="false">
      <c r="A169" s="130" t="n">
        <v>8304</v>
      </c>
      <c r="B169" s="130" t="s">
        <v>194</v>
      </c>
      <c r="C169" s="75" t="n">
        <v>852141</v>
      </c>
      <c r="D169" s="75" t="n">
        <v>2456117</v>
      </c>
      <c r="E169" s="74" t="n">
        <f aca="false">IFERROR(C169/D169,0)</f>
        <v>0.346946419897749</v>
      </c>
      <c r="F169" s="74" t="n">
        <f aca="false">(E169/$E$3)</f>
        <v>0.141377046564925</v>
      </c>
      <c r="H169" s="8"/>
      <c r="I169" s="8"/>
      <c r="J169" s="87"/>
      <c r="K169" s="87"/>
      <c r="M169" s="131"/>
    </row>
    <row r="170" customFormat="false" ht="14.4" hidden="false" customHeight="false" outlineLevel="0" collapsed="false">
      <c r="A170" s="130" t="n">
        <v>8305</v>
      </c>
      <c r="B170" s="130" t="s">
        <v>133</v>
      </c>
      <c r="C170" s="75" t="n">
        <v>739723</v>
      </c>
      <c r="D170" s="75" t="n">
        <v>2987336</v>
      </c>
      <c r="E170" s="74" t="n">
        <f aca="false">IFERROR(C170/D170,0)</f>
        <v>0.247619618281974</v>
      </c>
      <c r="F170" s="74" t="n">
        <f aca="false">(E170/$E$3)</f>
        <v>0.100902411140478</v>
      </c>
      <c r="H170" s="8"/>
      <c r="I170" s="8"/>
      <c r="J170" s="87"/>
      <c r="K170" s="87"/>
      <c r="M170" s="131"/>
    </row>
    <row r="171" customFormat="false" ht="14.4" hidden="false" customHeight="false" outlineLevel="0" collapsed="false">
      <c r="A171" s="130" t="n">
        <v>8306</v>
      </c>
      <c r="B171" s="130" t="s">
        <v>111</v>
      </c>
      <c r="C171" s="75" t="n">
        <v>1360045</v>
      </c>
      <c r="D171" s="75" t="n">
        <v>2541038</v>
      </c>
      <c r="E171" s="74" t="n">
        <f aca="false">IFERROR(C171/D171,0)</f>
        <v>0.535232058709866</v>
      </c>
      <c r="F171" s="74" t="n">
        <f aca="false">(E171/$E$3)</f>
        <v>0.218101480077432</v>
      </c>
      <c r="H171" s="8"/>
      <c r="I171" s="8"/>
      <c r="J171" s="87"/>
      <c r="K171" s="87"/>
      <c r="M171" s="131"/>
    </row>
    <row r="172" customFormat="false" ht="14.4" hidden="false" customHeight="false" outlineLevel="0" collapsed="false">
      <c r="A172" s="130" t="n">
        <v>8307</v>
      </c>
      <c r="B172" s="130" t="s">
        <v>326</v>
      </c>
      <c r="C172" s="75" t="n">
        <v>746463</v>
      </c>
      <c r="D172" s="75" t="n">
        <v>1627375</v>
      </c>
      <c r="E172" s="74" t="n">
        <f aca="false">IFERROR(C172/D172,0)</f>
        <v>0.458691450956295</v>
      </c>
      <c r="F172" s="74" t="n">
        <f aca="false">(E172/$E$3)</f>
        <v>0.186911980933232</v>
      </c>
      <c r="H172" s="8"/>
      <c r="I172" s="8"/>
      <c r="J172" s="87"/>
      <c r="K172" s="87"/>
      <c r="M172" s="131"/>
    </row>
    <row r="173" customFormat="false" ht="14.4" hidden="false" customHeight="false" outlineLevel="0" collapsed="false">
      <c r="A173" s="130" t="n">
        <v>8308</v>
      </c>
      <c r="B173" s="130" t="s">
        <v>294</v>
      </c>
      <c r="C173" s="75" t="n">
        <v>108676</v>
      </c>
      <c r="D173" s="75" t="n">
        <v>793920</v>
      </c>
      <c r="E173" s="74" t="n">
        <f aca="false">IFERROR(C173/D173,0)</f>
        <v>0.136885328496574</v>
      </c>
      <c r="F173" s="74" t="n">
        <f aca="false">(E173/$E$3)</f>
        <v>0.0557793432963473</v>
      </c>
      <c r="H173" s="8"/>
      <c r="I173" s="8"/>
      <c r="J173" s="87"/>
      <c r="K173" s="87"/>
      <c r="M173" s="131"/>
    </row>
    <row r="174" customFormat="false" ht="14.4" hidden="false" customHeight="false" outlineLevel="0" collapsed="false">
      <c r="A174" s="130" t="n">
        <v>8309</v>
      </c>
      <c r="B174" s="130" t="s">
        <v>290</v>
      </c>
      <c r="C174" s="75" t="n">
        <v>265524</v>
      </c>
      <c r="D174" s="75" t="n">
        <v>1024063</v>
      </c>
      <c r="E174" s="74" t="n">
        <f aca="false">IFERROR(C174/D174,0)</f>
        <v>0.259284829156019</v>
      </c>
      <c r="F174" s="74" t="n">
        <f aca="false">(E174/$E$3)</f>
        <v>0.105655862873502</v>
      </c>
      <c r="H174" s="8"/>
      <c r="I174" s="8"/>
      <c r="J174" s="87"/>
      <c r="K174" s="87"/>
      <c r="M174" s="131"/>
    </row>
    <row r="175" customFormat="false" ht="14.4" hidden="false" customHeight="false" outlineLevel="0" collapsed="false">
      <c r="A175" s="130" t="n">
        <v>8310</v>
      </c>
      <c r="B175" s="130" t="s">
        <v>147</v>
      </c>
      <c r="C175" s="75" t="n">
        <v>107737</v>
      </c>
      <c r="D175" s="75" t="n">
        <v>902251</v>
      </c>
      <c r="E175" s="74" t="n">
        <f aca="false">IFERROR(C175/D175,0)</f>
        <v>0.119409122295237</v>
      </c>
      <c r="F175" s="74" t="n">
        <f aca="false">(E175/$E$3)</f>
        <v>0.0486579715910771</v>
      </c>
      <c r="H175" s="8"/>
      <c r="I175" s="8"/>
      <c r="J175" s="87"/>
      <c r="K175" s="87"/>
      <c r="M175" s="131"/>
    </row>
    <row r="176" customFormat="false" ht="14.4" hidden="false" customHeight="false" outlineLevel="0" collapsed="false">
      <c r="A176" s="130" t="n">
        <v>8311</v>
      </c>
      <c r="B176" s="130" t="s">
        <v>126</v>
      </c>
      <c r="C176" s="75" t="n">
        <v>781490</v>
      </c>
      <c r="D176" s="75" t="n">
        <v>2145585</v>
      </c>
      <c r="E176" s="74" t="n">
        <f aca="false">IFERROR(C176/D176,0)</f>
        <v>0.364231666421978</v>
      </c>
      <c r="F176" s="74" t="n">
        <f aca="false">(E176/$E$3)</f>
        <v>0.148420604193974</v>
      </c>
      <c r="H176" s="8"/>
      <c r="I176" s="8"/>
      <c r="J176" s="87"/>
      <c r="K176" s="87"/>
      <c r="M176" s="131"/>
    </row>
    <row r="177" customFormat="false" ht="14.4" hidden="false" customHeight="false" outlineLevel="0" collapsed="false">
      <c r="A177" s="130" t="n">
        <v>8312</v>
      </c>
      <c r="B177" s="130" t="s">
        <v>310</v>
      </c>
      <c r="C177" s="75" t="n">
        <v>475204</v>
      </c>
      <c r="D177" s="75" t="n">
        <v>1614331</v>
      </c>
      <c r="E177" s="74" t="n">
        <f aca="false">IFERROR(C177/D177,0)</f>
        <v>0.294365901416748</v>
      </c>
      <c r="F177" s="74" t="n">
        <f aca="false">(E177/$E$3)</f>
        <v>0.119951033833947</v>
      </c>
      <c r="H177" s="8"/>
      <c r="I177" s="8"/>
      <c r="J177" s="87"/>
      <c r="K177" s="87"/>
      <c r="M177" s="131"/>
    </row>
    <row r="178" customFormat="false" ht="14.4" hidden="false" customHeight="false" outlineLevel="0" collapsed="false">
      <c r="A178" s="130" t="n">
        <v>8313</v>
      </c>
      <c r="B178" s="130" t="s">
        <v>314</v>
      </c>
      <c r="C178" s="75" t="n">
        <v>1166941</v>
      </c>
      <c r="D178" s="75" t="n">
        <v>2862511</v>
      </c>
      <c r="E178" s="74" t="n">
        <f aca="false">IFERROR(C178/D178,0)</f>
        <v>0.407663411599117</v>
      </c>
      <c r="F178" s="74" t="n">
        <f aca="false">(E178/$E$3)</f>
        <v>0.166118587248862</v>
      </c>
      <c r="H178" s="8"/>
      <c r="I178" s="8"/>
      <c r="J178" s="87"/>
      <c r="K178" s="87"/>
      <c r="M178" s="131"/>
    </row>
    <row r="179" customFormat="false" ht="14.4" hidden="false" customHeight="false" outlineLevel="0" collapsed="false">
      <c r="A179" s="130" t="n">
        <v>8314</v>
      </c>
      <c r="B179" s="130" t="s">
        <v>341</v>
      </c>
      <c r="C179" s="75" t="n">
        <v>221363</v>
      </c>
      <c r="D179" s="75" t="n">
        <v>1449124</v>
      </c>
      <c r="E179" s="74" t="n">
        <f aca="false">IFERROR(C179/D179,0)</f>
        <v>0.15275642388091</v>
      </c>
      <c r="F179" s="74" t="n">
        <f aca="false">(E179/$E$3)</f>
        <v>0.0622466490891235</v>
      </c>
      <c r="H179" s="8"/>
      <c r="I179" s="8"/>
      <c r="J179" s="87"/>
      <c r="K179" s="87"/>
      <c r="M179" s="131"/>
    </row>
    <row r="180" customFormat="false" ht="14.4" hidden="false" customHeight="false" outlineLevel="0" collapsed="false">
      <c r="A180" s="130" t="n">
        <v>8401</v>
      </c>
      <c r="B180" s="130" t="s">
        <v>84</v>
      </c>
      <c r="C180" s="75" t="n">
        <v>8303002</v>
      </c>
      <c r="D180" s="75" t="n">
        <v>12717645</v>
      </c>
      <c r="E180" s="74" t="n">
        <f aca="false">IFERROR(C180/D180,0)</f>
        <v>0.652872603379006</v>
      </c>
      <c r="F180" s="74" t="n">
        <f aca="false">(E180/$E$3)</f>
        <v>0.266038774736688</v>
      </c>
      <c r="H180" s="8"/>
      <c r="I180" s="8"/>
      <c r="J180" s="87"/>
      <c r="K180" s="87"/>
      <c r="M180" s="131"/>
    </row>
    <row r="181" customFormat="false" ht="14.4" hidden="false" customHeight="false" outlineLevel="0" collapsed="false">
      <c r="A181" s="130" t="n">
        <v>8402</v>
      </c>
      <c r="B181" s="130" t="s">
        <v>215</v>
      </c>
      <c r="C181" s="75" t="n">
        <v>665554</v>
      </c>
      <c r="D181" s="75" t="n">
        <v>2491401</v>
      </c>
      <c r="E181" s="74" t="n">
        <f aca="false">IFERROR(C181/D181,0)</f>
        <v>0.267140456313536</v>
      </c>
      <c r="F181" s="74" t="n">
        <f aca="false">(E181/$E$3)</f>
        <v>0.108856948985797</v>
      </c>
      <c r="H181" s="8"/>
      <c r="I181" s="8"/>
      <c r="J181" s="87"/>
      <c r="K181" s="87"/>
      <c r="M181" s="131"/>
    </row>
    <row r="182" customFormat="false" ht="14.4" hidden="false" customHeight="false" outlineLevel="0" collapsed="false">
      <c r="A182" s="130" t="n">
        <v>8403</v>
      </c>
      <c r="B182" s="130" t="s">
        <v>360</v>
      </c>
      <c r="C182" s="75" t="n">
        <v>362193</v>
      </c>
      <c r="D182" s="75" t="n">
        <v>1333271</v>
      </c>
      <c r="E182" s="74" t="n">
        <f aca="false">IFERROR(C182/D182,0)</f>
        <v>0.271657449985787</v>
      </c>
      <c r="F182" s="74" t="n">
        <f aca="false">(E182/$E$3)</f>
        <v>0.110697576783379</v>
      </c>
      <c r="H182" s="8"/>
      <c r="I182" s="8"/>
      <c r="J182" s="87"/>
      <c r="K182" s="87"/>
      <c r="M182" s="131"/>
    </row>
    <row r="183" customFormat="false" ht="14.4" hidden="false" customHeight="false" outlineLevel="0" collapsed="false">
      <c r="A183" s="130" t="n">
        <v>8404</v>
      </c>
      <c r="B183" s="130" t="s">
        <v>320</v>
      </c>
      <c r="C183" s="75" t="n">
        <v>550464</v>
      </c>
      <c r="D183" s="75" t="n">
        <v>1768295</v>
      </c>
      <c r="E183" s="74" t="n">
        <f aca="false">IFERROR(C183/D183,0)</f>
        <v>0.311296474852895</v>
      </c>
      <c r="F183" s="74" t="n">
        <f aca="false">(E183/$E$3)</f>
        <v>0.126850065879756</v>
      </c>
      <c r="H183" s="8"/>
      <c r="I183" s="8"/>
      <c r="J183" s="87"/>
      <c r="K183" s="87"/>
      <c r="M183" s="131"/>
    </row>
    <row r="184" customFormat="false" ht="14.4" hidden="false" customHeight="false" outlineLevel="0" collapsed="false">
      <c r="A184" s="130" t="n">
        <v>8405</v>
      </c>
      <c r="B184" s="130" t="s">
        <v>303</v>
      </c>
      <c r="C184" s="75" t="n">
        <v>395560</v>
      </c>
      <c r="D184" s="75" t="n">
        <v>1990929</v>
      </c>
      <c r="E184" s="74" t="n">
        <f aca="false">IFERROR(C184/D184,0)</f>
        <v>0.198681118211649</v>
      </c>
      <c r="F184" s="74" t="n">
        <f aca="false">(E184/$E$3)</f>
        <v>0.0809604829162323</v>
      </c>
      <c r="H184" s="8"/>
      <c r="I184" s="8"/>
      <c r="J184" s="87"/>
      <c r="K184" s="87"/>
      <c r="M184" s="131"/>
    </row>
    <row r="185" customFormat="false" ht="14.4" hidden="false" customHeight="false" outlineLevel="0" collapsed="false">
      <c r="A185" s="130" t="n">
        <v>8406</v>
      </c>
      <c r="B185" s="130" t="s">
        <v>96</v>
      </c>
      <c r="C185" s="75" t="n">
        <v>1439417</v>
      </c>
      <c r="D185" s="75" t="n">
        <v>2456382</v>
      </c>
      <c r="E185" s="74" t="n">
        <f aca="false">IFERROR(C185/D185,0)</f>
        <v>0.585990696886722</v>
      </c>
      <c r="F185" s="74" t="n">
        <f aca="false">(E185/$E$3)</f>
        <v>0.238785095591368</v>
      </c>
      <c r="H185" s="8"/>
      <c r="I185" s="8"/>
      <c r="J185" s="87"/>
      <c r="K185" s="87"/>
      <c r="M185" s="131"/>
    </row>
    <row r="186" customFormat="false" ht="14.4" hidden="false" customHeight="false" outlineLevel="0" collapsed="false">
      <c r="A186" s="130" t="n">
        <v>8407</v>
      </c>
      <c r="B186" s="130" t="s">
        <v>319</v>
      </c>
      <c r="C186" s="75" t="n">
        <v>319743</v>
      </c>
      <c r="D186" s="75" t="n">
        <v>1618124</v>
      </c>
      <c r="E186" s="74" t="n">
        <f aca="false">IFERROR(C186/D186,0)</f>
        <v>0.197601049116137</v>
      </c>
      <c r="F186" s="74" t="n">
        <f aca="false">(E186/$E$3)</f>
        <v>0.0805203660277095</v>
      </c>
      <c r="H186" s="8"/>
      <c r="I186" s="8"/>
      <c r="J186" s="87"/>
      <c r="K186" s="87"/>
      <c r="M186" s="131"/>
    </row>
    <row r="187" customFormat="false" ht="14.4" hidden="false" customHeight="false" outlineLevel="0" collapsed="false">
      <c r="A187" s="130" t="n">
        <v>8408</v>
      </c>
      <c r="B187" s="130" t="s">
        <v>297</v>
      </c>
      <c r="C187" s="75" t="n">
        <v>156013</v>
      </c>
      <c r="D187" s="75" t="n">
        <v>908925</v>
      </c>
      <c r="E187" s="74" t="n">
        <f aca="false">IFERROR(C187/D187,0)</f>
        <v>0.171645625326622</v>
      </c>
      <c r="F187" s="74" t="n">
        <f aca="false">(E187/$E$3)</f>
        <v>0.0699438016153023</v>
      </c>
      <c r="H187" s="8"/>
      <c r="I187" s="8"/>
      <c r="J187" s="87"/>
      <c r="K187" s="87"/>
      <c r="M187" s="131"/>
    </row>
    <row r="188" customFormat="false" ht="14.4" hidden="false" customHeight="false" outlineLevel="0" collapsed="false">
      <c r="A188" s="130" t="n">
        <v>8409</v>
      </c>
      <c r="B188" s="130" t="s">
        <v>307</v>
      </c>
      <c r="C188" s="75" t="n">
        <v>411088</v>
      </c>
      <c r="D188" s="75" t="n">
        <v>1322630</v>
      </c>
      <c r="E188" s="74" t="n">
        <f aca="false">IFERROR(C188/D188,0)</f>
        <v>0.310811035588184</v>
      </c>
      <c r="F188" s="74" t="n">
        <f aca="false">(E188/$E$3)</f>
        <v>0.126652254443766</v>
      </c>
      <c r="H188" s="8"/>
      <c r="I188" s="8"/>
      <c r="J188" s="87"/>
      <c r="K188" s="87"/>
      <c r="M188" s="131"/>
    </row>
    <row r="189" customFormat="false" ht="14.4" hidden="false" customHeight="false" outlineLevel="0" collapsed="false">
      <c r="A189" s="130" t="n">
        <v>8410</v>
      </c>
      <c r="B189" s="130" t="s">
        <v>273</v>
      </c>
      <c r="C189" s="75" t="n">
        <v>478756</v>
      </c>
      <c r="D189" s="75" t="n">
        <v>1120731</v>
      </c>
      <c r="E189" s="74" t="n">
        <f aca="false">IFERROR(C189/D189,0)</f>
        <v>0.427181901812299</v>
      </c>
      <c r="F189" s="74" t="n">
        <f aca="false">(E189/$E$3)</f>
        <v>0.174072168382685</v>
      </c>
      <c r="H189" s="8"/>
      <c r="I189" s="8"/>
      <c r="J189" s="87"/>
      <c r="K189" s="87"/>
      <c r="M189" s="131"/>
    </row>
    <row r="190" customFormat="false" ht="14.4" hidden="false" customHeight="false" outlineLevel="0" collapsed="false">
      <c r="A190" s="130" t="n">
        <v>8411</v>
      </c>
      <c r="B190" s="130" t="s">
        <v>281</v>
      </c>
      <c r="C190" s="75" t="n">
        <v>377080</v>
      </c>
      <c r="D190" s="75" t="n">
        <v>1457167</v>
      </c>
      <c r="E190" s="74" t="n">
        <f aca="false">IFERROR(C190/D190,0)</f>
        <v>0.258776104591993</v>
      </c>
      <c r="F190" s="74" t="n">
        <f aca="false">(E190/$E$3)</f>
        <v>0.105448562920967</v>
      </c>
      <c r="H190" s="8"/>
      <c r="I190" s="8"/>
      <c r="J190" s="87"/>
      <c r="K190" s="87"/>
      <c r="M190" s="131"/>
    </row>
    <row r="191" customFormat="false" ht="14.4" hidden="false" customHeight="false" outlineLevel="0" collapsed="false">
      <c r="A191" s="130" t="n">
        <v>8412</v>
      </c>
      <c r="B191" s="130" t="s">
        <v>313</v>
      </c>
      <c r="C191" s="75" t="n">
        <v>81492</v>
      </c>
      <c r="D191" s="75" t="n">
        <v>822733</v>
      </c>
      <c r="E191" s="74" t="n">
        <f aca="false">IFERROR(C191/D191,0)</f>
        <v>0.0990503602019124</v>
      </c>
      <c r="F191" s="74" t="n">
        <f aca="false">(E191/$E$3)</f>
        <v>0.0403619884322929</v>
      </c>
      <c r="H191" s="8"/>
      <c r="I191" s="8"/>
      <c r="J191" s="87"/>
      <c r="K191" s="87"/>
      <c r="M191" s="131"/>
    </row>
    <row r="192" customFormat="false" ht="14.4" hidden="false" customHeight="false" outlineLevel="0" collapsed="false">
      <c r="A192" s="130" t="n">
        <v>8413</v>
      </c>
      <c r="B192" s="130" t="s">
        <v>361</v>
      </c>
      <c r="C192" s="75" t="n">
        <v>619760</v>
      </c>
      <c r="D192" s="75" t="n">
        <v>2660005</v>
      </c>
      <c r="E192" s="74" t="n">
        <f aca="false">IFERROR(C192/D192,0)</f>
        <v>0.232992043248039</v>
      </c>
      <c r="F192" s="74" t="n">
        <f aca="false">(E192/$E$3)</f>
        <v>0.0949418269173752</v>
      </c>
      <c r="H192" s="8"/>
      <c r="I192" s="8"/>
      <c r="J192" s="87"/>
      <c r="K192" s="87"/>
      <c r="M192" s="131"/>
    </row>
    <row r="193" customFormat="false" ht="14.4" hidden="false" customHeight="false" outlineLevel="0" collapsed="false">
      <c r="A193" s="130" t="n">
        <v>8414</v>
      </c>
      <c r="B193" s="130" t="s">
        <v>160</v>
      </c>
      <c r="C193" s="75" t="n">
        <v>289286</v>
      </c>
      <c r="D193" s="75" t="n">
        <v>1478384</v>
      </c>
      <c r="E193" s="74" t="n">
        <f aca="false">IFERROR(C193/D193,0)</f>
        <v>0.195677171830864</v>
      </c>
      <c r="F193" s="74" t="n">
        <f aca="false">(E193/$E$3)</f>
        <v>0.0797364061049485</v>
      </c>
      <c r="H193" s="8"/>
      <c r="I193" s="8"/>
      <c r="J193" s="87"/>
      <c r="K193" s="87"/>
      <c r="M193" s="131"/>
    </row>
    <row r="194" customFormat="false" ht="14.4" hidden="false" customHeight="false" outlineLevel="0" collapsed="false">
      <c r="A194" s="130" t="n">
        <v>8415</v>
      </c>
      <c r="B194" s="130" t="s">
        <v>203</v>
      </c>
      <c r="C194" s="75" t="n">
        <v>294756</v>
      </c>
      <c r="D194" s="75" t="n">
        <v>985684</v>
      </c>
      <c r="E194" s="74" t="n">
        <f aca="false">IFERROR(C194/D194,0)</f>
        <v>0.299037013890862</v>
      </c>
      <c r="F194" s="74" t="n">
        <f aca="false">(E194/$E$3)</f>
        <v>0.121854463435433</v>
      </c>
      <c r="H194" s="8"/>
      <c r="I194" s="8"/>
      <c r="J194" s="87"/>
      <c r="K194" s="87"/>
      <c r="M194" s="131"/>
    </row>
    <row r="195" customFormat="false" ht="14.4" hidden="false" customHeight="false" outlineLevel="0" collapsed="false">
      <c r="A195" s="130" t="n">
        <v>8416</v>
      </c>
      <c r="B195" s="130" t="s">
        <v>114</v>
      </c>
      <c r="C195" s="75" t="n">
        <v>1448793</v>
      </c>
      <c r="D195" s="75" t="n">
        <v>4026436</v>
      </c>
      <c r="E195" s="74" t="n">
        <f aca="false">IFERROR(C195/D195,0)</f>
        <v>0.359820198309373</v>
      </c>
      <c r="F195" s="74" t="n">
        <f aca="false">(E195/$E$3)</f>
        <v>0.146622976961045</v>
      </c>
      <c r="H195" s="8"/>
      <c r="I195" s="8"/>
      <c r="J195" s="87"/>
      <c r="K195" s="87"/>
      <c r="M195" s="131"/>
    </row>
    <row r="196" customFormat="false" ht="14.4" hidden="false" customHeight="false" outlineLevel="0" collapsed="false">
      <c r="A196" s="130" t="n">
        <v>8417</v>
      </c>
      <c r="B196" s="130" t="s">
        <v>300</v>
      </c>
      <c r="C196" s="75" t="n">
        <v>369950</v>
      </c>
      <c r="D196" s="75" t="n">
        <v>834040</v>
      </c>
      <c r="E196" s="74" t="n">
        <f aca="false">IFERROR(C196/D196,0)</f>
        <v>0.443563857848544</v>
      </c>
      <c r="F196" s="74" t="n">
        <f aca="false">(E196/$E$3)</f>
        <v>0.180747644561524</v>
      </c>
      <c r="H196" s="8"/>
      <c r="I196" s="8"/>
      <c r="J196" s="87"/>
      <c r="K196" s="87"/>
      <c r="M196" s="131"/>
    </row>
    <row r="197" customFormat="false" ht="14.4" hidden="false" customHeight="false" outlineLevel="0" collapsed="false">
      <c r="A197" s="130" t="n">
        <v>8418</v>
      </c>
      <c r="B197" s="130" t="s">
        <v>362</v>
      </c>
      <c r="C197" s="75" t="n">
        <v>219748</v>
      </c>
      <c r="D197" s="75" t="n">
        <v>1691422</v>
      </c>
      <c r="E197" s="74" t="n">
        <f aca="false">IFERROR(C197/D197,0)</f>
        <v>0.129919085834286</v>
      </c>
      <c r="F197" s="74" t="n">
        <f aca="false">(E197/$E$3)</f>
        <v>0.0529406720872912</v>
      </c>
      <c r="H197" s="8"/>
      <c r="I197" s="8"/>
      <c r="J197" s="87"/>
      <c r="K197" s="87"/>
      <c r="M197" s="131"/>
    </row>
    <row r="198" customFormat="false" ht="14.4" hidden="false" customHeight="false" outlineLevel="0" collapsed="false">
      <c r="A198" s="130" t="n">
        <v>8419</v>
      </c>
      <c r="B198" s="130" t="s">
        <v>282</v>
      </c>
      <c r="C198" s="75" t="n">
        <v>293220</v>
      </c>
      <c r="D198" s="75" t="n">
        <v>1270492</v>
      </c>
      <c r="E198" s="74" t="n">
        <f aca="false">IFERROR(C198/D198,0)</f>
        <v>0.230792480393422</v>
      </c>
      <c r="F198" s="74" t="n">
        <f aca="false">(E198/$E$3)</f>
        <v>0.0940455280012161</v>
      </c>
      <c r="H198" s="8"/>
      <c r="I198" s="8"/>
      <c r="J198" s="87"/>
      <c r="K198" s="87"/>
      <c r="M198" s="131"/>
    </row>
    <row r="199" customFormat="false" ht="14.4" hidden="false" customHeight="false" outlineLevel="0" collapsed="false">
      <c r="A199" s="130" t="n">
        <v>8420</v>
      </c>
      <c r="B199" s="130" t="s">
        <v>334</v>
      </c>
      <c r="C199" s="75" t="n">
        <v>97134</v>
      </c>
      <c r="D199" s="75" t="n">
        <v>1208074</v>
      </c>
      <c r="E199" s="74" t="n">
        <f aca="false">IFERROR(C199/D199,0)</f>
        <v>0.080404014985837</v>
      </c>
      <c r="F199" s="74" t="n">
        <f aca="false">(E199/$E$3)</f>
        <v>0.0327637972860759</v>
      </c>
      <c r="H199" s="8"/>
      <c r="I199" s="8"/>
      <c r="J199" s="87"/>
      <c r="K199" s="87"/>
      <c r="M199" s="131"/>
    </row>
    <row r="200" customFormat="false" ht="14.4" hidden="false" customHeight="false" outlineLevel="0" collapsed="false">
      <c r="A200" s="130" t="n">
        <v>8421</v>
      </c>
      <c r="B200" s="130" t="s">
        <v>132</v>
      </c>
      <c r="C200" s="75" t="n">
        <v>608471</v>
      </c>
      <c r="D200" s="75" t="n">
        <v>1763005</v>
      </c>
      <c r="E200" s="74" t="n">
        <f aca="false">IFERROR(C200/D200,0)</f>
        <v>0.345132883911277</v>
      </c>
      <c r="F200" s="74" t="n">
        <f aca="false">(E200/$E$3)</f>
        <v>0.140638049570282</v>
      </c>
      <c r="H200" s="8"/>
      <c r="I200" s="8"/>
      <c r="J200" s="87"/>
      <c r="K200" s="87"/>
      <c r="M200" s="131"/>
    </row>
    <row r="201" customFormat="false" ht="14.4" hidden="false" customHeight="false" outlineLevel="0" collapsed="false">
      <c r="A201" s="130" t="n">
        <v>9101</v>
      </c>
      <c r="B201" s="130" t="s">
        <v>43</v>
      </c>
      <c r="C201" s="75" t="n">
        <v>13250677</v>
      </c>
      <c r="D201" s="75" t="n">
        <v>22537305</v>
      </c>
      <c r="E201" s="74" t="n">
        <f aca="false">IFERROR(C201/D201,0)</f>
        <v>0.58794416634997</v>
      </c>
      <c r="F201" s="74" t="n">
        <f aca="false">(E201/$E$3)</f>
        <v>0.239581114017931</v>
      </c>
      <c r="H201" s="8"/>
      <c r="I201" s="8"/>
      <c r="J201" s="87"/>
      <c r="K201" s="87"/>
      <c r="M201" s="131"/>
    </row>
    <row r="202" customFormat="false" ht="14.4" hidden="false" customHeight="false" outlineLevel="0" collapsed="false">
      <c r="A202" s="130" t="n">
        <v>9102</v>
      </c>
      <c r="B202" s="130" t="s">
        <v>363</v>
      </c>
      <c r="C202" s="75" t="n">
        <v>401003</v>
      </c>
      <c r="D202" s="75" t="n">
        <v>2993228</v>
      </c>
      <c r="E202" s="74" t="n">
        <f aca="false">IFERROR(C202/D202,0)</f>
        <v>0.133970081797979</v>
      </c>
      <c r="F202" s="74" t="n">
        <f aca="false">(E202/$E$3)</f>
        <v>0.05459141068019</v>
      </c>
      <c r="H202" s="8"/>
      <c r="I202" s="8"/>
      <c r="J202" s="87"/>
      <c r="K202" s="87"/>
      <c r="M202" s="131"/>
    </row>
    <row r="203" customFormat="false" ht="14.4" hidden="false" customHeight="false" outlineLevel="0" collapsed="false">
      <c r="A203" s="130" t="n">
        <v>9103</v>
      </c>
      <c r="B203" s="130" t="s">
        <v>244</v>
      </c>
      <c r="C203" s="75" t="n">
        <v>495882</v>
      </c>
      <c r="D203" s="75" t="n">
        <v>1850401</v>
      </c>
      <c r="E203" s="74" t="n">
        <f aca="false">IFERROR(C203/D203,0)</f>
        <v>0.267986236496846</v>
      </c>
      <c r="F203" s="74" t="n">
        <f aca="false">(E203/$E$3)</f>
        <v>0.109201595586833</v>
      </c>
      <c r="H203" s="8"/>
      <c r="I203" s="8"/>
      <c r="J203" s="87"/>
      <c r="K203" s="87"/>
      <c r="M203" s="131"/>
    </row>
    <row r="204" customFormat="false" ht="14.4" hidden="false" customHeight="false" outlineLevel="0" collapsed="false">
      <c r="A204" s="130" t="n">
        <v>9104</v>
      </c>
      <c r="B204" s="130" t="s">
        <v>364</v>
      </c>
      <c r="C204" s="75" t="n">
        <v>83276</v>
      </c>
      <c r="D204" s="75" t="n">
        <v>950060</v>
      </c>
      <c r="E204" s="74" t="n">
        <f aca="false">IFERROR(C204/D204,0)</f>
        <v>0.0876534113634928</v>
      </c>
      <c r="F204" s="74" t="n">
        <f aca="false">(E204/$E$3)</f>
        <v>0.035717850680123</v>
      </c>
      <c r="H204" s="8"/>
      <c r="I204" s="8"/>
      <c r="J204" s="87"/>
      <c r="K204" s="87"/>
      <c r="M204" s="131"/>
    </row>
    <row r="205" customFormat="false" ht="14.4" hidden="false" customHeight="false" outlineLevel="0" collapsed="false">
      <c r="A205" s="130" t="n">
        <v>9105</v>
      </c>
      <c r="B205" s="130" t="s">
        <v>337</v>
      </c>
      <c r="C205" s="75" t="n">
        <v>526881</v>
      </c>
      <c r="D205" s="75" t="n">
        <v>2479166</v>
      </c>
      <c r="E205" s="74" t="n">
        <f aca="false">IFERROR(C205/D205,0)</f>
        <v>0.212523485720601</v>
      </c>
      <c r="F205" s="74" t="n">
        <f aca="false">(E205/$E$3)</f>
        <v>0.0866011032646386</v>
      </c>
      <c r="H205" s="8"/>
      <c r="I205" s="8"/>
      <c r="J205" s="87"/>
      <c r="K205" s="87"/>
      <c r="M205" s="131"/>
    </row>
    <row r="206" customFormat="false" ht="14.4" hidden="false" customHeight="false" outlineLevel="0" collapsed="false">
      <c r="A206" s="130" t="n">
        <v>9106</v>
      </c>
      <c r="B206" s="130" t="s">
        <v>365</v>
      </c>
      <c r="C206" s="75" t="n">
        <v>180342</v>
      </c>
      <c r="D206" s="75" t="n">
        <v>1536568</v>
      </c>
      <c r="E206" s="74" t="n">
        <f aca="false">IFERROR(C206/D206,0)</f>
        <v>0.117366755002057</v>
      </c>
      <c r="F206" s="74" t="n">
        <f aca="false">(E206/$E$3)</f>
        <v>0.0478257282262493</v>
      </c>
      <c r="H206" s="8"/>
      <c r="I206" s="8"/>
      <c r="J206" s="87"/>
      <c r="K206" s="87"/>
      <c r="M206" s="131"/>
    </row>
    <row r="207" customFormat="false" ht="14.4" hidden="false" customHeight="false" outlineLevel="0" collapsed="false">
      <c r="A207" s="130" t="n">
        <v>9107</v>
      </c>
      <c r="B207" s="130" t="s">
        <v>141</v>
      </c>
      <c r="C207" s="75" t="n">
        <v>532515</v>
      </c>
      <c r="D207" s="75" t="n">
        <v>1748331</v>
      </c>
      <c r="E207" s="74" t="n">
        <f aca="false">IFERROR(C207/D207,0)</f>
        <v>0.30458477256309</v>
      </c>
      <c r="F207" s="74" t="n">
        <f aca="false">(E207/$E$3)</f>
        <v>0.124115117216976</v>
      </c>
      <c r="H207" s="8"/>
      <c r="I207" s="8"/>
      <c r="J207" s="87"/>
      <c r="K207" s="87"/>
      <c r="M207" s="131"/>
    </row>
    <row r="208" customFormat="false" ht="14.4" hidden="false" customHeight="false" outlineLevel="0" collapsed="false">
      <c r="A208" s="130" t="n">
        <v>9108</v>
      </c>
      <c r="B208" s="130" t="s">
        <v>122</v>
      </c>
      <c r="C208" s="75" t="n">
        <v>1362536</v>
      </c>
      <c r="D208" s="75" t="n">
        <v>3847093</v>
      </c>
      <c r="E208" s="74" t="n">
        <f aca="false">IFERROR(C208/D208,0)</f>
        <v>0.354172878066634</v>
      </c>
      <c r="F208" s="74" t="n">
        <f aca="false">(E208/$E$3)</f>
        <v>0.144321752878202</v>
      </c>
      <c r="H208" s="8"/>
      <c r="I208" s="8"/>
      <c r="J208" s="87"/>
      <c r="K208" s="87"/>
      <c r="M208" s="131"/>
    </row>
    <row r="209" customFormat="false" ht="14.4" hidden="false" customHeight="false" outlineLevel="0" collapsed="false">
      <c r="A209" s="130" t="n">
        <v>9109</v>
      </c>
      <c r="B209" s="130" t="s">
        <v>134</v>
      </c>
      <c r="C209" s="75" t="n">
        <v>595960</v>
      </c>
      <c r="D209" s="75" t="n">
        <v>2308107</v>
      </c>
      <c r="E209" s="74" t="n">
        <f aca="false">IFERROR(C209/D209,0)</f>
        <v>0.258202934266046</v>
      </c>
      <c r="F209" s="74" t="n">
        <f aca="false">(E209/$E$3)</f>
        <v>0.105215001992784</v>
      </c>
      <c r="H209" s="8"/>
      <c r="I209" s="8"/>
      <c r="J209" s="87"/>
      <c r="K209" s="87"/>
      <c r="M209" s="131"/>
    </row>
    <row r="210" customFormat="false" ht="14.4" hidden="false" customHeight="false" outlineLevel="0" collapsed="false">
      <c r="A210" s="130" t="n">
        <v>9110</v>
      </c>
      <c r="B210" s="130" t="s">
        <v>311</v>
      </c>
      <c r="C210" s="75" t="n">
        <v>174037</v>
      </c>
      <c r="D210" s="75" t="n">
        <v>1063108</v>
      </c>
      <c r="E210" s="74" t="n">
        <f aca="false">IFERROR(C210/D210,0)</f>
        <v>0.163705851145885</v>
      </c>
      <c r="F210" s="74" t="n">
        <f aca="false">(E210/$E$3)</f>
        <v>0.0667084264689157</v>
      </c>
      <c r="H210" s="8"/>
      <c r="I210" s="8"/>
      <c r="J210" s="87"/>
      <c r="K210" s="87"/>
      <c r="M210" s="131"/>
    </row>
    <row r="211" customFormat="false" ht="14.4" hidden="false" customHeight="false" outlineLevel="0" collapsed="false">
      <c r="A211" s="130" t="n">
        <v>9111</v>
      </c>
      <c r="B211" s="130" t="s">
        <v>312</v>
      </c>
      <c r="C211" s="75" t="n">
        <v>645866</v>
      </c>
      <c r="D211" s="75" t="n">
        <v>3455004</v>
      </c>
      <c r="E211" s="74" t="n">
        <f aca="false">IFERROR(C211/D211,0)</f>
        <v>0.18693639717928</v>
      </c>
      <c r="F211" s="74" t="n">
        <f aca="false">(E211/$E$3)</f>
        <v>0.0761746316231863</v>
      </c>
      <c r="H211" s="8"/>
      <c r="I211" s="8"/>
      <c r="J211" s="87"/>
      <c r="K211" s="87"/>
      <c r="M211" s="131"/>
    </row>
    <row r="212" customFormat="false" ht="14.4" hidden="false" customHeight="false" outlineLevel="0" collapsed="false">
      <c r="A212" s="130" t="n">
        <v>9112</v>
      </c>
      <c r="B212" s="130" t="s">
        <v>116</v>
      </c>
      <c r="C212" s="75" t="n">
        <v>2186376</v>
      </c>
      <c r="D212" s="75" t="n">
        <v>6654271</v>
      </c>
      <c r="E212" s="74" t="n">
        <f aca="false">IFERROR(C212/D212,0)</f>
        <v>0.328567321649509</v>
      </c>
      <c r="F212" s="74" t="n">
        <f aca="false">(E212/$E$3)</f>
        <v>0.133887755770028</v>
      </c>
      <c r="H212" s="8"/>
      <c r="I212" s="8"/>
      <c r="J212" s="87"/>
      <c r="K212" s="87"/>
      <c r="M212" s="131"/>
    </row>
    <row r="213" customFormat="false" ht="14.4" hidden="false" customHeight="false" outlineLevel="0" collapsed="false">
      <c r="A213" s="130" t="n">
        <v>9113</v>
      </c>
      <c r="B213" s="130" t="s">
        <v>323</v>
      </c>
      <c r="C213" s="75" t="n">
        <v>195865</v>
      </c>
      <c r="D213" s="75" t="n">
        <v>1331039</v>
      </c>
      <c r="E213" s="74" t="n">
        <f aca="false">IFERROR(C213/D213,0)</f>
        <v>0.147151961738161</v>
      </c>
      <c r="F213" s="74" t="n">
        <f aca="false">(E213/$E$3)</f>
        <v>0.0599628892349064</v>
      </c>
      <c r="H213" s="8"/>
      <c r="I213" s="8"/>
      <c r="J213" s="87"/>
      <c r="K213" s="87"/>
      <c r="M213" s="131"/>
    </row>
    <row r="214" customFormat="false" ht="14.4" hidden="false" customHeight="false" outlineLevel="0" collapsed="false">
      <c r="A214" s="130" t="n">
        <v>9114</v>
      </c>
      <c r="B214" s="130" t="s">
        <v>161</v>
      </c>
      <c r="C214" s="75" t="n">
        <v>541751</v>
      </c>
      <c r="D214" s="75" t="n">
        <v>2187080</v>
      </c>
      <c r="E214" s="74" t="n">
        <f aca="false">IFERROR(C214/D214,0)</f>
        <v>0.247705159390603</v>
      </c>
      <c r="F214" s="74" t="n">
        <f aca="false">(E214/$E$3)</f>
        <v>0.100937268249831</v>
      </c>
      <c r="H214" s="8"/>
      <c r="I214" s="8"/>
      <c r="J214" s="87"/>
      <c r="K214" s="87"/>
      <c r="M214" s="131"/>
    </row>
    <row r="215" customFormat="false" ht="14.4" hidden="false" customHeight="false" outlineLevel="0" collapsed="false">
      <c r="A215" s="130" t="n">
        <v>9115</v>
      </c>
      <c r="B215" s="130" t="s">
        <v>173</v>
      </c>
      <c r="C215" s="75" t="n">
        <v>3146108</v>
      </c>
      <c r="D215" s="75" t="n">
        <v>3896142</v>
      </c>
      <c r="E215" s="74" t="n">
        <f aca="false">IFERROR(C215/D215,0)</f>
        <v>0.807493156050267</v>
      </c>
      <c r="F215" s="74" t="n">
        <f aca="false">(E215/$E$3)</f>
        <v>0.329045036860222</v>
      </c>
      <c r="H215" s="8"/>
      <c r="I215" s="8"/>
      <c r="J215" s="87"/>
      <c r="K215" s="87"/>
      <c r="M215" s="131"/>
    </row>
    <row r="216" customFormat="false" ht="14.4" hidden="false" customHeight="false" outlineLevel="0" collapsed="false">
      <c r="A216" s="130" t="n">
        <v>9116</v>
      </c>
      <c r="B216" s="130" t="s">
        <v>318</v>
      </c>
      <c r="C216" s="75" t="n">
        <v>147791</v>
      </c>
      <c r="D216" s="75" t="n">
        <v>2097076</v>
      </c>
      <c r="E216" s="74" t="n">
        <f aca="false">IFERROR(C216/D216,0)</f>
        <v>0.0704747944280513</v>
      </c>
      <c r="F216" s="74" t="n">
        <f aca="false">(E216/$E$3)</f>
        <v>0.0287177434960838</v>
      </c>
      <c r="H216" s="8"/>
      <c r="I216" s="8"/>
      <c r="J216" s="87"/>
      <c r="K216" s="87"/>
      <c r="M216" s="131"/>
    </row>
    <row r="217" customFormat="false" ht="14.4" hidden="false" customHeight="false" outlineLevel="0" collapsed="false">
      <c r="A217" s="130" t="n">
        <v>9117</v>
      </c>
      <c r="B217" s="130" t="s">
        <v>322</v>
      </c>
      <c r="C217" s="75" t="n">
        <v>180613</v>
      </c>
      <c r="D217" s="75" t="n">
        <v>1635081</v>
      </c>
      <c r="E217" s="74" t="n">
        <f aca="false">IFERROR(C217/D217,0)</f>
        <v>0.110461194277225</v>
      </c>
      <c r="F217" s="74" t="n">
        <f aca="false">(E217/$E$3)</f>
        <v>0.0450117842736381</v>
      </c>
      <c r="H217" s="8"/>
      <c r="I217" s="8"/>
      <c r="J217" s="87"/>
      <c r="K217" s="87"/>
      <c r="M217" s="131"/>
    </row>
    <row r="218" customFormat="false" ht="14.4" hidden="false" customHeight="false" outlineLevel="0" collapsed="false">
      <c r="A218" s="130" t="n">
        <v>9118</v>
      </c>
      <c r="B218" s="130" t="s">
        <v>333</v>
      </c>
      <c r="C218" s="75" t="n">
        <v>215781</v>
      </c>
      <c r="D218" s="75" t="n">
        <v>1623196</v>
      </c>
      <c r="E218" s="74" t="n">
        <f aca="false">IFERROR(C218/D218,0)</f>
        <v>0.132935886978529</v>
      </c>
      <c r="F218" s="74" t="n">
        <f aca="false">(E218/$E$3)</f>
        <v>0.0541699870805758</v>
      </c>
      <c r="H218" s="8"/>
      <c r="I218" s="8"/>
      <c r="J218" s="87"/>
      <c r="K218" s="87"/>
      <c r="M218" s="131"/>
    </row>
    <row r="219" customFormat="false" ht="14.4" hidden="false" customHeight="false" outlineLevel="0" collapsed="false">
      <c r="A219" s="130" t="n">
        <v>9119</v>
      </c>
      <c r="B219" s="130" t="s">
        <v>211</v>
      </c>
      <c r="C219" s="75" t="n">
        <v>604743</v>
      </c>
      <c r="D219" s="75" t="n">
        <v>2473054</v>
      </c>
      <c r="E219" s="74" t="n">
        <f aca="false">IFERROR(C219/D219,0)</f>
        <v>0.244532873119633</v>
      </c>
      <c r="F219" s="74" t="n">
        <f aca="false">(E219/$E$3)</f>
        <v>0.0996445946895143</v>
      </c>
      <c r="H219" s="8"/>
      <c r="I219" s="8"/>
      <c r="J219" s="87"/>
      <c r="K219" s="87"/>
      <c r="M219" s="131"/>
    </row>
    <row r="220" customFormat="false" ht="14.4" hidden="false" customHeight="false" outlineLevel="0" collapsed="false">
      <c r="A220" s="130" t="n">
        <v>9120</v>
      </c>
      <c r="B220" s="130" t="s">
        <v>148</v>
      </c>
      <c r="C220" s="75" t="n">
        <v>1852767</v>
      </c>
      <c r="D220" s="75" t="n">
        <v>5359612</v>
      </c>
      <c r="E220" s="74" t="n">
        <f aca="false">IFERROR(C220/D220,0)</f>
        <v>0.345690508939826</v>
      </c>
      <c r="F220" s="74" t="n">
        <f aca="false">(E220/$E$3)</f>
        <v>0.140865275951953</v>
      </c>
      <c r="H220" s="8"/>
      <c r="I220" s="8"/>
      <c r="J220" s="87"/>
      <c r="K220" s="87"/>
      <c r="M220" s="131"/>
    </row>
    <row r="221" customFormat="false" ht="14.4" hidden="false" customHeight="false" outlineLevel="0" collapsed="false">
      <c r="A221" s="130" t="n">
        <v>9121</v>
      </c>
      <c r="B221" s="130" t="s">
        <v>305</v>
      </c>
      <c r="C221" s="75" t="n">
        <v>344299</v>
      </c>
      <c r="D221" s="75" t="n">
        <v>1684511</v>
      </c>
      <c r="E221" s="74" t="n">
        <f aca="false">IFERROR(C221/D221,0)</f>
        <v>0.204391066606273</v>
      </c>
      <c r="F221" s="74" t="n">
        <f aca="false">(E221/$E$3)</f>
        <v>0.0832872273175956</v>
      </c>
      <c r="H221" s="8"/>
      <c r="I221" s="8"/>
      <c r="J221" s="87"/>
      <c r="K221" s="87"/>
      <c r="M221" s="131"/>
    </row>
    <row r="222" customFormat="false" ht="14.4" hidden="false" customHeight="false" outlineLevel="0" collapsed="false">
      <c r="A222" s="130" t="n">
        <v>9201</v>
      </c>
      <c r="B222" s="130" t="s">
        <v>162</v>
      </c>
      <c r="C222" s="75" t="n">
        <v>1685906</v>
      </c>
      <c r="D222" s="75" t="n">
        <v>5404612</v>
      </c>
      <c r="E222" s="74" t="n">
        <f aca="false">IFERROR(C222/D222,0)</f>
        <v>0.311938396317812</v>
      </c>
      <c r="F222" s="74" t="n">
        <f aca="false">(E222/$E$3)</f>
        <v>0.127111642179817</v>
      </c>
      <c r="H222" s="8"/>
      <c r="I222" s="8"/>
      <c r="J222" s="87"/>
      <c r="K222" s="87"/>
      <c r="M222" s="131"/>
    </row>
    <row r="223" customFormat="false" ht="14.4" hidden="false" customHeight="false" outlineLevel="0" collapsed="false">
      <c r="A223" s="130" t="n">
        <v>9202</v>
      </c>
      <c r="B223" s="130" t="s">
        <v>109</v>
      </c>
      <c r="C223" s="75" t="n">
        <v>1075212</v>
      </c>
      <c r="D223" s="75" t="n">
        <v>2713463</v>
      </c>
      <c r="E223" s="74" t="n">
        <f aca="false">IFERROR(C223/D223,0)</f>
        <v>0.396250842558015</v>
      </c>
      <c r="F223" s="74" t="n">
        <f aca="false">(E223/$E$3)</f>
        <v>0.161468084427058</v>
      </c>
      <c r="H223" s="8"/>
      <c r="I223" s="8"/>
      <c r="J223" s="87"/>
      <c r="K223" s="87"/>
      <c r="M223" s="131"/>
    </row>
    <row r="224" customFormat="false" ht="14.4" hidden="false" customHeight="false" outlineLevel="0" collapsed="false">
      <c r="A224" s="130" t="n">
        <v>9203</v>
      </c>
      <c r="B224" s="130" t="s">
        <v>163</v>
      </c>
      <c r="C224" s="75" t="n">
        <v>374076</v>
      </c>
      <c r="D224" s="75" t="n">
        <v>1955908</v>
      </c>
      <c r="E224" s="74" t="n">
        <f aca="false">IFERROR(C224/D224,0)</f>
        <v>0.191254394378468</v>
      </c>
      <c r="F224" s="74" t="n">
        <f aca="false">(E224/$E$3)</f>
        <v>0.07793417043404</v>
      </c>
      <c r="H224" s="8"/>
      <c r="I224" s="8"/>
      <c r="J224" s="87"/>
      <c r="K224" s="87"/>
      <c r="M224" s="131"/>
    </row>
    <row r="225" customFormat="false" ht="14.4" hidden="false" customHeight="false" outlineLevel="0" collapsed="false">
      <c r="A225" s="130" t="n">
        <v>9204</v>
      </c>
      <c r="B225" s="130" t="s">
        <v>366</v>
      </c>
      <c r="C225" s="75" t="n">
        <v>179278</v>
      </c>
      <c r="D225" s="75" t="n">
        <v>1291056</v>
      </c>
      <c r="E225" s="74" t="n">
        <f aca="false">IFERROR(C225/D225,0)</f>
        <v>0.1388615211114</v>
      </c>
      <c r="F225" s="74" t="n">
        <f aca="false">(E225/$E$3)</f>
        <v>0.0565846211701179</v>
      </c>
      <c r="H225" s="8"/>
      <c r="I225" s="8"/>
      <c r="J225" s="87"/>
      <c r="K225" s="87"/>
      <c r="M225" s="131"/>
    </row>
    <row r="226" customFormat="false" ht="14.4" hidden="false" customHeight="false" outlineLevel="0" collapsed="false">
      <c r="A226" s="130" t="n">
        <v>9205</v>
      </c>
      <c r="B226" s="130" t="s">
        <v>330</v>
      </c>
      <c r="C226" s="75" t="n">
        <v>212367</v>
      </c>
      <c r="D226" s="75" t="n">
        <v>1536801</v>
      </c>
      <c r="E226" s="74" t="n">
        <f aca="false">IFERROR(C226/D226,0)</f>
        <v>0.138187702897122</v>
      </c>
      <c r="F226" s="74" t="n">
        <f aca="false">(E226/$E$3)</f>
        <v>0.0563100472774563</v>
      </c>
      <c r="H226" s="8"/>
      <c r="I226" s="8"/>
      <c r="J226" s="87"/>
      <c r="K226" s="87"/>
      <c r="M226" s="131"/>
    </row>
    <row r="227" customFormat="false" ht="14.4" hidden="false" customHeight="false" outlineLevel="0" collapsed="false">
      <c r="A227" s="130" t="n">
        <v>9206</v>
      </c>
      <c r="B227" s="130" t="s">
        <v>280</v>
      </c>
      <c r="C227" s="75" t="n">
        <v>183436</v>
      </c>
      <c r="D227" s="75" t="n">
        <v>1314374</v>
      </c>
      <c r="E227" s="74" t="n">
        <f aca="false">IFERROR(C227/D227,0)</f>
        <v>0.13956149467351</v>
      </c>
      <c r="F227" s="74" t="n">
        <f aca="false">(E227/$E$3)</f>
        <v>0.0568698530941532</v>
      </c>
      <c r="H227" s="8"/>
      <c r="I227" s="8"/>
      <c r="J227" s="87"/>
      <c r="K227" s="87"/>
      <c r="M227" s="131"/>
    </row>
    <row r="228" customFormat="false" ht="14.4" hidden="false" customHeight="false" outlineLevel="0" collapsed="false">
      <c r="A228" s="130" t="n">
        <v>9207</v>
      </c>
      <c r="B228" s="130" t="s">
        <v>328</v>
      </c>
      <c r="C228" s="75" t="n">
        <v>219581</v>
      </c>
      <c r="D228" s="75" t="n">
        <v>1550641</v>
      </c>
      <c r="E228" s="74" t="n">
        <f aca="false">IFERROR(C228/D228,0)</f>
        <v>0.141606600109245</v>
      </c>
      <c r="F228" s="74" t="n">
        <f aca="false">(E228/$E$3)</f>
        <v>0.0577032122235061</v>
      </c>
      <c r="H228" s="8"/>
      <c r="I228" s="8"/>
      <c r="J228" s="87"/>
      <c r="K228" s="87"/>
      <c r="M228" s="131"/>
    </row>
    <row r="229" customFormat="false" ht="14.4" hidden="false" customHeight="false" outlineLevel="0" collapsed="false">
      <c r="A229" s="130" t="n">
        <v>9208</v>
      </c>
      <c r="B229" s="130" t="s">
        <v>308</v>
      </c>
      <c r="C229" s="75" t="n">
        <v>234051</v>
      </c>
      <c r="D229" s="75" t="n">
        <v>1702018</v>
      </c>
      <c r="E229" s="74" t="n">
        <f aca="false">IFERROR(C229/D229,0)</f>
        <v>0.137513821827971</v>
      </c>
      <c r="F229" s="74" t="n">
        <f aca="false">(E229/$E$3)</f>
        <v>0.05603544777209</v>
      </c>
      <c r="H229" s="8"/>
      <c r="I229" s="8"/>
      <c r="J229" s="87"/>
      <c r="K229" s="87"/>
      <c r="M229" s="131"/>
    </row>
    <row r="230" customFormat="false" ht="14.4" hidden="false" customHeight="false" outlineLevel="0" collapsed="false">
      <c r="A230" s="130" t="n">
        <v>9209</v>
      </c>
      <c r="B230" s="130" t="s">
        <v>121</v>
      </c>
      <c r="C230" s="75" t="n">
        <v>173486</v>
      </c>
      <c r="D230" s="75" t="n">
        <v>1267832</v>
      </c>
      <c r="E230" s="74" t="n">
        <f aca="false">IFERROR(C230/D230,0)</f>
        <v>0.136836741776513</v>
      </c>
      <c r="F230" s="74" t="n">
        <f aca="false">(E230/$E$3)</f>
        <v>0.0557595447148069</v>
      </c>
      <c r="H230" s="8"/>
      <c r="I230" s="8"/>
      <c r="J230" s="87"/>
      <c r="K230" s="87"/>
      <c r="M230" s="131"/>
    </row>
    <row r="231" customFormat="false" ht="14.4" hidden="false" customHeight="false" outlineLevel="0" collapsed="false">
      <c r="A231" s="130" t="n">
        <v>9210</v>
      </c>
      <c r="B231" s="130" t="s">
        <v>142</v>
      </c>
      <c r="C231" s="75" t="n">
        <v>453677</v>
      </c>
      <c r="D231" s="75" t="n">
        <v>1668029</v>
      </c>
      <c r="E231" s="74" t="n">
        <f aca="false">IFERROR(C231/D231,0)</f>
        <v>0.271983880376181</v>
      </c>
      <c r="F231" s="74" t="n">
        <f aca="false">(E231/$E$3)</f>
        <v>0.110830593761956</v>
      </c>
      <c r="H231" s="8"/>
      <c r="I231" s="8"/>
      <c r="J231" s="87"/>
      <c r="K231" s="87"/>
      <c r="M231" s="131"/>
    </row>
    <row r="232" customFormat="false" ht="14.4" hidden="false" customHeight="false" outlineLevel="0" collapsed="false">
      <c r="A232" s="130" t="n">
        <v>9211</v>
      </c>
      <c r="B232" s="130" t="s">
        <v>118</v>
      </c>
      <c r="C232" s="75" t="n">
        <v>1114850</v>
      </c>
      <c r="D232" s="75" t="n">
        <v>3042269</v>
      </c>
      <c r="E232" s="74" t="n">
        <f aca="false">IFERROR(C232/D232,0)</f>
        <v>0.366453459572444</v>
      </c>
      <c r="F232" s="74" t="n">
        <f aca="false">(E232/$E$3)</f>
        <v>0.149325961723773</v>
      </c>
      <c r="H232" s="8"/>
      <c r="I232" s="8"/>
      <c r="J232" s="87"/>
      <c r="K232" s="87"/>
      <c r="M232" s="131"/>
    </row>
    <row r="233" customFormat="false" ht="14.4" hidden="false" customHeight="false" outlineLevel="0" collapsed="false">
      <c r="A233" s="130" t="n">
        <v>10101</v>
      </c>
      <c r="B233" s="130" t="s">
        <v>85</v>
      </c>
      <c r="C233" s="75" t="n">
        <v>15099689</v>
      </c>
      <c r="D233" s="75" t="n">
        <v>18683110</v>
      </c>
      <c r="E233" s="74" t="n">
        <f aca="false">IFERROR(C233/D233,0)</f>
        <v>0.808199973130812</v>
      </c>
      <c r="F233" s="74" t="n">
        <f aca="false">(E233/$E$3)</f>
        <v>0.329333057446624</v>
      </c>
      <c r="H233" s="8"/>
      <c r="I233" s="8"/>
      <c r="J233" s="87"/>
      <c r="K233" s="87"/>
      <c r="M233" s="131"/>
    </row>
    <row r="234" customFormat="false" ht="14.4" hidden="false" customHeight="false" outlineLevel="0" collapsed="false">
      <c r="A234" s="130" t="n">
        <v>10102</v>
      </c>
      <c r="B234" s="130" t="s">
        <v>195</v>
      </c>
      <c r="C234" s="75" t="n">
        <v>1167189</v>
      </c>
      <c r="D234" s="75" t="n">
        <v>2534497</v>
      </c>
      <c r="E234" s="74" t="n">
        <f aca="false">IFERROR(C234/D234,0)</f>
        <v>0.460520963331186</v>
      </c>
      <c r="F234" s="74" t="n">
        <f aca="false">(E234/$E$3)</f>
        <v>0.187657488139481</v>
      </c>
      <c r="H234" s="8"/>
      <c r="I234" s="8"/>
      <c r="J234" s="87"/>
      <c r="K234" s="87"/>
      <c r="M234" s="131"/>
    </row>
    <row r="235" customFormat="false" ht="14.4" hidden="false" customHeight="false" outlineLevel="0" collapsed="false">
      <c r="A235" s="130" t="n">
        <v>10103</v>
      </c>
      <c r="B235" s="130" t="s">
        <v>231</v>
      </c>
      <c r="C235" s="75" t="n">
        <v>115804</v>
      </c>
      <c r="D235" s="75" t="n">
        <v>1031366</v>
      </c>
      <c r="E235" s="74" t="n">
        <f aca="false">IFERROR(C235/D235,0)</f>
        <v>0.112282157837276</v>
      </c>
      <c r="F235" s="74" t="n">
        <f aca="false">(E235/$E$3)</f>
        <v>0.0457538079270258</v>
      </c>
      <c r="H235" s="8"/>
      <c r="I235" s="8"/>
      <c r="J235" s="87"/>
      <c r="K235" s="87"/>
      <c r="M235" s="131"/>
    </row>
    <row r="236" customFormat="false" ht="14.4" hidden="false" customHeight="false" outlineLevel="0" collapsed="false">
      <c r="A236" s="130" t="n">
        <v>10104</v>
      </c>
      <c r="B236" s="130" t="s">
        <v>212</v>
      </c>
      <c r="C236" s="75" t="n">
        <v>311927</v>
      </c>
      <c r="D236" s="75" t="n">
        <v>1418753</v>
      </c>
      <c r="E236" s="74" t="n">
        <f aca="false">IFERROR(C236/D236,0)</f>
        <v>0.219859975626483</v>
      </c>
      <c r="F236" s="74" t="n">
        <f aca="false">(E236/$E$3)</f>
        <v>0.0895906463628285</v>
      </c>
      <c r="H236" s="8"/>
      <c r="I236" s="8"/>
      <c r="J236" s="87"/>
      <c r="K236" s="87"/>
      <c r="M236" s="131"/>
    </row>
    <row r="237" customFormat="false" ht="14.4" hidden="false" customHeight="false" outlineLevel="0" collapsed="false">
      <c r="A237" s="130" t="n">
        <v>10105</v>
      </c>
      <c r="B237" s="130" t="s">
        <v>181</v>
      </c>
      <c r="C237" s="75" t="n">
        <v>721968</v>
      </c>
      <c r="D237" s="75" t="n">
        <v>1884470</v>
      </c>
      <c r="E237" s="74" t="n">
        <f aca="false">IFERROR(C237/D237,0)</f>
        <v>0.383114615780564</v>
      </c>
      <c r="F237" s="74" t="n">
        <f aca="false">(E237/$E$3)</f>
        <v>0.156115209059875</v>
      </c>
      <c r="H237" s="8"/>
      <c r="I237" s="8"/>
      <c r="J237" s="87"/>
      <c r="K237" s="87"/>
      <c r="M237" s="131"/>
    </row>
    <row r="238" customFormat="false" ht="14.4" hidden="false" customHeight="false" outlineLevel="0" collapsed="false">
      <c r="A238" s="130" t="n">
        <v>10106</v>
      </c>
      <c r="B238" s="130" t="s">
        <v>199</v>
      </c>
      <c r="C238" s="75" t="n">
        <v>427497</v>
      </c>
      <c r="D238" s="75" t="n">
        <v>1573131</v>
      </c>
      <c r="E238" s="74" t="n">
        <f aca="false">IFERROR(C238/D238,0)</f>
        <v>0.271749142315548</v>
      </c>
      <c r="F238" s="74" t="n">
        <f aca="false">(E238/$E$3)</f>
        <v>0.110734940451169</v>
      </c>
      <c r="H238" s="8"/>
      <c r="I238" s="8"/>
      <c r="J238" s="87"/>
      <c r="K238" s="87"/>
      <c r="M238" s="131"/>
    </row>
    <row r="239" customFormat="false" ht="14.4" hidden="false" customHeight="false" outlineLevel="0" collapsed="false">
      <c r="A239" s="130" t="n">
        <v>10107</v>
      </c>
      <c r="B239" s="130" t="s">
        <v>245</v>
      </c>
      <c r="C239" s="75" t="n">
        <v>833145</v>
      </c>
      <c r="D239" s="75" t="n">
        <v>1685569</v>
      </c>
      <c r="E239" s="74" t="n">
        <f aca="false">IFERROR(C239/D239,0)</f>
        <v>0.494281159655879</v>
      </c>
      <c r="F239" s="74" t="n">
        <f aca="false">(E239/$E$3)</f>
        <v>0.201414415936124</v>
      </c>
      <c r="H239" s="8"/>
      <c r="I239" s="8"/>
      <c r="J239" s="87"/>
      <c r="K239" s="87"/>
      <c r="M239" s="131"/>
    </row>
    <row r="240" customFormat="false" ht="14.4" hidden="false" customHeight="false" outlineLevel="0" collapsed="false">
      <c r="A240" s="130" t="n">
        <v>10108</v>
      </c>
      <c r="B240" s="130" t="s">
        <v>246</v>
      </c>
      <c r="C240" s="75" t="n">
        <v>305742</v>
      </c>
      <c r="D240" s="75" t="n">
        <v>1633274</v>
      </c>
      <c r="E240" s="74" t="n">
        <f aca="false">IFERROR(C240/D240,0)</f>
        <v>0.187195779765061</v>
      </c>
      <c r="F240" s="74" t="n">
        <f aca="false">(E240/$E$3)</f>
        <v>0.0762803273208647</v>
      </c>
      <c r="H240" s="8"/>
      <c r="I240" s="8"/>
      <c r="J240" s="87"/>
      <c r="K240" s="87"/>
      <c r="M240" s="131"/>
    </row>
    <row r="241" customFormat="false" ht="14.4" hidden="false" customHeight="false" outlineLevel="0" collapsed="false">
      <c r="A241" s="130" t="n">
        <v>10109</v>
      </c>
      <c r="B241" s="130" t="s">
        <v>73</v>
      </c>
      <c r="C241" s="75" t="n">
        <v>3929499</v>
      </c>
      <c r="D241" s="75" t="n">
        <v>4378641</v>
      </c>
      <c r="E241" s="74" t="n">
        <f aca="false">IFERROR(C241/D241,0)</f>
        <v>0.897424337825366</v>
      </c>
      <c r="F241" s="74" t="n">
        <f aca="false">(E241/$E$3)</f>
        <v>0.365691055220072</v>
      </c>
      <c r="H241" s="8"/>
      <c r="I241" s="8"/>
      <c r="J241" s="87"/>
      <c r="K241" s="87"/>
      <c r="M241" s="131"/>
    </row>
    <row r="242" customFormat="false" ht="14.4" hidden="false" customHeight="false" outlineLevel="0" collapsed="false">
      <c r="A242" s="130" t="n">
        <v>10201</v>
      </c>
      <c r="B242" s="130" t="s">
        <v>137</v>
      </c>
      <c r="C242" s="75" t="n">
        <v>2156161</v>
      </c>
      <c r="D242" s="75" t="n">
        <v>4784096</v>
      </c>
      <c r="E242" s="74" t="n">
        <f aca="false">IFERROR(C242/D242,0)</f>
        <v>0.450693506150378</v>
      </c>
      <c r="F242" s="74" t="n">
        <f aca="false">(E242/$E$3)</f>
        <v>0.183652901863954</v>
      </c>
      <c r="H242" s="8"/>
      <c r="I242" s="8"/>
      <c r="J242" s="87"/>
      <c r="K242" s="87"/>
      <c r="M242" s="131"/>
    </row>
    <row r="243" customFormat="false" ht="14.4" hidden="false" customHeight="false" outlineLevel="0" collapsed="false">
      <c r="A243" s="130" t="n">
        <v>10202</v>
      </c>
      <c r="B243" s="130" t="s">
        <v>164</v>
      </c>
      <c r="C243" s="75" t="n">
        <v>1453496</v>
      </c>
      <c r="D243" s="75" t="n">
        <v>4088435</v>
      </c>
      <c r="E243" s="74" t="n">
        <f aca="false">IFERROR(C243/D243,0)</f>
        <v>0.355514029206775</v>
      </c>
      <c r="F243" s="74" t="n">
        <f aca="false">(E243/$E$3)</f>
        <v>0.144868257976155</v>
      </c>
      <c r="H243" s="8"/>
      <c r="I243" s="8"/>
      <c r="J243" s="87"/>
      <c r="K243" s="87"/>
      <c r="M243" s="131"/>
    </row>
    <row r="244" customFormat="false" ht="14.4" hidden="false" customHeight="false" outlineLevel="0" collapsed="false">
      <c r="A244" s="130" t="n">
        <v>10203</v>
      </c>
      <c r="B244" s="130" t="s">
        <v>198</v>
      </c>
      <c r="C244" s="75" t="n">
        <v>615054</v>
      </c>
      <c r="D244" s="75" t="n">
        <v>1686556</v>
      </c>
      <c r="E244" s="74" t="n">
        <f aca="false">IFERROR(C244/D244,0)</f>
        <v>0.364680449389169</v>
      </c>
      <c r="F244" s="74" t="n">
        <f aca="false">(E244/$E$3)</f>
        <v>0.148603478571144</v>
      </c>
      <c r="H244" s="8"/>
      <c r="I244" s="8"/>
      <c r="J244" s="87"/>
      <c r="K244" s="87"/>
      <c r="M244" s="131"/>
    </row>
    <row r="245" customFormat="false" ht="14.4" hidden="false" customHeight="false" outlineLevel="0" collapsed="false">
      <c r="A245" s="130" t="n">
        <v>10204</v>
      </c>
      <c r="B245" s="130" t="s">
        <v>295</v>
      </c>
      <c r="C245" s="75" t="n">
        <v>85782</v>
      </c>
      <c r="D245" s="75" t="n">
        <v>838261</v>
      </c>
      <c r="E245" s="74" t="n">
        <f aca="false">IFERROR(C245/D245,0)</f>
        <v>0.102333282831958</v>
      </c>
      <c r="F245" s="74" t="n">
        <f aca="false">(E245/$E$3)</f>
        <v>0.0416997451547107</v>
      </c>
      <c r="H245" s="8"/>
      <c r="I245" s="8"/>
      <c r="J245" s="87"/>
      <c r="K245" s="87"/>
      <c r="M245" s="131"/>
    </row>
    <row r="246" customFormat="false" ht="14.4" hidden="false" customHeight="false" outlineLevel="0" collapsed="false">
      <c r="A246" s="130" t="n">
        <v>10205</v>
      </c>
      <c r="B246" s="130" t="s">
        <v>189</v>
      </c>
      <c r="C246" s="75" t="n">
        <v>458573</v>
      </c>
      <c r="D246" s="75" t="n">
        <v>1379790</v>
      </c>
      <c r="E246" s="74" t="n">
        <f aca="false">IFERROR(C246/D246,0)</f>
        <v>0.332349850339544</v>
      </c>
      <c r="F246" s="74" t="n">
        <f aca="false">(E246/$E$3)</f>
        <v>0.135429096749715</v>
      </c>
      <c r="H246" s="8"/>
      <c r="I246" s="8"/>
      <c r="J246" s="87"/>
      <c r="K246" s="87"/>
      <c r="M246" s="131"/>
    </row>
    <row r="247" customFormat="false" ht="14.4" hidden="false" customHeight="false" outlineLevel="0" collapsed="false">
      <c r="A247" s="130" t="n">
        <v>10206</v>
      </c>
      <c r="B247" s="130" t="s">
        <v>291</v>
      </c>
      <c r="C247" s="75" t="n">
        <v>90021</v>
      </c>
      <c r="D247" s="75" t="n">
        <v>893292</v>
      </c>
      <c r="E247" s="74" t="n">
        <f aca="false">IFERROR(C247/D247,0)</f>
        <v>0.100774438817318</v>
      </c>
      <c r="F247" s="74" t="n">
        <f aca="false">(E247/$E$3)</f>
        <v>0.041064532481497</v>
      </c>
      <c r="H247" s="8"/>
      <c r="I247" s="8"/>
      <c r="J247" s="87"/>
      <c r="K247" s="87"/>
      <c r="M247" s="131"/>
    </row>
    <row r="248" customFormat="false" ht="14.4" hidden="false" customHeight="false" outlineLevel="0" collapsed="false">
      <c r="A248" s="130" t="n">
        <v>10207</v>
      </c>
      <c r="B248" s="130" t="s">
        <v>293</v>
      </c>
      <c r="C248" s="75" t="n">
        <v>101355</v>
      </c>
      <c r="D248" s="75" t="n">
        <v>1070012</v>
      </c>
      <c r="E248" s="74" t="n">
        <f aca="false">IFERROR(C248/D248,0)</f>
        <v>0.0947232367487468</v>
      </c>
      <c r="F248" s="74" t="n">
        <f aca="false">(E248/$E$3)</f>
        <v>0.0385987307681536</v>
      </c>
      <c r="H248" s="8"/>
      <c r="I248" s="8"/>
      <c r="J248" s="87"/>
      <c r="K248" s="87"/>
      <c r="M248" s="131"/>
    </row>
    <row r="249" customFormat="false" ht="14.4" hidden="false" customHeight="false" outlineLevel="0" collapsed="false">
      <c r="A249" s="130" t="n">
        <v>10208</v>
      </c>
      <c r="B249" s="130" t="s">
        <v>178</v>
      </c>
      <c r="C249" s="75" t="n">
        <v>969767</v>
      </c>
      <c r="D249" s="75" t="n">
        <v>2386483</v>
      </c>
      <c r="E249" s="74" t="n">
        <f aca="false">IFERROR(C249/D249,0)</f>
        <v>0.406358226729459</v>
      </c>
      <c r="F249" s="74" t="n">
        <f aca="false">(E249/$E$3)</f>
        <v>0.165586738030911</v>
      </c>
      <c r="H249" s="8"/>
      <c r="I249" s="8"/>
      <c r="J249" s="87"/>
      <c r="K249" s="87"/>
      <c r="M249" s="131"/>
    </row>
    <row r="250" customFormat="false" ht="14.4" hidden="false" customHeight="false" outlineLevel="0" collapsed="false">
      <c r="A250" s="130" t="n">
        <v>10209</v>
      </c>
      <c r="B250" s="130" t="s">
        <v>329</v>
      </c>
      <c r="C250" s="75" t="n">
        <v>304551</v>
      </c>
      <c r="D250" s="75" t="n">
        <v>1487752</v>
      </c>
      <c r="E250" s="74" t="n">
        <f aca="false">IFERROR(C250/D250,0)</f>
        <v>0.204705488549167</v>
      </c>
      <c r="F250" s="74" t="n">
        <f aca="false">(E250/$E$3)</f>
        <v>0.0834153509790953</v>
      </c>
      <c r="H250" s="8"/>
      <c r="I250" s="8"/>
      <c r="J250" s="87"/>
      <c r="K250" s="87"/>
      <c r="M250" s="131"/>
    </row>
    <row r="251" customFormat="false" ht="14.4" hidden="false" customHeight="false" outlineLevel="0" collapsed="false">
      <c r="A251" s="130" t="n">
        <v>10210</v>
      </c>
      <c r="B251" s="130" t="s">
        <v>204</v>
      </c>
      <c r="C251" s="75" t="n">
        <v>180633</v>
      </c>
      <c r="D251" s="75" t="n">
        <v>1519276</v>
      </c>
      <c r="E251" s="74" t="n">
        <f aca="false">IFERROR(C251/D251,0)</f>
        <v>0.118894131151943</v>
      </c>
      <c r="F251" s="74" t="n">
        <f aca="false">(E251/$E$3)</f>
        <v>0.048448118072867</v>
      </c>
      <c r="H251" s="8"/>
      <c r="I251" s="8"/>
      <c r="J251" s="87"/>
      <c r="K251" s="87"/>
      <c r="M251" s="131"/>
    </row>
    <row r="252" customFormat="false" ht="14.4" hidden="false" customHeight="false" outlineLevel="0" collapsed="false">
      <c r="A252" s="130" t="n">
        <v>10301</v>
      </c>
      <c r="B252" s="130" t="s">
        <v>82</v>
      </c>
      <c r="C252" s="75" t="n">
        <v>9252604</v>
      </c>
      <c r="D252" s="75" t="n">
        <v>14815155</v>
      </c>
      <c r="E252" s="74" t="n">
        <f aca="false">IFERROR(C252/D252,0)</f>
        <v>0.624536429082247</v>
      </c>
      <c r="F252" s="74" t="n">
        <f aca="false">(E252/$E$3)</f>
        <v>0.254492079329929</v>
      </c>
      <c r="H252" s="8"/>
      <c r="I252" s="8"/>
      <c r="J252" s="87"/>
      <c r="K252" s="87"/>
      <c r="M252" s="131"/>
    </row>
    <row r="253" customFormat="false" ht="14.4" hidden="false" customHeight="false" outlineLevel="0" collapsed="false">
      <c r="A253" s="130" t="n">
        <v>10302</v>
      </c>
      <c r="B253" s="130" t="s">
        <v>247</v>
      </c>
      <c r="C253" s="75" t="n">
        <v>343809</v>
      </c>
      <c r="D253" s="75" t="n">
        <v>1027794</v>
      </c>
      <c r="E253" s="74" t="n">
        <f aca="false">IFERROR(C253/D253,0)</f>
        <v>0.334511585006334</v>
      </c>
      <c r="F253" s="74" t="n">
        <f aca="false">(E253/$E$3)</f>
        <v>0.13630998107398</v>
      </c>
      <c r="H253" s="8"/>
      <c r="I253" s="8"/>
      <c r="J253" s="87"/>
      <c r="K253" s="87"/>
      <c r="M253" s="131"/>
    </row>
    <row r="254" customFormat="false" ht="14.4" hidden="false" customHeight="false" outlineLevel="0" collapsed="false">
      <c r="A254" s="130" t="n">
        <v>10303</v>
      </c>
      <c r="B254" s="130" t="s">
        <v>214</v>
      </c>
      <c r="C254" s="75" t="n">
        <v>640862</v>
      </c>
      <c r="D254" s="75" t="n">
        <v>2129904</v>
      </c>
      <c r="E254" s="74" t="n">
        <f aca="false">IFERROR(C254/D254,0)</f>
        <v>0.300887739541313</v>
      </c>
      <c r="F254" s="74" t="n">
        <f aca="false">(E254/$E$3)</f>
        <v>0.122608614830163</v>
      </c>
      <c r="H254" s="8"/>
      <c r="I254" s="8"/>
      <c r="J254" s="87"/>
      <c r="K254" s="87"/>
      <c r="M254" s="131"/>
    </row>
    <row r="255" customFormat="false" ht="14.4" hidden="false" customHeight="false" outlineLevel="0" collapsed="false">
      <c r="A255" s="130" t="n">
        <v>10304</v>
      </c>
      <c r="B255" s="130" t="s">
        <v>248</v>
      </c>
      <c r="C255" s="75" t="n">
        <v>695435</v>
      </c>
      <c r="D255" s="75" t="n">
        <v>1299538</v>
      </c>
      <c r="E255" s="74" t="n">
        <f aca="false">IFERROR(C255/D255,0)</f>
        <v>0.535140180587255</v>
      </c>
      <c r="F255" s="74" t="n">
        <f aca="false">(E255/$E$3)</f>
        <v>0.218064040700994</v>
      </c>
      <c r="H255" s="8"/>
      <c r="I255" s="8"/>
      <c r="J255" s="87"/>
      <c r="K255" s="87"/>
      <c r="M255" s="131"/>
    </row>
    <row r="256" customFormat="false" ht="14.4" hidden="false" customHeight="false" outlineLevel="0" collapsed="false">
      <c r="A256" s="130" t="n">
        <v>10305</v>
      </c>
      <c r="B256" s="130" t="s">
        <v>249</v>
      </c>
      <c r="C256" s="75" t="n">
        <v>420442</v>
      </c>
      <c r="D256" s="75" t="n">
        <v>1188181</v>
      </c>
      <c r="E256" s="74" t="n">
        <f aca="false">IFERROR(C256/D256,0)</f>
        <v>0.353853495384962</v>
      </c>
      <c r="F256" s="74" t="n">
        <f aca="false">(E256/$E$3)</f>
        <v>0.144191607767404</v>
      </c>
      <c r="H256" s="8"/>
      <c r="I256" s="8"/>
      <c r="J256" s="87"/>
      <c r="K256" s="87"/>
      <c r="M256" s="131"/>
    </row>
    <row r="257" customFormat="false" ht="14.4" hidden="false" customHeight="false" outlineLevel="0" collapsed="false">
      <c r="A257" s="130" t="n">
        <v>10306</v>
      </c>
      <c r="B257" s="130" t="s">
        <v>367</v>
      </c>
      <c r="C257" s="75" t="n">
        <v>277658</v>
      </c>
      <c r="D257" s="75" t="n">
        <v>1569411</v>
      </c>
      <c r="E257" s="74" t="n">
        <f aca="false">IFERROR(C257/D257,0)</f>
        <v>0.176918601946845</v>
      </c>
      <c r="F257" s="74" t="n">
        <f aca="false">(E257/$E$3)</f>
        <v>0.0720924845773364</v>
      </c>
      <c r="H257" s="8"/>
      <c r="I257" s="8"/>
      <c r="J257" s="87"/>
      <c r="K257" s="87"/>
      <c r="M257" s="131"/>
    </row>
    <row r="258" customFormat="false" ht="14.4" hidden="false" customHeight="false" outlineLevel="0" collapsed="false">
      <c r="A258" s="130" t="n">
        <v>10307</v>
      </c>
      <c r="B258" s="130" t="s">
        <v>250</v>
      </c>
      <c r="C258" s="75" t="n">
        <v>510736</v>
      </c>
      <c r="D258" s="75" t="n">
        <v>1320951</v>
      </c>
      <c r="E258" s="74" t="n">
        <f aca="false">IFERROR(C258/D258,0)</f>
        <v>0.386642653663913</v>
      </c>
      <c r="F258" s="74" t="n">
        <f aca="false">(E258/$E$3)</f>
        <v>0.157552847690831</v>
      </c>
      <c r="H258" s="8"/>
      <c r="I258" s="8"/>
      <c r="J258" s="87"/>
      <c r="K258" s="87"/>
      <c r="M258" s="131"/>
    </row>
    <row r="259" customFormat="false" ht="14.4" hidden="false" customHeight="false" outlineLevel="0" collapsed="false">
      <c r="A259" s="130" t="n">
        <v>10401</v>
      </c>
      <c r="B259" s="130" t="s">
        <v>200</v>
      </c>
      <c r="C259" s="75" t="n">
        <v>315641</v>
      </c>
      <c r="D259" s="75" t="n">
        <v>1265196</v>
      </c>
      <c r="E259" s="74" t="n">
        <f aca="false">IFERROR(C259/D259,0)</f>
        <v>0.249479922478414</v>
      </c>
      <c r="F259" s="74" t="n">
        <f aca="false">(E259/$E$3)</f>
        <v>0.101660465692771</v>
      </c>
      <c r="H259" s="8"/>
      <c r="I259" s="8"/>
      <c r="J259" s="87"/>
      <c r="K259" s="87"/>
      <c r="M259" s="131"/>
    </row>
    <row r="260" customFormat="false" ht="14.4" hidden="false" customHeight="false" outlineLevel="0" collapsed="false">
      <c r="A260" s="130" t="n">
        <v>10402</v>
      </c>
      <c r="B260" s="130" t="s">
        <v>218</v>
      </c>
      <c r="C260" s="75" t="n">
        <v>105777</v>
      </c>
      <c r="D260" s="75" t="n">
        <v>824497</v>
      </c>
      <c r="E260" s="74" t="n">
        <f aca="false">IFERROR(C260/D260,0)</f>
        <v>0.1282927651647</v>
      </c>
      <c r="F260" s="74" t="n">
        <f aca="false">(E260/$E$3)</f>
        <v>0.052277963381142</v>
      </c>
      <c r="H260" s="8"/>
      <c r="I260" s="8"/>
      <c r="J260" s="87"/>
      <c r="K260" s="87"/>
      <c r="M260" s="131"/>
    </row>
    <row r="261" customFormat="false" ht="14.4" hidden="false" customHeight="false" outlineLevel="0" collapsed="false">
      <c r="A261" s="130" t="n">
        <v>10403</v>
      </c>
      <c r="B261" s="130" t="s">
        <v>219</v>
      </c>
      <c r="C261" s="75" t="n">
        <v>231137</v>
      </c>
      <c r="D261" s="75" t="n">
        <v>1148041</v>
      </c>
      <c r="E261" s="74" t="n">
        <f aca="false">IFERROR(C261/D261,0)</f>
        <v>0.201331659757796</v>
      </c>
      <c r="F261" s="74" t="n">
        <f aca="false">(E261/$E$3)</f>
        <v>0.0820405509443225</v>
      </c>
      <c r="H261" s="8"/>
      <c r="I261" s="8"/>
      <c r="J261" s="87"/>
      <c r="K261" s="87"/>
      <c r="M261" s="131"/>
    </row>
    <row r="262" customFormat="false" ht="14.4" hidden="false" customHeight="false" outlineLevel="0" collapsed="false">
      <c r="A262" s="130" t="n">
        <v>10404</v>
      </c>
      <c r="B262" s="130" t="s">
        <v>251</v>
      </c>
      <c r="C262" s="75" t="n">
        <v>80781</v>
      </c>
      <c r="D262" s="75" t="n">
        <v>750109</v>
      </c>
      <c r="E262" s="74" t="n">
        <f aca="false">IFERROR(C262/D262,0)</f>
        <v>0.107692348711987</v>
      </c>
      <c r="F262" s="74" t="n">
        <f aca="false">(E262/$E$3)</f>
        <v>0.0438835085919834</v>
      </c>
      <c r="H262" s="8"/>
      <c r="I262" s="8"/>
      <c r="J262" s="87"/>
      <c r="K262" s="87"/>
      <c r="M262" s="131"/>
    </row>
    <row r="263" customFormat="false" ht="14.4" hidden="false" customHeight="false" outlineLevel="0" collapsed="false">
      <c r="A263" s="130" t="n">
        <v>11101</v>
      </c>
      <c r="B263" s="130" t="s">
        <v>86</v>
      </c>
      <c r="C263" s="75" t="n">
        <v>2847023</v>
      </c>
      <c r="D263" s="75" t="n">
        <v>5529648</v>
      </c>
      <c r="E263" s="74" t="n">
        <f aca="false">IFERROR(C263/D263,0)</f>
        <v>0.514865141506295</v>
      </c>
      <c r="F263" s="74" t="n">
        <f aca="false">(E263/$E$3)</f>
        <v>0.209802173796302</v>
      </c>
      <c r="H263" s="8"/>
      <c r="I263" s="8"/>
      <c r="J263" s="87"/>
      <c r="K263" s="87"/>
      <c r="M263" s="131"/>
    </row>
    <row r="264" customFormat="false" ht="14.4" hidden="false" customHeight="false" outlineLevel="0" collapsed="false">
      <c r="A264" s="130" t="n">
        <v>11102</v>
      </c>
      <c r="B264" s="130" t="s">
        <v>368</v>
      </c>
      <c r="C264" s="75" t="s">
        <v>422</v>
      </c>
      <c r="D264" s="75" t="s">
        <v>422</v>
      </c>
      <c r="E264" s="74" t="n">
        <f aca="false">IFERROR(C264/D264,0)</f>
        <v>0</v>
      </c>
      <c r="F264" s="74" t="n">
        <f aca="false">(E264/$E$3)</f>
        <v>0</v>
      </c>
      <c r="H264" s="8"/>
      <c r="I264" s="8"/>
      <c r="J264" s="87"/>
      <c r="K264" s="87"/>
      <c r="M264" s="131"/>
    </row>
    <row r="265" customFormat="false" ht="14.4" hidden="false" customHeight="false" outlineLevel="0" collapsed="false">
      <c r="A265" s="130" t="n">
        <v>11201</v>
      </c>
      <c r="B265" s="130" t="s">
        <v>224</v>
      </c>
      <c r="C265" s="75" t="n">
        <v>1422379</v>
      </c>
      <c r="D265" s="75" t="n">
        <v>3408299</v>
      </c>
      <c r="E265" s="74" t="n">
        <f aca="false">IFERROR(C265/D265,0)</f>
        <v>0.417328115872463</v>
      </c>
      <c r="F265" s="74" t="n">
        <f aca="false">(E265/$E$3)</f>
        <v>0.17005685341253</v>
      </c>
      <c r="H265" s="8"/>
      <c r="I265" s="8"/>
      <c r="J265" s="87"/>
      <c r="K265" s="87"/>
      <c r="M265" s="131"/>
    </row>
    <row r="266" customFormat="false" ht="14.4" hidden="false" customHeight="false" outlineLevel="0" collapsed="false">
      <c r="A266" s="130" t="n">
        <v>11202</v>
      </c>
      <c r="B266" s="130" t="s">
        <v>186</v>
      </c>
      <c r="C266" s="75" t="n">
        <v>326104</v>
      </c>
      <c r="D266" s="75" t="n">
        <v>1425639</v>
      </c>
      <c r="E266" s="74" t="n">
        <f aca="false">IFERROR(C266/D266,0)</f>
        <v>0.228742339400087</v>
      </c>
      <c r="F266" s="74" t="n">
        <f aca="false">(E266/$E$3)</f>
        <v>0.0932101169346747</v>
      </c>
      <c r="H266" s="8"/>
      <c r="I266" s="8"/>
      <c r="J266" s="87"/>
      <c r="K266" s="87"/>
      <c r="M266" s="131"/>
    </row>
    <row r="267" customFormat="false" ht="14.4" hidden="false" customHeight="false" outlineLevel="0" collapsed="false">
      <c r="A267" s="130" t="n">
        <v>11203</v>
      </c>
      <c r="B267" s="130" t="s">
        <v>345</v>
      </c>
      <c r="C267" s="75" t="n">
        <v>85327</v>
      </c>
      <c r="D267" s="75" t="n">
        <v>1159642</v>
      </c>
      <c r="E267" s="74" t="n">
        <f aca="false">IFERROR(C267/D267,0)</f>
        <v>0.0735804670751836</v>
      </c>
      <c r="F267" s="74" t="n">
        <f aca="false">(E267/$E$3)</f>
        <v>0.0299832726996375</v>
      </c>
      <c r="H267" s="8"/>
      <c r="I267" s="8"/>
      <c r="J267" s="87"/>
      <c r="K267" s="87"/>
      <c r="M267" s="131"/>
    </row>
    <row r="268" customFormat="false" ht="14.4" hidden="false" customHeight="false" outlineLevel="0" collapsed="false">
      <c r="A268" s="130" t="n">
        <v>11301</v>
      </c>
      <c r="B268" s="130" t="s">
        <v>252</v>
      </c>
      <c r="C268" s="75" t="n">
        <v>161669</v>
      </c>
      <c r="D268" s="75" t="n">
        <v>1072045</v>
      </c>
      <c r="E268" s="74" t="n">
        <f aca="false">IFERROR(C268/D268,0)</f>
        <v>0.150804303923809</v>
      </c>
      <c r="F268" s="74" t="n">
        <f aca="false">(E268/$E$3)</f>
        <v>0.0614511805722363</v>
      </c>
      <c r="H268" s="8"/>
      <c r="I268" s="8"/>
      <c r="J268" s="87"/>
      <c r="K268" s="87"/>
      <c r="M268" s="131"/>
    </row>
    <row r="269" customFormat="false" ht="14.4" hidden="false" customHeight="false" outlineLevel="0" collapsed="false">
      <c r="A269" s="130" t="n">
        <v>11302</v>
      </c>
      <c r="B269" s="130" t="s">
        <v>284</v>
      </c>
      <c r="C269" s="75" t="n">
        <v>27091</v>
      </c>
      <c r="D269" s="75" t="n">
        <v>539788</v>
      </c>
      <c r="E269" s="74" t="n">
        <f aca="false">IFERROR(C269/D269,0)</f>
        <v>0.0501882220427279</v>
      </c>
      <c r="F269" s="74" t="n">
        <f aca="false">(E269/$E$3)</f>
        <v>0.0204511768901858</v>
      </c>
      <c r="H269" s="8"/>
      <c r="I269" s="8"/>
      <c r="J269" s="87"/>
      <c r="K269" s="87"/>
      <c r="M269" s="131"/>
    </row>
    <row r="270" customFormat="false" ht="14.4" hidden="false" customHeight="false" outlineLevel="0" collapsed="false">
      <c r="A270" s="130" t="n">
        <v>11303</v>
      </c>
      <c r="B270" s="130" t="s">
        <v>346</v>
      </c>
      <c r="C270" s="75" t="s">
        <v>422</v>
      </c>
      <c r="D270" s="75" t="s">
        <v>422</v>
      </c>
      <c r="E270" s="74" t="n">
        <f aca="false">IFERROR(C270/D270,0)</f>
        <v>0</v>
      </c>
      <c r="F270" s="74" t="n">
        <f aca="false">(E270/$E$3)</f>
        <v>0</v>
      </c>
      <c r="H270" s="8"/>
      <c r="I270" s="8"/>
      <c r="J270" s="87"/>
      <c r="K270" s="87"/>
      <c r="M270" s="131"/>
    </row>
    <row r="271" customFormat="false" ht="14.4" hidden="false" customHeight="false" outlineLevel="0" collapsed="false">
      <c r="A271" s="130" t="n">
        <v>11401</v>
      </c>
      <c r="B271" s="130" t="s">
        <v>217</v>
      </c>
      <c r="C271" s="75" t="n">
        <v>367620</v>
      </c>
      <c r="D271" s="75" t="n">
        <v>1090133</v>
      </c>
      <c r="E271" s="74" t="n">
        <f aca="false">IFERROR(C271/D271,0)</f>
        <v>0.337224907419553</v>
      </c>
      <c r="F271" s="74" t="n">
        <f aca="false">(E271/$E$3)</f>
        <v>0.137415631650437</v>
      </c>
      <c r="H271" s="8"/>
      <c r="I271" s="8"/>
      <c r="J271" s="87"/>
      <c r="K271" s="87"/>
      <c r="M271" s="131"/>
    </row>
    <row r="272" customFormat="false" ht="14.4" hidden="false" customHeight="false" outlineLevel="0" collapsed="false">
      <c r="A272" s="130" t="n">
        <v>11402</v>
      </c>
      <c r="B272" s="130" t="s">
        <v>197</v>
      </c>
      <c r="C272" s="75" t="n">
        <v>72736</v>
      </c>
      <c r="D272" s="75" t="n">
        <v>890351</v>
      </c>
      <c r="E272" s="74" t="n">
        <f aca="false">IFERROR(C272/D272,0)</f>
        <v>0.0816936241998942</v>
      </c>
      <c r="F272" s="74" t="n">
        <f aca="false">(E272/$E$3)</f>
        <v>0.0332892995868636</v>
      </c>
      <c r="H272" s="8"/>
      <c r="I272" s="8"/>
      <c r="J272" s="87"/>
      <c r="K272" s="87"/>
      <c r="M272" s="131"/>
    </row>
    <row r="273" customFormat="false" ht="14.4" hidden="false" customHeight="false" outlineLevel="0" collapsed="false">
      <c r="A273" s="130" t="n">
        <v>12101</v>
      </c>
      <c r="B273" s="130" t="s">
        <v>77</v>
      </c>
      <c r="C273" s="75" t="n">
        <v>8278772</v>
      </c>
      <c r="D273" s="75" t="n">
        <v>12930514</v>
      </c>
      <c r="E273" s="74" t="n">
        <f aca="false">IFERROR(C273/D273,0)</f>
        <v>0.640250805188409</v>
      </c>
      <c r="F273" s="74" t="n">
        <f aca="false">(E273/$E$3)</f>
        <v>0.260895523651835</v>
      </c>
      <c r="H273" s="8"/>
      <c r="I273" s="8"/>
      <c r="J273" s="87"/>
      <c r="K273" s="87"/>
      <c r="M273" s="131"/>
    </row>
    <row r="274" customFormat="false" ht="14.4" hidden="false" customHeight="false" outlineLevel="0" collapsed="false">
      <c r="A274" s="130" t="n">
        <v>12102</v>
      </c>
      <c r="B274" s="130" t="s">
        <v>344</v>
      </c>
      <c r="C274" s="75" t="n">
        <v>59451</v>
      </c>
      <c r="D274" s="75" t="n">
        <v>623333</v>
      </c>
      <c r="E274" s="74" t="n">
        <f aca="false">IFERROR(C274/D274,0)</f>
        <v>0.0953759868320785</v>
      </c>
      <c r="F274" s="74" t="n">
        <f aca="false">(E274/$E$3)</f>
        <v>0.0388647196172493</v>
      </c>
      <c r="H274" s="8"/>
      <c r="I274" s="8"/>
      <c r="J274" s="87"/>
      <c r="K274" s="87"/>
      <c r="M274" s="131"/>
    </row>
    <row r="275" customFormat="false" ht="14.4" hidden="false" customHeight="false" outlineLevel="0" collapsed="false">
      <c r="A275" s="130" t="n">
        <v>12103</v>
      </c>
      <c r="B275" s="130" t="s">
        <v>267</v>
      </c>
      <c r="C275" s="75" t="n">
        <v>225646</v>
      </c>
      <c r="D275" s="75" t="n">
        <v>709857</v>
      </c>
      <c r="E275" s="74" t="n">
        <f aca="false">IFERROR(C275/D275,0)</f>
        <v>0.317875290375386</v>
      </c>
      <c r="F275" s="74" t="n">
        <f aca="false">(E275/$E$3)</f>
        <v>0.129530864571206</v>
      </c>
      <c r="H275" s="8"/>
      <c r="I275" s="8"/>
      <c r="J275" s="87"/>
      <c r="K275" s="87"/>
      <c r="M275" s="131"/>
    </row>
    <row r="276" customFormat="false" ht="14.4" hidden="false" customHeight="false" outlineLevel="0" collapsed="false">
      <c r="A276" s="130" t="n">
        <v>12104</v>
      </c>
      <c r="B276" s="130" t="s">
        <v>185</v>
      </c>
      <c r="C276" s="75" t="n">
        <v>285335</v>
      </c>
      <c r="D276" s="75" t="n">
        <v>607474</v>
      </c>
      <c r="E276" s="74" t="n">
        <f aca="false">IFERROR(C276/D276,0)</f>
        <v>0.469707345499561</v>
      </c>
      <c r="F276" s="74" t="n">
        <f aca="false">(E276/$E$3)</f>
        <v>0.191400843035503</v>
      </c>
      <c r="H276" s="8"/>
      <c r="I276" s="8"/>
      <c r="J276" s="87"/>
      <c r="K276" s="87"/>
      <c r="M276" s="131"/>
    </row>
    <row r="277" customFormat="false" ht="14.4" hidden="false" customHeight="false" outlineLevel="0" collapsed="false">
      <c r="A277" s="130" t="n">
        <v>12201</v>
      </c>
      <c r="B277" s="130" t="s">
        <v>253</v>
      </c>
      <c r="C277" s="75" t="n">
        <v>152033</v>
      </c>
      <c r="D277" s="75" t="n">
        <v>1166789</v>
      </c>
      <c r="E277" s="74" t="n">
        <f aca="false">IFERROR(C277/D277,0)</f>
        <v>0.130300337078941</v>
      </c>
      <c r="F277" s="74" t="n">
        <f aca="false">(E277/$E$3)</f>
        <v>0.0530960279920569</v>
      </c>
      <c r="H277" s="8"/>
      <c r="I277" s="8"/>
      <c r="J277" s="87"/>
      <c r="K277" s="87"/>
      <c r="M277" s="131"/>
    </row>
    <row r="278" customFormat="false" ht="14.4" hidden="false" customHeight="false" outlineLevel="0" collapsed="false">
      <c r="A278" s="130" t="n">
        <v>12301</v>
      </c>
      <c r="B278" s="130" t="s">
        <v>223</v>
      </c>
      <c r="C278" s="75" t="n">
        <v>367772</v>
      </c>
      <c r="D278" s="75" t="n">
        <v>1086677</v>
      </c>
      <c r="E278" s="74" t="n">
        <f aca="false">IFERROR(C278/D278,0)</f>
        <v>0.338437272529004</v>
      </c>
      <c r="F278" s="74" t="n">
        <f aca="false">(E278/$E$3)</f>
        <v>0.137909657784452</v>
      </c>
      <c r="H278" s="8"/>
      <c r="I278" s="8"/>
      <c r="J278" s="87"/>
      <c r="K278" s="87"/>
      <c r="M278" s="131"/>
    </row>
    <row r="279" customFormat="false" ht="14.4" hidden="false" customHeight="false" outlineLevel="0" collapsed="false">
      <c r="A279" s="130" t="n">
        <v>12302</v>
      </c>
      <c r="B279" s="130" t="s">
        <v>175</v>
      </c>
      <c r="C279" s="75" t="n">
        <v>193199</v>
      </c>
      <c r="D279" s="75" t="n">
        <v>601444</v>
      </c>
      <c r="E279" s="74" t="n">
        <f aca="false">IFERROR(C279/D279,0)</f>
        <v>0.32122525122871</v>
      </c>
      <c r="F279" s="74" t="n">
        <f aca="false">(E279/$E$3)</f>
        <v>0.130895938670228</v>
      </c>
      <c r="H279" s="8"/>
      <c r="I279" s="8"/>
      <c r="J279" s="87"/>
      <c r="K279" s="87"/>
      <c r="M279" s="131"/>
    </row>
    <row r="280" customFormat="false" ht="14.4" hidden="false" customHeight="false" outlineLevel="0" collapsed="false">
      <c r="A280" s="130" t="n">
        <v>12303</v>
      </c>
      <c r="B280" s="130" t="s">
        <v>336</v>
      </c>
      <c r="C280" s="75" t="n">
        <v>60883</v>
      </c>
      <c r="D280" s="75" t="n">
        <v>570942</v>
      </c>
      <c r="E280" s="74" t="n">
        <f aca="false">IFERROR(C280/D280,0)</f>
        <v>0.106636050597083</v>
      </c>
      <c r="F280" s="74" t="n">
        <f aca="false">(E280/$E$3)</f>
        <v>0.043453078130066</v>
      </c>
      <c r="H280" s="8"/>
      <c r="I280" s="8"/>
      <c r="J280" s="87"/>
      <c r="K280" s="87"/>
      <c r="M280" s="131"/>
    </row>
    <row r="281" customFormat="false" ht="14.4" hidden="false" customHeight="false" outlineLevel="0" collapsed="false">
      <c r="A281" s="130" t="n">
        <v>12401</v>
      </c>
      <c r="B281" s="130" t="s">
        <v>129</v>
      </c>
      <c r="C281" s="75" t="n">
        <v>1481773</v>
      </c>
      <c r="D281" s="75" t="n">
        <v>3023781</v>
      </c>
      <c r="E281" s="74" t="n">
        <f aca="false">IFERROR(C281/D281,0)</f>
        <v>0.490039787934378</v>
      </c>
      <c r="F281" s="74" t="n">
        <f aca="false">(E281/$E$3)</f>
        <v>0.199686101208027</v>
      </c>
      <c r="H281" s="8"/>
      <c r="I281" s="8"/>
      <c r="J281" s="87"/>
      <c r="K281" s="87"/>
      <c r="M281" s="131"/>
    </row>
    <row r="282" customFormat="false" ht="14.4" hidden="false" customHeight="false" outlineLevel="0" collapsed="false">
      <c r="A282" s="130" t="n">
        <v>12402</v>
      </c>
      <c r="B282" s="130" t="s">
        <v>268</v>
      </c>
      <c r="C282" s="75" t="n">
        <v>157185</v>
      </c>
      <c r="D282" s="75" t="n">
        <v>647500</v>
      </c>
      <c r="E282" s="74" t="n">
        <f aca="false">IFERROR(C282/D282,0)</f>
        <v>0.242756756756757</v>
      </c>
      <c r="F282" s="74" t="n">
        <f aca="false">(E282/$E$3)</f>
        <v>0.0989208458011037</v>
      </c>
      <c r="H282" s="8"/>
      <c r="I282" s="8"/>
      <c r="J282" s="87"/>
      <c r="K282" s="87"/>
      <c r="M282" s="131"/>
    </row>
    <row r="283" customFormat="false" ht="14.4" hidden="false" customHeight="false" outlineLevel="0" collapsed="false">
      <c r="A283" s="130" t="n">
        <v>13101</v>
      </c>
      <c r="B283" s="130" t="s">
        <v>29</v>
      </c>
      <c r="C283" s="75" t="n">
        <v>87640094</v>
      </c>
      <c r="D283" s="75" t="n">
        <v>58881129</v>
      </c>
      <c r="E283" s="74" t="n">
        <f aca="false">IFERROR(C283/D283,0)</f>
        <v>1.48842414349766</v>
      </c>
      <c r="F283" s="74" t="n">
        <f aca="false">(E283/$E$3)</f>
        <v>0.606517310383672</v>
      </c>
      <c r="H283" s="8"/>
      <c r="I283" s="8"/>
      <c r="J283" s="87"/>
      <c r="K283" s="87"/>
      <c r="M283" s="131"/>
    </row>
    <row r="284" customFormat="false" ht="14.4" hidden="false" customHeight="false" outlineLevel="0" collapsed="false">
      <c r="A284" s="130" t="n">
        <v>13102</v>
      </c>
      <c r="B284" s="130" t="s">
        <v>39</v>
      </c>
      <c r="C284" s="75" t="n">
        <v>9200403</v>
      </c>
      <c r="D284" s="75" t="n">
        <v>10959532</v>
      </c>
      <c r="E284" s="74" t="n">
        <f aca="false">IFERROR(C284/D284,0)</f>
        <v>0.839488675246352</v>
      </c>
      <c r="F284" s="74" t="n">
        <f aca="false">(E284/$E$3)</f>
        <v>0.342082877137078</v>
      </c>
      <c r="H284" s="8"/>
      <c r="I284" s="8"/>
      <c r="J284" s="87"/>
      <c r="K284" s="87"/>
      <c r="M284" s="131"/>
    </row>
    <row r="285" customFormat="false" ht="14.4" hidden="false" customHeight="false" outlineLevel="0" collapsed="false">
      <c r="A285" s="130" t="n">
        <v>13103</v>
      </c>
      <c r="B285" s="130" t="s">
        <v>64</v>
      </c>
      <c r="C285" s="75" t="n">
        <v>2772826</v>
      </c>
      <c r="D285" s="75" t="n">
        <v>7970636</v>
      </c>
      <c r="E285" s="74" t="n">
        <f aca="false">IFERROR(C285/D285,0)</f>
        <v>0.347880144068805</v>
      </c>
      <c r="F285" s="74" t="n">
        <f aca="false">(E285/$E$3)</f>
        <v>0.141757529423486</v>
      </c>
      <c r="H285" s="8"/>
      <c r="I285" s="8"/>
      <c r="J285" s="87"/>
      <c r="K285" s="87"/>
      <c r="M285" s="131"/>
    </row>
    <row r="286" customFormat="false" ht="14.4" hidden="false" customHeight="false" outlineLevel="0" collapsed="false">
      <c r="A286" s="130" t="n">
        <v>13104</v>
      </c>
      <c r="B286" s="130" t="s">
        <v>65</v>
      </c>
      <c r="C286" s="75" t="n">
        <v>7164197</v>
      </c>
      <c r="D286" s="75" t="n">
        <v>10072745</v>
      </c>
      <c r="E286" s="74" t="n">
        <f aca="false">IFERROR(C286/D286,0)</f>
        <v>0.711245742843684</v>
      </c>
      <c r="F286" s="74" t="n">
        <f aca="false">(E286/$E$3)</f>
        <v>0.28982522008658</v>
      </c>
      <c r="H286" s="8"/>
      <c r="I286" s="8"/>
      <c r="J286" s="87"/>
      <c r="K286" s="87"/>
      <c r="M286" s="131"/>
    </row>
    <row r="287" customFormat="false" ht="14.4" hidden="false" customHeight="false" outlineLevel="0" collapsed="false">
      <c r="A287" s="130" t="n">
        <v>13105</v>
      </c>
      <c r="B287" s="130" t="s">
        <v>55</v>
      </c>
      <c r="C287" s="75" t="n">
        <v>4208076</v>
      </c>
      <c r="D287" s="75" t="n">
        <v>14026876</v>
      </c>
      <c r="E287" s="74" t="n">
        <f aca="false">IFERROR(C287/D287,0)</f>
        <v>0.300000941050595</v>
      </c>
      <c r="F287" s="74" t="n">
        <f aca="false">(E287/$E$3)</f>
        <v>0.122247253696785</v>
      </c>
      <c r="H287" s="8"/>
      <c r="I287" s="8"/>
      <c r="J287" s="87"/>
      <c r="K287" s="87"/>
      <c r="M287" s="131"/>
    </row>
    <row r="288" customFormat="false" ht="14.4" hidden="false" customHeight="false" outlineLevel="0" collapsed="false">
      <c r="A288" s="130" t="n">
        <v>13106</v>
      </c>
      <c r="B288" s="130" t="s">
        <v>34</v>
      </c>
      <c r="C288" s="75" t="n">
        <v>12591731</v>
      </c>
      <c r="D288" s="75" t="n">
        <v>13507338</v>
      </c>
      <c r="E288" s="74" t="n">
        <f aca="false">IFERROR(C288/D288,0)</f>
        <v>0.93221410465926</v>
      </c>
      <c r="F288" s="74" t="n">
        <f aca="false">(E288/$E$3)</f>
        <v>0.379867522258146</v>
      </c>
      <c r="H288" s="8"/>
      <c r="I288" s="8"/>
      <c r="J288" s="87"/>
      <c r="K288" s="87"/>
      <c r="M288" s="131"/>
    </row>
    <row r="289" customFormat="false" ht="14.4" hidden="false" customHeight="false" outlineLevel="0" collapsed="false">
      <c r="A289" s="130" t="n">
        <v>13107</v>
      </c>
      <c r="B289" s="130" t="s">
        <v>33</v>
      </c>
      <c r="C289" s="75" t="n">
        <v>17075480</v>
      </c>
      <c r="D289" s="75" t="n">
        <v>14635531</v>
      </c>
      <c r="E289" s="74" t="n">
        <f aca="false">IFERROR(C289/D289,0)</f>
        <v>1.1667140741255</v>
      </c>
      <c r="F289" s="74" t="n">
        <f aca="false">(E289/$E$3)</f>
        <v>0.475423813377888</v>
      </c>
      <c r="H289" s="8"/>
      <c r="I289" s="8"/>
      <c r="J289" s="87"/>
      <c r="K289" s="87"/>
      <c r="M289" s="131"/>
    </row>
    <row r="290" customFormat="false" ht="14.4" hidden="false" customHeight="false" outlineLevel="0" collapsed="false">
      <c r="A290" s="130" t="n">
        <v>13108</v>
      </c>
      <c r="B290" s="130" t="s">
        <v>38</v>
      </c>
      <c r="C290" s="75" t="n">
        <v>7362153</v>
      </c>
      <c r="D290" s="75" t="n">
        <v>7280211</v>
      </c>
      <c r="E290" s="74" t="n">
        <f aca="false">IFERROR(C290/D290,0)</f>
        <v>1.01125544300845</v>
      </c>
      <c r="F290" s="74" t="n">
        <f aca="false">(E290/$E$3)</f>
        <v>0.41207604303101</v>
      </c>
      <c r="H290" s="8"/>
      <c r="I290" s="8"/>
      <c r="J290" s="87"/>
      <c r="K290" s="87"/>
      <c r="M290" s="131"/>
    </row>
    <row r="291" customFormat="false" ht="14.4" hidden="false" customHeight="false" outlineLevel="0" collapsed="false">
      <c r="A291" s="130" t="n">
        <v>13109</v>
      </c>
      <c r="B291" s="130" t="s">
        <v>42</v>
      </c>
      <c r="C291" s="75" t="n">
        <v>6153520</v>
      </c>
      <c r="D291" s="75" t="n">
        <v>6122249</v>
      </c>
      <c r="E291" s="74" t="n">
        <f aca="false">IFERROR(C291/D291,0)</f>
        <v>1.00510776350325</v>
      </c>
      <c r="F291" s="74" t="n">
        <f aca="false">(E291/$E$3)</f>
        <v>0.409570927768748</v>
      </c>
      <c r="H291" s="8"/>
      <c r="I291" s="8"/>
      <c r="J291" s="87"/>
      <c r="K291" s="87"/>
      <c r="M291" s="131"/>
    </row>
    <row r="292" customFormat="false" ht="14.4" hidden="false" customHeight="false" outlineLevel="0" collapsed="false">
      <c r="A292" s="130" t="n">
        <v>13110</v>
      </c>
      <c r="B292" s="130" t="s">
        <v>54</v>
      </c>
      <c r="C292" s="75" t="n">
        <v>14480734</v>
      </c>
      <c r="D292" s="75" t="n">
        <v>27108406</v>
      </c>
      <c r="E292" s="74" t="n">
        <f aca="false">IFERROR(C292/D292,0)</f>
        <v>0.534178734079754</v>
      </c>
      <c r="F292" s="74" t="n">
        <f aca="false">(E292/$E$3)</f>
        <v>0.217672261279547</v>
      </c>
      <c r="H292" s="8"/>
      <c r="I292" s="8"/>
      <c r="J292" s="87"/>
      <c r="K292" s="87"/>
      <c r="M292" s="131"/>
    </row>
    <row r="293" customFormat="false" ht="14.4" hidden="false" customHeight="false" outlineLevel="0" collapsed="false">
      <c r="A293" s="130" t="n">
        <v>13111</v>
      </c>
      <c r="B293" s="130" t="s">
        <v>60</v>
      </c>
      <c r="C293" s="75" t="n">
        <v>3163803</v>
      </c>
      <c r="D293" s="75" t="n">
        <v>9634385</v>
      </c>
      <c r="E293" s="74" t="n">
        <f aca="false">IFERROR(C293/D293,0)</f>
        <v>0.328386606929244</v>
      </c>
      <c r="F293" s="74" t="n">
        <f aca="false">(E293/$E$3)</f>
        <v>0.133814116406839</v>
      </c>
      <c r="H293" s="8"/>
      <c r="I293" s="8"/>
      <c r="J293" s="87"/>
      <c r="K293" s="87"/>
      <c r="M293" s="131"/>
    </row>
    <row r="294" customFormat="false" ht="14.4" hidden="false" customHeight="false" outlineLevel="0" collapsed="false">
      <c r="A294" s="130" t="n">
        <v>13112</v>
      </c>
      <c r="B294" s="130" t="s">
        <v>44</v>
      </c>
      <c r="C294" s="75" t="n">
        <v>2895658</v>
      </c>
      <c r="D294" s="75" t="n">
        <v>12298451</v>
      </c>
      <c r="E294" s="74" t="n">
        <f aca="false">IFERROR(C294/D294,0)</f>
        <v>0.235449000853847</v>
      </c>
      <c r="F294" s="74" t="n">
        <f aca="false">(E294/$E$3)</f>
        <v>0.0959430115093556</v>
      </c>
      <c r="H294" s="8"/>
      <c r="I294" s="8"/>
      <c r="J294" s="87"/>
      <c r="K294" s="87"/>
      <c r="M294" s="131"/>
    </row>
    <row r="295" customFormat="false" ht="14.4" hidden="false" customHeight="false" outlineLevel="0" collapsed="false">
      <c r="A295" s="130" t="n">
        <v>13113</v>
      </c>
      <c r="B295" s="130" t="s">
        <v>41</v>
      </c>
      <c r="C295" s="75" t="n">
        <v>9403268</v>
      </c>
      <c r="D295" s="75" t="n">
        <v>9895454</v>
      </c>
      <c r="E295" s="74" t="n">
        <f aca="false">IFERROR(C295/D295,0)</f>
        <v>0.950261402862365</v>
      </c>
      <c r="F295" s="74" t="n">
        <f aca="false">(E295/$E$3)</f>
        <v>0.387221607996178</v>
      </c>
      <c r="H295" s="8"/>
      <c r="I295" s="8"/>
      <c r="J295" s="87"/>
      <c r="K295" s="87"/>
      <c r="M295" s="131"/>
    </row>
    <row r="296" customFormat="false" ht="14.4" hidden="false" customHeight="false" outlineLevel="0" collapsed="false">
      <c r="A296" s="130" t="n">
        <v>13114</v>
      </c>
      <c r="B296" s="130" t="s">
        <v>24</v>
      </c>
      <c r="C296" s="75" t="n">
        <v>126154896</v>
      </c>
      <c r="D296" s="75" t="n">
        <v>51406804</v>
      </c>
      <c r="E296" s="74" t="n">
        <f aca="false">IFERROR(C296/D296,0)</f>
        <v>2.45405055719862</v>
      </c>
      <c r="F296" s="74" t="n">
        <f aca="false">(E296/$E$3)</f>
        <v>1</v>
      </c>
      <c r="H296" s="8"/>
      <c r="I296" s="8"/>
      <c r="J296" s="87"/>
      <c r="K296" s="87"/>
      <c r="M296" s="131"/>
    </row>
    <row r="297" customFormat="false" ht="14.4" hidden="false" customHeight="false" outlineLevel="0" collapsed="false">
      <c r="A297" s="130" t="n">
        <v>13115</v>
      </c>
      <c r="B297" s="130" t="s">
        <v>40</v>
      </c>
      <c r="C297" s="75" t="n">
        <v>28618159</v>
      </c>
      <c r="D297" s="75" t="n">
        <v>22483393</v>
      </c>
      <c r="E297" s="74" t="n">
        <f aca="false">IFERROR(C297/D297,0)</f>
        <v>1.27285765987367</v>
      </c>
      <c r="F297" s="74" t="n">
        <f aca="false">(E297/$E$3)</f>
        <v>0.518676217219697</v>
      </c>
      <c r="H297" s="8"/>
      <c r="I297" s="8"/>
      <c r="J297" s="87"/>
      <c r="K297" s="87"/>
      <c r="M297" s="131"/>
    </row>
    <row r="298" customFormat="false" ht="14.4" hidden="false" customHeight="false" outlineLevel="0" collapsed="false">
      <c r="A298" s="130" t="n">
        <v>13116</v>
      </c>
      <c r="B298" s="130" t="s">
        <v>58</v>
      </c>
      <c r="C298" s="75" t="n">
        <v>3372709</v>
      </c>
      <c r="D298" s="75" t="n">
        <v>8529674</v>
      </c>
      <c r="E298" s="74" t="n">
        <f aca="false">IFERROR(C298/D298,0)</f>
        <v>0.395408898394007</v>
      </c>
      <c r="F298" s="74" t="n">
        <f aca="false">(E298/$E$3)</f>
        <v>0.161125000963868</v>
      </c>
      <c r="H298" s="8"/>
      <c r="I298" s="8"/>
      <c r="J298" s="87"/>
      <c r="K298" s="87"/>
      <c r="M298" s="131"/>
    </row>
    <row r="299" customFormat="false" ht="14.4" hidden="false" customHeight="false" outlineLevel="0" collapsed="false">
      <c r="A299" s="130" t="n">
        <v>13117</v>
      </c>
      <c r="B299" s="130" t="s">
        <v>66</v>
      </c>
      <c r="C299" s="75" t="n">
        <v>2711389</v>
      </c>
      <c r="D299" s="75" t="n">
        <v>9269637</v>
      </c>
      <c r="E299" s="74" t="n">
        <f aca="false">IFERROR(C299/D299,0)</f>
        <v>0.292502176730329</v>
      </c>
      <c r="F299" s="74" t="n">
        <f aca="false">(E299/$E$3)</f>
        <v>0.119191585467673</v>
      </c>
      <c r="H299" s="8"/>
      <c r="I299" s="8"/>
      <c r="J299" s="87"/>
      <c r="K299" s="87"/>
      <c r="M299" s="131"/>
    </row>
    <row r="300" customFormat="false" ht="14.4" hidden="false" customHeight="false" outlineLevel="0" collapsed="false">
      <c r="A300" s="130" t="n">
        <v>13118</v>
      </c>
      <c r="B300" s="130" t="s">
        <v>27</v>
      </c>
      <c r="C300" s="75" t="n">
        <v>10504813</v>
      </c>
      <c r="D300" s="75" t="n">
        <v>11212835</v>
      </c>
      <c r="E300" s="74" t="n">
        <f aca="false">IFERROR(C300/D300,0)</f>
        <v>0.936856111768344</v>
      </c>
      <c r="F300" s="74" t="n">
        <f aca="false">(E300/$E$3)</f>
        <v>0.381759091727025</v>
      </c>
      <c r="H300" s="8"/>
      <c r="I300" s="8"/>
      <c r="J300" s="87"/>
      <c r="K300" s="87"/>
      <c r="M300" s="131"/>
    </row>
    <row r="301" customFormat="false" ht="14.4" hidden="false" customHeight="false" outlineLevel="0" collapsed="false">
      <c r="A301" s="130" t="n">
        <v>13119</v>
      </c>
      <c r="B301" s="130" t="s">
        <v>50</v>
      </c>
      <c r="C301" s="75" t="n">
        <v>42930812</v>
      </c>
      <c r="D301" s="75" t="n">
        <v>62363500</v>
      </c>
      <c r="E301" s="74" t="n">
        <f aca="false">IFERROR(C301/D301,0)</f>
        <v>0.688396449846465</v>
      </c>
      <c r="F301" s="74" t="n">
        <f aca="false">(E301/$E$3)</f>
        <v>0.280514371567101</v>
      </c>
      <c r="H301" s="8"/>
      <c r="I301" s="8"/>
      <c r="J301" s="87"/>
      <c r="K301" s="87"/>
      <c r="M301" s="131"/>
    </row>
    <row r="302" customFormat="false" ht="14.4" hidden="false" customHeight="false" outlineLevel="0" collapsed="false">
      <c r="A302" s="130" t="n">
        <v>13120</v>
      </c>
      <c r="B302" s="130" t="s">
        <v>53</v>
      </c>
      <c r="C302" s="75" t="n">
        <v>16071146</v>
      </c>
      <c r="D302" s="75" t="n">
        <v>17017014</v>
      </c>
      <c r="E302" s="74" t="n">
        <f aca="false">IFERROR(C302/D302,0)</f>
        <v>0.944416335321814</v>
      </c>
      <c r="F302" s="74" t="n">
        <f aca="false">(E302/$E$3)</f>
        <v>0.38483980395249</v>
      </c>
      <c r="H302" s="8"/>
      <c r="I302" s="8"/>
      <c r="J302" s="87"/>
      <c r="K302" s="87"/>
      <c r="M302" s="131"/>
    </row>
    <row r="303" customFormat="false" ht="14.4" hidden="false" customHeight="false" outlineLevel="0" collapsed="false">
      <c r="A303" s="130" t="n">
        <v>13121</v>
      </c>
      <c r="B303" s="130" t="s">
        <v>67</v>
      </c>
      <c r="C303" s="75" t="n">
        <v>4018057</v>
      </c>
      <c r="D303" s="75" t="n">
        <v>7139819</v>
      </c>
      <c r="E303" s="74" t="n">
        <f aca="false">IFERROR(C303/D303,0)</f>
        <v>0.56276734746357</v>
      </c>
      <c r="F303" s="74" t="n">
        <f aca="false">(E303/$E$3)</f>
        <v>0.229321822980692</v>
      </c>
      <c r="H303" s="8"/>
      <c r="I303" s="8"/>
      <c r="J303" s="87"/>
      <c r="K303" s="87"/>
      <c r="M303" s="131"/>
    </row>
    <row r="304" customFormat="false" ht="14.4" hidden="false" customHeight="false" outlineLevel="0" collapsed="false">
      <c r="A304" s="130" t="n">
        <v>13122</v>
      </c>
      <c r="B304" s="130" t="s">
        <v>31</v>
      </c>
      <c r="C304" s="75" t="n">
        <v>17542573</v>
      </c>
      <c r="D304" s="75" t="n">
        <v>20079501</v>
      </c>
      <c r="E304" s="74" t="n">
        <f aca="false">IFERROR(C304/D304,0)</f>
        <v>0.873655824415159</v>
      </c>
      <c r="F304" s="74" t="n">
        <f aca="false">(E304/$E$3)</f>
        <v>0.356005633972133</v>
      </c>
      <c r="H304" s="8"/>
      <c r="I304" s="8"/>
      <c r="J304" s="87"/>
      <c r="K304" s="87"/>
      <c r="M304" s="131"/>
    </row>
    <row r="305" customFormat="false" ht="14.4" hidden="false" customHeight="false" outlineLevel="0" collapsed="false">
      <c r="A305" s="130" t="n">
        <v>13123</v>
      </c>
      <c r="B305" s="130" t="s">
        <v>26</v>
      </c>
      <c r="C305" s="75" t="n">
        <v>64495964</v>
      </c>
      <c r="D305" s="75" t="n">
        <v>40536918</v>
      </c>
      <c r="E305" s="74" t="n">
        <f aca="false">IFERROR(C305/D305,0)</f>
        <v>1.5910426145372</v>
      </c>
      <c r="F305" s="74" t="n">
        <f aca="false">(E305/$E$3)</f>
        <v>0.648333266757727</v>
      </c>
      <c r="H305" s="8"/>
      <c r="I305" s="8"/>
      <c r="J305" s="87"/>
      <c r="K305" s="87"/>
      <c r="M305" s="131"/>
    </row>
    <row r="306" customFormat="false" ht="14.4" hidden="false" customHeight="false" outlineLevel="0" collapsed="false">
      <c r="A306" s="130" t="n">
        <v>13124</v>
      </c>
      <c r="B306" s="130" t="s">
        <v>30</v>
      </c>
      <c r="C306" s="75" t="n">
        <v>15412303</v>
      </c>
      <c r="D306" s="75" t="n">
        <v>16996445</v>
      </c>
      <c r="E306" s="74" t="n">
        <f aca="false">IFERROR(C306/D306,0)</f>
        <v>0.906795685803708</v>
      </c>
      <c r="F306" s="74" t="n">
        <f aca="false">(E306/$E$3)</f>
        <v>0.369509781753986</v>
      </c>
      <c r="H306" s="8"/>
      <c r="I306" s="8"/>
      <c r="J306" s="87"/>
      <c r="K306" s="87"/>
      <c r="M306" s="131"/>
    </row>
    <row r="307" customFormat="false" ht="14.4" hidden="false" customHeight="false" outlineLevel="0" collapsed="false">
      <c r="A307" s="130" t="n">
        <v>13125</v>
      </c>
      <c r="B307" s="130" t="s">
        <v>32</v>
      </c>
      <c r="C307" s="75" t="n">
        <v>21985857</v>
      </c>
      <c r="D307" s="75" t="n">
        <v>20402467</v>
      </c>
      <c r="E307" s="74" t="n">
        <f aca="false">IFERROR(C307/D307,0)</f>
        <v>1.0776077716484</v>
      </c>
      <c r="F307" s="74" t="n">
        <f aca="false">(E307/$E$3)</f>
        <v>0.439113924726362</v>
      </c>
      <c r="H307" s="8"/>
      <c r="I307" s="8"/>
      <c r="J307" s="87"/>
      <c r="K307" s="87"/>
      <c r="M307" s="131"/>
    </row>
    <row r="308" customFormat="false" ht="14.4" hidden="false" customHeight="false" outlineLevel="0" collapsed="false">
      <c r="A308" s="130" t="n">
        <v>13126</v>
      </c>
      <c r="B308" s="130" t="s">
        <v>68</v>
      </c>
      <c r="C308" s="75" t="n">
        <v>7011448</v>
      </c>
      <c r="D308" s="75" t="n">
        <v>7668142</v>
      </c>
      <c r="E308" s="74" t="n">
        <f aca="false">IFERROR(C308/D308,0)</f>
        <v>0.914360740841784</v>
      </c>
      <c r="F308" s="74" t="n">
        <f aca="false">(E308/$E$3)</f>
        <v>0.372592462759023</v>
      </c>
      <c r="H308" s="8"/>
      <c r="I308" s="8"/>
      <c r="J308" s="87"/>
      <c r="K308" s="87"/>
      <c r="M308" s="131"/>
    </row>
    <row r="309" customFormat="false" ht="14.4" hidden="false" customHeight="false" outlineLevel="0" collapsed="false">
      <c r="A309" s="130" t="n">
        <v>13127</v>
      </c>
      <c r="B309" s="130" t="s">
        <v>28</v>
      </c>
      <c r="C309" s="75" t="n">
        <v>14014113</v>
      </c>
      <c r="D309" s="75" t="n">
        <v>14097988</v>
      </c>
      <c r="E309" s="74" t="n">
        <f aca="false">IFERROR(C309/D309,0)</f>
        <v>0.994050569485518</v>
      </c>
      <c r="F309" s="74" t="n">
        <f aca="false">(E309/$E$3)</f>
        <v>0.405065236561492</v>
      </c>
      <c r="H309" s="8"/>
      <c r="I309" s="8"/>
      <c r="J309" s="87"/>
      <c r="K309" s="87"/>
      <c r="M309" s="131"/>
    </row>
    <row r="310" customFormat="false" ht="14.4" hidden="false" customHeight="false" outlineLevel="0" collapsed="false">
      <c r="A310" s="130" t="n">
        <v>13128</v>
      </c>
      <c r="B310" s="130" t="s">
        <v>69</v>
      </c>
      <c r="C310" s="75" t="n">
        <v>9134194</v>
      </c>
      <c r="D310" s="75" t="n">
        <v>10292416</v>
      </c>
      <c r="E310" s="74" t="n">
        <f aca="false">IFERROR(C310/D310,0)</f>
        <v>0.887468403919935</v>
      </c>
      <c r="F310" s="74" t="n">
        <f aca="false">(E310/$E$3)</f>
        <v>0.361634116019603</v>
      </c>
      <c r="H310" s="8"/>
      <c r="I310" s="8"/>
      <c r="J310" s="87"/>
      <c r="K310" s="87"/>
      <c r="M310" s="131"/>
    </row>
    <row r="311" customFormat="false" ht="14.4" hidden="false" customHeight="false" outlineLevel="0" collapsed="false">
      <c r="A311" s="130" t="n">
        <v>13129</v>
      </c>
      <c r="B311" s="130" t="s">
        <v>45</v>
      </c>
      <c r="C311" s="75" t="n">
        <v>8058126</v>
      </c>
      <c r="D311" s="75" t="n">
        <v>8969776</v>
      </c>
      <c r="E311" s="74" t="n">
        <f aca="false">IFERROR(C311/D311,0)</f>
        <v>0.898364240088047</v>
      </c>
      <c r="F311" s="74" t="n">
        <f aca="false">(E311/$E$3)</f>
        <v>0.366074055586516</v>
      </c>
      <c r="H311" s="8"/>
      <c r="I311" s="8"/>
      <c r="J311" s="87"/>
      <c r="K311" s="87"/>
      <c r="M311" s="131"/>
    </row>
    <row r="312" customFormat="false" ht="14.4" hidden="false" customHeight="false" outlineLevel="0" collapsed="false">
      <c r="A312" s="130" t="n">
        <v>13130</v>
      </c>
      <c r="B312" s="130" t="s">
        <v>70</v>
      </c>
      <c r="C312" s="75" t="n">
        <v>9075608</v>
      </c>
      <c r="D312" s="75" t="n">
        <v>8025585</v>
      </c>
      <c r="E312" s="74" t="n">
        <f aca="false">IFERROR(C312/D312,0)</f>
        <v>1.13083445007436</v>
      </c>
      <c r="F312" s="74" t="n">
        <f aca="false">(E312/$E$3)</f>
        <v>0.460803240893799</v>
      </c>
      <c r="H312" s="8"/>
      <c r="I312" s="8"/>
      <c r="J312" s="87"/>
      <c r="K312" s="87"/>
      <c r="M312" s="131"/>
    </row>
    <row r="313" customFormat="false" ht="14.4" hidden="false" customHeight="false" outlineLevel="0" collapsed="false">
      <c r="A313" s="130" t="n">
        <v>13131</v>
      </c>
      <c r="B313" s="130" t="s">
        <v>47</v>
      </c>
      <c r="C313" s="75" t="n">
        <v>2766421</v>
      </c>
      <c r="D313" s="75" t="n">
        <v>7174455</v>
      </c>
      <c r="E313" s="74" t="n">
        <f aca="false">IFERROR(C313/D313,0)</f>
        <v>0.385593191399207</v>
      </c>
      <c r="F313" s="74" t="n">
        <f aca="false">(E313/$E$3)</f>
        <v>0.157125202766554</v>
      </c>
      <c r="H313" s="8"/>
      <c r="I313" s="8"/>
      <c r="J313" s="87"/>
      <c r="K313" s="87"/>
      <c r="M313" s="131"/>
    </row>
    <row r="314" customFormat="false" ht="14.4" hidden="false" customHeight="false" outlineLevel="0" collapsed="false">
      <c r="A314" s="130" t="n">
        <v>13132</v>
      </c>
      <c r="B314" s="130" t="s">
        <v>25</v>
      </c>
      <c r="C314" s="75" t="n">
        <v>39115995</v>
      </c>
      <c r="D314" s="75" t="n">
        <v>27521135</v>
      </c>
      <c r="E314" s="74" t="n">
        <f aca="false">IFERROR(C314/D314,0)</f>
        <v>1.42130747877949</v>
      </c>
      <c r="F314" s="74" t="n">
        <f aca="false">(E314/$E$3)</f>
        <v>0.579167969710438</v>
      </c>
      <c r="H314" s="8"/>
      <c r="I314" s="8"/>
      <c r="J314" s="87"/>
      <c r="K314" s="87"/>
      <c r="M314" s="131"/>
    </row>
    <row r="315" customFormat="false" ht="14.4" hidden="false" customHeight="false" outlineLevel="0" collapsed="false">
      <c r="A315" s="130" t="n">
        <v>13201</v>
      </c>
      <c r="B315" s="130" t="s">
        <v>46</v>
      </c>
      <c r="C315" s="75" t="n">
        <v>17033919</v>
      </c>
      <c r="D315" s="75" t="n">
        <v>40606320</v>
      </c>
      <c r="E315" s="74" t="n">
        <f aca="false">IFERROR(C315/D315,0)</f>
        <v>0.419489355351581</v>
      </c>
      <c r="F315" s="74" t="n">
        <f aca="false">(E315/$E$3)</f>
        <v>0.170937535952985</v>
      </c>
      <c r="H315" s="8"/>
      <c r="I315" s="8"/>
      <c r="J315" s="87"/>
      <c r="K315" s="87"/>
      <c r="M315" s="131"/>
    </row>
    <row r="316" customFormat="false" ht="14.4" hidden="false" customHeight="false" outlineLevel="0" collapsed="false">
      <c r="A316" s="130" t="n">
        <v>13202</v>
      </c>
      <c r="B316" s="130" t="s">
        <v>105</v>
      </c>
      <c r="C316" s="75" t="n">
        <v>3343515</v>
      </c>
      <c r="D316" s="75" t="n">
        <v>2560387</v>
      </c>
      <c r="E316" s="74" t="n">
        <f aca="false">IFERROR(C316/D316,0)</f>
        <v>1.30586313709607</v>
      </c>
      <c r="F316" s="74" t="n">
        <f aca="false">(E316/$E$3)</f>
        <v>0.532125604855819</v>
      </c>
      <c r="H316" s="8"/>
      <c r="I316" s="8"/>
      <c r="J316" s="87"/>
      <c r="K316" s="87"/>
      <c r="M316" s="131"/>
    </row>
    <row r="317" customFormat="false" ht="14.4" hidden="false" customHeight="false" outlineLevel="0" collapsed="false">
      <c r="A317" s="130" t="n">
        <v>13203</v>
      </c>
      <c r="B317" s="130" t="s">
        <v>254</v>
      </c>
      <c r="C317" s="75" t="n">
        <v>1561708</v>
      </c>
      <c r="D317" s="75" t="n">
        <v>1979106</v>
      </c>
      <c r="E317" s="74" t="n">
        <f aca="false">IFERROR(C317/D317,0)</f>
        <v>0.789097703710665</v>
      </c>
      <c r="F317" s="74" t="n">
        <f aca="false">(E317/$E$3)</f>
        <v>0.32154908194371</v>
      </c>
      <c r="H317" s="8"/>
      <c r="I317" s="8"/>
      <c r="J317" s="87"/>
      <c r="K317" s="87"/>
      <c r="M317" s="131"/>
    </row>
    <row r="318" customFormat="false" ht="14.4" hidden="false" customHeight="false" outlineLevel="0" collapsed="false">
      <c r="A318" s="130" t="n">
        <v>13301</v>
      </c>
      <c r="B318" s="130" t="s">
        <v>90</v>
      </c>
      <c r="C318" s="75" t="n">
        <v>12864827</v>
      </c>
      <c r="D318" s="75" t="n">
        <v>16273301</v>
      </c>
      <c r="E318" s="74" t="n">
        <f aca="false">IFERROR(C318/D318,0)</f>
        <v>0.790548088553146</v>
      </c>
      <c r="F318" s="74" t="n">
        <f aca="false">(E318/$E$3)</f>
        <v>0.322140098635777</v>
      </c>
      <c r="H318" s="8"/>
      <c r="I318" s="8"/>
      <c r="J318" s="87"/>
      <c r="K318" s="87"/>
      <c r="M318" s="131"/>
    </row>
    <row r="319" customFormat="false" ht="14.4" hidden="false" customHeight="false" outlineLevel="0" collapsed="false">
      <c r="A319" s="130" t="n">
        <v>13302</v>
      </c>
      <c r="B319" s="130" t="s">
        <v>106</v>
      </c>
      <c r="C319" s="75" t="n">
        <v>8481202</v>
      </c>
      <c r="D319" s="75" t="n">
        <v>6939650</v>
      </c>
      <c r="E319" s="74" t="n">
        <f aca="false">IFERROR(C319/D319,0)</f>
        <v>1.22213685128213</v>
      </c>
      <c r="F319" s="74" t="n">
        <f aca="false">(E319/$E$3)</f>
        <v>0.498008016867117</v>
      </c>
      <c r="H319" s="8"/>
      <c r="I319" s="8"/>
      <c r="J319" s="87"/>
      <c r="K319" s="87"/>
      <c r="M319" s="131"/>
    </row>
    <row r="320" customFormat="false" ht="14.4" hidden="false" customHeight="false" outlineLevel="0" collapsed="false">
      <c r="A320" s="130" t="n">
        <v>13303</v>
      </c>
      <c r="B320" s="130" t="s">
        <v>255</v>
      </c>
      <c r="C320" s="75" t="n">
        <v>1310135</v>
      </c>
      <c r="D320" s="75" t="n">
        <v>1738558</v>
      </c>
      <c r="E320" s="74" t="n">
        <f aca="false">IFERROR(C320/D320,0)</f>
        <v>0.753575664429947</v>
      </c>
      <c r="F320" s="74" t="n">
        <f aca="false">(E320/$E$3)</f>
        <v>0.30707422152304</v>
      </c>
      <c r="H320" s="8"/>
      <c r="I320" s="8"/>
      <c r="J320" s="87"/>
      <c r="K320" s="87"/>
      <c r="M320" s="131"/>
    </row>
    <row r="321" customFormat="false" ht="14.4" hidden="false" customHeight="false" outlineLevel="0" collapsed="false">
      <c r="A321" s="130" t="n">
        <v>13401</v>
      </c>
      <c r="B321" s="130" t="s">
        <v>71</v>
      </c>
      <c r="C321" s="75" t="n">
        <v>14788099</v>
      </c>
      <c r="D321" s="75" t="n">
        <v>20162976</v>
      </c>
      <c r="E321" s="74" t="n">
        <f aca="false">IFERROR(C321/D321,0)</f>
        <v>0.733428388745788</v>
      </c>
      <c r="F321" s="74" t="n">
        <f aca="false">(E321/$E$3)</f>
        <v>0.298864416869644</v>
      </c>
      <c r="H321" s="8"/>
      <c r="I321" s="8"/>
      <c r="J321" s="87"/>
      <c r="K321" s="87"/>
      <c r="M321" s="131"/>
    </row>
    <row r="322" customFormat="false" ht="14.4" hidden="false" customHeight="false" outlineLevel="0" collapsed="false">
      <c r="A322" s="130" t="n">
        <v>13402</v>
      </c>
      <c r="B322" s="130" t="s">
        <v>107</v>
      </c>
      <c r="C322" s="75" t="s">
        <v>422</v>
      </c>
      <c r="D322" s="75" t="s">
        <v>422</v>
      </c>
      <c r="E322" s="74" t="n">
        <f aca="false">IFERROR(C322/D322,0)</f>
        <v>0</v>
      </c>
      <c r="F322" s="74" t="n">
        <f aca="false">(E322/$E$3)</f>
        <v>0</v>
      </c>
      <c r="H322" s="8"/>
      <c r="I322" s="8"/>
      <c r="J322" s="87"/>
      <c r="K322" s="87"/>
      <c r="M322" s="131"/>
    </row>
    <row r="323" customFormat="false" ht="14.4" hidden="false" customHeight="false" outlineLevel="0" collapsed="false">
      <c r="A323" s="130" t="n">
        <v>13403</v>
      </c>
      <c r="B323" s="130" t="s">
        <v>229</v>
      </c>
      <c r="C323" s="75" t="n">
        <v>2757824</v>
      </c>
      <c r="D323" s="75" t="n">
        <v>2721205</v>
      </c>
      <c r="E323" s="74" t="n">
        <f aca="false">IFERROR(C323/D323,0)</f>
        <v>1.01345690603979</v>
      </c>
      <c r="F323" s="74" t="n">
        <f aca="false">(E323/$E$3)</f>
        <v>0.412973116249359</v>
      </c>
      <c r="H323" s="8"/>
      <c r="I323" s="8"/>
      <c r="J323" s="87"/>
      <c r="K323" s="87"/>
      <c r="M323" s="131"/>
    </row>
    <row r="324" customFormat="false" ht="14.4" hidden="false" customHeight="false" outlineLevel="0" collapsed="false">
      <c r="A324" s="130" t="n">
        <v>13404</v>
      </c>
      <c r="B324" s="130" t="s">
        <v>196</v>
      </c>
      <c r="C324" s="75" t="n">
        <v>4076106</v>
      </c>
      <c r="D324" s="75" t="n">
        <v>4998628</v>
      </c>
      <c r="E324" s="74" t="n">
        <f aca="false">IFERROR(C324/D324,0)</f>
        <v>0.815444958096502</v>
      </c>
      <c r="F324" s="74" t="n">
        <f aca="false">(E324/$E$3)</f>
        <v>0.332285313236318</v>
      </c>
      <c r="H324" s="8"/>
      <c r="I324" s="8"/>
      <c r="J324" s="87"/>
      <c r="K324" s="87"/>
      <c r="M324" s="131"/>
    </row>
    <row r="325" customFormat="false" ht="14.4" hidden="false" customHeight="false" outlineLevel="0" collapsed="false">
      <c r="A325" s="130" t="n">
        <v>13501</v>
      </c>
      <c r="B325" s="130" t="s">
        <v>205</v>
      </c>
      <c r="C325" s="75" t="n">
        <v>3973534</v>
      </c>
      <c r="D325" s="75" t="n">
        <v>8190099</v>
      </c>
      <c r="E325" s="74" t="n">
        <f aca="false">IFERROR(C325/D325,0)</f>
        <v>0.48516312195982</v>
      </c>
      <c r="F325" s="74" t="n">
        <f aca="false">(E325/$E$3)</f>
        <v>0.197698910699562</v>
      </c>
      <c r="H325" s="8"/>
      <c r="I325" s="8"/>
      <c r="J325" s="87"/>
      <c r="K325" s="87"/>
      <c r="M325" s="131"/>
    </row>
    <row r="326" customFormat="false" ht="14.4" hidden="false" customHeight="false" outlineLevel="0" collapsed="false">
      <c r="A326" s="130" t="n">
        <v>13502</v>
      </c>
      <c r="B326" s="130" t="s">
        <v>256</v>
      </c>
      <c r="C326" s="75" t="n">
        <v>1039774</v>
      </c>
      <c r="D326" s="75" t="n">
        <v>1190322</v>
      </c>
      <c r="E326" s="74" t="n">
        <f aca="false">IFERROR(C326/D326,0)</f>
        <v>0.873523298737653</v>
      </c>
      <c r="F326" s="74" t="n">
        <f aca="false">(E326/$E$3)</f>
        <v>0.355951631141133</v>
      </c>
      <c r="H326" s="8"/>
      <c r="I326" s="8"/>
      <c r="J326" s="87"/>
      <c r="K326" s="87"/>
      <c r="M326" s="131"/>
    </row>
    <row r="327" customFormat="false" ht="14.4" hidden="false" customHeight="false" outlineLevel="0" collapsed="false">
      <c r="A327" s="130" t="n">
        <v>13503</v>
      </c>
      <c r="B327" s="130" t="s">
        <v>222</v>
      </c>
      <c r="C327" s="75" t="n">
        <v>1514465</v>
      </c>
      <c r="D327" s="75" t="n">
        <v>2576478</v>
      </c>
      <c r="E327" s="74" t="n">
        <f aca="false">IFERROR(C327/D327,0)</f>
        <v>0.587804359284263</v>
      </c>
      <c r="F327" s="74" t="n">
        <f aca="false">(E327/$E$3)</f>
        <v>0.239524144097203</v>
      </c>
      <c r="H327" s="8"/>
      <c r="I327" s="8"/>
      <c r="J327" s="87"/>
      <c r="K327" s="87"/>
      <c r="M327" s="131"/>
    </row>
    <row r="328" customFormat="false" ht="14.4" hidden="false" customHeight="false" outlineLevel="0" collapsed="false">
      <c r="A328" s="130" t="n">
        <v>13504</v>
      </c>
      <c r="B328" s="130" t="s">
        <v>261</v>
      </c>
      <c r="C328" s="75" t="n">
        <v>1898874</v>
      </c>
      <c r="D328" s="75" t="n">
        <v>1277643</v>
      </c>
      <c r="E328" s="74" t="n">
        <f aca="false">IFERROR(C328/D328,0)</f>
        <v>1.48623206952177</v>
      </c>
      <c r="F328" s="74" t="n">
        <f aca="false">(E328/$E$3)</f>
        <v>0.605624063107467</v>
      </c>
      <c r="H328" s="8"/>
      <c r="I328" s="8"/>
      <c r="J328" s="87"/>
      <c r="K328" s="87"/>
      <c r="M328" s="131"/>
    </row>
    <row r="329" customFormat="false" ht="14.4" hidden="false" customHeight="false" outlineLevel="0" collapsed="false">
      <c r="A329" s="130" t="n">
        <v>13505</v>
      </c>
      <c r="B329" s="130" t="s">
        <v>306</v>
      </c>
      <c r="C329" s="75" t="n">
        <v>309434</v>
      </c>
      <c r="D329" s="75" t="n">
        <v>1063634</v>
      </c>
      <c r="E329" s="74" t="n">
        <f aca="false">IFERROR(C329/D329,0)</f>
        <v>0.29092150119308</v>
      </c>
      <c r="F329" s="74" t="n">
        <f aca="false">(E329/$E$3)</f>
        <v>0.118547476676755</v>
      </c>
      <c r="H329" s="8"/>
      <c r="I329" s="8"/>
      <c r="J329" s="87"/>
      <c r="K329" s="87"/>
      <c r="M329" s="131"/>
    </row>
    <row r="330" customFormat="false" ht="14.4" hidden="false" customHeight="false" outlineLevel="0" collapsed="false">
      <c r="A330" s="130" t="n">
        <v>13601</v>
      </c>
      <c r="B330" s="130" t="s">
        <v>98</v>
      </c>
      <c r="C330" s="75" t="n">
        <v>2684302</v>
      </c>
      <c r="D330" s="75" t="n">
        <v>5479081</v>
      </c>
      <c r="E330" s="74" t="n">
        <f aca="false">IFERROR(C330/D330,0)</f>
        <v>0.489918291041874</v>
      </c>
      <c r="F330" s="74" t="n">
        <f aca="false">(E330/$E$3)</f>
        <v>0.199636592491857</v>
      </c>
      <c r="H330" s="8"/>
      <c r="I330" s="8"/>
      <c r="J330" s="87"/>
      <c r="K330" s="87"/>
      <c r="M330" s="131"/>
    </row>
    <row r="331" customFormat="false" ht="14.4" hidden="false" customHeight="false" outlineLevel="0" collapsed="false">
      <c r="A331" s="130" t="n">
        <v>13602</v>
      </c>
      <c r="B331" s="130" t="s">
        <v>127</v>
      </c>
      <c r="C331" s="75" t="n">
        <v>1301961</v>
      </c>
      <c r="D331" s="75" t="n">
        <v>1951231</v>
      </c>
      <c r="E331" s="74" t="n">
        <f aca="false">IFERROR(C331/D331,0)</f>
        <v>0.667251084059243</v>
      </c>
      <c r="F331" s="74" t="n">
        <f aca="false">(E331/$E$3)</f>
        <v>0.271897855609354</v>
      </c>
      <c r="H331" s="8"/>
      <c r="I331" s="8"/>
      <c r="J331" s="87"/>
      <c r="K331" s="87"/>
      <c r="M331" s="131"/>
    </row>
    <row r="332" customFormat="false" ht="14.4" hidden="false" customHeight="false" outlineLevel="0" collapsed="false">
      <c r="A332" s="130" t="n">
        <v>13603</v>
      </c>
      <c r="B332" s="130" t="s">
        <v>257</v>
      </c>
      <c r="C332" s="75" t="n">
        <v>1774171</v>
      </c>
      <c r="D332" s="75" t="n">
        <v>2773350</v>
      </c>
      <c r="E332" s="74" t="n">
        <f aca="false">IFERROR(C332/D332,0)</f>
        <v>0.639721275713487</v>
      </c>
      <c r="F332" s="74" t="n">
        <f aca="false">(E332/$E$3)</f>
        <v>0.260679745915158</v>
      </c>
      <c r="H332" s="8"/>
      <c r="I332" s="8"/>
      <c r="J332" s="87"/>
      <c r="K332" s="87"/>
      <c r="M332" s="131"/>
    </row>
    <row r="333" customFormat="false" ht="14.4" hidden="false" customHeight="false" outlineLevel="0" collapsed="false">
      <c r="A333" s="130" t="n">
        <v>13604</v>
      </c>
      <c r="B333" s="130" t="s">
        <v>75</v>
      </c>
      <c r="C333" s="75" t="n">
        <v>3226075</v>
      </c>
      <c r="D333" s="75" t="n">
        <v>3801287</v>
      </c>
      <c r="E333" s="74" t="n">
        <f aca="false">IFERROR(C333/D333,0)</f>
        <v>0.848679670858843</v>
      </c>
      <c r="F333" s="74" t="n">
        <f aca="false">(E333/$E$3)</f>
        <v>0.345828111963447</v>
      </c>
      <c r="H333" s="8"/>
      <c r="I333" s="8"/>
      <c r="J333" s="87"/>
      <c r="K333" s="87"/>
      <c r="M333" s="131"/>
    </row>
    <row r="334" customFormat="false" ht="14.4" hidden="false" customHeight="false" outlineLevel="0" collapsed="false">
      <c r="A334" s="130" t="n">
        <v>13605</v>
      </c>
      <c r="B334" s="130" t="s">
        <v>108</v>
      </c>
      <c r="C334" s="75" t="n">
        <v>2977323</v>
      </c>
      <c r="D334" s="75" t="n">
        <v>6627999</v>
      </c>
      <c r="E334" s="74" t="n">
        <f aca="false">IFERROR(C334/D334,0)</f>
        <v>0.449203900000588</v>
      </c>
      <c r="F334" s="74" t="n">
        <f aca="false">(E334/$E$3)</f>
        <v>0.183045902898337</v>
      </c>
      <c r="H334" s="8"/>
      <c r="I334" s="8"/>
      <c r="J334" s="87"/>
      <c r="K334" s="87"/>
      <c r="M334" s="131"/>
    </row>
    <row r="335" customFormat="false" ht="14.4" hidden="false" customHeight="false" outlineLevel="0" collapsed="false">
      <c r="A335" s="130" t="n">
        <v>14101</v>
      </c>
      <c r="B335" s="130" t="s">
        <v>93</v>
      </c>
      <c r="C335" s="75" t="n">
        <v>7830531</v>
      </c>
      <c r="D335" s="75" t="n">
        <v>13016715</v>
      </c>
      <c r="E335" s="74" t="n">
        <f aca="false">IFERROR(C335/D335,0)</f>
        <v>0.601575051769974</v>
      </c>
      <c r="F335" s="74" t="n">
        <f aca="false">(E335/$E$3)</f>
        <v>0.245135557621394</v>
      </c>
      <c r="H335" s="8"/>
      <c r="I335" s="8"/>
      <c r="J335" s="87"/>
      <c r="K335" s="87"/>
      <c r="M335" s="131"/>
    </row>
    <row r="336" customFormat="false" ht="14.4" hidden="false" customHeight="false" outlineLevel="0" collapsed="false">
      <c r="A336" s="130" t="n">
        <v>14102</v>
      </c>
      <c r="B336" s="130" t="s">
        <v>339</v>
      </c>
      <c r="C336" s="75" t="n">
        <v>133006</v>
      </c>
      <c r="D336" s="75" t="n">
        <v>1224245</v>
      </c>
      <c r="E336" s="74" t="n">
        <f aca="false">IFERROR(C336/D336,0)</f>
        <v>0.108643286270314</v>
      </c>
      <c r="F336" s="74" t="n">
        <f aca="false">(E336/$E$3)</f>
        <v>0.0442710057262772</v>
      </c>
      <c r="H336" s="8"/>
      <c r="I336" s="8"/>
      <c r="J336" s="87"/>
      <c r="K336" s="87"/>
      <c r="M336" s="131"/>
    </row>
    <row r="337" customFormat="false" ht="14.4" hidden="false" customHeight="false" outlineLevel="0" collapsed="false">
      <c r="A337" s="130" t="n">
        <v>14103</v>
      </c>
      <c r="B337" s="130" t="s">
        <v>143</v>
      </c>
      <c r="C337" s="75" t="n">
        <v>395539</v>
      </c>
      <c r="D337" s="75" t="n">
        <v>1702976</v>
      </c>
      <c r="E337" s="74" t="n">
        <f aca="false">IFERROR(C337/D337,0)</f>
        <v>0.232263402420234</v>
      </c>
      <c r="F337" s="74" t="n">
        <f aca="false">(E337/$E$3)</f>
        <v>0.0946449133816422</v>
      </c>
      <c r="H337" s="8"/>
      <c r="I337" s="8"/>
      <c r="J337" s="87"/>
      <c r="K337" s="87"/>
      <c r="M337" s="131"/>
    </row>
    <row r="338" customFormat="false" ht="14.4" hidden="false" customHeight="false" outlineLevel="0" collapsed="false">
      <c r="A338" s="130" t="n">
        <v>14104</v>
      </c>
      <c r="B338" s="130" t="s">
        <v>209</v>
      </c>
      <c r="C338" s="75" t="n">
        <v>740536</v>
      </c>
      <c r="D338" s="75" t="n">
        <v>2115473</v>
      </c>
      <c r="E338" s="74" t="n">
        <f aca="false">IFERROR(C338/D338,0)</f>
        <v>0.350056937621043</v>
      </c>
      <c r="F338" s="74" t="n">
        <f aca="false">(E338/$E$3)</f>
        <v>0.142644550086468</v>
      </c>
      <c r="H338" s="8"/>
      <c r="I338" s="8"/>
      <c r="J338" s="87"/>
      <c r="K338" s="87"/>
      <c r="M338" s="131"/>
    </row>
    <row r="339" customFormat="false" ht="14.4" hidden="false" customHeight="false" outlineLevel="0" collapsed="false">
      <c r="A339" s="130" t="n">
        <v>14105</v>
      </c>
      <c r="B339" s="130" t="s">
        <v>258</v>
      </c>
      <c r="C339" s="75" t="n">
        <v>201800</v>
      </c>
      <c r="D339" s="75" t="n">
        <v>933559</v>
      </c>
      <c r="E339" s="74" t="n">
        <f aca="false">IFERROR(C339/D339,0)</f>
        <v>0.216162020825679</v>
      </c>
      <c r="F339" s="74" t="n">
        <f aca="false">(E339/$E$3)</f>
        <v>0.0880837683606794</v>
      </c>
      <c r="H339" s="8"/>
      <c r="I339" s="8"/>
      <c r="J339" s="87"/>
      <c r="K339" s="87"/>
      <c r="M339" s="131"/>
    </row>
    <row r="340" customFormat="false" ht="14.4" hidden="false" customHeight="false" outlineLevel="0" collapsed="false">
      <c r="A340" s="130" t="n">
        <v>14106</v>
      </c>
      <c r="B340" s="130" t="s">
        <v>259</v>
      </c>
      <c r="C340" s="75" t="n">
        <v>600979</v>
      </c>
      <c r="D340" s="75" t="n">
        <v>1987128</v>
      </c>
      <c r="E340" s="74" t="n">
        <f aca="false">IFERROR(C340/D340,0)</f>
        <v>0.302435977954113</v>
      </c>
      <c r="F340" s="74" t="n">
        <f aca="false">(E340/$E$3)</f>
        <v>0.123239505831271</v>
      </c>
      <c r="H340" s="8"/>
      <c r="I340" s="8"/>
      <c r="J340" s="87"/>
      <c r="K340" s="87"/>
      <c r="M340" s="131"/>
    </row>
    <row r="341" customFormat="false" ht="14.4" hidden="false" customHeight="false" outlineLevel="0" collapsed="false">
      <c r="A341" s="130" t="n">
        <v>14107</v>
      </c>
      <c r="B341" s="130" t="s">
        <v>260</v>
      </c>
      <c r="C341" s="75" t="n">
        <v>656736</v>
      </c>
      <c r="D341" s="75" t="n">
        <v>1809942</v>
      </c>
      <c r="E341" s="74" t="n">
        <f aca="false">IFERROR(C341/D341,0)</f>
        <v>0.362849196272588</v>
      </c>
      <c r="F341" s="74" t="n">
        <f aca="false">(E341/$E$3)</f>
        <v>0.147857262030817</v>
      </c>
      <c r="H341" s="8"/>
      <c r="I341" s="8"/>
      <c r="J341" s="87"/>
      <c r="K341" s="87"/>
      <c r="M341" s="131"/>
    </row>
    <row r="342" customFormat="false" ht="14.4" hidden="false" customHeight="false" outlineLevel="0" collapsed="false">
      <c r="A342" s="130" t="n">
        <v>14108</v>
      </c>
      <c r="B342" s="130" t="s">
        <v>369</v>
      </c>
      <c r="C342" s="75" t="n">
        <v>2333082</v>
      </c>
      <c r="D342" s="75" t="n">
        <v>4404381</v>
      </c>
      <c r="E342" s="74" t="n">
        <f aca="false">IFERROR(C342/D342,0)</f>
        <v>0.529718478033576</v>
      </c>
      <c r="F342" s="74" t="n">
        <f aca="false">(E342/$E$3)</f>
        <v>0.21585475347267</v>
      </c>
      <c r="H342" s="8"/>
      <c r="I342" s="8"/>
      <c r="J342" s="87"/>
      <c r="K342" s="87"/>
      <c r="M342" s="131"/>
    </row>
    <row r="343" customFormat="false" ht="14.4" hidden="false" customHeight="false" outlineLevel="0" collapsed="false">
      <c r="A343" s="130" t="n">
        <v>14201</v>
      </c>
      <c r="B343" s="130" t="s">
        <v>190</v>
      </c>
      <c r="C343" s="75" t="n">
        <v>1276742</v>
      </c>
      <c r="D343" s="75" t="n">
        <v>3319748</v>
      </c>
      <c r="E343" s="74" t="n">
        <f aca="false">IFERROR(C343/D343,0)</f>
        <v>0.384590035147246</v>
      </c>
      <c r="F343" s="74" t="n">
        <f aca="false">(E343/$E$3)</f>
        <v>0.156716427059379</v>
      </c>
      <c r="H343" s="8"/>
      <c r="I343" s="8"/>
      <c r="J343" s="87"/>
      <c r="K343" s="87"/>
      <c r="M343" s="131"/>
    </row>
    <row r="344" customFormat="false" ht="14.4" hidden="false" customHeight="false" outlineLevel="0" collapsed="false">
      <c r="A344" s="130" t="n">
        <v>14202</v>
      </c>
      <c r="B344" s="130" t="s">
        <v>207</v>
      </c>
      <c r="C344" s="75" t="n">
        <v>457481</v>
      </c>
      <c r="D344" s="75" t="n">
        <v>1891973</v>
      </c>
      <c r="E344" s="74" t="n">
        <f aca="false">IFERROR(C344/D344,0)</f>
        <v>0.241801019359156</v>
      </c>
      <c r="F344" s="74" t="n">
        <f aca="false">(E344/$E$3)</f>
        <v>0.0985313927823802</v>
      </c>
      <c r="H344" s="8"/>
      <c r="I344" s="8"/>
      <c r="J344" s="87"/>
      <c r="K344" s="87"/>
      <c r="M344" s="131"/>
    </row>
    <row r="345" customFormat="false" ht="14.4" hidden="false" customHeight="false" outlineLevel="0" collapsed="false">
      <c r="A345" s="130" t="n">
        <v>14203</v>
      </c>
      <c r="B345" s="130" t="s">
        <v>327</v>
      </c>
      <c r="C345" s="75" t="n">
        <v>202527</v>
      </c>
      <c r="D345" s="75" t="n">
        <v>1226567</v>
      </c>
      <c r="E345" s="74" t="n">
        <f aca="false">IFERROR(C345/D345,0)</f>
        <v>0.16511694836075</v>
      </c>
      <c r="F345" s="74" t="n">
        <f aca="false">(E345/$E$3)</f>
        <v>0.0672834338626001</v>
      </c>
      <c r="H345" s="8"/>
      <c r="I345" s="8"/>
      <c r="J345" s="87"/>
      <c r="K345" s="87"/>
      <c r="M345" s="131"/>
    </row>
    <row r="346" customFormat="false" ht="14.4" hidden="false" customHeight="false" outlineLevel="0" collapsed="false">
      <c r="A346" s="130" t="n">
        <v>14204</v>
      </c>
      <c r="B346" s="130" t="s">
        <v>136</v>
      </c>
      <c r="C346" s="75" t="n">
        <v>1178885</v>
      </c>
      <c r="D346" s="75" t="n">
        <v>3400413</v>
      </c>
      <c r="E346" s="74" t="n">
        <f aca="false">IFERROR(C346/D346,0)</f>
        <v>0.346688769864131</v>
      </c>
      <c r="F346" s="74" t="n">
        <f aca="false">(E346/$E$3)</f>
        <v>0.141272056864178</v>
      </c>
      <c r="H346" s="8"/>
      <c r="I346" s="8"/>
      <c r="J346" s="87"/>
      <c r="K346" s="87"/>
      <c r="M346" s="131"/>
    </row>
    <row r="347" customFormat="false" ht="14.4" hidden="false" customHeight="false" outlineLevel="0" collapsed="false">
      <c r="A347" s="130" t="n">
        <v>15101</v>
      </c>
      <c r="B347" s="130" t="s">
        <v>78</v>
      </c>
      <c r="C347" s="75" t="n">
        <v>10372973</v>
      </c>
      <c r="D347" s="75" t="n">
        <v>20946770</v>
      </c>
      <c r="E347" s="74" t="n">
        <f aca="false">IFERROR(C347/D347,0)</f>
        <v>0.495206325366632</v>
      </c>
      <c r="F347" s="74" t="n">
        <f aca="false">(E347/$E$3)</f>
        <v>0.201791411311398</v>
      </c>
      <c r="H347" s="8"/>
      <c r="I347" s="8"/>
      <c r="J347" s="87"/>
      <c r="K347" s="87"/>
      <c r="M347" s="131"/>
    </row>
    <row r="348" customFormat="false" ht="14.4" hidden="false" customHeight="false" outlineLevel="0" collapsed="false">
      <c r="A348" s="130" t="n">
        <v>15102</v>
      </c>
      <c r="B348" s="130" t="s">
        <v>302</v>
      </c>
      <c r="C348" s="75" t="n">
        <v>356744</v>
      </c>
      <c r="D348" s="75" t="n">
        <v>1064953</v>
      </c>
      <c r="E348" s="74" t="n">
        <f aca="false">IFERROR(C348/D348,0)</f>
        <v>0.334985675424174</v>
      </c>
      <c r="F348" s="74" t="n">
        <f aca="false">(E348/$E$3)</f>
        <v>0.136503167973268</v>
      </c>
      <c r="H348" s="8"/>
      <c r="I348" s="8"/>
      <c r="J348" s="87"/>
      <c r="K348" s="87"/>
      <c r="M348" s="131"/>
    </row>
    <row r="349" customFormat="false" ht="14.4" hidden="false" customHeight="false" outlineLevel="0" collapsed="false">
      <c r="A349" s="130" t="n">
        <v>15201</v>
      </c>
      <c r="B349" s="130" t="s">
        <v>286</v>
      </c>
      <c r="C349" s="75" t="n">
        <v>277007</v>
      </c>
      <c r="D349" s="75" t="n">
        <v>1454464</v>
      </c>
      <c r="E349" s="74" t="n">
        <f aca="false">IFERROR(C349/D349,0)</f>
        <v>0.190452977866761</v>
      </c>
      <c r="F349" s="74" t="n">
        <f aca="false">(E349/$E$3)</f>
        <v>0.0776076015663546</v>
      </c>
      <c r="H349" s="8"/>
      <c r="I349" s="8"/>
      <c r="J349" s="87"/>
      <c r="K349" s="87"/>
      <c r="M349" s="131"/>
    </row>
    <row r="350" customFormat="false" ht="14.4" hidden="false" customHeight="false" outlineLevel="0" collapsed="false">
      <c r="A350" s="130" t="n">
        <v>15202</v>
      </c>
      <c r="B350" s="130" t="s">
        <v>272</v>
      </c>
      <c r="C350" s="75" t="n">
        <v>116677</v>
      </c>
      <c r="D350" s="75" t="n">
        <v>797348</v>
      </c>
      <c r="E350" s="74" t="n">
        <f aca="false">IFERROR(C350/D350,0)</f>
        <v>0.146331338386752</v>
      </c>
      <c r="F350" s="74" t="n">
        <f aca="false">(E350/$E$3)</f>
        <v>0.0596284937804193</v>
      </c>
      <c r="H350" s="8"/>
      <c r="I350" s="8"/>
      <c r="J350" s="87"/>
      <c r="K350" s="87"/>
      <c r="M35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32" width="8.66"/>
    <col collapsed="false" customWidth="true" hidden="false" outlineLevel="0" max="2" min="2" style="133" width="24.99"/>
    <col collapsed="false" customWidth="true" hidden="false" outlineLevel="0" max="3" min="3" style="134" width="6.55"/>
    <col collapsed="false" customWidth="true" hidden="false" outlineLevel="0" max="6" min="4" style="133" width="7.32"/>
    <col collapsed="false" customWidth="true" hidden="false" outlineLevel="0" max="7" min="7" style="133" width="6.55"/>
    <col collapsed="false" customWidth="true" hidden="false" outlineLevel="0" max="15" min="8" style="133" width="7.32"/>
    <col collapsed="false" customWidth="true" hidden="false" outlineLevel="0" max="16" min="16" style="133" width="10.32"/>
    <col collapsed="false" customWidth="true" hidden="false" outlineLevel="0" max="17" min="17" style="133" width="11.43"/>
    <col collapsed="false" customWidth="true" hidden="false" outlineLevel="0" max="18" min="18" style="135" width="16.88"/>
  </cols>
  <sheetData>
    <row r="1" customFormat="false" ht="14.4" hidden="false" customHeight="false" outlineLevel="0" collapsed="false">
      <c r="A1" s="136"/>
      <c r="B1" s="137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false" outlineLevel="0" collapsed="false">
      <c r="A2" s="140" t="s">
        <v>42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5" hidden="false" customHeight="false" outlineLevel="0" collapsed="false">
      <c r="A3" s="97" t="s">
        <v>424</v>
      </c>
      <c r="B3" s="97" t="s">
        <v>425</v>
      </c>
      <c r="C3" s="97" t="s">
        <v>426</v>
      </c>
      <c r="D3" s="97" t="s">
        <v>427</v>
      </c>
      <c r="E3" s="97" t="s">
        <v>428</v>
      </c>
      <c r="F3" s="97" t="s">
        <v>429</v>
      </c>
      <c r="G3" s="97" t="s">
        <v>430</v>
      </c>
      <c r="H3" s="97" t="s">
        <v>431</v>
      </c>
      <c r="I3" s="97" t="s">
        <v>432</v>
      </c>
      <c r="J3" s="97" t="s">
        <v>433</v>
      </c>
      <c r="K3" s="97" t="s">
        <v>434</v>
      </c>
      <c r="L3" s="97" t="s">
        <v>435</v>
      </c>
      <c r="M3" s="97" t="s">
        <v>436</v>
      </c>
      <c r="N3" s="97" t="s">
        <v>437</v>
      </c>
      <c r="O3" s="97" t="s">
        <v>438</v>
      </c>
      <c r="P3" s="97" t="s">
        <v>439</v>
      </c>
      <c r="Q3" s="141" t="s">
        <v>440</v>
      </c>
      <c r="R3" s="142" t="s">
        <v>441</v>
      </c>
    </row>
    <row r="4" customFormat="false" ht="14.4" hidden="false" customHeight="false" outlineLevel="0" collapsed="false">
      <c r="A4" s="143" t="n">
        <v>1101</v>
      </c>
      <c r="B4" s="144" t="s">
        <v>92</v>
      </c>
      <c r="C4" s="145" t="n">
        <v>100</v>
      </c>
      <c r="D4" s="145" t="n">
        <v>100</v>
      </c>
      <c r="E4" s="145" t="n">
        <v>100</v>
      </c>
      <c r="F4" s="145" t="n">
        <v>100</v>
      </c>
      <c r="G4" s="145" t="n">
        <v>100</v>
      </c>
      <c r="H4" s="145" t="n">
        <v>100</v>
      </c>
      <c r="I4" s="145" t="n">
        <v>100</v>
      </c>
      <c r="J4" s="145" t="n">
        <v>100</v>
      </c>
      <c r="K4" s="145" t="n">
        <v>100</v>
      </c>
      <c r="L4" s="145" t="n">
        <v>100</v>
      </c>
      <c r="M4" s="145" t="n">
        <v>100</v>
      </c>
      <c r="N4" s="145" t="n">
        <v>100</v>
      </c>
      <c r="O4" s="145" t="n">
        <v>100</v>
      </c>
      <c r="P4" s="145" t="n">
        <v>100</v>
      </c>
      <c r="Q4" s="143" t="n">
        <f aca="false">SUM(C4:P4)</f>
        <v>1400</v>
      </c>
      <c r="R4" s="146" t="n">
        <f aca="false">SUM(C4:P4)/1400</f>
        <v>1</v>
      </c>
      <c r="AA4" s="115"/>
    </row>
    <row r="5" customFormat="false" ht="14.4" hidden="false" customHeight="false" outlineLevel="0" collapsed="false">
      <c r="A5" s="143" t="n">
        <v>1107</v>
      </c>
      <c r="B5" s="144" t="s">
        <v>95</v>
      </c>
      <c r="C5" s="145" t="n">
        <v>100</v>
      </c>
      <c r="D5" s="145" t="n">
        <v>100</v>
      </c>
      <c r="E5" s="145" t="n">
        <v>100</v>
      </c>
      <c r="F5" s="145" t="n">
        <v>100</v>
      </c>
      <c r="G5" s="145" t="n">
        <v>100</v>
      </c>
      <c r="H5" s="145" t="n">
        <v>100</v>
      </c>
      <c r="I5" s="145" t="n">
        <v>100</v>
      </c>
      <c r="J5" s="145" t="n">
        <v>100</v>
      </c>
      <c r="K5" s="145" t="n">
        <v>100</v>
      </c>
      <c r="L5" s="145" t="n">
        <v>100</v>
      </c>
      <c r="M5" s="145" t="n">
        <v>100</v>
      </c>
      <c r="N5" s="145" t="n">
        <v>100</v>
      </c>
      <c r="O5" s="145" t="n">
        <v>100</v>
      </c>
      <c r="P5" s="145" t="n">
        <v>100</v>
      </c>
      <c r="Q5" s="143" t="n">
        <f aca="false">SUM(C5:P5)</f>
        <v>1400</v>
      </c>
      <c r="R5" s="146" t="n">
        <f aca="false">SUM(C5:P5)/1400</f>
        <v>1</v>
      </c>
      <c r="AA5" s="115"/>
    </row>
    <row r="6" customFormat="false" ht="14.4" hidden="false" customHeight="false" outlineLevel="0" collapsed="false">
      <c r="A6" s="143" t="n">
        <v>1401</v>
      </c>
      <c r="B6" s="144" t="s">
        <v>232</v>
      </c>
      <c r="C6" s="145" t="n">
        <v>100</v>
      </c>
      <c r="D6" s="145" t="n">
        <v>100</v>
      </c>
      <c r="E6" s="145" t="n">
        <v>100</v>
      </c>
      <c r="F6" s="145" t="n">
        <v>100</v>
      </c>
      <c r="G6" s="145" t="n">
        <v>100</v>
      </c>
      <c r="H6" s="145" t="n">
        <v>100</v>
      </c>
      <c r="I6" s="145" t="n">
        <v>100</v>
      </c>
      <c r="J6" s="145" t="n">
        <v>100</v>
      </c>
      <c r="K6" s="145" t="n">
        <v>100</v>
      </c>
      <c r="L6" s="145" t="n">
        <v>100</v>
      </c>
      <c r="M6" s="145" t="n">
        <v>100</v>
      </c>
      <c r="N6" s="145" t="n">
        <v>100</v>
      </c>
      <c r="O6" s="145" t="n">
        <v>100</v>
      </c>
      <c r="P6" s="145" t="n">
        <v>100</v>
      </c>
      <c r="Q6" s="143" t="n">
        <f aca="false">SUM(C6:P6)</f>
        <v>1400</v>
      </c>
      <c r="R6" s="146" t="n">
        <f aca="false">SUM(C6:P6)/1400</f>
        <v>1</v>
      </c>
      <c r="AA6" s="115"/>
    </row>
    <row r="7" customFormat="false" ht="14.4" hidden="false" customHeight="false" outlineLevel="0" collapsed="false">
      <c r="A7" s="143" t="n">
        <v>1402</v>
      </c>
      <c r="B7" s="144" t="s">
        <v>288</v>
      </c>
      <c r="C7" s="145" t="n">
        <v>100</v>
      </c>
      <c r="D7" s="145" t="n">
        <v>100</v>
      </c>
      <c r="E7" s="145" t="n">
        <v>100</v>
      </c>
      <c r="F7" s="145" t="n">
        <v>100</v>
      </c>
      <c r="G7" s="145" t="n">
        <v>100</v>
      </c>
      <c r="H7" s="145" t="n">
        <v>100</v>
      </c>
      <c r="I7" s="145" t="n">
        <v>100</v>
      </c>
      <c r="J7" s="145" t="n">
        <v>100</v>
      </c>
      <c r="K7" s="145" t="n">
        <v>100</v>
      </c>
      <c r="L7" s="145" t="n">
        <v>100</v>
      </c>
      <c r="M7" s="145" t="n">
        <v>100</v>
      </c>
      <c r="N7" s="145" t="n">
        <v>100</v>
      </c>
      <c r="O7" s="145" t="n">
        <v>100</v>
      </c>
      <c r="P7" s="145" t="n">
        <v>100</v>
      </c>
      <c r="Q7" s="143" t="n">
        <f aca="false">SUM(C7:P7)</f>
        <v>1400</v>
      </c>
      <c r="R7" s="146" t="n">
        <f aca="false">SUM(C7:P7)/1400</f>
        <v>1</v>
      </c>
      <c r="AA7" s="115"/>
    </row>
    <row r="8" customFormat="false" ht="14.4" hidden="false" customHeight="false" outlineLevel="0" collapsed="false">
      <c r="A8" s="143" t="n">
        <v>1403</v>
      </c>
      <c r="B8" s="144" t="s">
        <v>347</v>
      </c>
      <c r="C8" s="145" t="n">
        <v>100</v>
      </c>
      <c r="D8" s="145" t="n">
        <v>100</v>
      </c>
      <c r="E8" s="145" t="n">
        <v>100</v>
      </c>
      <c r="F8" s="145" t="n">
        <v>100</v>
      </c>
      <c r="G8" s="145" t="n">
        <v>100</v>
      </c>
      <c r="H8" s="145" t="n">
        <v>100</v>
      </c>
      <c r="I8" s="145" t="n">
        <v>100</v>
      </c>
      <c r="J8" s="145" t="n">
        <v>100</v>
      </c>
      <c r="K8" s="145" t="n">
        <v>100</v>
      </c>
      <c r="L8" s="145" t="n">
        <v>100</v>
      </c>
      <c r="M8" s="145" t="n">
        <v>100</v>
      </c>
      <c r="N8" s="145" t="n">
        <v>100</v>
      </c>
      <c r="O8" s="145" t="n">
        <v>100</v>
      </c>
      <c r="P8" s="145" t="n">
        <v>100</v>
      </c>
      <c r="Q8" s="143" t="n">
        <f aca="false">SUM(C8:P8)</f>
        <v>1400</v>
      </c>
      <c r="R8" s="146" t="n">
        <f aca="false">SUM(C8:P8)/1400</f>
        <v>1</v>
      </c>
      <c r="AA8" s="115"/>
    </row>
    <row r="9" customFormat="false" ht="14.4" hidden="false" customHeight="false" outlineLevel="0" collapsed="false">
      <c r="A9" s="143" t="n">
        <v>1404</v>
      </c>
      <c r="B9" s="144" t="s">
        <v>299</v>
      </c>
      <c r="C9" s="145" t="n">
        <v>100</v>
      </c>
      <c r="D9" s="145" t="n">
        <v>100</v>
      </c>
      <c r="E9" s="145" t="n">
        <v>100</v>
      </c>
      <c r="F9" s="145" t="n">
        <v>100</v>
      </c>
      <c r="G9" s="145" t="n">
        <v>100</v>
      </c>
      <c r="H9" s="145" t="n">
        <v>100</v>
      </c>
      <c r="I9" s="145" t="n">
        <v>100</v>
      </c>
      <c r="J9" s="145" t="n">
        <v>100</v>
      </c>
      <c r="K9" s="145" t="n">
        <v>100</v>
      </c>
      <c r="L9" s="145" t="n">
        <v>100</v>
      </c>
      <c r="M9" s="145" t="n">
        <v>100</v>
      </c>
      <c r="N9" s="145" t="n">
        <v>100</v>
      </c>
      <c r="O9" s="145" t="n">
        <v>100</v>
      </c>
      <c r="P9" s="145" t="n">
        <v>100</v>
      </c>
      <c r="Q9" s="143" t="n">
        <f aca="false">SUM(C9:P9)</f>
        <v>1400</v>
      </c>
      <c r="R9" s="146" t="n">
        <f aca="false">SUM(C9:P9)/1400</f>
        <v>1</v>
      </c>
      <c r="AA9" s="115"/>
    </row>
    <row r="10" customFormat="false" ht="14.4" hidden="false" customHeight="false" outlineLevel="0" collapsed="false">
      <c r="A10" s="143" t="n">
        <v>1405</v>
      </c>
      <c r="B10" s="144" t="s">
        <v>168</v>
      </c>
      <c r="C10" s="145" t="n">
        <v>100</v>
      </c>
      <c r="D10" s="145" t="n">
        <v>100</v>
      </c>
      <c r="E10" s="145" t="n">
        <v>100</v>
      </c>
      <c r="F10" s="145" t="n">
        <v>100</v>
      </c>
      <c r="G10" s="145" t="n">
        <v>100</v>
      </c>
      <c r="H10" s="145" t="n">
        <v>100</v>
      </c>
      <c r="I10" s="145" t="n">
        <v>100</v>
      </c>
      <c r="J10" s="145" t="n">
        <v>100</v>
      </c>
      <c r="K10" s="145" t="n">
        <v>100</v>
      </c>
      <c r="L10" s="145" t="n">
        <v>100</v>
      </c>
      <c r="M10" s="145" t="n">
        <v>100</v>
      </c>
      <c r="N10" s="145" t="n">
        <v>100</v>
      </c>
      <c r="O10" s="145" t="n">
        <v>100</v>
      </c>
      <c r="P10" s="145" t="n">
        <v>100</v>
      </c>
      <c r="Q10" s="143" t="n">
        <f aca="false">SUM(C10:P10)</f>
        <v>1400</v>
      </c>
      <c r="R10" s="146" t="n">
        <f aca="false">SUM(C10:P10)/1400</f>
        <v>1</v>
      </c>
      <c r="AA10" s="115"/>
    </row>
    <row r="11" customFormat="false" ht="14.4" hidden="false" customHeight="false" outlineLevel="0" collapsed="false">
      <c r="A11" s="143" t="n">
        <v>2101</v>
      </c>
      <c r="B11" s="144" t="s">
        <v>37</v>
      </c>
      <c r="C11" s="145" t="n">
        <v>100</v>
      </c>
      <c r="D11" s="145" t="n">
        <v>100</v>
      </c>
      <c r="E11" s="145" t="n">
        <v>100</v>
      </c>
      <c r="F11" s="145" t="n">
        <v>100</v>
      </c>
      <c r="G11" s="145" t="n">
        <v>100</v>
      </c>
      <c r="H11" s="145" t="n">
        <v>100</v>
      </c>
      <c r="I11" s="145" t="n">
        <v>100</v>
      </c>
      <c r="J11" s="145" t="n">
        <v>100</v>
      </c>
      <c r="K11" s="145" t="n">
        <v>100</v>
      </c>
      <c r="L11" s="145" t="n">
        <v>100</v>
      </c>
      <c r="M11" s="145" t="n">
        <v>100</v>
      </c>
      <c r="N11" s="145" t="n">
        <v>100</v>
      </c>
      <c r="O11" s="145" t="n">
        <v>100</v>
      </c>
      <c r="P11" s="145" t="n">
        <v>100</v>
      </c>
      <c r="Q11" s="143" t="n">
        <f aca="false">SUM(C11:P11)</f>
        <v>1400</v>
      </c>
      <c r="R11" s="146" t="n">
        <f aca="false">SUM(C11:P11)/1400</f>
        <v>1</v>
      </c>
      <c r="AA11" s="115"/>
    </row>
    <row r="12" customFormat="false" ht="14.4" hidden="false" customHeight="false" outlineLevel="0" collapsed="false">
      <c r="A12" s="143" t="n">
        <v>2102</v>
      </c>
      <c r="B12" s="144" t="s">
        <v>166</v>
      </c>
      <c r="C12" s="145" t="n">
        <v>100</v>
      </c>
      <c r="D12" s="145" t="n">
        <v>100</v>
      </c>
      <c r="E12" s="145" t="n">
        <v>100</v>
      </c>
      <c r="F12" s="145" t="n">
        <v>100</v>
      </c>
      <c r="G12" s="145" t="n">
        <v>100</v>
      </c>
      <c r="H12" s="145" t="n">
        <v>100</v>
      </c>
      <c r="I12" s="145" t="n">
        <v>100</v>
      </c>
      <c r="J12" s="145" t="n">
        <v>100</v>
      </c>
      <c r="K12" s="145" t="n">
        <v>100</v>
      </c>
      <c r="L12" s="145" t="n">
        <v>100</v>
      </c>
      <c r="M12" s="145" t="n">
        <v>100</v>
      </c>
      <c r="N12" s="145" t="n">
        <v>100</v>
      </c>
      <c r="O12" s="145" t="n">
        <v>100</v>
      </c>
      <c r="P12" s="145" t="n">
        <v>100</v>
      </c>
      <c r="Q12" s="143" t="n">
        <f aca="false">SUM(C12:P12)</f>
        <v>1400</v>
      </c>
      <c r="R12" s="146" t="n">
        <f aca="false">SUM(C12:P12)/1400</f>
        <v>1</v>
      </c>
      <c r="AA12" s="115"/>
    </row>
    <row r="13" customFormat="false" ht="14.4" hidden="false" customHeight="false" outlineLevel="0" collapsed="false">
      <c r="A13" s="143" t="n">
        <v>2103</v>
      </c>
      <c r="B13" s="144" t="s">
        <v>233</v>
      </c>
      <c r="C13" s="145" t="n">
        <v>100</v>
      </c>
      <c r="D13" s="145" t="n">
        <v>100</v>
      </c>
      <c r="E13" s="145" t="n">
        <v>100</v>
      </c>
      <c r="F13" s="145" t="n">
        <v>100</v>
      </c>
      <c r="G13" s="145" t="n">
        <v>100</v>
      </c>
      <c r="H13" s="145" t="n">
        <v>100</v>
      </c>
      <c r="I13" s="145" t="n">
        <v>100</v>
      </c>
      <c r="J13" s="145" t="n">
        <v>100</v>
      </c>
      <c r="K13" s="145" t="n">
        <v>100</v>
      </c>
      <c r="L13" s="145" t="n">
        <v>100</v>
      </c>
      <c r="M13" s="145" t="n">
        <v>100</v>
      </c>
      <c r="N13" s="145" t="n">
        <v>100</v>
      </c>
      <c r="O13" s="145" t="n">
        <v>100</v>
      </c>
      <c r="P13" s="145" t="n">
        <v>100</v>
      </c>
      <c r="Q13" s="143" t="n">
        <f aca="false">SUM(C13:P13)</f>
        <v>1400</v>
      </c>
      <c r="R13" s="146" t="n">
        <f aca="false">SUM(C13:P13)/1400</f>
        <v>1</v>
      </c>
      <c r="AA13" s="115"/>
    </row>
    <row r="14" customFormat="false" ht="14.4" hidden="false" customHeight="false" outlineLevel="0" collapsed="false">
      <c r="A14" s="143" t="n">
        <v>2104</v>
      </c>
      <c r="B14" s="144" t="s">
        <v>145</v>
      </c>
      <c r="C14" s="145" t="n">
        <v>100</v>
      </c>
      <c r="D14" s="145" t="n">
        <v>100</v>
      </c>
      <c r="E14" s="145" t="n">
        <v>100</v>
      </c>
      <c r="F14" s="145" t="n">
        <v>100</v>
      </c>
      <c r="G14" s="145" t="n">
        <v>100</v>
      </c>
      <c r="H14" s="145" t="n">
        <v>100</v>
      </c>
      <c r="I14" s="145" t="n">
        <v>100</v>
      </c>
      <c r="J14" s="145" t="n">
        <v>100</v>
      </c>
      <c r="K14" s="145" t="n">
        <v>100</v>
      </c>
      <c r="L14" s="145" t="n">
        <v>100</v>
      </c>
      <c r="M14" s="145" t="n">
        <v>100</v>
      </c>
      <c r="N14" s="145" t="n">
        <v>100</v>
      </c>
      <c r="O14" s="145" t="n">
        <v>100</v>
      </c>
      <c r="P14" s="145" t="n">
        <v>100</v>
      </c>
      <c r="Q14" s="143" t="n">
        <f aca="false">SUM(C14:P14)</f>
        <v>1400</v>
      </c>
      <c r="R14" s="146" t="n">
        <f aca="false">SUM(C14:P14)/1400</f>
        <v>1</v>
      </c>
      <c r="AA14" s="115"/>
    </row>
    <row r="15" customFormat="false" ht="14.4" hidden="false" customHeight="false" outlineLevel="0" collapsed="false">
      <c r="A15" s="143" t="n">
        <v>2201</v>
      </c>
      <c r="B15" s="144" t="s">
        <v>76</v>
      </c>
      <c r="C15" s="145" t="n">
        <v>100</v>
      </c>
      <c r="D15" s="145" t="n">
        <v>100</v>
      </c>
      <c r="E15" s="145" t="n">
        <v>100</v>
      </c>
      <c r="F15" s="145" t="n">
        <v>100</v>
      </c>
      <c r="G15" s="145" t="n">
        <v>100</v>
      </c>
      <c r="H15" s="145" t="n">
        <v>100</v>
      </c>
      <c r="I15" s="145" t="n">
        <v>100</v>
      </c>
      <c r="J15" s="145" t="n">
        <v>100</v>
      </c>
      <c r="K15" s="145" t="n">
        <v>100</v>
      </c>
      <c r="L15" s="145" t="n">
        <v>100</v>
      </c>
      <c r="M15" s="145" t="n">
        <v>100</v>
      </c>
      <c r="N15" s="145" t="n">
        <v>100</v>
      </c>
      <c r="O15" s="145" t="n">
        <v>100</v>
      </c>
      <c r="P15" s="145" t="n">
        <v>100</v>
      </c>
      <c r="Q15" s="143" t="n">
        <f aca="false">SUM(C15:P15)</f>
        <v>1400</v>
      </c>
      <c r="R15" s="146" t="n">
        <f aca="false">SUM(C15:P15)/1400</f>
        <v>1</v>
      </c>
      <c r="AA15" s="115"/>
    </row>
    <row r="16" customFormat="false" ht="14.4" hidden="false" customHeight="false" outlineLevel="0" collapsed="false">
      <c r="A16" s="143" t="n">
        <v>2202</v>
      </c>
      <c r="B16" s="144" t="s">
        <v>315</v>
      </c>
      <c r="C16" s="145" t="n">
        <v>100</v>
      </c>
      <c r="D16" s="145" t="n">
        <v>100</v>
      </c>
      <c r="E16" s="145" t="n">
        <v>100</v>
      </c>
      <c r="F16" s="145" t="n">
        <v>100</v>
      </c>
      <c r="G16" s="145" t="n">
        <v>100</v>
      </c>
      <c r="H16" s="145" t="n">
        <v>100</v>
      </c>
      <c r="I16" s="145" t="n">
        <v>100</v>
      </c>
      <c r="J16" s="145" t="n">
        <v>100</v>
      </c>
      <c r="K16" s="145" t="n">
        <v>100</v>
      </c>
      <c r="L16" s="145" t="n">
        <v>100</v>
      </c>
      <c r="M16" s="145" t="n">
        <v>100</v>
      </c>
      <c r="N16" s="145" t="n">
        <v>100</v>
      </c>
      <c r="O16" s="145" t="n">
        <v>100</v>
      </c>
      <c r="P16" s="145" t="n">
        <v>100</v>
      </c>
      <c r="Q16" s="143" t="n">
        <f aca="false">SUM(C16:P16)</f>
        <v>1400</v>
      </c>
      <c r="R16" s="146" t="n">
        <f aca="false">SUM(C16:P16)/1400</f>
        <v>1</v>
      </c>
      <c r="AA16" s="115"/>
    </row>
    <row r="17" customFormat="false" ht="14.4" hidden="false" customHeight="false" outlineLevel="0" collapsed="false">
      <c r="A17" s="143" t="n">
        <v>2203</v>
      </c>
      <c r="B17" s="144" t="s">
        <v>213</v>
      </c>
      <c r="C17" s="145" t="n">
        <v>100</v>
      </c>
      <c r="D17" s="145" t="n">
        <v>100</v>
      </c>
      <c r="E17" s="145" t="n">
        <v>100</v>
      </c>
      <c r="F17" s="145" t="n">
        <v>100</v>
      </c>
      <c r="G17" s="145" t="n">
        <v>100</v>
      </c>
      <c r="H17" s="145" t="n">
        <v>100</v>
      </c>
      <c r="I17" s="145" t="n">
        <v>100</v>
      </c>
      <c r="J17" s="145" t="n">
        <v>100</v>
      </c>
      <c r="K17" s="145" t="n">
        <v>100</v>
      </c>
      <c r="L17" s="145" t="n">
        <v>100</v>
      </c>
      <c r="M17" s="145" t="n">
        <v>100</v>
      </c>
      <c r="N17" s="145" t="n">
        <v>100</v>
      </c>
      <c r="O17" s="145" t="n">
        <v>100</v>
      </c>
      <c r="P17" s="145" t="n">
        <v>100</v>
      </c>
      <c r="Q17" s="143" t="n">
        <f aca="false">SUM(C17:P17)</f>
        <v>1400</v>
      </c>
      <c r="R17" s="146" t="n">
        <f aca="false">SUM(C17:P17)/1400</f>
        <v>1</v>
      </c>
      <c r="AA17" s="115"/>
    </row>
    <row r="18" customFormat="false" ht="14.4" hidden="false" customHeight="false" outlineLevel="0" collapsed="false">
      <c r="A18" s="143" t="n">
        <v>2301</v>
      </c>
      <c r="B18" s="144" t="s">
        <v>144</v>
      </c>
      <c r="C18" s="145" t="n">
        <v>100</v>
      </c>
      <c r="D18" s="145" t="n">
        <v>100</v>
      </c>
      <c r="E18" s="145" t="n">
        <v>100</v>
      </c>
      <c r="F18" s="145" t="n">
        <v>50</v>
      </c>
      <c r="G18" s="145" t="n">
        <v>50</v>
      </c>
      <c r="H18" s="145" t="n">
        <v>50</v>
      </c>
      <c r="I18" s="145" t="n">
        <v>50</v>
      </c>
      <c r="J18" s="145" t="n">
        <v>50</v>
      </c>
      <c r="K18" s="145" t="n">
        <v>50</v>
      </c>
      <c r="L18" s="145" t="n">
        <v>50</v>
      </c>
      <c r="M18" s="145" t="n">
        <v>50</v>
      </c>
      <c r="N18" s="145" t="n">
        <v>50</v>
      </c>
      <c r="O18" s="145" t="n">
        <v>50</v>
      </c>
      <c r="P18" s="145" t="n">
        <v>-100</v>
      </c>
      <c r="Q18" s="143" t="n">
        <f aca="false">SUM(C18:P18)</f>
        <v>700</v>
      </c>
      <c r="R18" s="146" t="n">
        <f aca="false">SUM(C18:P18)/1400</f>
        <v>0.5</v>
      </c>
      <c r="AA18" s="115"/>
    </row>
    <row r="19" customFormat="false" ht="14.4" hidden="false" customHeight="false" outlineLevel="0" collapsed="false">
      <c r="A19" s="143" t="n">
        <v>2302</v>
      </c>
      <c r="B19" s="144" t="s">
        <v>228</v>
      </c>
      <c r="C19" s="145" t="n">
        <v>100</v>
      </c>
      <c r="D19" s="145" t="n">
        <v>100</v>
      </c>
      <c r="E19" s="145" t="n">
        <v>100</v>
      </c>
      <c r="F19" s="145" t="n">
        <v>100</v>
      </c>
      <c r="G19" s="145" t="n">
        <v>100</v>
      </c>
      <c r="H19" s="145" t="n">
        <v>100</v>
      </c>
      <c r="I19" s="145" t="n">
        <v>100</v>
      </c>
      <c r="J19" s="145" t="n">
        <v>100</v>
      </c>
      <c r="K19" s="145" t="n">
        <v>100</v>
      </c>
      <c r="L19" s="145" t="n">
        <v>100</v>
      </c>
      <c r="M19" s="145" t="n">
        <v>100</v>
      </c>
      <c r="N19" s="145" t="n">
        <v>100</v>
      </c>
      <c r="O19" s="145" t="n">
        <v>100</v>
      </c>
      <c r="P19" s="145" t="n">
        <v>100</v>
      </c>
      <c r="Q19" s="143" t="n">
        <f aca="false">SUM(C19:P19)</f>
        <v>1400</v>
      </c>
      <c r="R19" s="146" t="n">
        <f aca="false">SUM(C19:P19)/1400</f>
        <v>1</v>
      </c>
      <c r="AA19" s="115"/>
    </row>
    <row r="20" customFormat="false" ht="14.4" hidden="false" customHeight="false" outlineLevel="0" collapsed="false">
      <c r="A20" s="143" t="n">
        <v>3101</v>
      </c>
      <c r="B20" s="144" t="s">
        <v>81</v>
      </c>
      <c r="C20" s="145" t="n">
        <v>100</v>
      </c>
      <c r="D20" s="145" t="n">
        <v>100</v>
      </c>
      <c r="E20" s="145" t="n">
        <v>100</v>
      </c>
      <c r="F20" s="145" t="n">
        <v>100</v>
      </c>
      <c r="G20" s="145" t="n">
        <v>100</v>
      </c>
      <c r="H20" s="145" t="n">
        <v>100</v>
      </c>
      <c r="I20" s="145" t="n">
        <v>100</v>
      </c>
      <c r="J20" s="145" t="n">
        <v>100</v>
      </c>
      <c r="K20" s="145" t="n">
        <v>100</v>
      </c>
      <c r="L20" s="145" t="n">
        <v>100</v>
      </c>
      <c r="M20" s="145" t="n">
        <v>100</v>
      </c>
      <c r="N20" s="145" t="n">
        <v>100</v>
      </c>
      <c r="O20" s="145" t="n">
        <v>100</v>
      </c>
      <c r="P20" s="145" t="n">
        <v>100</v>
      </c>
      <c r="Q20" s="143" t="n">
        <f aca="false">SUM(C20:P20)</f>
        <v>1400</v>
      </c>
      <c r="R20" s="146" t="n">
        <f aca="false">SUM(C20:P20)/1400</f>
        <v>1</v>
      </c>
      <c r="AA20" s="115"/>
    </row>
    <row r="21" customFormat="false" ht="14.4" hidden="false" customHeight="false" outlineLevel="0" collapsed="false">
      <c r="A21" s="143" t="n">
        <v>3102</v>
      </c>
      <c r="B21" s="144" t="s">
        <v>120</v>
      </c>
      <c r="C21" s="145" t="n">
        <v>100</v>
      </c>
      <c r="D21" s="145" t="n">
        <v>100</v>
      </c>
      <c r="E21" s="145" t="n">
        <v>100</v>
      </c>
      <c r="F21" s="145" t="n">
        <v>100</v>
      </c>
      <c r="G21" s="145" t="n">
        <v>100</v>
      </c>
      <c r="H21" s="145" t="n">
        <v>100</v>
      </c>
      <c r="I21" s="145" t="n">
        <v>100</v>
      </c>
      <c r="J21" s="145" t="n">
        <v>100</v>
      </c>
      <c r="K21" s="145" t="n">
        <v>100</v>
      </c>
      <c r="L21" s="145" t="n">
        <v>100</v>
      </c>
      <c r="M21" s="145" t="n">
        <v>100</v>
      </c>
      <c r="N21" s="145" t="n">
        <v>100</v>
      </c>
      <c r="O21" s="145" t="n">
        <v>100</v>
      </c>
      <c r="P21" s="145" t="n">
        <v>100</v>
      </c>
      <c r="Q21" s="143" t="n">
        <f aca="false">SUM(C21:P21)</f>
        <v>1400</v>
      </c>
      <c r="R21" s="146" t="n">
        <f aca="false">SUM(C21:P21)/1400</f>
        <v>1</v>
      </c>
      <c r="AA21" s="115"/>
    </row>
    <row r="22" customFormat="false" ht="14.4" hidden="false" customHeight="false" outlineLevel="0" collapsed="false">
      <c r="A22" s="143" t="n">
        <v>3103</v>
      </c>
      <c r="B22" s="144" t="s">
        <v>230</v>
      </c>
      <c r="C22" s="145" t="n">
        <v>100</v>
      </c>
      <c r="D22" s="145" t="n">
        <v>100</v>
      </c>
      <c r="E22" s="145" t="n">
        <v>100</v>
      </c>
      <c r="F22" s="145" t="n">
        <v>100</v>
      </c>
      <c r="G22" s="145" t="n">
        <v>100</v>
      </c>
      <c r="H22" s="145" t="n">
        <v>100</v>
      </c>
      <c r="I22" s="145" t="n">
        <v>100</v>
      </c>
      <c r="J22" s="145" t="n">
        <v>100</v>
      </c>
      <c r="K22" s="145" t="n">
        <v>100</v>
      </c>
      <c r="L22" s="145" t="n">
        <v>100</v>
      </c>
      <c r="M22" s="145" t="n">
        <v>100</v>
      </c>
      <c r="N22" s="145" t="n">
        <v>100</v>
      </c>
      <c r="O22" s="145" t="n">
        <v>100</v>
      </c>
      <c r="P22" s="145" t="n">
        <v>100</v>
      </c>
      <c r="Q22" s="143" t="n">
        <f aca="false">SUM(C22:P22)</f>
        <v>1400</v>
      </c>
      <c r="R22" s="146" t="n">
        <f aca="false">SUM(C22:P22)/1400</f>
        <v>1</v>
      </c>
      <c r="AA22" s="115"/>
    </row>
    <row r="23" customFormat="false" ht="14.4" hidden="false" customHeight="false" outlineLevel="0" collapsed="false">
      <c r="A23" s="143" t="n">
        <v>3201</v>
      </c>
      <c r="B23" s="144" t="s">
        <v>153</v>
      </c>
      <c r="C23" s="145" t="n">
        <v>100</v>
      </c>
      <c r="D23" s="145" t="n">
        <v>100</v>
      </c>
      <c r="E23" s="145" t="n">
        <v>100</v>
      </c>
      <c r="F23" s="145" t="n">
        <v>100</v>
      </c>
      <c r="G23" s="145" t="n">
        <v>100</v>
      </c>
      <c r="H23" s="145" t="n">
        <v>100</v>
      </c>
      <c r="I23" s="145" t="n">
        <v>100</v>
      </c>
      <c r="J23" s="145" t="n">
        <v>100</v>
      </c>
      <c r="K23" s="145" t="n">
        <v>100</v>
      </c>
      <c r="L23" s="145" t="n">
        <v>100</v>
      </c>
      <c r="M23" s="145" t="n">
        <v>100</v>
      </c>
      <c r="N23" s="145" t="n">
        <v>100</v>
      </c>
      <c r="O23" s="145" t="n">
        <v>100</v>
      </c>
      <c r="P23" s="145" t="n">
        <v>100</v>
      </c>
      <c r="Q23" s="143" t="n">
        <f aca="false">SUM(C23:P23)</f>
        <v>1400</v>
      </c>
      <c r="R23" s="146" t="n">
        <f aca="false">SUM(C23:P23)/1400</f>
        <v>1</v>
      </c>
      <c r="AA23" s="115"/>
    </row>
    <row r="24" customFormat="false" ht="14.4" hidden="false" customHeight="false" outlineLevel="0" collapsed="false">
      <c r="A24" s="143" t="n">
        <v>3202</v>
      </c>
      <c r="B24" s="144" t="s">
        <v>210</v>
      </c>
      <c r="C24" s="145" t="n">
        <v>100</v>
      </c>
      <c r="D24" s="145" t="n">
        <v>100</v>
      </c>
      <c r="E24" s="145" t="n">
        <v>100</v>
      </c>
      <c r="F24" s="145" t="n">
        <v>100</v>
      </c>
      <c r="G24" s="145" t="n">
        <v>100</v>
      </c>
      <c r="H24" s="145" t="n">
        <v>100</v>
      </c>
      <c r="I24" s="145" t="n">
        <v>100</v>
      </c>
      <c r="J24" s="145" t="n">
        <v>100</v>
      </c>
      <c r="K24" s="145" t="n">
        <v>100</v>
      </c>
      <c r="L24" s="145" t="n">
        <v>100</v>
      </c>
      <c r="M24" s="145" t="n">
        <v>100</v>
      </c>
      <c r="N24" s="145" t="n">
        <v>100</v>
      </c>
      <c r="O24" s="145" t="n">
        <v>100</v>
      </c>
      <c r="P24" s="145" t="n">
        <v>100</v>
      </c>
      <c r="Q24" s="143" t="n">
        <f aca="false">SUM(C24:P24)</f>
        <v>1400</v>
      </c>
      <c r="R24" s="146" t="n">
        <f aca="false">SUM(C24:P24)/1400</f>
        <v>1</v>
      </c>
      <c r="AA24" s="115"/>
    </row>
    <row r="25" customFormat="false" ht="14.4" hidden="false" customHeight="false" outlineLevel="0" collapsed="false">
      <c r="A25" s="143" t="n">
        <v>3301</v>
      </c>
      <c r="B25" s="144" t="s">
        <v>154</v>
      </c>
      <c r="C25" s="145" t="n">
        <v>100</v>
      </c>
      <c r="D25" s="145" t="n">
        <v>100</v>
      </c>
      <c r="E25" s="145" t="n">
        <v>100</v>
      </c>
      <c r="F25" s="145" t="n">
        <v>100</v>
      </c>
      <c r="G25" s="145" t="n">
        <v>100</v>
      </c>
      <c r="H25" s="145" t="n">
        <v>100</v>
      </c>
      <c r="I25" s="145" t="n">
        <v>100</v>
      </c>
      <c r="J25" s="145" t="n">
        <v>100</v>
      </c>
      <c r="K25" s="145" t="n">
        <v>100</v>
      </c>
      <c r="L25" s="145" t="n">
        <v>100</v>
      </c>
      <c r="M25" s="145" t="n">
        <v>100</v>
      </c>
      <c r="N25" s="145" t="n">
        <v>100</v>
      </c>
      <c r="O25" s="145" t="n">
        <v>100</v>
      </c>
      <c r="P25" s="145" t="n">
        <v>100</v>
      </c>
      <c r="Q25" s="143" t="n">
        <f aca="false">SUM(C25:P25)</f>
        <v>1400</v>
      </c>
      <c r="R25" s="146" t="n">
        <f aca="false">SUM(C25:P25)/1400</f>
        <v>1</v>
      </c>
      <c r="AA25" s="115"/>
    </row>
    <row r="26" customFormat="false" ht="14.4" hidden="false" customHeight="false" outlineLevel="0" collapsed="false">
      <c r="A26" s="143" t="n">
        <v>3302</v>
      </c>
      <c r="B26" s="144" t="s">
        <v>348</v>
      </c>
      <c r="C26" s="145" t="n">
        <v>100</v>
      </c>
      <c r="D26" s="145" t="n">
        <v>100</v>
      </c>
      <c r="E26" s="145" t="n">
        <v>100</v>
      </c>
      <c r="F26" s="145" t="n">
        <v>100</v>
      </c>
      <c r="G26" s="145" t="n">
        <v>100</v>
      </c>
      <c r="H26" s="145" t="n">
        <v>100</v>
      </c>
      <c r="I26" s="145" t="n">
        <v>100</v>
      </c>
      <c r="J26" s="145" t="n">
        <v>100</v>
      </c>
      <c r="K26" s="145" t="n">
        <v>100</v>
      </c>
      <c r="L26" s="145" t="n">
        <v>100</v>
      </c>
      <c r="M26" s="145" t="n">
        <v>100</v>
      </c>
      <c r="N26" s="145" t="n">
        <v>100</v>
      </c>
      <c r="O26" s="145" t="n">
        <v>100</v>
      </c>
      <c r="P26" s="145" t="n">
        <v>100</v>
      </c>
      <c r="Q26" s="143" t="n">
        <f aca="false">SUM(C26:P26)</f>
        <v>1400</v>
      </c>
      <c r="R26" s="146" t="n">
        <f aca="false">SUM(C26:P26)/1400</f>
        <v>1</v>
      </c>
      <c r="AA26" s="115"/>
    </row>
    <row r="27" customFormat="false" ht="14.4" hidden="false" customHeight="false" outlineLevel="0" collapsed="false">
      <c r="A27" s="143" t="n">
        <v>3303</v>
      </c>
      <c r="B27" s="144" t="s">
        <v>192</v>
      </c>
      <c r="C27" s="145" t="n">
        <v>100</v>
      </c>
      <c r="D27" s="145" t="n">
        <v>100</v>
      </c>
      <c r="E27" s="145" t="n">
        <v>100</v>
      </c>
      <c r="F27" s="145" t="n">
        <v>100</v>
      </c>
      <c r="G27" s="145" t="n">
        <v>100</v>
      </c>
      <c r="H27" s="145" t="n">
        <v>100</v>
      </c>
      <c r="I27" s="145" t="n">
        <v>100</v>
      </c>
      <c r="J27" s="145" t="n">
        <v>100</v>
      </c>
      <c r="K27" s="145" t="n">
        <v>100</v>
      </c>
      <c r="L27" s="145" t="n">
        <v>100</v>
      </c>
      <c r="M27" s="145" t="n">
        <v>100</v>
      </c>
      <c r="N27" s="145" t="n">
        <v>100</v>
      </c>
      <c r="O27" s="145" t="n">
        <v>100</v>
      </c>
      <c r="P27" s="145" t="n">
        <v>100</v>
      </c>
      <c r="Q27" s="143" t="n">
        <f aca="false">SUM(C27:P27)</f>
        <v>1400</v>
      </c>
      <c r="R27" s="146" t="n">
        <f aca="false">SUM(C27:P27)/1400</f>
        <v>1</v>
      </c>
      <c r="AA27" s="115"/>
    </row>
    <row r="28" customFormat="false" ht="14.4" hidden="false" customHeight="false" outlineLevel="0" collapsed="false">
      <c r="A28" s="143" t="n">
        <v>3304</v>
      </c>
      <c r="B28" s="144" t="s">
        <v>172</v>
      </c>
      <c r="C28" s="145" t="n">
        <v>100</v>
      </c>
      <c r="D28" s="145" t="n">
        <v>100</v>
      </c>
      <c r="E28" s="145" t="n">
        <v>100</v>
      </c>
      <c r="F28" s="145" t="n">
        <v>100</v>
      </c>
      <c r="G28" s="145" t="n">
        <v>100</v>
      </c>
      <c r="H28" s="145" t="n">
        <v>100</v>
      </c>
      <c r="I28" s="145" t="n">
        <v>100</v>
      </c>
      <c r="J28" s="145" t="n">
        <v>100</v>
      </c>
      <c r="K28" s="145" t="n">
        <v>100</v>
      </c>
      <c r="L28" s="145" t="n">
        <v>100</v>
      </c>
      <c r="M28" s="145" t="n">
        <v>100</v>
      </c>
      <c r="N28" s="145" t="n">
        <v>100</v>
      </c>
      <c r="O28" s="145" t="n">
        <v>100</v>
      </c>
      <c r="P28" s="145" t="n">
        <v>100</v>
      </c>
      <c r="Q28" s="143" t="n">
        <f aca="false">SUM(C28:P28)</f>
        <v>1400</v>
      </c>
      <c r="R28" s="146" t="n">
        <f aca="false">SUM(C28:P28)/1400</f>
        <v>1</v>
      </c>
      <c r="AA28" s="115"/>
    </row>
    <row r="29" customFormat="false" ht="14.4" hidden="false" customHeight="false" outlineLevel="0" collapsed="false">
      <c r="A29" s="143" t="n">
        <v>4101</v>
      </c>
      <c r="B29" s="144" t="s">
        <v>99</v>
      </c>
      <c r="C29" s="145" t="n">
        <v>100</v>
      </c>
      <c r="D29" s="145" t="n">
        <v>100</v>
      </c>
      <c r="E29" s="145" t="n">
        <v>100</v>
      </c>
      <c r="F29" s="145" t="n">
        <v>100</v>
      </c>
      <c r="G29" s="145" t="n">
        <v>100</v>
      </c>
      <c r="H29" s="145" t="n">
        <v>100</v>
      </c>
      <c r="I29" s="145" t="n">
        <v>100</v>
      </c>
      <c r="J29" s="145" t="n">
        <v>100</v>
      </c>
      <c r="K29" s="145" t="n">
        <v>100</v>
      </c>
      <c r="L29" s="145" t="n">
        <v>100</v>
      </c>
      <c r="M29" s="145" t="n">
        <v>100</v>
      </c>
      <c r="N29" s="145" t="n">
        <v>100</v>
      </c>
      <c r="O29" s="145" t="n">
        <v>100</v>
      </c>
      <c r="P29" s="145" t="n">
        <v>100</v>
      </c>
      <c r="Q29" s="143" t="n">
        <f aca="false">SUM(C29:P29)</f>
        <v>1400</v>
      </c>
      <c r="R29" s="146" t="n">
        <f aca="false">SUM(C29:P29)/1400</f>
        <v>1</v>
      </c>
      <c r="AA29" s="115"/>
    </row>
    <row r="30" customFormat="false" ht="14.4" hidden="false" customHeight="false" outlineLevel="0" collapsed="false">
      <c r="A30" s="143" t="n">
        <v>4102</v>
      </c>
      <c r="B30" s="144" t="s">
        <v>100</v>
      </c>
      <c r="C30" s="145" t="n">
        <v>100</v>
      </c>
      <c r="D30" s="145" t="n">
        <v>100</v>
      </c>
      <c r="E30" s="145" t="n">
        <v>100</v>
      </c>
      <c r="F30" s="145" t="n">
        <v>100</v>
      </c>
      <c r="G30" s="145" t="n">
        <v>100</v>
      </c>
      <c r="H30" s="145" t="n">
        <v>100</v>
      </c>
      <c r="I30" s="145" t="n">
        <v>100</v>
      </c>
      <c r="J30" s="145" t="n">
        <v>100</v>
      </c>
      <c r="K30" s="145" t="n">
        <v>100</v>
      </c>
      <c r="L30" s="145" t="n">
        <v>100</v>
      </c>
      <c r="M30" s="145" t="n">
        <v>100</v>
      </c>
      <c r="N30" s="145" t="n">
        <v>100</v>
      </c>
      <c r="O30" s="145" t="n">
        <v>100</v>
      </c>
      <c r="P30" s="145" t="n">
        <v>100</v>
      </c>
      <c r="Q30" s="143" t="n">
        <f aca="false">SUM(C30:P30)</f>
        <v>1400</v>
      </c>
      <c r="R30" s="146" t="n">
        <f aca="false">SUM(C30:P30)/1400</f>
        <v>1</v>
      </c>
      <c r="AA30" s="115"/>
    </row>
    <row r="31" customFormat="false" ht="14.4" hidden="false" customHeight="false" outlineLevel="0" collapsed="false">
      <c r="A31" s="143" t="n">
        <v>4103</v>
      </c>
      <c r="B31" s="144" t="s">
        <v>110</v>
      </c>
      <c r="C31" s="145" t="n">
        <v>100</v>
      </c>
      <c r="D31" s="145" t="n">
        <v>100</v>
      </c>
      <c r="E31" s="145" t="n">
        <v>100</v>
      </c>
      <c r="F31" s="145" t="n">
        <v>100</v>
      </c>
      <c r="G31" s="145" t="n">
        <v>100</v>
      </c>
      <c r="H31" s="145" t="n">
        <v>100</v>
      </c>
      <c r="I31" s="145" t="n">
        <v>100</v>
      </c>
      <c r="J31" s="145" t="n">
        <v>100</v>
      </c>
      <c r="K31" s="145" t="n">
        <v>100</v>
      </c>
      <c r="L31" s="145" t="n">
        <v>100</v>
      </c>
      <c r="M31" s="145" t="n">
        <v>100</v>
      </c>
      <c r="N31" s="145" t="n">
        <v>100</v>
      </c>
      <c r="O31" s="145" t="n">
        <v>100</v>
      </c>
      <c r="P31" s="145" t="n">
        <v>100</v>
      </c>
      <c r="Q31" s="143" t="n">
        <f aca="false">SUM(C31:P31)</f>
        <v>1400</v>
      </c>
      <c r="R31" s="146" t="n">
        <f aca="false">SUM(C31:P31)/1400</f>
        <v>1</v>
      </c>
      <c r="AA31" s="115"/>
    </row>
    <row r="32" customFormat="false" ht="14.4" hidden="false" customHeight="false" outlineLevel="0" collapsed="false">
      <c r="A32" s="143" t="n">
        <v>4104</v>
      </c>
      <c r="B32" s="144" t="s">
        <v>349</v>
      </c>
      <c r="C32" s="145" t="n">
        <v>100</v>
      </c>
      <c r="D32" s="145" t="n">
        <v>100</v>
      </c>
      <c r="E32" s="145" t="n">
        <v>100</v>
      </c>
      <c r="F32" s="145" t="n">
        <v>100</v>
      </c>
      <c r="G32" s="145" t="n">
        <v>100</v>
      </c>
      <c r="H32" s="145" t="n">
        <v>100</v>
      </c>
      <c r="I32" s="145" t="n">
        <v>100</v>
      </c>
      <c r="J32" s="145" t="n">
        <v>100</v>
      </c>
      <c r="K32" s="145" t="n">
        <v>100</v>
      </c>
      <c r="L32" s="145" t="n">
        <v>100</v>
      </c>
      <c r="M32" s="145" t="n">
        <v>100</v>
      </c>
      <c r="N32" s="145" t="n">
        <v>100</v>
      </c>
      <c r="O32" s="145" t="n">
        <v>100</v>
      </c>
      <c r="P32" s="145" t="n">
        <v>100</v>
      </c>
      <c r="Q32" s="143" t="n">
        <f aca="false">SUM(C32:P32)</f>
        <v>1400</v>
      </c>
      <c r="R32" s="146" t="n">
        <f aca="false">SUM(C32:P32)/1400</f>
        <v>1</v>
      </c>
      <c r="AA32" s="115"/>
    </row>
    <row r="33" customFormat="false" ht="14.4" hidden="false" customHeight="false" outlineLevel="0" collapsed="false">
      <c r="A33" s="143" t="n">
        <v>4105</v>
      </c>
      <c r="B33" s="144" t="s">
        <v>202</v>
      </c>
      <c r="C33" s="145" t="n">
        <v>100</v>
      </c>
      <c r="D33" s="145" t="n">
        <v>100</v>
      </c>
      <c r="E33" s="145" t="n">
        <v>100</v>
      </c>
      <c r="F33" s="145" t="n">
        <v>100</v>
      </c>
      <c r="G33" s="145" t="n">
        <v>100</v>
      </c>
      <c r="H33" s="145" t="n">
        <v>100</v>
      </c>
      <c r="I33" s="145" t="n">
        <v>100</v>
      </c>
      <c r="J33" s="145" t="n">
        <v>100</v>
      </c>
      <c r="K33" s="145" t="n">
        <v>100</v>
      </c>
      <c r="L33" s="145" t="n">
        <v>100</v>
      </c>
      <c r="M33" s="145" t="n">
        <v>100</v>
      </c>
      <c r="N33" s="145" t="n">
        <v>100</v>
      </c>
      <c r="O33" s="145" t="n">
        <v>100</v>
      </c>
      <c r="P33" s="145" t="n">
        <v>100</v>
      </c>
      <c r="Q33" s="143" t="n">
        <f aca="false">SUM(C33:P33)</f>
        <v>1400</v>
      </c>
      <c r="R33" s="146" t="n">
        <f aca="false">SUM(C33:P33)/1400</f>
        <v>1</v>
      </c>
      <c r="AA33" s="115"/>
    </row>
    <row r="34" customFormat="false" ht="14.4" hidden="false" customHeight="false" outlineLevel="0" collapsed="false">
      <c r="A34" s="143" t="n">
        <v>4106</v>
      </c>
      <c r="B34" s="144" t="s">
        <v>234</v>
      </c>
      <c r="C34" s="145" t="n">
        <v>100</v>
      </c>
      <c r="D34" s="145" t="n">
        <v>100</v>
      </c>
      <c r="E34" s="145" t="n">
        <v>100</v>
      </c>
      <c r="F34" s="145" t="n">
        <v>100</v>
      </c>
      <c r="G34" s="145" t="n">
        <v>100</v>
      </c>
      <c r="H34" s="145" t="n">
        <v>100</v>
      </c>
      <c r="I34" s="145" t="n">
        <v>100</v>
      </c>
      <c r="J34" s="145" t="n">
        <v>100</v>
      </c>
      <c r="K34" s="145" t="n">
        <v>100</v>
      </c>
      <c r="L34" s="145" t="n">
        <v>100</v>
      </c>
      <c r="M34" s="145" t="n">
        <v>100</v>
      </c>
      <c r="N34" s="145" t="n">
        <v>100</v>
      </c>
      <c r="O34" s="145" t="n">
        <v>100</v>
      </c>
      <c r="P34" s="145" t="n">
        <v>100</v>
      </c>
      <c r="Q34" s="143" t="n">
        <f aca="false">SUM(C34:P34)</f>
        <v>1400</v>
      </c>
      <c r="R34" s="146" t="n">
        <f aca="false">SUM(C34:P34)/1400</f>
        <v>1</v>
      </c>
      <c r="AA34" s="115"/>
    </row>
    <row r="35" customFormat="false" ht="14.4" hidden="false" customHeight="false" outlineLevel="0" collapsed="false">
      <c r="A35" s="143" t="n">
        <v>4201</v>
      </c>
      <c r="B35" s="144" t="s">
        <v>155</v>
      </c>
      <c r="C35" s="145" t="n">
        <v>100</v>
      </c>
      <c r="D35" s="145" t="n">
        <v>100</v>
      </c>
      <c r="E35" s="145" t="n">
        <v>100</v>
      </c>
      <c r="F35" s="145" t="n">
        <v>100</v>
      </c>
      <c r="G35" s="145" t="n">
        <v>100</v>
      </c>
      <c r="H35" s="145" t="n">
        <v>100</v>
      </c>
      <c r="I35" s="145" t="n">
        <v>100</v>
      </c>
      <c r="J35" s="145" t="n">
        <v>100</v>
      </c>
      <c r="K35" s="145" t="n">
        <v>100</v>
      </c>
      <c r="L35" s="145" t="n">
        <v>100</v>
      </c>
      <c r="M35" s="145" t="n">
        <v>100</v>
      </c>
      <c r="N35" s="145" t="n">
        <v>100</v>
      </c>
      <c r="O35" s="145" t="n">
        <v>100</v>
      </c>
      <c r="P35" s="145" t="n">
        <v>100</v>
      </c>
      <c r="Q35" s="143" t="n">
        <f aca="false">SUM(C35:P35)</f>
        <v>1400</v>
      </c>
      <c r="R35" s="146" t="n">
        <f aca="false">SUM(C35:P35)/1400</f>
        <v>1</v>
      </c>
      <c r="AA35" s="115"/>
    </row>
    <row r="36" customFormat="false" ht="14.4" hidden="false" customHeight="false" outlineLevel="0" collapsed="false">
      <c r="A36" s="143" t="n">
        <v>4202</v>
      </c>
      <c r="B36" s="144" t="s">
        <v>276</v>
      </c>
      <c r="C36" s="145" t="n">
        <v>100</v>
      </c>
      <c r="D36" s="145" t="n">
        <v>100</v>
      </c>
      <c r="E36" s="145" t="n">
        <v>100</v>
      </c>
      <c r="F36" s="145" t="n">
        <v>100</v>
      </c>
      <c r="G36" s="145" t="n">
        <v>100</v>
      </c>
      <c r="H36" s="145" t="n">
        <v>100</v>
      </c>
      <c r="I36" s="145" t="n">
        <v>100</v>
      </c>
      <c r="J36" s="145" t="n">
        <v>100</v>
      </c>
      <c r="K36" s="145" t="n">
        <v>100</v>
      </c>
      <c r="L36" s="145" t="n">
        <v>100</v>
      </c>
      <c r="M36" s="145" t="n">
        <v>100</v>
      </c>
      <c r="N36" s="145" t="n">
        <v>100</v>
      </c>
      <c r="O36" s="145" t="n">
        <v>100</v>
      </c>
      <c r="P36" s="145" t="n">
        <v>100</v>
      </c>
      <c r="Q36" s="143" t="n">
        <f aca="false">SUM(C36:P36)</f>
        <v>1400</v>
      </c>
      <c r="R36" s="146" t="n">
        <f aca="false">SUM(C36:P36)/1400</f>
        <v>1</v>
      </c>
      <c r="AA36" s="115"/>
    </row>
    <row r="37" customFormat="false" ht="14.4" hidden="false" customHeight="false" outlineLevel="0" collapsed="false">
      <c r="A37" s="143" t="n">
        <v>4203</v>
      </c>
      <c r="B37" s="144" t="s">
        <v>187</v>
      </c>
      <c r="C37" s="145" t="n">
        <v>100</v>
      </c>
      <c r="D37" s="145" t="n">
        <v>100</v>
      </c>
      <c r="E37" s="145" t="n">
        <v>100</v>
      </c>
      <c r="F37" s="145" t="n">
        <v>100</v>
      </c>
      <c r="G37" s="145" t="n">
        <v>100</v>
      </c>
      <c r="H37" s="145" t="n">
        <v>100</v>
      </c>
      <c r="I37" s="145" t="n">
        <v>100</v>
      </c>
      <c r="J37" s="145" t="n">
        <v>100</v>
      </c>
      <c r="K37" s="145" t="n">
        <v>100</v>
      </c>
      <c r="L37" s="145" t="n">
        <v>100</v>
      </c>
      <c r="M37" s="145" t="n">
        <v>100</v>
      </c>
      <c r="N37" s="145" t="n">
        <v>100</v>
      </c>
      <c r="O37" s="145" t="n">
        <v>100</v>
      </c>
      <c r="P37" s="145" t="n">
        <v>100</v>
      </c>
      <c r="Q37" s="143" t="n">
        <f aca="false">SUM(C37:P37)</f>
        <v>1400</v>
      </c>
      <c r="R37" s="146" t="n">
        <f aca="false">SUM(C37:P37)/1400</f>
        <v>1</v>
      </c>
      <c r="AA37" s="115"/>
    </row>
    <row r="38" customFormat="false" ht="14.4" hidden="false" customHeight="false" outlineLevel="0" collapsed="false">
      <c r="A38" s="143" t="n">
        <v>4204</v>
      </c>
      <c r="B38" s="144" t="s">
        <v>350</v>
      </c>
      <c r="C38" s="145" t="n">
        <v>100</v>
      </c>
      <c r="D38" s="145" t="n">
        <v>100</v>
      </c>
      <c r="E38" s="145" t="n">
        <v>100</v>
      </c>
      <c r="F38" s="145" t="n">
        <v>100</v>
      </c>
      <c r="G38" s="145" t="n">
        <v>100</v>
      </c>
      <c r="H38" s="145" t="n">
        <v>100</v>
      </c>
      <c r="I38" s="145" t="n">
        <v>100</v>
      </c>
      <c r="J38" s="145" t="n">
        <v>100</v>
      </c>
      <c r="K38" s="145" t="n">
        <v>100</v>
      </c>
      <c r="L38" s="145" t="n">
        <v>100</v>
      </c>
      <c r="M38" s="145" t="n">
        <v>100</v>
      </c>
      <c r="N38" s="145" t="n">
        <v>100</v>
      </c>
      <c r="O38" s="145" t="n">
        <v>100</v>
      </c>
      <c r="P38" s="145" t="n">
        <v>100</v>
      </c>
      <c r="Q38" s="143" t="n">
        <f aca="false">SUM(C38:P38)</f>
        <v>1400</v>
      </c>
      <c r="R38" s="146" t="n">
        <f aca="false">SUM(C38:P38)/1400</f>
        <v>1</v>
      </c>
      <c r="AA38" s="115"/>
    </row>
    <row r="39" customFormat="false" ht="14.4" hidden="false" customHeight="false" outlineLevel="0" collapsed="false">
      <c r="A39" s="143" t="n">
        <v>4301</v>
      </c>
      <c r="B39" s="144" t="s">
        <v>140</v>
      </c>
      <c r="C39" s="145" t="n">
        <v>100</v>
      </c>
      <c r="D39" s="145" t="n">
        <v>100</v>
      </c>
      <c r="E39" s="145" t="n">
        <v>100</v>
      </c>
      <c r="F39" s="145" t="n">
        <v>100</v>
      </c>
      <c r="G39" s="145" t="n">
        <v>100</v>
      </c>
      <c r="H39" s="145" t="n">
        <v>100</v>
      </c>
      <c r="I39" s="145" t="n">
        <v>100</v>
      </c>
      <c r="J39" s="145" t="n">
        <v>100</v>
      </c>
      <c r="K39" s="145" t="n">
        <v>100</v>
      </c>
      <c r="L39" s="145" t="n">
        <v>100</v>
      </c>
      <c r="M39" s="145" t="n">
        <v>100</v>
      </c>
      <c r="N39" s="145" t="n">
        <v>100</v>
      </c>
      <c r="O39" s="145" t="n">
        <v>100</v>
      </c>
      <c r="P39" s="145" t="n">
        <v>100</v>
      </c>
      <c r="Q39" s="143" t="n">
        <f aca="false">SUM(C39:P39)</f>
        <v>1400</v>
      </c>
      <c r="R39" s="146" t="n">
        <f aca="false">SUM(C39:P39)/1400</f>
        <v>1</v>
      </c>
      <c r="AA39" s="115"/>
    </row>
    <row r="40" customFormat="false" ht="14.4" hidden="false" customHeight="false" outlineLevel="0" collapsed="false">
      <c r="A40" s="143" t="n">
        <v>4302</v>
      </c>
      <c r="B40" s="144" t="s">
        <v>275</v>
      </c>
      <c r="C40" s="145" t="n">
        <v>100</v>
      </c>
      <c r="D40" s="145" t="n">
        <v>100</v>
      </c>
      <c r="E40" s="145" t="n">
        <v>100</v>
      </c>
      <c r="F40" s="145" t="n">
        <v>100</v>
      </c>
      <c r="G40" s="145" t="n">
        <v>100</v>
      </c>
      <c r="H40" s="145" t="n">
        <v>100</v>
      </c>
      <c r="I40" s="145" t="n">
        <v>100</v>
      </c>
      <c r="J40" s="145" t="n">
        <v>100</v>
      </c>
      <c r="K40" s="145" t="n">
        <v>100</v>
      </c>
      <c r="L40" s="145" t="n">
        <v>100</v>
      </c>
      <c r="M40" s="145" t="n">
        <v>100</v>
      </c>
      <c r="N40" s="145" t="n">
        <v>100</v>
      </c>
      <c r="O40" s="145" t="n">
        <v>100</v>
      </c>
      <c r="P40" s="145" t="n">
        <v>100</v>
      </c>
      <c r="Q40" s="143" t="n">
        <f aca="false">SUM(C40:P40)</f>
        <v>1400</v>
      </c>
      <c r="R40" s="146" t="n">
        <f aca="false">SUM(C40:P40)/1400</f>
        <v>1</v>
      </c>
      <c r="AA40" s="115"/>
    </row>
    <row r="41" customFormat="false" ht="14.4" hidden="false" customHeight="false" outlineLevel="0" collapsed="false">
      <c r="A41" s="143" t="n">
        <v>4303</v>
      </c>
      <c r="B41" s="144" t="s">
        <v>351</v>
      </c>
      <c r="C41" s="145" t="n">
        <v>100</v>
      </c>
      <c r="D41" s="145" t="n">
        <v>100</v>
      </c>
      <c r="E41" s="145" t="n">
        <v>100</v>
      </c>
      <c r="F41" s="145" t="n">
        <v>100</v>
      </c>
      <c r="G41" s="145" t="n">
        <v>100</v>
      </c>
      <c r="H41" s="145" t="n">
        <v>100</v>
      </c>
      <c r="I41" s="145" t="n">
        <v>100</v>
      </c>
      <c r="J41" s="145" t="n">
        <v>100</v>
      </c>
      <c r="K41" s="145" t="n">
        <v>100</v>
      </c>
      <c r="L41" s="145" t="n">
        <v>100</v>
      </c>
      <c r="M41" s="145" t="n">
        <v>100</v>
      </c>
      <c r="N41" s="145" t="n">
        <v>100</v>
      </c>
      <c r="O41" s="145" t="n">
        <v>100</v>
      </c>
      <c r="P41" s="145" t="n">
        <v>100</v>
      </c>
      <c r="Q41" s="143" t="n">
        <f aca="false">SUM(C41:P41)</f>
        <v>1400</v>
      </c>
      <c r="R41" s="146" t="n">
        <f aca="false">SUM(C41:P41)/1400</f>
        <v>1</v>
      </c>
      <c r="AA41" s="115"/>
    </row>
    <row r="42" customFormat="false" ht="14.4" hidden="false" customHeight="false" outlineLevel="0" collapsed="false">
      <c r="A42" s="143" t="n">
        <v>4304</v>
      </c>
      <c r="B42" s="144" t="s">
        <v>331</v>
      </c>
      <c r="C42" s="145" t="n">
        <v>100</v>
      </c>
      <c r="D42" s="145" t="n">
        <v>100</v>
      </c>
      <c r="E42" s="145" t="n">
        <v>100</v>
      </c>
      <c r="F42" s="145" t="n">
        <v>100</v>
      </c>
      <c r="G42" s="145" t="n">
        <v>100</v>
      </c>
      <c r="H42" s="145" t="n">
        <v>100</v>
      </c>
      <c r="I42" s="145" t="n">
        <v>100</v>
      </c>
      <c r="J42" s="145" t="n">
        <v>100</v>
      </c>
      <c r="K42" s="145" t="n">
        <v>100</v>
      </c>
      <c r="L42" s="145" t="n">
        <v>100</v>
      </c>
      <c r="M42" s="145" t="n">
        <v>100</v>
      </c>
      <c r="N42" s="145" t="n">
        <v>100</v>
      </c>
      <c r="O42" s="145" t="n">
        <v>100</v>
      </c>
      <c r="P42" s="145" t="n">
        <v>100</v>
      </c>
      <c r="Q42" s="143" t="n">
        <f aca="false">SUM(C42:P42)</f>
        <v>1400</v>
      </c>
      <c r="R42" s="146" t="n">
        <f aca="false">SUM(C42:P42)/1400</f>
        <v>1</v>
      </c>
      <c r="AA42" s="115"/>
    </row>
    <row r="43" customFormat="false" ht="14.4" hidden="false" customHeight="false" outlineLevel="0" collapsed="false">
      <c r="A43" s="143" t="n">
        <v>4305</v>
      </c>
      <c r="B43" s="144" t="s">
        <v>269</v>
      </c>
      <c r="C43" s="145" t="n">
        <v>100</v>
      </c>
      <c r="D43" s="145" t="n">
        <v>100</v>
      </c>
      <c r="E43" s="145" t="n">
        <v>100</v>
      </c>
      <c r="F43" s="145" t="n">
        <v>100</v>
      </c>
      <c r="G43" s="145" t="n">
        <v>100</v>
      </c>
      <c r="H43" s="145" t="n">
        <v>100</v>
      </c>
      <c r="I43" s="145" t="n">
        <v>100</v>
      </c>
      <c r="J43" s="145" t="n">
        <v>100</v>
      </c>
      <c r="K43" s="145" t="n">
        <v>100</v>
      </c>
      <c r="L43" s="145" t="n">
        <v>100</v>
      </c>
      <c r="M43" s="145" t="n">
        <v>100</v>
      </c>
      <c r="N43" s="145" t="n">
        <v>100</v>
      </c>
      <c r="O43" s="145" t="n">
        <v>100</v>
      </c>
      <c r="P43" s="145" t="n">
        <v>100</v>
      </c>
      <c r="Q43" s="143" t="n">
        <f aca="false">SUM(C43:P43)</f>
        <v>1400</v>
      </c>
      <c r="R43" s="146" t="n">
        <f aca="false">SUM(C43:P43)/1400</f>
        <v>1</v>
      </c>
      <c r="AA43" s="115"/>
    </row>
    <row r="44" customFormat="false" ht="14.4" hidden="false" customHeight="false" outlineLevel="0" collapsed="false">
      <c r="A44" s="143" t="n">
        <v>5101</v>
      </c>
      <c r="B44" s="144" t="s">
        <v>61</v>
      </c>
      <c r="C44" s="145" t="n">
        <v>100</v>
      </c>
      <c r="D44" s="145" t="n">
        <v>100</v>
      </c>
      <c r="E44" s="145" t="n">
        <v>100</v>
      </c>
      <c r="F44" s="145" t="n">
        <v>100</v>
      </c>
      <c r="G44" s="145" t="n">
        <v>100</v>
      </c>
      <c r="H44" s="145" t="n">
        <v>100</v>
      </c>
      <c r="I44" s="145" t="n">
        <v>100</v>
      </c>
      <c r="J44" s="145" t="n">
        <v>100</v>
      </c>
      <c r="K44" s="145" t="n">
        <v>100</v>
      </c>
      <c r="L44" s="145" t="n">
        <v>100</v>
      </c>
      <c r="M44" s="145" t="n">
        <v>100</v>
      </c>
      <c r="N44" s="145" t="n">
        <v>100</v>
      </c>
      <c r="O44" s="145" t="n">
        <v>100</v>
      </c>
      <c r="P44" s="145" t="n">
        <v>100</v>
      </c>
      <c r="Q44" s="143" t="n">
        <f aca="false">SUM(C44:P44)</f>
        <v>1400</v>
      </c>
      <c r="R44" s="146" t="n">
        <f aca="false">SUM(C44:P44)/1400</f>
        <v>1</v>
      </c>
      <c r="AA44" s="115"/>
    </row>
    <row r="45" customFormat="false" ht="14.4" hidden="false" customHeight="false" outlineLevel="0" collapsed="false">
      <c r="A45" s="143" t="n">
        <v>5102</v>
      </c>
      <c r="B45" s="144" t="s">
        <v>169</v>
      </c>
      <c r="C45" s="145" t="n">
        <v>100</v>
      </c>
      <c r="D45" s="145" t="n">
        <v>100</v>
      </c>
      <c r="E45" s="145" t="n">
        <v>100</v>
      </c>
      <c r="F45" s="145" t="n">
        <v>100</v>
      </c>
      <c r="G45" s="145" t="n">
        <v>100</v>
      </c>
      <c r="H45" s="145" t="n">
        <v>100</v>
      </c>
      <c r="I45" s="145" t="n">
        <v>100</v>
      </c>
      <c r="J45" s="145" t="n">
        <v>100</v>
      </c>
      <c r="K45" s="145" t="n">
        <v>100</v>
      </c>
      <c r="L45" s="145" t="n">
        <v>100</v>
      </c>
      <c r="M45" s="145" t="n">
        <v>100</v>
      </c>
      <c r="N45" s="145" t="n">
        <v>100</v>
      </c>
      <c r="O45" s="145" t="n">
        <v>100</v>
      </c>
      <c r="P45" s="145" t="n">
        <v>100</v>
      </c>
      <c r="Q45" s="143" t="n">
        <f aca="false">SUM(C45:P45)</f>
        <v>1400</v>
      </c>
      <c r="R45" s="146" t="n">
        <f aca="false">SUM(C45:P45)/1400</f>
        <v>1</v>
      </c>
      <c r="AA45" s="115"/>
    </row>
    <row r="46" customFormat="false" ht="14.4" hidden="false" customHeight="false" outlineLevel="0" collapsed="false">
      <c r="A46" s="143" t="n">
        <v>5103</v>
      </c>
      <c r="B46" s="144" t="s">
        <v>89</v>
      </c>
      <c r="C46" s="145" t="n">
        <v>100</v>
      </c>
      <c r="D46" s="145" t="n">
        <v>100</v>
      </c>
      <c r="E46" s="145" t="n">
        <v>100</v>
      </c>
      <c r="F46" s="145" t="n">
        <v>100</v>
      </c>
      <c r="G46" s="145" t="n">
        <v>100</v>
      </c>
      <c r="H46" s="145" t="n">
        <v>100</v>
      </c>
      <c r="I46" s="145" t="n">
        <v>100</v>
      </c>
      <c r="J46" s="145" t="n">
        <v>100</v>
      </c>
      <c r="K46" s="145" t="n">
        <v>100</v>
      </c>
      <c r="L46" s="145" t="n">
        <v>100</v>
      </c>
      <c r="M46" s="145" t="n">
        <v>100</v>
      </c>
      <c r="N46" s="145" t="n">
        <v>100</v>
      </c>
      <c r="O46" s="145" t="n">
        <v>100</v>
      </c>
      <c r="P46" s="145" t="n">
        <v>100</v>
      </c>
      <c r="Q46" s="143" t="n">
        <f aca="false">SUM(C46:P46)</f>
        <v>1400</v>
      </c>
      <c r="R46" s="146" t="n">
        <f aca="false">SUM(C46:P46)/1400</f>
        <v>1</v>
      </c>
      <c r="AA46" s="115"/>
    </row>
    <row r="47" customFormat="false" ht="14.4" hidden="false" customHeight="false" outlineLevel="0" collapsed="false">
      <c r="A47" s="143" t="n">
        <v>5104</v>
      </c>
      <c r="B47" s="144" t="s">
        <v>343</v>
      </c>
      <c r="C47" s="145" t="n">
        <v>100</v>
      </c>
      <c r="D47" s="145" t="n">
        <v>100</v>
      </c>
      <c r="E47" s="145" t="n">
        <v>100</v>
      </c>
      <c r="F47" s="145" t="n">
        <v>100</v>
      </c>
      <c r="G47" s="145" t="n">
        <v>100</v>
      </c>
      <c r="H47" s="145" t="n">
        <v>100</v>
      </c>
      <c r="I47" s="145" t="n">
        <v>100</v>
      </c>
      <c r="J47" s="145" t="n">
        <v>100</v>
      </c>
      <c r="K47" s="145" t="n">
        <v>100</v>
      </c>
      <c r="L47" s="145" t="n">
        <v>100</v>
      </c>
      <c r="M47" s="145" t="n">
        <v>100</v>
      </c>
      <c r="N47" s="145" t="n">
        <v>100</v>
      </c>
      <c r="O47" s="145" t="n">
        <v>100</v>
      </c>
      <c r="P47" s="145" t="n">
        <v>100</v>
      </c>
      <c r="Q47" s="143" t="n">
        <f aca="false">SUM(C47:P47)</f>
        <v>1400</v>
      </c>
      <c r="R47" s="146" t="n">
        <f aca="false">SUM(C47:P47)/1400</f>
        <v>1</v>
      </c>
      <c r="AA47" s="115"/>
    </row>
    <row r="48" customFormat="false" ht="14.4" hidden="false" customHeight="false" outlineLevel="0" collapsed="false">
      <c r="A48" s="143" t="n">
        <v>5105</v>
      </c>
      <c r="B48" s="144" t="s">
        <v>170</v>
      </c>
      <c r="C48" s="145" t="n">
        <v>100</v>
      </c>
      <c r="D48" s="145" t="n">
        <v>100</v>
      </c>
      <c r="E48" s="145" t="n">
        <v>100</v>
      </c>
      <c r="F48" s="145" t="n">
        <v>100</v>
      </c>
      <c r="G48" s="145" t="n">
        <v>100</v>
      </c>
      <c r="H48" s="145" t="n">
        <v>100</v>
      </c>
      <c r="I48" s="145" t="n">
        <v>100</v>
      </c>
      <c r="J48" s="145" t="n">
        <v>100</v>
      </c>
      <c r="K48" s="145" t="n">
        <v>100</v>
      </c>
      <c r="L48" s="145" t="n">
        <v>100</v>
      </c>
      <c r="M48" s="145" t="n">
        <v>100</v>
      </c>
      <c r="N48" s="145" t="n">
        <v>100</v>
      </c>
      <c r="O48" s="145" t="n">
        <v>100</v>
      </c>
      <c r="P48" s="145" t="n">
        <v>100</v>
      </c>
      <c r="Q48" s="143" t="n">
        <f aca="false">SUM(C48:P48)</f>
        <v>1400</v>
      </c>
      <c r="R48" s="146" t="n">
        <f aca="false">SUM(C48:P48)/1400</f>
        <v>1</v>
      </c>
      <c r="AA48" s="115"/>
    </row>
    <row r="49" customFormat="false" ht="14.4" hidden="false" customHeight="false" outlineLevel="0" collapsed="false">
      <c r="A49" s="143" t="n">
        <v>5107</v>
      </c>
      <c r="B49" s="144" t="s">
        <v>113</v>
      </c>
      <c r="C49" s="145" t="n">
        <v>100</v>
      </c>
      <c r="D49" s="145" t="n">
        <v>100</v>
      </c>
      <c r="E49" s="145" t="n">
        <v>100</v>
      </c>
      <c r="F49" s="145" t="n">
        <v>100</v>
      </c>
      <c r="G49" s="145" t="n">
        <v>100</v>
      </c>
      <c r="H49" s="145" t="n">
        <v>100</v>
      </c>
      <c r="I49" s="145" t="n">
        <v>100</v>
      </c>
      <c r="J49" s="145" t="n">
        <v>100</v>
      </c>
      <c r="K49" s="145" t="n">
        <v>100</v>
      </c>
      <c r="L49" s="145" t="n">
        <v>100</v>
      </c>
      <c r="M49" s="145" t="n">
        <v>100</v>
      </c>
      <c r="N49" s="145" t="n">
        <v>100</v>
      </c>
      <c r="O49" s="145" t="n">
        <v>100</v>
      </c>
      <c r="P49" s="145" t="n">
        <v>100</v>
      </c>
      <c r="Q49" s="143" t="n">
        <f aca="false">SUM(C49:P49)</f>
        <v>1400</v>
      </c>
      <c r="R49" s="146" t="n">
        <f aca="false">SUM(C49:P49)/1400</f>
        <v>1</v>
      </c>
      <c r="AA49" s="115"/>
    </row>
    <row r="50" customFormat="false" ht="14.4" hidden="false" customHeight="false" outlineLevel="0" collapsed="false">
      <c r="A50" s="143" t="n">
        <v>5109</v>
      </c>
      <c r="B50" s="144" t="s">
        <v>62</v>
      </c>
      <c r="C50" s="145" t="n">
        <v>100</v>
      </c>
      <c r="D50" s="145" t="n">
        <v>100</v>
      </c>
      <c r="E50" s="145" t="n">
        <v>100</v>
      </c>
      <c r="F50" s="145" t="n">
        <v>100</v>
      </c>
      <c r="G50" s="145" t="n">
        <v>100</v>
      </c>
      <c r="H50" s="145" t="n">
        <v>100</v>
      </c>
      <c r="I50" s="145" t="n">
        <v>100</v>
      </c>
      <c r="J50" s="145" t="n">
        <v>100</v>
      </c>
      <c r="K50" s="145" t="n">
        <v>100</v>
      </c>
      <c r="L50" s="145" t="n">
        <v>100</v>
      </c>
      <c r="M50" s="145" t="n">
        <v>100</v>
      </c>
      <c r="N50" s="145" t="n">
        <v>100</v>
      </c>
      <c r="O50" s="145" t="n">
        <v>100</v>
      </c>
      <c r="P50" s="145" t="n">
        <v>100</v>
      </c>
      <c r="Q50" s="143" t="n">
        <f aca="false">SUM(C50:P50)</f>
        <v>1400</v>
      </c>
      <c r="R50" s="146" t="n">
        <f aca="false">SUM(C50:P50)/1400</f>
        <v>1</v>
      </c>
      <c r="AA50" s="115"/>
    </row>
    <row r="51" customFormat="false" ht="14.4" hidden="false" customHeight="false" outlineLevel="0" collapsed="false">
      <c r="A51" s="143" t="n">
        <v>5201</v>
      </c>
      <c r="B51" s="144" t="s">
        <v>338</v>
      </c>
      <c r="C51" s="145" t="n">
        <v>100</v>
      </c>
      <c r="D51" s="145" t="n">
        <v>100</v>
      </c>
      <c r="E51" s="145" t="n">
        <v>100</v>
      </c>
      <c r="F51" s="145" t="n">
        <v>100</v>
      </c>
      <c r="G51" s="145" t="n">
        <v>100</v>
      </c>
      <c r="H51" s="145" t="n">
        <v>100</v>
      </c>
      <c r="I51" s="145" t="n">
        <v>100</v>
      </c>
      <c r="J51" s="145" t="n">
        <v>100</v>
      </c>
      <c r="K51" s="145" t="n">
        <v>100</v>
      </c>
      <c r="L51" s="145" t="n">
        <v>100</v>
      </c>
      <c r="M51" s="145" t="n">
        <v>100</v>
      </c>
      <c r="N51" s="145" t="n">
        <v>100</v>
      </c>
      <c r="O51" s="145" t="n">
        <v>100</v>
      </c>
      <c r="P51" s="145" t="n">
        <v>100</v>
      </c>
      <c r="Q51" s="143" t="n">
        <f aca="false">SUM(C51:P51)</f>
        <v>1400</v>
      </c>
      <c r="R51" s="146" t="n">
        <f aca="false">SUM(C51:P51)/1400</f>
        <v>1</v>
      </c>
      <c r="AA51" s="115"/>
    </row>
    <row r="52" customFormat="false" ht="14.4" hidden="false" customHeight="false" outlineLevel="0" collapsed="false">
      <c r="A52" s="143" t="n">
        <v>5301</v>
      </c>
      <c r="B52" s="144" t="s">
        <v>156</v>
      </c>
      <c r="C52" s="145" t="n">
        <v>100</v>
      </c>
      <c r="D52" s="145" t="n">
        <v>100</v>
      </c>
      <c r="E52" s="145" t="n">
        <v>100</v>
      </c>
      <c r="F52" s="145" t="n">
        <v>100</v>
      </c>
      <c r="G52" s="145" t="n">
        <v>100</v>
      </c>
      <c r="H52" s="145" t="n">
        <v>100</v>
      </c>
      <c r="I52" s="145" t="n">
        <v>100</v>
      </c>
      <c r="J52" s="145" t="n">
        <v>100</v>
      </c>
      <c r="K52" s="145" t="n">
        <v>100</v>
      </c>
      <c r="L52" s="145" t="n">
        <v>100</v>
      </c>
      <c r="M52" s="145" t="n">
        <v>100</v>
      </c>
      <c r="N52" s="145" t="n">
        <v>100</v>
      </c>
      <c r="O52" s="145" t="n">
        <v>100</v>
      </c>
      <c r="P52" s="145" t="n">
        <v>100</v>
      </c>
      <c r="Q52" s="143" t="n">
        <f aca="false">SUM(C52:P52)</f>
        <v>1400</v>
      </c>
      <c r="R52" s="146" t="n">
        <f aca="false">SUM(C52:P52)/1400</f>
        <v>1</v>
      </c>
      <c r="AA52" s="115"/>
    </row>
    <row r="53" customFormat="false" ht="14.4" hidden="false" customHeight="false" outlineLevel="0" collapsed="false">
      <c r="A53" s="143" t="n">
        <v>5302</v>
      </c>
      <c r="B53" s="144" t="s">
        <v>191</v>
      </c>
      <c r="C53" s="145" t="n">
        <v>100</v>
      </c>
      <c r="D53" s="145" t="n">
        <v>100</v>
      </c>
      <c r="E53" s="145" t="n">
        <v>100</v>
      </c>
      <c r="F53" s="145" t="n">
        <v>100</v>
      </c>
      <c r="G53" s="145" t="n">
        <v>100</v>
      </c>
      <c r="H53" s="145" t="n">
        <v>100</v>
      </c>
      <c r="I53" s="145" t="n">
        <v>100</v>
      </c>
      <c r="J53" s="145" t="n">
        <v>100</v>
      </c>
      <c r="K53" s="145" t="n">
        <v>100</v>
      </c>
      <c r="L53" s="145" t="n">
        <v>100</v>
      </c>
      <c r="M53" s="145" t="n">
        <v>100</v>
      </c>
      <c r="N53" s="145" t="n">
        <v>100</v>
      </c>
      <c r="O53" s="145" t="n">
        <v>100</v>
      </c>
      <c r="P53" s="145" t="n">
        <v>100</v>
      </c>
      <c r="Q53" s="143" t="n">
        <f aca="false">SUM(C53:P53)</f>
        <v>1400</v>
      </c>
      <c r="R53" s="146" t="n">
        <f aca="false">SUM(C53:P53)/1400</f>
        <v>1</v>
      </c>
      <c r="AA53" s="115"/>
    </row>
    <row r="54" customFormat="false" ht="14.4" hidden="false" customHeight="false" outlineLevel="0" collapsed="false">
      <c r="A54" s="143" t="n">
        <v>5303</v>
      </c>
      <c r="B54" s="144" t="s">
        <v>125</v>
      </c>
      <c r="C54" s="145" t="n">
        <v>100</v>
      </c>
      <c r="D54" s="145" t="n">
        <v>100</v>
      </c>
      <c r="E54" s="145" t="n">
        <v>100</v>
      </c>
      <c r="F54" s="145" t="n">
        <v>100</v>
      </c>
      <c r="G54" s="145" t="n">
        <v>100</v>
      </c>
      <c r="H54" s="145" t="n">
        <v>100</v>
      </c>
      <c r="I54" s="145" t="n">
        <v>100</v>
      </c>
      <c r="J54" s="145" t="n">
        <v>100</v>
      </c>
      <c r="K54" s="145" t="n">
        <v>100</v>
      </c>
      <c r="L54" s="145" t="n">
        <v>100</v>
      </c>
      <c r="M54" s="145" t="n">
        <v>100</v>
      </c>
      <c r="N54" s="145" t="n">
        <v>100</v>
      </c>
      <c r="O54" s="145" t="n">
        <v>100</v>
      </c>
      <c r="P54" s="145" t="n">
        <v>100</v>
      </c>
      <c r="Q54" s="143" t="n">
        <f aca="false">SUM(C54:P54)</f>
        <v>1400</v>
      </c>
      <c r="R54" s="146" t="n">
        <f aca="false">SUM(C54:P54)/1400</f>
        <v>1</v>
      </c>
      <c r="AA54" s="115"/>
    </row>
    <row r="55" customFormat="false" ht="14.4" hidden="false" customHeight="false" outlineLevel="0" collapsed="false">
      <c r="A55" s="143" t="n">
        <v>5304</v>
      </c>
      <c r="B55" s="144" t="s">
        <v>235</v>
      </c>
      <c r="C55" s="145" t="n">
        <v>100</v>
      </c>
      <c r="D55" s="145" t="n">
        <v>100</v>
      </c>
      <c r="E55" s="145" t="n">
        <v>100</v>
      </c>
      <c r="F55" s="145" t="n">
        <v>100</v>
      </c>
      <c r="G55" s="145" t="n">
        <v>100</v>
      </c>
      <c r="H55" s="145" t="n">
        <v>100</v>
      </c>
      <c r="I55" s="145" t="n">
        <v>100</v>
      </c>
      <c r="J55" s="145" t="n">
        <v>100</v>
      </c>
      <c r="K55" s="145" t="n">
        <v>100</v>
      </c>
      <c r="L55" s="145" t="n">
        <v>100</v>
      </c>
      <c r="M55" s="145" t="n">
        <v>100</v>
      </c>
      <c r="N55" s="145" t="n">
        <v>100</v>
      </c>
      <c r="O55" s="145" t="n">
        <v>100</v>
      </c>
      <c r="P55" s="145" t="n">
        <v>100</v>
      </c>
      <c r="Q55" s="143" t="n">
        <f aca="false">SUM(C55:P55)</f>
        <v>1400</v>
      </c>
      <c r="R55" s="146" t="n">
        <f aca="false">SUM(C55:P55)/1400</f>
        <v>1</v>
      </c>
      <c r="AA55" s="115"/>
    </row>
    <row r="56" customFormat="false" ht="14.4" hidden="false" customHeight="false" outlineLevel="0" collapsed="false">
      <c r="A56" s="143" t="n">
        <v>5401</v>
      </c>
      <c r="B56" s="144" t="s">
        <v>227</v>
      </c>
      <c r="C56" s="145" t="n">
        <v>100</v>
      </c>
      <c r="D56" s="145" t="n">
        <v>100</v>
      </c>
      <c r="E56" s="145" t="n">
        <v>100</v>
      </c>
      <c r="F56" s="145" t="n">
        <v>100</v>
      </c>
      <c r="G56" s="145" t="n">
        <v>100</v>
      </c>
      <c r="H56" s="145" t="n">
        <v>100</v>
      </c>
      <c r="I56" s="145" t="n">
        <v>100</v>
      </c>
      <c r="J56" s="145" t="n">
        <v>100</v>
      </c>
      <c r="K56" s="145" t="n">
        <v>100</v>
      </c>
      <c r="L56" s="145" t="n">
        <v>100</v>
      </c>
      <c r="M56" s="145" t="n">
        <v>100</v>
      </c>
      <c r="N56" s="145" t="n">
        <v>100</v>
      </c>
      <c r="O56" s="145" t="n">
        <v>100</v>
      </c>
      <c r="P56" s="145" t="n">
        <v>100</v>
      </c>
      <c r="Q56" s="143" t="n">
        <f aca="false">SUM(C56:P56)</f>
        <v>1400</v>
      </c>
      <c r="R56" s="146" t="n">
        <f aca="false">SUM(C56:P56)/1400</f>
        <v>1</v>
      </c>
      <c r="AA56" s="115"/>
    </row>
    <row r="57" customFormat="false" ht="14.4" hidden="false" customHeight="false" outlineLevel="0" collapsed="false">
      <c r="A57" s="143" t="n">
        <v>5402</v>
      </c>
      <c r="B57" s="144" t="s">
        <v>206</v>
      </c>
      <c r="C57" s="145" t="n">
        <v>100</v>
      </c>
      <c r="D57" s="145" t="n">
        <v>100</v>
      </c>
      <c r="E57" s="145" t="n">
        <v>100</v>
      </c>
      <c r="F57" s="145" t="n">
        <v>100</v>
      </c>
      <c r="G57" s="145" t="n">
        <v>100</v>
      </c>
      <c r="H57" s="145" t="n">
        <v>100</v>
      </c>
      <c r="I57" s="145" t="n">
        <v>100</v>
      </c>
      <c r="J57" s="145" t="n">
        <v>100</v>
      </c>
      <c r="K57" s="145" t="n">
        <v>100</v>
      </c>
      <c r="L57" s="145" t="n">
        <v>100</v>
      </c>
      <c r="M57" s="145" t="n">
        <v>100</v>
      </c>
      <c r="N57" s="145" t="n">
        <v>100</v>
      </c>
      <c r="O57" s="145" t="n">
        <v>100</v>
      </c>
      <c r="P57" s="145" t="n">
        <v>100</v>
      </c>
      <c r="Q57" s="143" t="n">
        <f aca="false">SUM(C57:P57)</f>
        <v>1400</v>
      </c>
      <c r="R57" s="146" t="n">
        <f aca="false">SUM(C57:P57)/1400</f>
        <v>1</v>
      </c>
      <c r="AA57" s="115"/>
    </row>
    <row r="58" customFormat="false" ht="14.4" hidden="false" customHeight="false" outlineLevel="0" collapsed="false">
      <c r="A58" s="143" t="n">
        <v>5403</v>
      </c>
      <c r="B58" s="144" t="s">
        <v>167</v>
      </c>
      <c r="C58" s="145" t="n">
        <v>100</v>
      </c>
      <c r="D58" s="145" t="n">
        <v>100</v>
      </c>
      <c r="E58" s="145" t="n">
        <v>100</v>
      </c>
      <c r="F58" s="145" t="n">
        <v>100</v>
      </c>
      <c r="G58" s="145" t="n">
        <v>100</v>
      </c>
      <c r="H58" s="145" t="n">
        <v>100</v>
      </c>
      <c r="I58" s="145" t="n">
        <v>100</v>
      </c>
      <c r="J58" s="145" t="n">
        <v>100</v>
      </c>
      <c r="K58" s="145" t="n">
        <v>100</v>
      </c>
      <c r="L58" s="145" t="n">
        <v>100</v>
      </c>
      <c r="M58" s="145" t="n">
        <v>100</v>
      </c>
      <c r="N58" s="145" t="n">
        <v>100</v>
      </c>
      <c r="O58" s="145" t="n">
        <v>100</v>
      </c>
      <c r="P58" s="145" t="n">
        <v>100</v>
      </c>
      <c r="Q58" s="143" t="n">
        <f aca="false">SUM(C58:P58)</f>
        <v>1400</v>
      </c>
      <c r="R58" s="146" t="n">
        <f aca="false">SUM(C58:P58)/1400</f>
        <v>1</v>
      </c>
      <c r="AA58" s="115"/>
    </row>
    <row r="59" customFormat="false" ht="14.4" hidden="false" customHeight="false" outlineLevel="0" collapsed="false">
      <c r="A59" s="143" t="n">
        <v>5404</v>
      </c>
      <c r="B59" s="144" t="s">
        <v>283</v>
      </c>
      <c r="C59" s="145" t="n">
        <v>100</v>
      </c>
      <c r="D59" s="145" t="n">
        <v>100</v>
      </c>
      <c r="E59" s="145" t="n">
        <v>100</v>
      </c>
      <c r="F59" s="145" t="n">
        <v>100</v>
      </c>
      <c r="G59" s="145" t="n">
        <v>100</v>
      </c>
      <c r="H59" s="145" t="n">
        <v>100</v>
      </c>
      <c r="I59" s="145" t="n">
        <v>100</v>
      </c>
      <c r="J59" s="145" t="n">
        <v>100</v>
      </c>
      <c r="K59" s="145" t="n">
        <v>100</v>
      </c>
      <c r="L59" s="145" t="n">
        <v>100</v>
      </c>
      <c r="M59" s="145" t="n">
        <v>100</v>
      </c>
      <c r="N59" s="145" t="n">
        <v>100</v>
      </c>
      <c r="O59" s="145" t="n">
        <v>100</v>
      </c>
      <c r="P59" s="145" t="n">
        <v>100</v>
      </c>
      <c r="Q59" s="143" t="n">
        <f aca="false">SUM(C59:P59)</f>
        <v>1400</v>
      </c>
      <c r="R59" s="146" t="n">
        <f aca="false">SUM(C59:P59)/1400</f>
        <v>1</v>
      </c>
      <c r="AA59" s="115"/>
    </row>
    <row r="60" customFormat="false" ht="14.4" hidden="false" customHeight="false" outlineLevel="0" collapsed="false">
      <c r="A60" s="143" t="n">
        <v>5405</v>
      </c>
      <c r="B60" s="144" t="s">
        <v>236</v>
      </c>
      <c r="C60" s="145" t="n">
        <v>100</v>
      </c>
      <c r="D60" s="145" t="n">
        <v>100</v>
      </c>
      <c r="E60" s="145" t="n">
        <v>100</v>
      </c>
      <c r="F60" s="145" t="n">
        <v>100</v>
      </c>
      <c r="G60" s="145" t="n">
        <v>100</v>
      </c>
      <c r="H60" s="145" t="n">
        <v>100</v>
      </c>
      <c r="I60" s="145" t="n">
        <v>100</v>
      </c>
      <c r="J60" s="145" t="n">
        <v>100</v>
      </c>
      <c r="K60" s="145" t="n">
        <v>100</v>
      </c>
      <c r="L60" s="145" t="n">
        <v>100</v>
      </c>
      <c r="M60" s="145" t="n">
        <v>100</v>
      </c>
      <c r="N60" s="145" t="n">
        <v>100</v>
      </c>
      <c r="O60" s="145" t="n">
        <v>100</v>
      </c>
      <c r="P60" s="145" t="n">
        <v>100</v>
      </c>
      <c r="Q60" s="143" t="n">
        <f aca="false">SUM(C60:P60)</f>
        <v>1400</v>
      </c>
      <c r="R60" s="146" t="n">
        <f aca="false">SUM(C60:P60)/1400</f>
        <v>1</v>
      </c>
      <c r="AA60" s="115"/>
    </row>
    <row r="61" customFormat="false" ht="14.4" hidden="false" customHeight="false" outlineLevel="0" collapsed="false">
      <c r="A61" s="143" t="n">
        <v>5501</v>
      </c>
      <c r="B61" s="144" t="s">
        <v>94</v>
      </c>
      <c r="C61" s="145" t="n">
        <v>100</v>
      </c>
      <c r="D61" s="145" t="n">
        <v>100</v>
      </c>
      <c r="E61" s="145" t="n">
        <v>100</v>
      </c>
      <c r="F61" s="145" t="n">
        <v>100</v>
      </c>
      <c r="G61" s="145" t="n">
        <v>100</v>
      </c>
      <c r="H61" s="145" t="n">
        <v>100</v>
      </c>
      <c r="I61" s="145" t="n">
        <v>100</v>
      </c>
      <c r="J61" s="145" t="n">
        <v>100</v>
      </c>
      <c r="K61" s="145" t="n">
        <v>100</v>
      </c>
      <c r="L61" s="145" t="n">
        <v>100</v>
      </c>
      <c r="M61" s="145" t="n">
        <v>100</v>
      </c>
      <c r="N61" s="145" t="n">
        <v>100</v>
      </c>
      <c r="O61" s="145" t="n">
        <v>100</v>
      </c>
      <c r="P61" s="145" t="n">
        <v>100</v>
      </c>
      <c r="Q61" s="143" t="n">
        <f aca="false">SUM(C61:P61)</f>
        <v>1400</v>
      </c>
      <c r="R61" s="146" t="n">
        <f aca="false">SUM(C61:P61)/1400</f>
        <v>1</v>
      </c>
      <c r="AA61" s="115"/>
    </row>
    <row r="62" customFormat="false" ht="14.4" hidden="false" customHeight="false" outlineLevel="0" collapsed="false">
      <c r="A62" s="143" t="n">
        <v>5502</v>
      </c>
      <c r="B62" s="144" t="s">
        <v>383</v>
      </c>
      <c r="C62" s="145" t="n">
        <v>100</v>
      </c>
      <c r="D62" s="145" t="n">
        <v>100</v>
      </c>
      <c r="E62" s="145" t="n">
        <v>100</v>
      </c>
      <c r="F62" s="145" t="n">
        <v>100</v>
      </c>
      <c r="G62" s="145" t="n">
        <v>100</v>
      </c>
      <c r="H62" s="145" t="n">
        <v>100</v>
      </c>
      <c r="I62" s="145" t="n">
        <v>100</v>
      </c>
      <c r="J62" s="145" t="n">
        <v>100</v>
      </c>
      <c r="K62" s="145" t="n">
        <v>100</v>
      </c>
      <c r="L62" s="145" t="n">
        <v>100</v>
      </c>
      <c r="M62" s="145" t="n">
        <v>100</v>
      </c>
      <c r="N62" s="145" t="n">
        <v>100</v>
      </c>
      <c r="O62" s="145" t="n">
        <v>100</v>
      </c>
      <c r="P62" s="145" t="n">
        <v>100</v>
      </c>
      <c r="Q62" s="143" t="n">
        <f aca="false">SUM(C62:P62)</f>
        <v>1400</v>
      </c>
      <c r="R62" s="146" t="n">
        <f aca="false">SUM(C62:P62)/1400</f>
        <v>1</v>
      </c>
      <c r="AA62" s="115"/>
    </row>
    <row r="63" customFormat="false" ht="14.4" hidden="false" customHeight="false" outlineLevel="0" collapsed="false">
      <c r="A63" s="143" t="n">
        <v>5503</v>
      </c>
      <c r="B63" s="144" t="s">
        <v>115</v>
      </c>
      <c r="C63" s="145" t="n">
        <v>100</v>
      </c>
      <c r="D63" s="145" t="n">
        <v>100</v>
      </c>
      <c r="E63" s="145" t="n">
        <v>100</v>
      </c>
      <c r="F63" s="145" t="n">
        <v>100</v>
      </c>
      <c r="G63" s="145" t="n">
        <v>100</v>
      </c>
      <c r="H63" s="145" t="n">
        <v>100</v>
      </c>
      <c r="I63" s="145" t="n">
        <v>100</v>
      </c>
      <c r="J63" s="145" t="n">
        <v>100</v>
      </c>
      <c r="K63" s="145" t="n">
        <v>100</v>
      </c>
      <c r="L63" s="145" t="n">
        <v>100</v>
      </c>
      <c r="M63" s="145" t="n">
        <v>100</v>
      </c>
      <c r="N63" s="145" t="n">
        <v>100</v>
      </c>
      <c r="O63" s="145" t="n">
        <v>100</v>
      </c>
      <c r="P63" s="145" t="n">
        <v>100</v>
      </c>
      <c r="Q63" s="143" t="n">
        <f aca="false">SUM(C63:P63)</f>
        <v>1400</v>
      </c>
      <c r="R63" s="146" t="n">
        <f aca="false">SUM(C63:P63)/1400</f>
        <v>1</v>
      </c>
      <c r="AA63" s="115"/>
    </row>
    <row r="64" customFormat="false" ht="14.4" hidden="false" customHeight="false" outlineLevel="0" collapsed="false">
      <c r="A64" s="143" t="n">
        <v>5504</v>
      </c>
      <c r="B64" s="144" t="s">
        <v>79</v>
      </c>
      <c r="C64" s="145" t="n">
        <v>100</v>
      </c>
      <c r="D64" s="145" t="n">
        <v>100</v>
      </c>
      <c r="E64" s="145" t="n">
        <v>100</v>
      </c>
      <c r="F64" s="145" t="n">
        <v>100</v>
      </c>
      <c r="G64" s="145" t="n">
        <v>100</v>
      </c>
      <c r="H64" s="145" t="n">
        <v>100</v>
      </c>
      <c r="I64" s="145" t="n">
        <v>100</v>
      </c>
      <c r="J64" s="145" t="n">
        <v>100</v>
      </c>
      <c r="K64" s="145" t="n">
        <v>100</v>
      </c>
      <c r="L64" s="145" t="n">
        <v>100</v>
      </c>
      <c r="M64" s="145" t="n">
        <v>100</v>
      </c>
      <c r="N64" s="145" t="n">
        <v>100</v>
      </c>
      <c r="O64" s="145" t="n">
        <v>100</v>
      </c>
      <c r="P64" s="145" t="n">
        <v>100</v>
      </c>
      <c r="Q64" s="143" t="n">
        <f aca="false">SUM(C64:P64)</f>
        <v>1400</v>
      </c>
      <c r="R64" s="146" t="n">
        <f aca="false">SUM(C64:P64)/1400</f>
        <v>1</v>
      </c>
      <c r="AA64" s="115"/>
    </row>
    <row r="65" customFormat="false" ht="14.4" hidden="false" customHeight="false" outlineLevel="0" collapsed="false">
      <c r="A65" s="143" t="n">
        <v>5506</v>
      </c>
      <c r="B65" s="144" t="s">
        <v>216</v>
      </c>
      <c r="C65" s="145" t="n">
        <v>100</v>
      </c>
      <c r="D65" s="145" t="n">
        <v>100</v>
      </c>
      <c r="E65" s="145" t="n">
        <v>100</v>
      </c>
      <c r="F65" s="145" t="n">
        <v>100</v>
      </c>
      <c r="G65" s="145" t="n">
        <v>100</v>
      </c>
      <c r="H65" s="145" t="n">
        <v>100</v>
      </c>
      <c r="I65" s="145" t="n">
        <v>100</v>
      </c>
      <c r="J65" s="145" t="n">
        <v>100</v>
      </c>
      <c r="K65" s="145" t="n">
        <v>100</v>
      </c>
      <c r="L65" s="145" t="n">
        <v>100</v>
      </c>
      <c r="M65" s="145" t="n">
        <v>100</v>
      </c>
      <c r="N65" s="145" t="n">
        <v>100</v>
      </c>
      <c r="O65" s="145" t="n">
        <v>100</v>
      </c>
      <c r="P65" s="145" t="n">
        <v>100</v>
      </c>
      <c r="Q65" s="143" t="n">
        <f aca="false">SUM(C65:P65)</f>
        <v>1400</v>
      </c>
      <c r="R65" s="146" t="n">
        <f aca="false">SUM(C65:P65)/1400</f>
        <v>1</v>
      </c>
      <c r="AA65" s="115"/>
    </row>
    <row r="66" customFormat="false" ht="14.4" hidden="false" customHeight="false" outlineLevel="0" collapsed="false">
      <c r="A66" s="143" t="n">
        <v>5601</v>
      </c>
      <c r="B66" s="144" t="s">
        <v>80</v>
      </c>
      <c r="C66" s="145" t="n">
        <v>100</v>
      </c>
      <c r="D66" s="145" t="n">
        <v>100</v>
      </c>
      <c r="E66" s="145" t="n">
        <v>100</v>
      </c>
      <c r="F66" s="145" t="n">
        <v>100</v>
      </c>
      <c r="G66" s="145" t="n">
        <v>100</v>
      </c>
      <c r="H66" s="145" t="n">
        <v>100</v>
      </c>
      <c r="I66" s="145" t="n">
        <v>100</v>
      </c>
      <c r="J66" s="145" t="n">
        <v>100</v>
      </c>
      <c r="K66" s="145" t="n">
        <v>100</v>
      </c>
      <c r="L66" s="145" t="n">
        <v>100</v>
      </c>
      <c r="M66" s="145" t="n">
        <v>100</v>
      </c>
      <c r="N66" s="145" t="n">
        <v>100</v>
      </c>
      <c r="O66" s="145" t="n">
        <v>100</v>
      </c>
      <c r="P66" s="145" t="n">
        <v>100</v>
      </c>
      <c r="Q66" s="143" t="n">
        <f aca="false">SUM(C66:P66)</f>
        <v>1400</v>
      </c>
      <c r="R66" s="146" t="n">
        <f aca="false">SUM(C66:P66)/1400</f>
        <v>1</v>
      </c>
      <c r="AA66" s="115"/>
    </row>
    <row r="67" customFormat="false" ht="14.4" hidden="false" customHeight="false" outlineLevel="0" collapsed="false">
      <c r="A67" s="143" t="n">
        <v>5602</v>
      </c>
      <c r="B67" s="144" t="s">
        <v>184</v>
      </c>
      <c r="C67" s="145" t="n">
        <v>100</v>
      </c>
      <c r="D67" s="145" t="n">
        <v>100</v>
      </c>
      <c r="E67" s="145" t="n">
        <v>100</v>
      </c>
      <c r="F67" s="145" t="n">
        <v>100</v>
      </c>
      <c r="G67" s="145" t="n">
        <v>100</v>
      </c>
      <c r="H67" s="145" t="n">
        <v>100</v>
      </c>
      <c r="I67" s="145" t="n">
        <v>100</v>
      </c>
      <c r="J67" s="145" t="n">
        <v>100</v>
      </c>
      <c r="K67" s="145" t="n">
        <v>100</v>
      </c>
      <c r="L67" s="145" t="n">
        <v>100</v>
      </c>
      <c r="M67" s="145" t="n">
        <v>100</v>
      </c>
      <c r="N67" s="145" t="n">
        <v>100</v>
      </c>
      <c r="O67" s="145" t="n">
        <v>100</v>
      </c>
      <c r="P67" s="145" t="n">
        <v>100</v>
      </c>
      <c r="Q67" s="143" t="n">
        <f aca="false">SUM(C67:P67)</f>
        <v>1400</v>
      </c>
      <c r="R67" s="146" t="n">
        <f aca="false">SUM(C67:P67)/1400</f>
        <v>1</v>
      </c>
      <c r="AA67" s="115"/>
    </row>
    <row r="68" customFormat="false" ht="14.4" hidden="false" customHeight="false" outlineLevel="0" collapsed="false">
      <c r="A68" s="143" t="n">
        <v>5603</v>
      </c>
      <c r="B68" s="144" t="s">
        <v>101</v>
      </c>
      <c r="C68" s="145" t="n">
        <v>100</v>
      </c>
      <c r="D68" s="145" t="n">
        <v>100</v>
      </c>
      <c r="E68" s="145" t="n">
        <v>100</v>
      </c>
      <c r="F68" s="145" t="n">
        <v>100</v>
      </c>
      <c r="G68" s="145" t="n">
        <v>100</v>
      </c>
      <c r="H68" s="145" t="n">
        <v>100</v>
      </c>
      <c r="I68" s="145" t="n">
        <v>100</v>
      </c>
      <c r="J68" s="145" t="n">
        <v>100</v>
      </c>
      <c r="K68" s="145" t="n">
        <v>100</v>
      </c>
      <c r="L68" s="145" t="n">
        <v>100</v>
      </c>
      <c r="M68" s="145" t="n">
        <v>100</v>
      </c>
      <c r="N68" s="145" t="n">
        <v>100</v>
      </c>
      <c r="O68" s="145" t="n">
        <v>100</v>
      </c>
      <c r="P68" s="145" t="n">
        <v>100</v>
      </c>
      <c r="Q68" s="143" t="n">
        <f aca="false">SUM(C68:P68)</f>
        <v>1400</v>
      </c>
      <c r="R68" s="146" t="n">
        <f aca="false">SUM(C68:P68)/1400</f>
        <v>1</v>
      </c>
      <c r="AA68" s="115"/>
    </row>
    <row r="69" customFormat="false" ht="14.4" hidden="false" customHeight="false" outlineLevel="0" collapsed="false">
      <c r="A69" s="143" t="n">
        <v>5604</v>
      </c>
      <c r="B69" s="144" t="s">
        <v>117</v>
      </c>
      <c r="C69" s="145" t="n">
        <v>100</v>
      </c>
      <c r="D69" s="145" t="n">
        <v>100</v>
      </c>
      <c r="E69" s="145" t="n">
        <v>100</v>
      </c>
      <c r="F69" s="145" t="n">
        <v>100</v>
      </c>
      <c r="G69" s="145" t="n">
        <v>100</v>
      </c>
      <c r="H69" s="145" t="n">
        <v>100</v>
      </c>
      <c r="I69" s="145" t="n">
        <v>100</v>
      </c>
      <c r="J69" s="145" t="n">
        <v>100</v>
      </c>
      <c r="K69" s="145" t="n">
        <v>100</v>
      </c>
      <c r="L69" s="145" t="n">
        <v>100</v>
      </c>
      <c r="M69" s="145" t="n">
        <v>100</v>
      </c>
      <c r="N69" s="145" t="n">
        <v>100</v>
      </c>
      <c r="O69" s="145" t="n">
        <v>100</v>
      </c>
      <c r="P69" s="145" t="n">
        <v>100</v>
      </c>
      <c r="Q69" s="143" t="n">
        <f aca="false">SUM(C69:P69)</f>
        <v>1400</v>
      </c>
      <c r="R69" s="146" t="n">
        <f aca="false">SUM(C69:P69)/1400</f>
        <v>1</v>
      </c>
      <c r="AA69" s="115"/>
    </row>
    <row r="70" customFormat="false" ht="14.4" hidden="false" customHeight="false" outlineLevel="0" collapsed="false">
      <c r="A70" s="143" t="n">
        <v>5605</v>
      </c>
      <c r="B70" s="144" t="s">
        <v>102</v>
      </c>
      <c r="C70" s="145" t="n">
        <v>100</v>
      </c>
      <c r="D70" s="145" t="n">
        <v>100</v>
      </c>
      <c r="E70" s="145" t="n">
        <v>100</v>
      </c>
      <c r="F70" s="145" t="n">
        <v>100</v>
      </c>
      <c r="G70" s="145" t="n">
        <v>100</v>
      </c>
      <c r="H70" s="145" t="n">
        <v>100</v>
      </c>
      <c r="I70" s="145" t="n">
        <v>100</v>
      </c>
      <c r="J70" s="145" t="n">
        <v>100</v>
      </c>
      <c r="K70" s="145" t="n">
        <v>100</v>
      </c>
      <c r="L70" s="145" t="n">
        <v>100</v>
      </c>
      <c r="M70" s="145" t="n">
        <v>100</v>
      </c>
      <c r="N70" s="145" t="n">
        <v>100</v>
      </c>
      <c r="O70" s="145" t="n">
        <v>100</v>
      </c>
      <c r="P70" s="145" t="n">
        <v>100</v>
      </c>
      <c r="Q70" s="143" t="n">
        <f aca="false">SUM(C70:P70)</f>
        <v>1400</v>
      </c>
      <c r="R70" s="146" t="n">
        <f aca="false">SUM(C70:P70)/1400</f>
        <v>1</v>
      </c>
      <c r="AA70" s="115"/>
    </row>
    <row r="71" customFormat="false" ht="14.4" hidden="false" customHeight="false" outlineLevel="0" collapsed="false">
      <c r="A71" s="143" t="n">
        <v>5606</v>
      </c>
      <c r="B71" s="144" t="s">
        <v>72</v>
      </c>
      <c r="C71" s="145" t="n">
        <v>100</v>
      </c>
      <c r="D71" s="145" t="n">
        <v>100</v>
      </c>
      <c r="E71" s="145" t="n">
        <v>100</v>
      </c>
      <c r="F71" s="145" t="n">
        <v>100</v>
      </c>
      <c r="G71" s="145" t="n">
        <v>100</v>
      </c>
      <c r="H71" s="145" t="n">
        <v>100</v>
      </c>
      <c r="I71" s="145" t="n">
        <v>100</v>
      </c>
      <c r="J71" s="145" t="n">
        <v>100</v>
      </c>
      <c r="K71" s="145" t="n">
        <v>100</v>
      </c>
      <c r="L71" s="145" t="n">
        <v>100</v>
      </c>
      <c r="M71" s="145" t="n">
        <v>100</v>
      </c>
      <c r="N71" s="145" t="n">
        <v>100</v>
      </c>
      <c r="O71" s="145" t="n">
        <v>100</v>
      </c>
      <c r="P71" s="145" t="n">
        <v>100</v>
      </c>
      <c r="Q71" s="143" t="n">
        <f aca="false">SUM(C71:P71)</f>
        <v>1400</v>
      </c>
      <c r="R71" s="146" t="n">
        <f aca="false">SUM(C71:P71)/1400</f>
        <v>1</v>
      </c>
      <c r="AA71" s="115"/>
    </row>
    <row r="72" customFormat="false" ht="14.4" hidden="false" customHeight="false" outlineLevel="0" collapsed="false">
      <c r="A72" s="143" t="n">
        <v>5701</v>
      </c>
      <c r="B72" s="144" t="s">
        <v>157</v>
      </c>
      <c r="C72" s="145" t="n">
        <v>100</v>
      </c>
      <c r="D72" s="145" t="n">
        <v>100</v>
      </c>
      <c r="E72" s="145" t="n">
        <v>100</v>
      </c>
      <c r="F72" s="145" t="n">
        <v>100</v>
      </c>
      <c r="G72" s="145" t="n">
        <v>100</v>
      </c>
      <c r="H72" s="145" t="n">
        <v>100</v>
      </c>
      <c r="I72" s="145" t="n">
        <v>100</v>
      </c>
      <c r="J72" s="145" t="n">
        <v>100</v>
      </c>
      <c r="K72" s="145" t="n">
        <v>100</v>
      </c>
      <c r="L72" s="145" t="n">
        <v>100</v>
      </c>
      <c r="M72" s="145" t="n">
        <v>100</v>
      </c>
      <c r="N72" s="145" t="n">
        <v>100</v>
      </c>
      <c r="O72" s="145" t="n">
        <v>100</v>
      </c>
      <c r="P72" s="145" t="n">
        <v>100</v>
      </c>
      <c r="Q72" s="143" t="n">
        <f aca="false">SUM(C72:P72)</f>
        <v>1400</v>
      </c>
      <c r="R72" s="146" t="n">
        <f aca="false">SUM(C72:P72)/1400</f>
        <v>1</v>
      </c>
      <c r="AA72" s="115"/>
    </row>
    <row r="73" customFormat="false" ht="14.4" hidden="false" customHeight="false" outlineLevel="0" collapsed="false">
      <c r="A73" s="143" t="n">
        <v>5702</v>
      </c>
      <c r="B73" s="144" t="s">
        <v>225</v>
      </c>
      <c r="C73" s="145" t="n">
        <v>100</v>
      </c>
      <c r="D73" s="145" t="n">
        <v>100</v>
      </c>
      <c r="E73" s="145" t="n">
        <v>100</v>
      </c>
      <c r="F73" s="145" t="n">
        <v>100</v>
      </c>
      <c r="G73" s="145" t="n">
        <v>100</v>
      </c>
      <c r="H73" s="145" t="n">
        <v>100</v>
      </c>
      <c r="I73" s="145" t="n">
        <v>100</v>
      </c>
      <c r="J73" s="145" t="n">
        <v>100</v>
      </c>
      <c r="K73" s="145" t="n">
        <v>100</v>
      </c>
      <c r="L73" s="145" t="n">
        <v>100</v>
      </c>
      <c r="M73" s="145" t="n">
        <v>100</v>
      </c>
      <c r="N73" s="145" t="n">
        <v>100</v>
      </c>
      <c r="O73" s="145" t="n">
        <v>100</v>
      </c>
      <c r="P73" s="145" t="n">
        <v>100</v>
      </c>
      <c r="Q73" s="143" t="n">
        <f aca="false">SUM(C73:P73)</f>
        <v>1400</v>
      </c>
      <c r="R73" s="146" t="n">
        <f aca="false">SUM(C73:P73)/1400</f>
        <v>1</v>
      </c>
      <c r="AA73" s="115"/>
    </row>
    <row r="74" customFormat="false" ht="14.4" hidden="false" customHeight="false" outlineLevel="0" collapsed="false">
      <c r="A74" s="143" t="n">
        <v>5703</v>
      </c>
      <c r="B74" s="144" t="s">
        <v>177</v>
      </c>
      <c r="C74" s="145" t="n">
        <v>100</v>
      </c>
      <c r="D74" s="145" t="n">
        <v>100</v>
      </c>
      <c r="E74" s="145" t="n">
        <v>100</v>
      </c>
      <c r="F74" s="145" t="n">
        <v>100</v>
      </c>
      <c r="G74" s="145" t="n">
        <v>100</v>
      </c>
      <c r="H74" s="145" t="n">
        <v>100</v>
      </c>
      <c r="I74" s="145" t="n">
        <v>100</v>
      </c>
      <c r="J74" s="145" t="n">
        <v>100</v>
      </c>
      <c r="K74" s="145" t="n">
        <v>100</v>
      </c>
      <c r="L74" s="145" t="n">
        <v>100</v>
      </c>
      <c r="M74" s="145" t="n">
        <v>100</v>
      </c>
      <c r="N74" s="145" t="n">
        <v>100</v>
      </c>
      <c r="O74" s="145" t="n">
        <v>100</v>
      </c>
      <c r="P74" s="145" t="n">
        <v>100</v>
      </c>
      <c r="Q74" s="143" t="n">
        <f aca="false">SUM(C74:P74)</f>
        <v>1400</v>
      </c>
      <c r="R74" s="146" t="n">
        <f aca="false">SUM(C74:P74)/1400</f>
        <v>1</v>
      </c>
      <c r="AA74" s="115"/>
    </row>
    <row r="75" customFormat="false" ht="14.4" hidden="false" customHeight="false" outlineLevel="0" collapsed="false">
      <c r="A75" s="143" t="n">
        <v>5704</v>
      </c>
      <c r="B75" s="144" t="s">
        <v>237</v>
      </c>
      <c r="C75" s="145" t="n">
        <v>100</v>
      </c>
      <c r="D75" s="145" t="n">
        <v>100</v>
      </c>
      <c r="E75" s="145" t="n">
        <v>100</v>
      </c>
      <c r="F75" s="145" t="n">
        <v>100</v>
      </c>
      <c r="G75" s="145" t="n">
        <v>100</v>
      </c>
      <c r="H75" s="145" t="n">
        <v>100</v>
      </c>
      <c r="I75" s="145" t="n">
        <v>100</v>
      </c>
      <c r="J75" s="145" t="n">
        <v>100</v>
      </c>
      <c r="K75" s="145" t="n">
        <v>100</v>
      </c>
      <c r="L75" s="145" t="n">
        <v>100</v>
      </c>
      <c r="M75" s="145" t="n">
        <v>100</v>
      </c>
      <c r="N75" s="145" t="n">
        <v>100</v>
      </c>
      <c r="O75" s="145" t="n">
        <v>100</v>
      </c>
      <c r="P75" s="145" t="n">
        <v>100</v>
      </c>
      <c r="Q75" s="143" t="n">
        <f aca="false">SUM(C75:P75)</f>
        <v>1400</v>
      </c>
      <c r="R75" s="146" t="n">
        <f aca="false">SUM(C75:P75)/1400</f>
        <v>1</v>
      </c>
      <c r="AA75" s="115"/>
    </row>
    <row r="76" customFormat="false" ht="14.4" hidden="false" customHeight="false" outlineLevel="0" collapsed="false">
      <c r="A76" s="143" t="n">
        <v>5705</v>
      </c>
      <c r="B76" s="144" t="s">
        <v>278</v>
      </c>
      <c r="C76" s="145" t="n">
        <v>100</v>
      </c>
      <c r="D76" s="145" t="n">
        <v>100</v>
      </c>
      <c r="E76" s="145" t="n">
        <v>100</v>
      </c>
      <c r="F76" s="145" t="n">
        <v>100</v>
      </c>
      <c r="G76" s="145" t="n">
        <v>100</v>
      </c>
      <c r="H76" s="145" t="n">
        <v>100</v>
      </c>
      <c r="I76" s="145" t="n">
        <v>100</v>
      </c>
      <c r="J76" s="145" t="n">
        <v>100</v>
      </c>
      <c r="K76" s="145" t="n">
        <v>100</v>
      </c>
      <c r="L76" s="145" t="n">
        <v>100</v>
      </c>
      <c r="M76" s="145" t="n">
        <v>100</v>
      </c>
      <c r="N76" s="145" t="n">
        <v>100</v>
      </c>
      <c r="O76" s="145" t="n">
        <v>100</v>
      </c>
      <c r="P76" s="145" t="n">
        <v>100</v>
      </c>
      <c r="Q76" s="143" t="n">
        <f aca="false">SUM(C76:P76)</f>
        <v>1400</v>
      </c>
      <c r="R76" s="146" t="n">
        <f aca="false">SUM(C76:P76)/1400</f>
        <v>1</v>
      </c>
      <c r="AA76" s="115"/>
    </row>
    <row r="77" customFormat="false" ht="14.4" hidden="false" customHeight="false" outlineLevel="0" collapsed="false">
      <c r="A77" s="143" t="n">
        <v>5706</v>
      </c>
      <c r="B77" s="144" t="s">
        <v>238</v>
      </c>
      <c r="C77" s="145" t="n">
        <v>100</v>
      </c>
      <c r="D77" s="145" t="n">
        <v>100</v>
      </c>
      <c r="E77" s="145" t="n">
        <v>100</v>
      </c>
      <c r="F77" s="145" t="n">
        <v>100</v>
      </c>
      <c r="G77" s="145" t="n">
        <v>100</v>
      </c>
      <c r="H77" s="145" t="n">
        <v>100</v>
      </c>
      <c r="I77" s="145" t="n">
        <v>100</v>
      </c>
      <c r="J77" s="145" t="n">
        <v>100</v>
      </c>
      <c r="K77" s="145" t="n">
        <v>100</v>
      </c>
      <c r="L77" s="145" t="n">
        <v>100</v>
      </c>
      <c r="M77" s="145" t="n">
        <v>100</v>
      </c>
      <c r="N77" s="145" t="n">
        <v>100</v>
      </c>
      <c r="O77" s="145" t="n">
        <v>100</v>
      </c>
      <c r="P77" s="145" t="n">
        <v>100</v>
      </c>
      <c r="Q77" s="143" t="n">
        <f aca="false">SUM(C77:P77)</f>
        <v>1400</v>
      </c>
      <c r="R77" s="146" t="n">
        <f aca="false">SUM(C77:P77)/1400</f>
        <v>1</v>
      </c>
      <c r="AA77" s="115"/>
    </row>
    <row r="78" customFormat="false" ht="14.4" hidden="false" customHeight="false" outlineLevel="0" collapsed="false">
      <c r="A78" s="143" t="n">
        <v>5801</v>
      </c>
      <c r="B78" s="144" t="s">
        <v>63</v>
      </c>
      <c r="C78" s="145" t="n">
        <v>100</v>
      </c>
      <c r="D78" s="145" t="n">
        <v>100</v>
      </c>
      <c r="E78" s="145" t="n">
        <v>100</v>
      </c>
      <c r="F78" s="145" t="n">
        <v>100</v>
      </c>
      <c r="G78" s="145" t="n">
        <v>100</v>
      </c>
      <c r="H78" s="145" t="n">
        <v>100</v>
      </c>
      <c r="I78" s="145" t="n">
        <v>100</v>
      </c>
      <c r="J78" s="145" t="n">
        <v>100</v>
      </c>
      <c r="K78" s="145" t="n">
        <v>100</v>
      </c>
      <c r="L78" s="145" t="n">
        <v>100</v>
      </c>
      <c r="M78" s="145" t="n">
        <v>100</v>
      </c>
      <c r="N78" s="145" t="n">
        <v>100</v>
      </c>
      <c r="O78" s="145" t="n">
        <v>100</v>
      </c>
      <c r="P78" s="145" t="n">
        <v>100</v>
      </c>
      <c r="Q78" s="143" t="n">
        <f aca="false">SUM(C78:P78)</f>
        <v>1400</v>
      </c>
      <c r="R78" s="146" t="n">
        <f aca="false">SUM(C78:P78)/1400</f>
        <v>1</v>
      </c>
      <c r="AA78" s="115"/>
    </row>
    <row r="79" customFormat="false" ht="14.4" hidden="false" customHeight="false" outlineLevel="0" collapsed="false">
      <c r="A79" s="143" t="n">
        <v>5802</v>
      </c>
      <c r="B79" s="144" t="s">
        <v>119</v>
      </c>
      <c r="C79" s="145" t="n">
        <v>100</v>
      </c>
      <c r="D79" s="145" t="n">
        <v>100</v>
      </c>
      <c r="E79" s="145" t="n">
        <v>100</v>
      </c>
      <c r="F79" s="145" t="n">
        <v>100</v>
      </c>
      <c r="G79" s="145" t="n">
        <v>100</v>
      </c>
      <c r="H79" s="145" t="n">
        <v>100</v>
      </c>
      <c r="I79" s="145" t="n">
        <v>100</v>
      </c>
      <c r="J79" s="145" t="n">
        <v>100</v>
      </c>
      <c r="K79" s="145" t="n">
        <v>100</v>
      </c>
      <c r="L79" s="145" t="n">
        <v>100</v>
      </c>
      <c r="M79" s="145" t="n">
        <v>100</v>
      </c>
      <c r="N79" s="145" t="n">
        <v>100</v>
      </c>
      <c r="O79" s="145" t="n">
        <v>100</v>
      </c>
      <c r="P79" s="145" t="n">
        <v>100</v>
      </c>
      <c r="Q79" s="143" t="n">
        <f aca="false">SUM(C79:P79)</f>
        <v>1400</v>
      </c>
      <c r="R79" s="146" t="n">
        <f aca="false">SUM(C79:P79)/1400</f>
        <v>1</v>
      </c>
      <c r="AA79" s="115"/>
    </row>
    <row r="80" customFormat="false" ht="14.4" hidden="false" customHeight="false" outlineLevel="0" collapsed="false">
      <c r="A80" s="143" t="n">
        <v>5803</v>
      </c>
      <c r="B80" s="144" t="s">
        <v>130</v>
      </c>
      <c r="C80" s="145" t="n">
        <v>100</v>
      </c>
      <c r="D80" s="145" t="n">
        <v>100</v>
      </c>
      <c r="E80" s="145" t="n">
        <v>100</v>
      </c>
      <c r="F80" s="145" t="n">
        <v>100</v>
      </c>
      <c r="G80" s="145" t="n">
        <v>100</v>
      </c>
      <c r="H80" s="145" t="n">
        <v>100</v>
      </c>
      <c r="I80" s="145" t="n">
        <v>100</v>
      </c>
      <c r="J80" s="145" t="n">
        <v>100</v>
      </c>
      <c r="K80" s="145" t="n">
        <v>100</v>
      </c>
      <c r="L80" s="145" t="n">
        <v>100</v>
      </c>
      <c r="M80" s="145" t="n">
        <v>100</v>
      </c>
      <c r="N80" s="145" t="n">
        <v>100</v>
      </c>
      <c r="O80" s="145" t="n">
        <v>100</v>
      </c>
      <c r="P80" s="145" t="n">
        <v>100</v>
      </c>
      <c r="Q80" s="143" t="n">
        <f aca="false">SUM(C80:P80)</f>
        <v>1400</v>
      </c>
      <c r="R80" s="146" t="n">
        <f aca="false">SUM(C80:P80)/1400</f>
        <v>1</v>
      </c>
      <c r="AA80" s="115"/>
    </row>
    <row r="81" customFormat="false" ht="14.4" hidden="false" customHeight="false" outlineLevel="0" collapsed="false">
      <c r="A81" s="143" t="n">
        <v>5804</v>
      </c>
      <c r="B81" s="144" t="s">
        <v>56</v>
      </c>
      <c r="C81" s="145" t="n">
        <v>100</v>
      </c>
      <c r="D81" s="145" t="n">
        <v>100</v>
      </c>
      <c r="E81" s="145" t="n">
        <v>100</v>
      </c>
      <c r="F81" s="145" t="n">
        <v>100</v>
      </c>
      <c r="G81" s="145" t="n">
        <v>100</v>
      </c>
      <c r="H81" s="145" t="n">
        <v>100</v>
      </c>
      <c r="I81" s="145" t="n">
        <v>100</v>
      </c>
      <c r="J81" s="145" t="n">
        <v>100</v>
      </c>
      <c r="K81" s="145" t="n">
        <v>100</v>
      </c>
      <c r="L81" s="145" t="n">
        <v>100</v>
      </c>
      <c r="M81" s="145" t="n">
        <v>100</v>
      </c>
      <c r="N81" s="145" t="n">
        <v>100</v>
      </c>
      <c r="O81" s="145" t="n">
        <v>100</v>
      </c>
      <c r="P81" s="145" t="n">
        <v>100</v>
      </c>
      <c r="Q81" s="143" t="n">
        <f aca="false">SUM(C81:P81)</f>
        <v>1400</v>
      </c>
      <c r="R81" s="146" t="n">
        <f aca="false">SUM(C81:P81)/1400</f>
        <v>1</v>
      </c>
      <c r="AA81" s="115"/>
    </row>
    <row r="82" customFormat="false" ht="14.4" hidden="false" customHeight="false" outlineLevel="0" collapsed="false">
      <c r="A82" s="143" t="n">
        <v>6101</v>
      </c>
      <c r="B82" s="144" t="s">
        <v>51</v>
      </c>
      <c r="C82" s="145" t="n">
        <v>100</v>
      </c>
      <c r="D82" s="145" t="n">
        <v>100</v>
      </c>
      <c r="E82" s="145" t="n">
        <v>100</v>
      </c>
      <c r="F82" s="145" t="n">
        <v>100</v>
      </c>
      <c r="G82" s="145" t="n">
        <v>100</v>
      </c>
      <c r="H82" s="145" t="n">
        <v>100</v>
      </c>
      <c r="I82" s="145" t="n">
        <v>100</v>
      </c>
      <c r="J82" s="145" t="n">
        <v>100</v>
      </c>
      <c r="K82" s="145" t="n">
        <v>100</v>
      </c>
      <c r="L82" s="145" t="n">
        <v>100</v>
      </c>
      <c r="M82" s="145" t="n">
        <v>100</v>
      </c>
      <c r="N82" s="145" t="n">
        <v>100</v>
      </c>
      <c r="O82" s="145" t="n">
        <v>100</v>
      </c>
      <c r="P82" s="145" t="n">
        <v>100</v>
      </c>
      <c r="Q82" s="143" t="n">
        <f aca="false">SUM(C82:P82)</f>
        <v>1400</v>
      </c>
      <c r="R82" s="146" t="n">
        <f aca="false">SUM(C82:P82)/1400</f>
        <v>1</v>
      </c>
      <c r="AA82" s="115"/>
    </row>
    <row r="83" customFormat="false" ht="14.4" hidden="false" customHeight="false" outlineLevel="0" collapsed="false">
      <c r="A83" s="143" t="n">
        <v>6102</v>
      </c>
      <c r="B83" s="144" t="s">
        <v>208</v>
      </c>
      <c r="C83" s="145" t="n">
        <v>100</v>
      </c>
      <c r="D83" s="145" t="n">
        <v>100</v>
      </c>
      <c r="E83" s="145" t="n">
        <v>100</v>
      </c>
      <c r="F83" s="145" t="n">
        <v>100</v>
      </c>
      <c r="G83" s="145" t="n">
        <v>100</v>
      </c>
      <c r="H83" s="145" t="n">
        <v>100</v>
      </c>
      <c r="I83" s="145" t="n">
        <v>100</v>
      </c>
      <c r="J83" s="145" t="n">
        <v>100</v>
      </c>
      <c r="K83" s="145" t="n">
        <v>100</v>
      </c>
      <c r="L83" s="145" t="n">
        <v>100</v>
      </c>
      <c r="M83" s="145" t="n">
        <v>100</v>
      </c>
      <c r="N83" s="145" t="n">
        <v>100</v>
      </c>
      <c r="O83" s="145" t="n">
        <v>100</v>
      </c>
      <c r="P83" s="145" t="n">
        <v>100</v>
      </c>
      <c r="Q83" s="143" t="n">
        <f aca="false">SUM(C83:P83)</f>
        <v>1400</v>
      </c>
      <c r="R83" s="146" t="n">
        <f aca="false">SUM(C83:P83)/1400</f>
        <v>1</v>
      </c>
      <c r="AA83" s="115"/>
    </row>
    <row r="84" customFormat="false" ht="14.4" hidden="false" customHeight="false" outlineLevel="0" collapsed="false">
      <c r="A84" s="143" t="n">
        <v>6103</v>
      </c>
      <c r="B84" s="144" t="s">
        <v>180</v>
      </c>
      <c r="C84" s="145" t="n">
        <v>100</v>
      </c>
      <c r="D84" s="145" t="n">
        <v>100</v>
      </c>
      <c r="E84" s="145" t="n">
        <v>100</v>
      </c>
      <c r="F84" s="145" t="n">
        <v>100</v>
      </c>
      <c r="G84" s="145" t="n">
        <v>100</v>
      </c>
      <c r="H84" s="145" t="n">
        <v>100</v>
      </c>
      <c r="I84" s="145" t="n">
        <v>100</v>
      </c>
      <c r="J84" s="145" t="n">
        <v>100</v>
      </c>
      <c r="K84" s="145" t="n">
        <v>100</v>
      </c>
      <c r="L84" s="145" t="n">
        <v>100</v>
      </c>
      <c r="M84" s="145" t="n">
        <v>100</v>
      </c>
      <c r="N84" s="145" t="n">
        <v>100</v>
      </c>
      <c r="O84" s="145" t="n">
        <v>100</v>
      </c>
      <c r="P84" s="145" t="n">
        <v>100</v>
      </c>
      <c r="Q84" s="143" t="n">
        <f aca="false">SUM(C84:P84)</f>
        <v>1400</v>
      </c>
      <c r="R84" s="146" t="n">
        <f aca="false">SUM(C84:P84)/1400</f>
        <v>1</v>
      </c>
      <c r="AA84" s="115"/>
    </row>
    <row r="85" customFormat="false" ht="14.4" hidden="false" customHeight="false" outlineLevel="0" collapsed="false">
      <c r="A85" s="143" t="n">
        <v>6104</v>
      </c>
      <c r="B85" s="144" t="s">
        <v>179</v>
      </c>
      <c r="C85" s="145" t="n">
        <v>100</v>
      </c>
      <c r="D85" s="145" t="n">
        <v>100</v>
      </c>
      <c r="E85" s="145" t="n">
        <v>100</v>
      </c>
      <c r="F85" s="145" t="n">
        <v>100</v>
      </c>
      <c r="G85" s="145" t="n">
        <v>100</v>
      </c>
      <c r="H85" s="145" t="n">
        <v>100</v>
      </c>
      <c r="I85" s="145" t="n">
        <v>100</v>
      </c>
      <c r="J85" s="145" t="n">
        <v>100</v>
      </c>
      <c r="K85" s="145" t="n">
        <v>100</v>
      </c>
      <c r="L85" s="145" t="n">
        <v>100</v>
      </c>
      <c r="M85" s="145" t="n">
        <v>100</v>
      </c>
      <c r="N85" s="145" t="n">
        <v>100</v>
      </c>
      <c r="O85" s="145" t="n">
        <v>100</v>
      </c>
      <c r="P85" s="145" t="n">
        <v>100</v>
      </c>
      <c r="Q85" s="143" t="n">
        <f aca="false">SUM(C85:P85)</f>
        <v>1400</v>
      </c>
      <c r="R85" s="146" t="n">
        <f aca="false">SUM(C85:P85)/1400</f>
        <v>1</v>
      </c>
      <c r="AA85" s="115"/>
    </row>
    <row r="86" customFormat="false" ht="14.4" hidden="false" customHeight="false" outlineLevel="0" collapsed="false">
      <c r="A86" s="143" t="n">
        <v>6105</v>
      </c>
      <c r="B86" s="144" t="s">
        <v>124</v>
      </c>
      <c r="C86" s="145" t="n">
        <v>100</v>
      </c>
      <c r="D86" s="145" t="n">
        <v>100</v>
      </c>
      <c r="E86" s="145" t="n">
        <v>100</v>
      </c>
      <c r="F86" s="145" t="n">
        <v>100</v>
      </c>
      <c r="G86" s="145" t="n">
        <v>100</v>
      </c>
      <c r="H86" s="145" t="n">
        <v>100</v>
      </c>
      <c r="I86" s="145" t="n">
        <v>100</v>
      </c>
      <c r="J86" s="145" t="n">
        <v>100</v>
      </c>
      <c r="K86" s="145" t="n">
        <v>100</v>
      </c>
      <c r="L86" s="145" t="n">
        <v>100</v>
      </c>
      <c r="M86" s="145" t="n">
        <v>100</v>
      </c>
      <c r="N86" s="145" t="n">
        <v>100</v>
      </c>
      <c r="O86" s="145" t="n">
        <v>100</v>
      </c>
      <c r="P86" s="145" t="n">
        <v>100</v>
      </c>
      <c r="Q86" s="143" t="n">
        <f aca="false">SUM(C86:P86)</f>
        <v>1400</v>
      </c>
      <c r="R86" s="146" t="n">
        <f aca="false">SUM(C86:P86)/1400</f>
        <v>1</v>
      </c>
      <c r="AA86" s="115"/>
    </row>
    <row r="87" customFormat="false" ht="14.4" hidden="false" customHeight="false" outlineLevel="0" collapsed="false">
      <c r="A87" s="143" t="n">
        <v>6106</v>
      </c>
      <c r="B87" s="144" t="s">
        <v>128</v>
      </c>
      <c r="C87" s="145" t="n">
        <v>100</v>
      </c>
      <c r="D87" s="145" t="n">
        <v>100</v>
      </c>
      <c r="E87" s="145" t="n">
        <v>100</v>
      </c>
      <c r="F87" s="145" t="n">
        <v>100</v>
      </c>
      <c r="G87" s="145" t="n">
        <v>100</v>
      </c>
      <c r="H87" s="145" t="n">
        <v>100</v>
      </c>
      <c r="I87" s="145" t="n">
        <v>100</v>
      </c>
      <c r="J87" s="145" t="n">
        <v>100</v>
      </c>
      <c r="K87" s="145" t="n">
        <v>100</v>
      </c>
      <c r="L87" s="145" t="n">
        <v>100</v>
      </c>
      <c r="M87" s="145" t="n">
        <v>100</v>
      </c>
      <c r="N87" s="145" t="n">
        <v>100</v>
      </c>
      <c r="O87" s="145" t="n">
        <v>100</v>
      </c>
      <c r="P87" s="145" t="n">
        <v>100</v>
      </c>
      <c r="Q87" s="143" t="n">
        <f aca="false">SUM(C87:P87)</f>
        <v>1400</v>
      </c>
      <c r="R87" s="146" t="n">
        <f aca="false">SUM(C87:P87)/1400</f>
        <v>1</v>
      </c>
      <c r="AA87" s="115"/>
    </row>
    <row r="88" customFormat="false" ht="14.4" hidden="false" customHeight="false" outlineLevel="0" collapsed="false">
      <c r="A88" s="143" t="n">
        <v>6107</v>
      </c>
      <c r="B88" s="144" t="s">
        <v>176</v>
      </c>
      <c r="C88" s="145" t="n">
        <v>100</v>
      </c>
      <c r="D88" s="145" t="n">
        <v>100</v>
      </c>
      <c r="E88" s="145" t="n">
        <v>100</v>
      </c>
      <c r="F88" s="145" t="n">
        <v>100</v>
      </c>
      <c r="G88" s="145" t="n">
        <v>100</v>
      </c>
      <c r="H88" s="145" t="n">
        <v>100</v>
      </c>
      <c r="I88" s="145" t="n">
        <v>100</v>
      </c>
      <c r="J88" s="145" t="n">
        <v>100</v>
      </c>
      <c r="K88" s="145" t="n">
        <v>100</v>
      </c>
      <c r="L88" s="145" t="n">
        <v>100</v>
      </c>
      <c r="M88" s="145" t="n">
        <v>100</v>
      </c>
      <c r="N88" s="145" t="n">
        <v>100</v>
      </c>
      <c r="O88" s="145" t="n">
        <v>100</v>
      </c>
      <c r="P88" s="145" t="n">
        <v>100</v>
      </c>
      <c r="Q88" s="143" t="n">
        <f aca="false">SUM(C88:P88)</f>
        <v>1400</v>
      </c>
      <c r="R88" s="146" t="n">
        <f aca="false">SUM(C88:P88)/1400</f>
        <v>1</v>
      </c>
      <c r="AA88" s="115"/>
    </row>
    <row r="89" customFormat="false" ht="14.4" hidden="false" customHeight="false" outlineLevel="0" collapsed="false">
      <c r="A89" s="143" t="n">
        <v>6108</v>
      </c>
      <c r="B89" s="144" t="s">
        <v>74</v>
      </c>
      <c r="C89" s="145" t="n">
        <v>100</v>
      </c>
      <c r="D89" s="145" t="n">
        <v>100</v>
      </c>
      <c r="E89" s="145" t="n">
        <v>100</v>
      </c>
      <c r="F89" s="145" t="n">
        <v>100</v>
      </c>
      <c r="G89" s="145" t="n">
        <v>100</v>
      </c>
      <c r="H89" s="145" t="n">
        <v>100</v>
      </c>
      <c r="I89" s="145" t="n">
        <v>100</v>
      </c>
      <c r="J89" s="145" t="n">
        <v>100</v>
      </c>
      <c r="K89" s="145" t="n">
        <v>100</v>
      </c>
      <c r="L89" s="145" t="n">
        <v>100</v>
      </c>
      <c r="M89" s="145" t="n">
        <v>100</v>
      </c>
      <c r="N89" s="145" t="n">
        <v>100</v>
      </c>
      <c r="O89" s="145" t="n">
        <v>100</v>
      </c>
      <c r="P89" s="145" t="n">
        <v>100</v>
      </c>
      <c r="Q89" s="143" t="n">
        <f aca="false">SUM(C89:P89)</f>
        <v>1400</v>
      </c>
      <c r="R89" s="146" t="n">
        <f aca="false">SUM(C89:P89)/1400</f>
        <v>1</v>
      </c>
      <c r="AA89" s="115"/>
    </row>
    <row r="90" customFormat="false" ht="14.4" hidden="false" customHeight="false" outlineLevel="0" collapsed="false">
      <c r="A90" s="143" t="n">
        <v>6109</v>
      </c>
      <c r="B90" s="144" t="s">
        <v>304</v>
      </c>
      <c r="C90" s="145" t="n">
        <v>100</v>
      </c>
      <c r="D90" s="145" t="n">
        <v>100</v>
      </c>
      <c r="E90" s="145" t="n">
        <v>100</v>
      </c>
      <c r="F90" s="145" t="n">
        <v>100</v>
      </c>
      <c r="G90" s="145" t="n">
        <v>100</v>
      </c>
      <c r="H90" s="145" t="n">
        <v>100</v>
      </c>
      <c r="I90" s="145" t="n">
        <v>100</v>
      </c>
      <c r="J90" s="145" t="n">
        <v>100</v>
      </c>
      <c r="K90" s="145" t="n">
        <v>100</v>
      </c>
      <c r="L90" s="145" t="n">
        <v>100</v>
      </c>
      <c r="M90" s="145" t="n">
        <v>100</v>
      </c>
      <c r="N90" s="145" t="n">
        <v>100</v>
      </c>
      <c r="O90" s="145" t="n">
        <v>100</v>
      </c>
      <c r="P90" s="145" t="n">
        <v>100</v>
      </c>
      <c r="Q90" s="143" t="n">
        <f aca="false">SUM(C90:P90)</f>
        <v>1400</v>
      </c>
      <c r="R90" s="146" t="n">
        <f aca="false">SUM(C90:P90)/1400</f>
        <v>1</v>
      </c>
      <c r="AA90" s="115"/>
    </row>
    <row r="91" customFormat="false" ht="14.4" hidden="false" customHeight="false" outlineLevel="0" collapsed="false">
      <c r="A91" s="143" t="n">
        <v>6110</v>
      </c>
      <c r="B91" s="144" t="s">
        <v>151</v>
      </c>
      <c r="C91" s="145" t="n">
        <v>100</v>
      </c>
      <c r="D91" s="145" t="n">
        <v>100</v>
      </c>
      <c r="E91" s="145" t="n">
        <v>100</v>
      </c>
      <c r="F91" s="145" t="n">
        <v>100</v>
      </c>
      <c r="G91" s="145" t="n">
        <v>100</v>
      </c>
      <c r="H91" s="145" t="n">
        <v>100</v>
      </c>
      <c r="I91" s="145" t="n">
        <v>100</v>
      </c>
      <c r="J91" s="145" t="n">
        <v>100</v>
      </c>
      <c r="K91" s="145" t="n">
        <v>100</v>
      </c>
      <c r="L91" s="145" t="n">
        <v>100</v>
      </c>
      <c r="M91" s="145" t="n">
        <v>100</v>
      </c>
      <c r="N91" s="145" t="n">
        <v>100</v>
      </c>
      <c r="O91" s="145" t="n">
        <v>100</v>
      </c>
      <c r="P91" s="145" t="n">
        <v>100</v>
      </c>
      <c r="Q91" s="143" t="n">
        <f aca="false">SUM(C91:P91)</f>
        <v>1400</v>
      </c>
      <c r="R91" s="146" t="n">
        <f aca="false">SUM(C91:P91)/1400</f>
        <v>1</v>
      </c>
      <c r="AA91" s="115"/>
    </row>
    <row r="92" customFormat="false" ht="14.4" hidden="false" customHeight="false" outlineLevel="0" collapsed="false">
      <c r="A92" s="143" t="n">
        <v>6111</v>
      </c>
      <c r="B92" s="144" t="s">
        <v>220</v>
      </c>
      <c r="C92" s="145" t="n">
        <v>100</v>
      </c>
      <c r="D92" s="145" t="n">
        <v>100</v>
      </c>
      <c r="E92" s="145" t="n">
        <v>100</v>
      </c>
      <c r="F92" s="145" t="n">
        <v>100</v>
      </c>
      <c r="G92" s="145" t="n">
        <v>100</v>
      </c>
      <c r="H92" s="145" t="n">
        <v>100</v>
      </c>
      <c r="I92" s="145" t="n">
        <v>100</v>
      </c>
      <c r="J92" s="145" t="n">
        <v>100</v>
      </c>
      <c r="K92" s="145" t="n">
        <v>100</v>
      </c>
      <c r="L92" s="145" t="n">
        <v>100</v>
      </c>
      <c r="M92" s="145" t="n">
        <v>100</v>
      </c>
      <c r="N92" s="145" t="n">
        <v>100</v>
      </c>
      <c r="O92" s="145" t="n">
        <v>100</v>
      </c>
      <c r="P92" s="145" t="n">
        <v>100</v>
      </c>
      <c r="Q92" s="143" t="n">
        <f aca="false">SUM(C92:P92)</f>
        <v>1400</v>
      </c>
      <c r="R92" s="146" t="n">
        <f aca="false">SUM(C92:P92)/1400</f>
        <v>1</v>
      </c>
      <c r="AA92" s="115"/>
    </row>
    <row r="93" customFormat="false" ht="14.4" hidden="false" customHeight="false" outlineLevel="0" collapsed="false">
      <c r="A93" s="143" t="n">
        <v>6112</v>
      </c>
      <c r="B93" s="144" t="s">
        <v>239</v>
      </c>
      <c r="C93" s="145" t="n">
        <v>100</v>
      </c>
      <c r="D93" s="145" t="n">
        <v>100</v>
      </c>
      <c r="E93" s="145" t="n">
        <v>100</v>
      </c>
      <c r="F93" s="145" t="n">
        <v>100</v>
      </c>
      <c r="G93" s="145" t="n">
        <v>100</v>
      </c>
      <c r="H93" s="145" t="n">
        <v>100</v>
      </c>
      <c r="I93" s="145" t="n">
        <v>100</v>
      </c>
      <c r="J93" s="145" t="n">
        <v>100</v>
      </c>
      <c r="K93" s="145" t="n">
        <v>100</v>
      </c>
      <c r="L93" s="145" t="n">
        <v>100</v>
      </c>
      <c r="M93" s="145" t="n">
        <v>100</v>
      </c>
      <c r="N93" s="145" t="n">
        <v>100</v>
      </c>
      <c r="O93" s="145" t="n">
        <v>100</v>
      </c>
      <c r="P93" s="145" t="n">
        <v>100</v>
      </c>
      <c r="Q93" s="143" t="n">
        <f aca="false">SUM(C93:P93)</f>
        <v>1400</v>
      </c>
      <c r="R93" s="146" t="n">
        <f aca="false">SUM(C93:P93)/1400</f>
        <v>1</v>
      </c>
      <c r="AA93" s="115"/>
    </row>
    <row r="94" customFormat="false" ht="14.4" hidden="false" customHeight="false" outlineLevel="0" collapsed="false">
      <c r="A94" s="143" t="n">
        <v>6113</v>
      </c>
      <c r="B94" s="144" t="s">
        <v>309</v>
      </c>
      <c r="C94" s="145" t="n">
        <v>100</v>
      </c>
      <c r="D94" s="145" t="n">
        <v>100</v>
      </c>
      <c r="E94" s="145" t="n">
        <v>100</v>
      </c>
      <c r="F94" s="145" t="n">
        <v>100</v>
      </c>
      <c r="G94" s="145" t="n">
        <v>100</v>
      </c>
      <c r="H94" s="145" t="n">
        <v>100</v>
      </c>
      <c r="I94" s="145" t="n">
        <v>100</v>
      </c>
      <c r="J94" s="145" t="n">
        <v>100</v>
      </c>
      <c r="K94" s="145" t="n">
        <v>100</v>
      </c>
      <c r="L94" s="145" t="n">
        <v>100</v>
      </c>
      <c r="M94" s="145" t="n">
        <v>100</v>
      </c>
      <c r="N94" s="145" t="n">
        <v>100</v>
      </c>
      <c r="O94" s="145" t="n">
        <v>100</v>
      </c>
      <c r="P94" s="145" t="n">
        <v>100</v>
      </c>
      <c r="Q94" s="143" t="n">
        <f aca="false">SUM(C94:P94)</f>
        <v>1400</v>
      </c>
      <c r="R94" s="146" t="n">
        <f aca="false">SUM(C94:P94)/1400</f>
        <v>1</v>
      </c>
      <c r="AA94" s="115"/>
    </row>
    <row r="95" customFormat="false" ht="14.4" hidden="false" customHeight="false" outlineLevel="0" collapsed="false">
      <c r="A95" s="143" t="n">
        <v>6114</v>
      </c>
      <c r="B95" s="144" t="s">
        <v>188</v>
      </c>
      <c r="C95" s="145" t="n">
        <v>100</v>
      </c>
      <c r="D95" s="145" t="n">
        <v>100</v>
      </c>
      <c r="E95" s="145" t="n">
        <v>100</v>
      </c>
      <c r="F95" s="145" t="n">
        <v>100</v>
      </c>
      <c r="G95" s="145" t="n">
        <v>100</v>
      </c>
      <c r="H95" s="145" t="n">
        <v>100</v>
      </c>
      <c r="I95" s="145" t="n">
        <v>100</v>
      </c>
      <c r="J95" s="145" t="n">
        <v>100</v>
      </c>
      <c r="K95" s="145" t="n">
        <v>100</v>
      </c>
      <c r="L95" s="145" t="n">
        <v>100</v>
      </c>
      <c r="M95" s="145" t="n">
        <v>100</v>
      </c>
      <c r="N95" s="145" t="n">
        <v>100</v>
      </c>
      <c r="O95" s="145" t="n">
        <v>100</v>
      </c>
      <c r="P95" s="145" t="n">
        <v>100</v>
      </c>
      <c r="Q95" s="143" t="n">
        <f aca="false">SUM(C95:P95)</f>
        <v>1400</v>
      </c>
      <c r="R95" s="146" t="n">
        <f aca="false">SUM(C95:P95)/1400</f>
        <v>1</v>
      </c>
      <c r="AA95" s="115"/>
    </row>
    <row r="96" customFormat="false" ht="14.4" hidden="false" customHeight="false" outlineLevel="0" collapsed="false">
      <c r="A96" s="143" t="n">
        <v>6115</v>
      </c>
      <c r="B96" s="144" t="s">
        <v>226</v>
      </c>
      <c r="C96" s="145" t="n">
        <v>100</v>
      </c>
      <c r="D96" s="145" t="n">
        <v>100</v>
      </c>
      <c r="E96" s="145" t="n">
        <v>100</v>
      </c>
      <c r="F96" s="145" t="n">
        <v>100</v>
      </c>
      <c r="G96" s="145" t="n">
        <v>100</v>
      </c>
      <c r="H96" s="145" t="n">
        <v>100</v>
      </c>
      <c r="I96" s="145" t="n">
        <v>100</v>
      </c>
      <c r="J96" s="145" t="n">
        <v>100</v>
      </c>
      <c r="K96" s="145" t="n">
        <v>100</v>
      </c>
      <c r="L96" s="145" t="n">
        <v>100</v>
      </c>
      <c r="M96" s="145" t="n">
        <v>100</v>
      </c>
      <c r="N96" s="145" t="n">
        <v>100</v>
      </c>
      <c r="O96" s="145" t="n">
        <v>100</v>
      </c>
      <c r="P96" s="145" t="n">
        <v>100</v>
      </c>
      <c r="Q96" s="143" t="n">
        <f aca="false">SUM(C96:P96)</f>
        <v>1400</v>
      </c>
      <c r="R96" s="146" t="n">
        <f aca="false">SUM(C96:P96)/1400</f>
        <v>1</v>
      </c>
      <c r="AA96" s="115"/>
    </row>
    <row r="97" customFormat="false" ht="14.4" hidden="false" customHeight="false" outlineLevel="0" collapsed="false">
      <c r="A97" s="143" t="n">
        <v>6116</v>
      </c>
      <c r="B97" s="144" t="s">
        <v>171</v>
      </c>
      <c r="C97" s="145" t="n">
        <v>100</v>
      </c>
      <c r="D97" s="145" t="n">
        <v>100</v>
      </c>
      <c r="E97" s="145" t="n">
        <v>100</v>
      </c>
      <c r="F97" s="145" t="n">
        <v>100</v>
      </c>
      <c r="G97" s="145" t="n">
        <v>100</v>
      </c>
      <c r="H97" s="145" t="n">
        <v>100</v>
      </c>
      <c r="I97" s="145" t="n">
        <v>100</v>
      </c>
      <c r="J97" s="145" t="n">
        <v>100</v>
      </c>
      <c r="K97" s="145" t="n">
        <v>100</v>
      </c>
      <c r="L97" s="145" t="n">
        <v>100</v>
      </c>
      <c r="M97" s="145" t="n">
        <v>100</v>
      </c>
      <c r="N97" s="145" t="n">
        <v>100</v>
      </c>
      <c r="O97" s="145" t="n">
        <v>100</v>
      </c>
      <c r="P97" s="145" t="n">
        <v>100</v>
      </c>
      <c r="Q97" s="143" t="n">
        <f aca="false">SUM(C97:P97)</f>
        <v>1400</v>
      </c>
      <c r="R97" s="146" t="n">
        <f aca="false">SUM(C97:P97)/1400</f>
        <v>1</v>
      </c>
      <c r="AA97" s="115"/>
    </row>
    <row r="98" customFormat="false" ht="14.4" hidden="false" customHeight="false" outlineLevel="0" collapsed="false">
      <c r="A98" s="143" t="n">
        <v>6117</v>
      </c>
      <c r="B98" s="144" t="s">
        <v>240</v>
      </c>
      <c r="C98" s="145" t="n">
        <v>100</v>
      </c>
      <c r="D98" s="145" t="n">
        <v>100</v>
      </c>
      <c r="E98" s="145" t="n">
        <v>100</v>
      </c>
      <c r="F98" s="145" t="n">
        <v>100</v>
      </c>
      <c r="G98" s="145" t="n">
        <v>100</v>
      </c>
      <c r="H98" s="145" t="n">
        <v>100</v>
      </c>
      <c r="I98" s="145" t="n">
        <v>100</v>
      </c>
      <c r="J98" s="145" t="n">
        <v>100</v>
      </c>
      <c r="K98" s="145" t="n">
        <v>100</v>
      </c>
      <c r="L98" s="145" t="n">
        <v>100</v>
      </c>
      <c r="M98" s="145" t="n">
        <v>100</v>
      </c>
      <c r="N98" s="145" t="n">
        <v>100</v>
      </c>
      <c r="O98" s="145" t="n">
        <v>100</v>
      </c>
      <c r="P98" s="145" t="n">
        <v>100</v>
      </c>
      <c r="Q98" s="143" t="n">
        <f aca="false">SUM(C98:P98)</f>
        <v>1400</v>
      </c>
      <c r="R98" s="146" t="n">
        <f aca="false">SUM(C98:P98)/1400</f>
        <v>1</v>
      </c>
      <c r="AA98" s="115"/>
    </row>
    <row r="99" customFormat="false" ht="14.4" hidden="false" customHeight="false" outlineLevel="0" collapsed="false">
      <c r="A99" s="143" t="n">
        <v>6201</v>
      </c>
      <c r="B99" s="144" t="s">
        <v>123</v>
      </c>
      <c r="C99" s="145" t="n">
        <v>100</v>
      </c>
      <c r="D99" s="145" t="n">
        <v>100</v>
      </c>
      <c r="E99" s="145" t="n">
        <v>100</v>
      </c>
      <c r="F99" s="145" t="n">
        <v>100</v>
      </c>
      <c r="G99" s="145" t="n">
        <v>100</v>
      </c>
      <c r="H99" s="145" t="n">
        <v>100</v>
      </c>
      <c r="I99" s="145" t="n">
        <v>100</v>
      </c>
      <c r="J99" s="145" t="n">
        <v>100</v>
      </c>
      <c r="K99" s="145" t="n">
        <v>100</v>
      </c>
      <c r="L99" s="145" t="n">
        <v>100</v>
      </c>
      <c r="M99" s="145" t="n">
        <v>100</v>
      </c>
      <c r="N99" s="145" t="n">
        <v>100</v>
      </c>
      <c r="O99" s="145" t="n">
        <v>100</v>
      </c>
      <c r="P99" s="145" t="n">
        <v>100</v>
      </c>
      <c r="Q99" s="143" t="n">
        <f aca="false">SUM(C99:P99)</f>
        <v>1400</v>
      </c>
      <c r="R99" s="146" t="n">
        <f aca="false">SUM(C99:P99)/1400</f>
        <v>1</v>
      </c>
      <c r="AA99" s="115"/>
    </row>
    <row r="100" customFormat="false" ht="14.4" hidden="false" customHeight="false" outlineLevel="0" collapsed="false">
      <c r="A100" s="143" t="n">
        <v>6202</v>
      </c>
      <c r="B100" s="144" t="s">
        <v>241</v>
      </c>
      <c r="C100" s="145" t="n">
        <v>100</v>
      </c>
      <c r="D100" s="145" t="n">
        <v>100</v>
      </c>
      <c r="E100" s="145" t="n">
        <v>100</v>
      </c>
      <c r="F100" s="145" t="n">
        <v>100</v>
      </c>
      <c r="G100" s="145" t="n">
        <v>100</v>
      </c>
      <c r="H100" s="145" t="n">
        <v>100</v>
      </c>
      <c r="I100" s="145" t="n">
        <v>100</v>
      </c>
      <c r="J100" s="145" t="n">
        <v>100</v>
      </c>
      <c r="K100" s="145" t="n">
        <v>100</v>
      </c>
      <c r="L100" s="145" t="n">
        <v>100</v>
      </c>
      <c r="M100" s="145" t="n">
        <v>100</v>
      </c>
      <c r="N100" s="145" t="n">
        <v>100</v>
      </c>
      <c r="O100" s="145" t="n">
        <v>100</v>
      </c>
      <c r="P100" s="145" t="n">
        <v>100</v>
      </c>
      <c r="Q100" s="143" t="n">
        <f aca="false">SUM(C100:P100)</f>
        <v>1400</v>
      </c>
      <c r="R100" s="146" t="n">
        <f aca="false">SUM(C100:P100)/1400</f>
        <v>1</v>
      </c>
      <c r="AA100" s="115"/>
    </row>
    <row r="101" customFormat="false" ht="14.4" hidden="false" customHeight="false" outlineLevel="0" collapsed="false">
      <c r="A101" s="143" t="n">
        <v>6203</v>
      </c>
      <c r="B101" s="144" t="s">
        <v>263</v>
      </c>
      <c r="C101" s="145" t="n">
        <v>100</v>
      </c>
      <c r="D101" s="145" t="n">
        <v>100</v>
      </c>
      <c r="E101" s="145" t="n">
        <v>100</v>
      </c>
      <c r="F101" s="145" t="n">
        <v>100</v>
      </c>
      <c r="G101" s="145" t="n">
        <v>100</v>
      </c>
      <c r="H101" s="145" t="n">
        <v>100</v>
      </c>
      <c r="I101" s="145" t="n">
        <v>100</v>
      </c>
      <c r="J101" s="145" t="n">
        <v>100</v>
      </c>
      <c r="K101" s="145" t="n">
        <v>100</v>
      </c>
      <c r="L101" s="145" t="n">
        <v>100</v>
      </c>
      <c r="M101" s="145" t="n">
        <v>100</v>
      </c>
      <c r="N101" s="145" t="n">
        <v>100</v>
      </c>
      <c r="O101" s="145" t="n">
        <v>100</v>
      </c>
      <c r="P101" s="145" t="n">
        <v>100</v>
      </c>
      <c r="Q101" s="143" t="n">
        <f aca="false">SUM(C101:P101)</f>
        <v>1400</v>
      </c>
      <c r="R101" s="146" t="n">
        <f aca="false">SUM(C101:P101)/1400</f>
        <v>1</v>
      </c>
      <c r="AA101" s="115"/>
    </row>
    <row r="102" customFormat="false" ht="14.4" hidden="false" customHeight="false" outlineLevel="0" collapsed="false">
      <c r="A102" s="143" t="n">
        <v>6204</v>
      </c>
      <c r="B102" s="144" t="s">
        <v>352</v>
      </c>
      <c r="C102" s="145" t="n">
        <v>100</v>
      </c>
      <c r="D102" s="145" t="n">
        <v>100</v>
      </c>
      <c r="E102" s="145" t="n">
        <v>100</v>
      </c>
      <c r="F102" s="145" t="n">
        <v>100</v>
      </c>
      <c r="G102" s="145" t="n">
        <v>100</v>
      </c>
      <c r="H102" s="145" t="n">
        <v>100</v>
      </c>
      <c r="I102" s="145" t="n">
        <v>100</v>
      </c>
      <c r="J102" s="145" t="n">
        <v>100</v>
      </c>
      <c r="K102" s="145" t="n">
        <v>100</v>
      </c>
      <c r="L102" s="145" t="n">
        <v>100</v>
      </c>
      <c r="M102" s="145" t="n">
        <v>100</v>
      </c>
      <c r="N102" s="145" t="n">
        <v>100</v>
      </c>
      <c r="O102" s="145" t="n">
        <v>100</v>
      </c>
      <c r="P102" s="145" t="n">
        <v>100</v>
      </c>
      <c r="Q102" s="143" t="n">
        <f aca="false">SUM(C102:P102)</f>
        <v>1400</v>
      </c>
      <c r="R102" s="146" t="n">
        <f aca="false">SUM(C102:P102)/1400</f>
        <v>1</v>
      </c>
      <c r="AA102" s="115"/>
    </row>
    <row r="103" customFormat="false" ht="14.4" hidden="false" customHeight="false" outlineLevel="0" collapsed="false">
      <c r="A103" s="143" t="n">
        <v>6205</v>
      </c>
      <c r="B103" s="144" t="s">
        <v>298</v>
      </c>
      <c r="C103" s="145" t="n">
        <v>100</v>
      </c>
      <c r="D103" s="145" t="n">
        <v>100</v>
      </c>
      <c r="E103" s="145" t="n">
        <v>100</v>
      </c>
      <c r="F103" s="145" t="n">
        <v>100</v>
      </c>
      <c r="G103" s="145" t="n">
        <v>100</v>
      </c>
      <c r="H103" s="145" t="n">
        <v>100</v>
      </c>
      <c r="I103" s="145" t="n">
        <v>100</v>
      </c>
      <c r="J103" s="145" t="n">
        <v>100</v>
      </c>
      <c r="K103" s="145" t="n">
        <v>100</v>
      </c>
      <c r="L103" s="145" t="n">
        <v>100</v>
      </c>
      <c r="M103" s="145" t="n">
        <v>100</v>
      </c>
      <c r="N103" s="145" t="n">
        <v>100</v>
      </c>
      <c r="O103" s="145" t="n">
        <v>100</v>
      </c>
      <c r="P103" s="145" t="n">
        <v>100</v>
      </c>
      <c r="Q103" s="143" t="n">
        <f aca="false">SUM(C103:P103)</f>
        <v>1400</v>
      </c>
      <c r="R103" s="146" t="n">
        <f aca="false">SUM(C103:P103)/1400</f>
        <v>1</v>
      </c>
      <c r="AA103" s="115"/>
    </row>
    <row r="104" customFormat="false" ht="14.4" hidden="false" customHeight="false" outlineLevel="0" collapsed="false">
      <c r="A104" s="143" t="n">
        <v>6206</v>
      </c>
      <c r="B104" s="144" t="s">
        <v>287</v>
      </c>
      <c r="C104" s="145" t="n">
        <v>100</v>
      </c>
      <c r="D104" s="145" t="n">
        <v>100</v>
      </c>
      <c r="E104" s="145" t="n">
        <v>100</v>
      </c>
      <c r="F104" s="145" t="n">
        <v>100</v>
      </c>
      <c r="G104" s="145" t="n">
        <v>100</v>
      </c>
      <c r="H104" s="145" t="n">
        <v>100</v>
      </c>
      <c r="I104" s="145" t="n">
        <v>100</v>
      </c>
      <c r="J104" s="145" t="n">
        <v>100</v>
      </c>
      <c r="K104" s="145" t="n">
        <v>100</v>
      </c>
      <c r="L104" s="145" t="n">
        <v>100</v>
      </c>
      <c r="M104" s="145" t="n">
        <v>100</v>
      </c>
      <c r="N104" s="145" t="n">
        <v>100</v>
      </c>
      <c r="O104" s="145" t="n">
        <v>100</v>
      </c>
      <c r="P104" s="145" t="n">
        <v>100</v>
      </c>
      <c r="Q104" s="143" t="n">
        <f aca="false">SUM(C104:P104)</f>
        <v>1400</v>
      </c>
      <c r="R104" s="146" t="n">
        <f aca="false">SUM(C104:P104)/1400</f>
        <v>1</v>
      </c>
      <c r="AA104" s="115"/>
    </row>
    <row r="105" customFormat="false" ht="14.4" hidden="false" customHeight="false" outlineLevel="0" collapsed="false">
      <c r="A105" s="143" t="n">
        <v>6301</v>
      </c>
      <c r="B105" s="144" t="s">
        <v>242</v>
      </c>
      <c r="C105" s="145" t="n">
        <v>100</v>
      </c>
      <c r="D105" s="145" t="n">
        <v>100</v>
      </c>
      <c r="E105" s="145" t="n">
        <v>100</v>
      </c>
      <c r="F105" s="145" t="n">
        <v>100</v>
      </c>
      <c r="G105" s="145" t="n">
        <v>100</v>
      </c>
      <c r="H105" s="145" t="n">
        <v>100</v>
      </c>
      <c r="I105" s="145" t="n">
        <v>100</v>
      </c>
      <c r="J105" s="145" t="n">
        <v>100</v>
      </c>
      <c r="K105" s="145" t="n">
        <v>100</v>
      </c>
      <c r="L105" s="145" t="n">
        <v>100</v>
      </c>
      <c r="M105" s="145" t="n">
        <v>100</v>
      </c>
      <c r="N105" s="145" t="n">
        <v>100</v>
      </c>
      <c r="O105" s="145" t="n">
        <v>100</v>
      </c>
      <c r="P105" s="145" t="n">
        <v>100</v>
      </c>
      <c r="Q105" s="143" t="n">
        <f aca="false">SUM(C105:P105)</f>
        <v>1400</v>
      </c>
      <c r="R105" s="146" t="n">
        <f aca="false">SUM(C105:P105)/1400</f>
        <v>1</v>
      </c>
      <c r="AA105" s="115"/>
    </row>
    <row r="106" customFormat="false" ht="14.4" hidden="false" customHeight="false" outlineLevel="0" collapsed="false">
      <c r="A106" s="143" t="n">
        <v>6302</v>
      </c>
      <c r="B106" s="144" t="s">
        <v>353</v>
      </c>
      <c r="C106" s="145" t="n">
        <v>100</v>
      </c>
      <c r="D106" s="145" t="n">
        <v>100</v>
      </c>
      <c r="E106" s="145" t="n">
        <v>100</v>
      </c>
      <c r="F106" s="145" t="n">
        <v>100</v>
      </c>
      <c r="G106" s="145" t="n">
        <v>100</v>
      </c>
      <c r="H106" s="145" t="n">
        <v>100</v>
      </c>
      <c r="I106" s="145" t="n">
        <v>100</v>
      </c>
      <c r="J106" s="145" t="n">
        <v>100</v>
      </c>
      <c r="K106" s="145" t="n">
        <v>100</v>
      </c>
      <c r="L106" s="145" t="n">
        <v>100</v>
      </c>
      <c r="M106" s="145" t="n">
        <v>100</v>
      </c>
      <c r="N106" s="145" t="n">
        <v>100</v>
      </c>
      <c r="O106" s="145" t="n">
        <v>100</v>
      </c>
      <c r="P106" s="145" t="n">
        <v>100</v>
      </c>
      <c r="Q106" s="143" t="n">
        <f aca="false">SUM(C106:P106)</f>
        <v>1400</v>
      </c>
      <c r="R106" s="146" t="n">
        <f aca="false">SUM(C106:P106)/1400</f>
        <v>1</v>
      </c>
      <c r="AA106" s="115"/>
    </row>
    <row r="107" customFormat="false" ht="14.4" hidden="false" customHeight="false" outlineLevel="0" collapsed="false">
      <c r="A107" s="143" t="n">
        <v>6303</v>
      </c>
      <c r="B107" s="144" t="s">
        <v>243</v>
      </c>
      <c r="C107" s="145" t="n">
        <v>100</v>
      </c>
      <c r="D107" s="145" t="n">
        <v>100</v>
      </c>
      <c r="E107" s="145" t="n">
        <v>100</v>
      </c>
      <c r="F107" s="145" t="n">
        <v>100</v>
      </c>
      <c r="G107" s="145" t="n">
        <v>100</v>
      </c>
      <c r="H107" s="145" t="n">
        <v>100</v>
      </c>
      <c r="I107" s="145" t="n">
        <v>100</v>
      </c>
      <c r="J107" s="145" t="n">
        <v>100</v>
      </c>
      <c r="K107" s="145" t="n">
        <v>100</v>
      </c>
      <c r="L107" s="145" t="n">
        <v>100</v>
      </c>
      <c r="M107" s="145" t="n">
        <v>100</v>
      </c>
      <c r="N107" s="145" t="n">
        <v>100</v>
      </c>
      <c r="O107" s="145" t="n">
        <v>100</v>
      </c>
      <c r="P107" s="145" t="n">
        <v>100</v>
      </c>
      <c r="Q107" s="143" t="n">
        <f aca="false">SUM(C107:P107)</f>
        <v>1400</v>
      </c>
      <c r="R107" s="146" t="n">
        <f aca="false">SUM(C107:P107)/1400</f>
        <v>1</v>
      </c>
      <c r="AA107" s="115"/>
    </row>
    <row r="108" customFormat="false" ht="14.4" hidden="false" customHeight="false" outlineLevel="0" collapsed="false">
      <c r="A108" s="143" t="n">
        <v>6304</v>
      </c>
      <c r="B108" s="144" t="s">
        <v>354</v>
      </c>
      <c r="C108" s="145" t="n">
        <v>100</v>
      </c>
      <c r="D108" s="145" t="n">
        <v>100</v>
      </c>
      <c r="E108" s="145" t="n">
        <v>100</v>
      </c>
      <c r="F108" s="145" t="n">
        <v>100</v>
      </c>
      <c r="G108" s="145" t="n">
        <v>100</v>
      </c>
      <c r="H108" s="145" t="n">
        <v>100</v>
      </c>
      <c r="I108" s="145" t="n">
        <v>100</v>
      </c>
      <c r="J108" s="145" t="n">
        <v>100</v>
      </c>
      <c r="K108" s="145" t="n">
        <v>100</v>
      </c>
      <c r="L108" s="145" t="n">
        <v>100</v>
      </c>
      <c r="M108" s="145" t="n">
        <v>100</v>
      </c>
      <c r="N108" s="145" t="n">
        <v>100</v>
      </c>
      <c r="O108" s="145" t="n">
        <v>100</v>
      </c>
      <c r="P108" s="145" t="n">
        <v>100</v>
      </c>
      <c r="Q108" s="143" t="n">
        <f aca="false">SUM(C108:P108)</f>
        <v>1400</v>
      </c>
      <c r="R108" s="146" t="n">
        <f aca="false">SUM(C108:P108)/1400</f>
        <v>1</v>
      </c>
      <c r="AA108" s="115"/>
    </row>
    <row r="109" customFormat="false" ht="14.4" hidden="false" customHeight="false" outlineLevel="0" collapsed="false">
      <c r="A109" s="143" t="n">
        <v>6305</v>
      </c>
      <c r="B109" s="144" t="s">
        <v>201</v>
      </c>
      <c r="C109" s="145" t="n">
        <v>100</v>
      </c>
      <c r="D109" s="145" t="n">
        <v>100</v>
      </c>
      <c r="E109" s="145" t="n">
        <v>100</v>
      </c>
      <c r="F109" s="145" t="n">
        <v>100</v>
      </c>
      <c r="G109" s="145" t="n">
        <v>100</v>
      </c>
      <c r="H109" s="145" t="n">
        <v>100</v>
      </c>
      <c r="I109" s="145" t="n">
        <v>100</v>
      </c>
      <c r="J109" s="145" t="n">
        <v>100</v>
      </c>
      <c r="K109" s="145" t="n">
        <v>100</v>
      </c>
      <c r="L109" s="145" t="n">
        <v>100</v>
      </c>
      <c r="M109" s="145" t="n">
        <v>100</v>
      </c>
      <c r="N109" s="145" t="n">
        <v>100</v>
      </c>
      <c r="O109" s="145" t="n">
        <v>100</v>
      </c>
      <c r="P109" s="145" t="n">
        <v>100</v>
      </c>
      <c r="Q109" s="143" t="n">
        <f aca="false">SUM(C109:P109)</f>
        <v>1400</v>
      </c>
      <c r="R109" s="146" t="n">
        <f aca="false">SUM(C109:P109)/1400</f>
        <v>1</v>
      </c>
      <c r="AA109" s="115"/>
    </row>
    <row r="110" customFormat="false" ht="14.4" hidden="false" customHeight="false" outlineLevel="0" collapsed="false">
      <c r="A110" s="143" t="n">
        <v>6306</v>
      </c>
      <c r="B110" s="144" t="s">
        <v>182</v>
      </c>
      <c r="C110" s="145" t="n">
        <v>100</v>
      </c>
      <c r="D110" s="145" t="n">
        <v>100</v>
      </c>
      <c r="E110" s="145" t="n">
        <v>100</v>
      </c>
      <c r="F110" s="145" t="n">
        <v>100</v>
      </c>
      <c r="G110" s="145" t="n">
        <v>100</v>
      </c>
      <c r="H110" s="145" t="n">
        <v>100</v>
      </c>
      <c r="I110" s="145" t="n">
        <v>100</v>
      </c>
      <c r="J110" s="145" t="n">
        <v>100</v>
      </c>
      <c r="K110" s="145" t="n">
        <v>100</v>
      </c>
      <c r="L110" s="145" t="n">
        <v>100</v>
      </c>
      <c r="M110" s="145" t="n">
        <v>100</v>
      </c>
      <c r="N110" s="145" t="n">
        <v>100</v>
      </c>
      <c r="O110" s="145" t="n">
        <v>100</v>
      </c>
      <c r="P110" s="145" t="n">
        <v>100</v>
      </c>
      <c r="Q110" s="143" t="n">
        <f aca="false">SUM(C110:P110)</f>
        <v>1400</v>
      </c>
      <c r="R110" s="146" t="n">
        <f aca="false">SUM(C110:P110)/1400</f>
        <v>1</v>
      </c>
      <c r="AA110" s="115"/>
    </row>
    <row r="111" customFormat="false" ht="14.4" hidden="false" customHeight="false" outlineLevel="0" collapsed="false">
      <c r="A111" s="143" t="n">
        <v>6307</v>
      </c>
      <c r="B111" s="144" t="s">
        <v>274</v>
      </c>
      <c r="C111" s="145" t="n">
        <v>100</v>
      </c>
      <c r="D111" s="145" t="n">
        <v>100</v>
      </c>
      <c r="E111" s="145" t="n">
        <v>100</v>
      </c>
      <c r="F111" s="145" t="n">
        <v>100</v>
      </c>
      <c r="G111" s="145" t="n">
        <v>100</v>
      </c>
      <c r="H111" s="145" t="n">
        <v>100</v>
      </c>
      <c r="I111" s="145" t="n">
        <v>100</v>
      </c>
      <c r="J111" s="145" t="n">
        <v>100</v>
      </c>
      <c r="K111" s="145" t="n">
        <v>100</v>
      </c>
      <c r="L111" s="145" t="n">
        <v>100</v>
      </c>
      <c r="M111" s="145" t="n">
        <v>100</v>
      </c>
      <c r="N111" s="145" t="n">
        <v>100</v>
      </c>
      <c r="O111" s="145" t="n">
        <v>100</v>
      </c>
      <c r="P111" s="145" t="n">
        <v>100</v>
      </c>
      <c r="Q111" s="143" t="n">
        <f aca="false">SUM(C111:P111)</f>
        <v>1400</v>
      </c>
      <c r="R111" s="146" t="n">
        <f aca="false">SUM(C111:P111)/1400</f>
        <v>1</v>
      </c>
      <c r="AA111" s="115"/>
    </row>
    <row r="112" customFormat="false" ht="14.4" hidden="false" customHeight="false" outlineLevel="0" collapsed="false">
      <c r="A112" s="143" t="n">
        <v>6308</v>
      </c>
      <c r="B112" s="144" t="s">
        <v>289</v>
      </c>
      <c r="C112" s="145" t="n">
        <v>100</v>
      </c>
      <c r="D112" s="145" t="n">
        <v>100</v>
      </c>
      <c r="E112" s="145" t="n">
        <v>100</v>
      </c>
      <c r="F112" s="145" t="n">
        <v>100</v>
      </c>
      <c r="G112" s="145" t="n">
        <v>100</v>
      </c>
      <c r="H112" s="145" t="n">
        <v>100</v>
      </c>
      <c r="I112" s="145" t="n">
        <v>100</v>
      </c>
      <c r="J112" s="145" t="n">
        <v>100</v>
      </c>
      <c r="K112" s="145" t="n">
        <v>100</v>
      </c>
      <c r="L112" s="145" t="n">
        <v>100</v>
      </c>
      <c r="M112" s="145" t="n">
        <v>100</v>
      </c>
      <c r="N112" s="145" t="n">
        <v>100</v>
      </c>
      <c r="O112" s="145" t="n">
        <v>100</v>
      </c>
      <c r="P112" s="145" t="n">
        <v>100</v>
      </c>
      <c r="Q112" s="143" t="n">
        <f aca="false">SUM(C112:P112)</f>
        <v>1400</v>
      </c>
      <c r="R112" s="146" t="n">
        <f aca="false">SUM(C112:P112)/1400</f>
        <v>1</v>
      </c>
      <c r="AA112" s="115"/>
    </row>
    <row r="113" customFormat="false" ht="14.4" hidden="false" customHeight="false" outlineLevel="0" collapsed="false">
      <c r="A113" s="143" t="n">
        <v>6309</v>
      </c>
      <c r="B113" s="144" t="s">
        <v>277</v>
      </c>
      <c r="C113" s="145" t="n">
        <v>100</v>
      </c>
      <c r="D113" s="145" t="n">
        <v>100</v>
      </c>
      <c r="E113" s="145" t="n">
        <v>100</v>
      </c>
      <c r="F113" s="145" t="n">
        <v>100</v>
      </c>
      <c r="G113" s="145" t="n">
        <v>100</v>
      </c>
      <c r="H113" s="145" t="n">
        <v>100</v>
      </c>
      <c r="I113" s="145" t="n">
        <v>100</v>
      </c>
      <c r="J113" s="145" t="n">
        <v>100</v>
      </c>
      <c r="K113" s="145" t="n">
        <v>100</v>
      </c>
      <c r="L113" s="145" t="n">
        <v>100</v>
      </c>
      <c r="M113" s="145" t="n">
        <v>100</v>
      </c>
      <c r="N113" s="145" t="n">
        <v>100</v>
      </c>
      <c r="O113" s="145" t="n">
        <v>100</v>
      </c>
      <c r="P113" s="145" t="n">
        <v>100</v>
      </c>
      <c r="Q113" s="143" t="n">
        <f aca="false">SUM(C113:P113)</f>
        <v>1400</v>
      </c>
      <c r="R113" s="146" t="n">
        <f aca="false">SUM(C113:P113)/1400</f>
        <v>1</v>
      </c>
      <c r="AA113" s="115"/>
    </row>
    <row r="114" customFormat="false" ht="14.4" hidden="false" customHeight="false" outlineLevel="0" collapsed="false">
      <c r="A114" s="143" t="n">
        <v>6310</v>
      </c>
      <c r="B114" s="144" t="s">
        <v>221</v>
      </c>
      <c r="C114" s="145" t="n">
        <v>100</v>
      </c>
      <c r="D114" s="145" t="n">
        <v>100</v>
      </c>
      <c r="E114" s="145" t="n">
        <v>100</v>
      </c>
      <c r="F114" s="145" t="n">
        <v>100</v>
      </c>
      <c r="G114" s="145" t="n">
        <v>100</v>
      </c>
      <c r="H114" s="145" t="n">
        <v>100</v>
      </c>
      <c r="I114" s="145" t="n">
        <v>100</v>
      </c>
      <c r="J114" s="145" t="n">
        <v>100</v>
      </c>
      <c r="K114" s="145" t="n">
        <v>100</v>
      </c>
      <c r="L114" s="145" t="n">
        <v>100</v>
      </c>
      <c r="M114" s="145" t="n">
        <v>100</v>
      </c>
      <c r="N114" s="145" t="n">
        <v>100</v>
      </c>
      <c r="O114" s="145" t="n">
        <v>100</v>
      </c>
      <c r="P114" s="145" t="n">
        <v>100</v>
      </c>
      <c r="Q114" s="143" t="n">
        <f aca="false">SUM(C114:P114)</f>
        <v>1400</v>
      </c>
      <c r="R114" s="146" t="n">
        <f aca="false">SUM(C114:P114)/1400</f>
        <v>1</v>
      </c>
      <c r="AA114" s="115"/>
    </row>
    <row r="115" customFormat="false" ht="14.4" hidden="false" customHeight="false" outlineLevel="0" collapsed="false">
      <c r="A115" s="143" t="n">
        <v>7101</v>
      </c>
      <c r="B115" s="144" t="s">
        <v>57</v>
      </c>
      <c r="C115" s="145" t="n">
        <v>100</v>
      </c>
      <c r="D115" s="145" t="n">
        <v>100</v>
      </c>
      <c r="E115" s="145" t="n">
        <v>100</v>
      </c>
      <c r="F115" s="145" t="n">
        <v>100</v>
      </c>
      <c r="G115" s="145" t="n">
        <v>100</v>
      </c>
      <c r="H115" s="145" t="n">
        <v>100</v>
      </c>
      <c r="I115" s="145" t="n">
        <v>100</v>
      </c>
      <c r="J115" s="145" t="n">
        <v>100</v>
      </c>
      <c r="K115" s="145" t="n">
        <v>100</v>
      </c>
      <c r="L115" s="145" t="n">
        <v>100</v>
      </c>
      <c r="M115" s="145" t="n">
        <v>100</v>
      </c>
      <c r="N115" s="145" t="n">
        <v>100</v>
      </c>
      <c r="O115" s="145" t="n">
        <v>100</v>
      </c>
      <c r="P115" s="145" t="n">
        <v>100</v>
      </c>
      <c r="Q115" s="143" t="n">
        <f aca="false">SUM(C115:P115)</f>
        <v>1400</v>
      </c>
      <c r="R115" s="146" t="n">
        <f aca="false">SUM(C115:P115)/1400</f>
        <v>1</v>
      </c>
      <c r="AA115" s="115"/>
    </row>
    <row r="116" customFormat="false" ht="14.4" hidden="false" customHeight="false" outlineLevel="0" collapsed="false">
      <c r="A116" s="143" t="n">
        <v>7102</v>
      </c>
      <c r="B116" s="144" t="s">
        <v>158</v>
      </c>
      <c r="C116" s="145" t="n">
        <v>100</v>
      </c>
      <c r="D116" s="145" t="n">
        <v>100</v>
      </c>
      <c r="E116" s="145" t="n">
        <v>100</v>
      </c>
      <c r="F116" s="145" t="n">
        <v>100</v>
      </c>
      <c r="G116" s="145" t="n">
        <v>100</v>
      </c>
      <c r="H116" s="145" t="n">
        <v>100</v>
      </c>
      <c r="I116" s="145" t="n">
        <v>100</v>
      </c>
      <c r="J116" s="145" t="n">
        <v>100</v>
      </c>
      <c r="K116" s="145" t="n">
        <v>100</v>
      </c>
      <c r="L116" s="145" t="n">
        <v>100</v>
      </c>
      <c r="M116" s="145" t="n">
        <v>100</v>
      </c>
      <c r="N116" s="145" t="n">
        <v>100</v>
      </c>
      <c r="O116" s="145" t="n">
        <v>100</v>
      </c>
      <c r="P116" s="145" t="n">
        <v>100</v>
      </c>
      <c r="Q116" s="143" t="n">
        <f aca="false">SUM(C116:P116)</f>
        <v>1400</v>
      </c>
      <c r="R116" s="146" t="n">
        <f aca="false">SUM(C116:P116)/1400</f>
        <v>1</v>
      </c>
      <c r="AA116" s="115"/>
    </row>
    <row r="117" customFormat="false" ht="14.4" hidden="false" customHeight="false" outlineLevel="0" collapsed="false">
      <c r="A117" s="143" t="n">
        <v>7103</v>
      </c>
      <c r="B117" s="144" t="s">
        <v>301</v>
      </c>
      <c r="C117" s="145" t="n">
        <v>100</v>
      </c>
      <c r="D117" s="145" t="n">
        <v>100</v>
      </c>
      <c r="E117" s="145" t="n">
        <v>100</v>
      </c>
      <c r="F117" s="145" t="n">
        <v>100</v>
      </c>
      <c r="G117" s="145" t="n">
        <v>100</v>
      </c>
      <c r="H117" s="145" t="n">
        <v>100</v>
      </c>
      <c r="I117" s="145" t="n">
        <v>100</v>
      </c>
      <c r="J117" s="145" t="n">
        <v>100</v>
      </c>
      <c r="K117" s="145" t="n">
        <v>100</v>
      </c>
      <c r="L117" s="145" t="n">
        <v>100</v>
      </c>
      <c r="M117" s="145" t="n">
        <v>100</v>
      </c>
      <c r="N117" s="145" t="n">
        <v>100</v>
      </c>
      <c r="O117" s="145" t="n">
        <v>100</v>
      </c>
      <c r="P117" s="145" t="n">
        <v>100</v>
      </c>
      <c r="Q117" s="143" t="n">
        <f aca="false">SUM(C117:P117)</f>
        <v>1400</v>
      </c>
      <c r="R117" s="146" t="n">
        <f aca="false">SUM(C117:P117)/1400</f>
        <v>1</v>
      </c>
      <c r="AA117" s="115"/>
    </row>
    <row r="118" customFormat="false" ht="14.4" hidden="false" customHeight="false" outlineLevel="0" collapsed="false">
      <c r="A118" s="143" t="n">
        <v>7104</v>
      </c>
      <c r="B118" s="144" t="s">
        <v>332</v>
      </c>
      <c r="C118" s="145" t="n">
        <v>100</v>
      </c>
      <c r="D118" s="145" t="n">
        <v>100</v>
      </c>
      <c r="E118" s="145" t="n">
        <v>100</v>
      </c>
      <c r="F118" s="145" t="n">
        <v>100</v>
      </c>
      <c r="G118" s="145" t="n">
        <v>100</v>
      </c>
      <c r="H118" s="145" t="n">
        <v>100</v>
      </c>
      <c r="I118" s="145" t="n">
        <v>100</v>
      </c>
      <c r="J118" s="145" t="n">
        <v>100</v>
      </c>
      <c r="K118" s="145" t="n">
        <v>100</v>
      </c>
      <c r="L118" s="145" t="n">
        <v>100</v>
      </c>
      <c r="M118" s="145" t="n">
        <v>100</v>
      </c>
      <c r="N118" s="145" t="n">
        <v>100</v>
      </c>
      <c r="O118" s="145" t="n">
        <v>100</v>
      </c>
      <c r="P118" s="145" t="n">
        <v>100</v>
      </c>
      <c r="Q118" s="143" t="n">
        <f aca="false">SUM(C118:P118)</f>
        <v>1400</v>
      </c>
      <c r="R118" s="146" t="n">
        <f aca="false">SUM(C118:P118)/1400</f>
        <v>1</v>
      </c>
      <c r="AA118" s="115"/>
    </row>
    <row r="119" customFormat="false" ht="14.4" hidden="false" customHeight="false" outlineLevel="0" collapsed="false">
      <c r="A119" s="143" t="n">
        <v>7105</v>
      </c>
      <c r="B119" s="144" t="s">
        <v>271</v>
      </c>
      <c r="C119" s="145" t="n">
        <v>100</v>
      </c>
      <c r="D119" s="145" t="n">
        <v>100</v>
      </c>
      <c r="E119" s="145" t="n">
        <v>100</v>
      </c>
      <c r="F119" s="145" t="n">
        <v>100</v>
      </c>
      <c r="G119" s="145" t="n">
        <v>100</v>
      </c>
      <c r="H119" s="145" t="n">
        <v>100</v>
      </c>
      <c r="I119" s="145" t="n">
        <v>100</v>
      </c>
      <c r="J119" s="145" t="n">
        <v>100</v>
      </c>
      <c r="K119" s="145" t="n">
        <v>100</v>
      </c>
      <c r="L119" s="145" t="n">
        <v>100</v>
      </c>
      <c r="M119" s="145" t="n">
        <v>100</v>
      </c>
      <c r="N119" s="145" t="n">
        <v>100</v>
      </c>
      <c r="O119" s="145" t="n">
        <v>100</v>
      </c>
      <c r="P119" s="145" t="n">
        <v>100</v>
      </c>
      <c r="Q119" s="143" t="n">
        <f aca="false">SUM(C119:P119)</f>
        <v>1400</v>
      </c>
      <c r="R119" s="146" t="n">
        <f aca="false">SUM(C119:P119)/1400</f>
        <v>1</v>
      </c>
      <c r="AA119" s="115"/>
    </row>
    <row r="120" customFormat="false" ht="14.4" hidden="false" customHeight="false" outlineLevel="0" collapsed="false">
      <c r="A120" s="143" t="n">
        <v>7106</v>
      </c>
      <c r="B120" s="144" t="s">
        <v>355</v>
      </c>
      <c r="C120" s="145" t="n">
        <v>100</v>
      </c>
      <c r="D120" s="145" t="n">
        <v>100</v>
      </c>
      <c r="E120" s="145" t="n">
        <v>100</v>
      </c>
      <c r="F120" s="145" t="n">
        <v>100</v>
      </c>
      <c r="G120" s="145" t="n">
        <v>100</v>
      </c>
      <c r="H120" s="145" t="n">
        <v>100</v>
      </c>
      <c r="I120" s="145" t="n">
        <v>100</v>
      </c>
      <c r="J120" s="145" t="n">
        <v>100</v>
      </c>
      <c r="K120" s="145" t="n">
        <v>100</v>
      </c>
      <c r="L120" s="145" t="n">
        <v>100</v>
      </c>
      <c r="M120" s="145" t="n">
        <v>100</v>
      </c>
      <c r="N120" s="145" t="n">
        <v>100</v>
      </c>
      <c r="O120" s="145" t="n">
        <v>100</v>
      </c>
      <c r="P120" s="145" t="n">
        <v>100</v>
      </c>
      <c r="Q120" s="143" t="n">
        <f aca="false">SUM(C120:P120)</f>
        <v>1400</v>
      </c>
      <c r="R120" s="146" t="n">
        <f aca="false">SUM(C120:P120)/1400</f>
        <v>1</v>
      </c>
      <c r="AA120" s="115"/>
    </row>
    <row r="121" customFormat="false" ht="14.4" hidden="false" customHeight="false" outlineLevel="0" collapsed="false">
      <c r="A121" s="143" t="n">
        <v>7107</v>
      </c>
      <c r="B121" s="144" t="s">
        <v>296</v>
      </c>
      <c r="C121" s="145" t="n">
        <v>100</v>
      </c>
      <c r="D121" s="145" t="n">
        <v>100</v>
      </c>
      <c r="E121" s="145" t="n">
        <v>100</v>
      </c>
      <c r="F121" s="145" t="n">
        <v>100</v>
      </c>
      <c r="G121" s="145" t="n">
        <v>100</v>
      </c>
      <c r="H121" s="145" t="n">
        <v>100</v>
      </c>
      <c r="I121" s="145" t="n">
        <v>100</v>
      </c>
      <c r="J121" s="145" t="n">
        <v>100</v>
      </c>
      <c r="K121" s="145" t="n">
        <v>100</v>
      </c>
      <c r="L121" s="145" t="n">
        <v>100</v>
      </c>
      <c r="M121" s="145" t="n">
        <v>100</v>
      </c>
      <c r="N121" s="145" t="n">
        <v>100</v>
      </c>
      <c r="O121" s="145" t="n">
        <v>100</v>
      </c>
      <c r="P121" s="145" t="n">
        <v>100</v>
      </c>
      <c r="Q121" s="143" t="n">
        <f aca="false">SUM(C121:P121)</f>
        <v>1400</v>
      </c>
      <c r="R121" s="146" t="n">
        <f aca="false">SUM(C121:P121)/1400</f>
        <v>1</v>
      </c>
      <c r="AA121" s="115"/>
    </row>
    <row r="122" customFormat="false" ht="14.4" hidden="false" customHeight="false" outlineLevel="0" collapsed="false">
      <c r="A122" s="143" t="n">
        <v>7108</v>
      </c>
      <c r="B122" s="144" t="s">
        <v>335</v>
      </c>
      <c r="C122" s="145" t="n">
        <v>100</v>
      </c>
      <c r="D122" s="145" t="n">
        <v>100</v>
      </c>
      <c r="E122" s="145" t="n">
        <v>100</v>
      </c>
      <c r="F122" s="145" t="n">
        <v>100</v>
      </c>
      <c r="G122" s="145" t="n">
        <v>100</v>
      </c>
      <c r="H122" s="145" t="n">
        <v>100</v>
      </c>
      <c r="I122" s="145" t="n">
        <v>100</v>
      </c>
      <c r="J122" s="145" t="n">
        <v>100</v>
      </c>
      <c r="K122" s="145" t="n">
        <v>100</v>
      </c>
      <c r="L122" s="145" t="n">
        <v>100</v>
      </c>
      <c r="M122" s="145" t="n">
        <v>100</v>
      </c>
      <c r="N122" s="145" t="n">
        <v>100</v>
      </c>
      <c r="O122" s="145" t="n">
        <v>100</v>
      </c>
      <c r="P122" s="145" t="n">
        <v>100</v>
      </c>
      <c r="Q122" s="143" t="n">
        <f aca="false">SUM(C122:P122)</f>
        <v>1400</v>
      </c>
      <c r="R122" s="146" t="n">
        <f aca="false">SUM(C122:P122)/1400</f>
        <v>1</v>
      </c>
      <c r="AA122" s="115"/>
    </row>
    <row r="123" customFormat="false" ht="14.4" hidden="false" customHeight="false" outlineLevel="0" collapsed="false">
      <c r="A123" s="143" t="n">
        <v>7109</v>
      </c>
      <c r="B123" s="144" t="s">
        <v>285</v>
      </c>
      <c r="C123" s="145" t="n">
        <v>100</v>
      </c>
      <c r="D123" s="145" t="n">
        <v>100</v>
      </c>
      <c r="E123" s="145" t="n">
        <v>100</v>
      </c>
      <c r="F123" s="145" t="n">
        <v>100</v>
      </c>
      <c r="G123" s="145" t="n">
        <v>100</v>
      </c>
      <c r="H123" s="145" t="n">
        <v>100</v>
      </c>
      <c r="I123" s="145" t="n">
        <v>100</v>
      </c>
      <c r="J123" s="145" t="n">
        <v>100</v>
      </c>
      <c r="K123" s="145" t="n">
        <v>100</v>
      </c>
      <c r="L123" s="145" t="n">
        <v>100</v>
      </c>
      <c r="M123" s="145" t="n">
        <v>100</v>
      </c>
      <c r="N123" s="145" t="n">
        <v>100</v>
      </c>
      <c r="O123" s="145" t="n">
        <v>100</v>
      </c>
      <c r="P123" s="145" t="n">
        <v>100</v>
      </c>
      <c r="Q123" s="143" t="n">
        <f aca="false">SUM(C123:P123)</f>
        <v>1400</v>
      </c>
      <c r="R123" s="146" t="n">
        <f aca="false">SUM(C123:P123)/1400</f>
        <v>1</v>
      </c>
      <c r="AA123" s="115"/>
    </row>
    <row r="124" customFormat="false" ht="14.4" hidden="false" customHeight="false" outlineLevel="0" collapsed="false">
      <c r="A124" s="143" t="n">
        <v>7110</v>
      </c>
      <c r="B124" s="144" t="s">
        <v>265</v>
      </c>
      <c r="C124" s="145" t="n">
        <v>100</v>
      </c>
      <c r="D124" s="145" t="n">
        <v>100</v>
      </c>
      <c r="E124" s="145" t="n">
        <v>100</v>
      </c>
      <c r="F124" s="145" t="n">
        <v>100</v>
      </c>
      <c r="G124" s="145" t="n">
        <v>100</v>
      </c>
      <c r="H124" s="145" t="n">
        <v>100</v>
      </c>
      <c r="I124" s="145" t="n">
        <v>100</v>
      </c>
      <c r="J124" s="145" t="n">
        <v>100</v>
      </c>
      <c r="K124" s="145" t="n">
        <v>100</v>
      </c>
      <c r="L124" s="145" t="n">
        <v>100</v>
      </c>
      <c r="M124" s="145" t="n">
        <v>100</v>
      </c>
      <c r="N124" s="145" t="n">
        <v>100</v>
      </c>
      <c r="O124" s="145" t="n">
        <v>100</v>
      </c>
      <c r="P124" s="145" t="n">
        <v>100</v>
      </c>
      <c r="Q124" s="143" t="n">
        <f aca="false">SUM(C124:P124)</f>
        <v>1400</v>
      </c>
      <c r="R124" s="146" t="n">
        <f aca="false">SUM(C124:P124)/1400</f>
        <v>1</v>
      </c>
      <c r="AA124" s="115"/>
    </row>
    <row r="125" customFormat="false" ht="14.4" hidden="false" customHeight="false" outlineLevel="0" collapsed="false">
      <c r="A125" s="143" t="n">
        <v>7201</v>
      </c>
      <c r="B125" s="144" t="s">
        <v>138</v>
      </c>
      <c r="C125" s="145" t="n">
        <v>100</v>
      </c>
      <c r="D125" s="145" t="n">
        <v>100</v>
      </c>
      <c r="E125" s="145" t="n">
        <v>100</v>
      </c>
      <c r="F125" s="145" t="n">
        <v>100</v>
      </c>
      <c r="G125" s="145" t="n">
        <v>100</v>
      </c>
      <c r="H125" s="145" t="n">
        <v>100</v>
      </c>
      <c r="I125" s="145" t="n">
        <v>100</v>
      </c>
      <c r="J125" s="145" t="n">
        <v>100</v>
      </c>
      <c r="K125" s="145" t="n">
        <v>100</v>
      </c>
      <c r="L125" s="145" t="n">
        <v>100</v>
      </c>
      <c r="M125" s="145" t="n">
        <v>100</v>
      </c>
      <c r="N125" s="145" t="n">
        <v>100</v>
      </c>
      <c r="O125" s="145" t="n">
        <v>100</v>
      </c>
      <c r="P125" s="145" t="n">
        <v>100</v>
      </c>
      <c r="Q125" s="143" t="n">
        <f aca="false">SUM(C125:P125)</f>
        <v>1400</v>
      </c>
      <c r="R125" s="146" t="n">
        <f aca="false">SUM(C125:P125)/1400</f>
        <v>1</v>
      </c>
      <c r="AA125" s="115"/>
    </row>
    <row r="126" customFormat="false" ht="14.4" hidden="false" customHeight="false" outlineLevel="0" collapsed="false">
      <c r="A126" s="143" t="n">
        <v>7202</v>
      </c>
      <c r="B126" s="144" t="s">
        <v>317</v>
      </c>
      <c r="C126" s="145" t="n">
        <v>100</v>
      </c>
      <c r="D126" s="145" t="n">
        <v>100</v>
      </c>
      <c r="E126" s="145" t="n">
        <v>100</v>
      </c>
      <c r="F126" s="145" t="n">
        <v>100</v>
      </c>
      <c r="G126" s="145" t="n">
        <v>100</v>
      </c>
      <c r="H126" s="145" t="n">
        <v>100</v>
      </c>
      <c r="I126" s="145" t="n">
        <v>100</v>
      </c>
      <c r="J126" s="145" t="n">
        <v>100</v>
      </c>
      <c r="K126" s="145" t="n">
        <v>100</v>
      </c>
      <c r="L126" s="145" t="n">
        <v>100</v>
      </c>
      <c r="M126" s="145" t="n">
        <v>100</v>
      </c>
      <c r="N126" s="145" t="n">
        <v>100</v>
      </c>
      <c r="O126" s="145" t="n">
        <v>100</v>
      </c>
      <c r="P126" s="145" t="n">
        <v>100</v>
      </c>
      <c r="Q126" s="143" t="n">
        <f aca="false">SUM(C126:P126)</f>
        <v>1400</v>
      </c>
      <c r="R126" s="146" t="n">
        <f aca="false">SUM(C126:P126)/1400</f>
        <v>1</v>
      </c>
      <c r="AA126" s="115"/>
    </row>
    <row r="127" customFormat="false" ht="14.4" hidden="false" customHeight="false" outlineLevel="0" collapsed="false">
      <c r="A127" s="143" t="n">
        <v>7203</v>
      </c>
      <c r="B127" s="144" t="s">
        <v>292</v>
      </c>
      <c r="C127" s="145" t="n">
        <v>100</v>
      </c>
      <c r="D127" s="145" t="n">
        <v>100</v>
      </c>
      <c r="E127" s="145" t="n">
        <v>100</v>
      </c>
      <c r="F127" s="145" t="n">
        <v>100</v>
      </c>
      <c r="G127" s="145" t="n">
        <v>100</v>
      </c>
      <c r="H127" s="145" t="n">
        <v>100</v>
      </c>
      <c r="I127" s="145" t="n">
        <v>100</v>
      </c>
      <c r="J127" s="145" t="n">
        <v>100</v>
      </c>
      <c r="K127" s="145" t="n">
        <v>100</v>
      </c>
      <c r="L127" s="145" t="n">
        <v>100</v>
      </c>
      <c r="M127" s="145" t="n">
        <v>100</v>
      </c>
      <c r="N127" s="145" t="n">
        <v>100</v>
      </c>
      <c r="O127" s="145" t="n">
        <v>100</v>
      </c>
      <c r="P127" s="145" t="n">
        <v>100</v>
      </c>
      <c r="Q127" s="143" t="n">
        <f aca="false">SUM(C127:P127)</f>
        <v>1400</v>
      </c>
      <c r="R127" s="146" t="n">
        <f aca="false">SUM(C127:P127)/1400</f>
        <v>1</v>
      </c>
      <c r="AA127" s="115"/>
    </row>
    <row r="128" customFormat="false" ht="14.4" hidden="false" customHeight="false" outlineLevel="0" collapsed="false">
      <c r="A128" s="143" t="n">
        <v>7301</v>
      </c>
      <c r="B128" s="144" t="s">
        <v>83</v>
      </c>
      <c r="C128" s="145" t="n">
        <v>100</v>
      </c>
      <c r="D128" s="145" t="n">
        <v>100</v>
      </c>
      <c r="E128" s="145" t="n">
        <v>100</v>
      </c>
      <c r="F128" s="145" t="n">
        <v>100</v>
      </c>
      <c r="G128" s="145" t="n">
        <v>100</v>
      </c>
      <c r="H128" s="145" t="n">
        <v>100</v>
      </c>
      <c r="I128" s="145" t="n">
        <v>100</v>
      </c>
      <c r="J128" s="145" t="n">
        <v>100</v>
      </c>
      <c r="K128" s="145" t="n">
        <v>100</v>
      </c>
      <c r="L128" s="145" t="n">
        <v>100</v>
      </c>
      <c r="M128" s="145" t="n">
        <v>100</v>
      </c>
      <c r="N128" s="145" t="n">
        <v>100</v>
      </c>
      <c r="O128" s="145" t="n">
        <v>100</v>
      </c>
      <c r="P128" s="145" t="n">
        <v>100</v>
      </c>
      <c r="Q128" s="143" t="n">
        <f aca="false">SUM(C128:P128)</f>
        <v>1400</v>
      </c>
      <c r="R128" s="146" t="n">
        <f aca="false">SUM(C128:P128)/1400</f>
        <v>1</v>
      </c>
      <c r="AA128" s="115"/>
    </row>
    <row r="129" customFormat="false" ht="14.4" hidden="false" customHeight="false" outlineLevel="0" collapsed="false">
      <c r="A129" s="143" t="n">
        <v>7302</v>
      </c>
      <c r="B129" s="144" t="s">
        <v>316</v>
      </c>
      <c r="C129" s="145" t="n">
        <v>100</v>
      </c>
      <c r="D129" s="145" t="n">
        <v>100</v>
      </c>
      <c r="E129" s="145" t="n">
        <v>100</v>
      </c>
      <c r="F129" s="145" t="n">
        <v>100</v>
      </c>
      <c r="G129" s="145" t="n">
        <v>100</v>
      </c>
      <c r="H129" s="145" t="n">
        <v>100</v>
      </c>
      <c r="I129" s="145" t="n">
        <v>100</v>
      </c>
      <c r="J129" s="145" t="n">
        <v>100</v>
      </c>
      <c r="K129" s="145" t="n">
        <v>100</v>
      </c>
      <c r="L129" s="145" t="n">
        <v>100</v>
      </c>
      <c r="M129" s="145" t="n">
        <v>100</v>
      </c>
      <c r="N129" s="145" t="n">
        <v>100</v>
      </c>
      <c r="O129" s="145" t="n">
        <v>100</v>
      </c>
      <c r="P129" s="145" t="n">
        <v>100</v>
      </c>
      <c r="Q129" s="143" t="n">
        <f aca="false">SUM(C129:P129)</f>
        <v>1400</v>
      </c>
      <c r="R129" s="146" t="n">
        <f aca="false">SUM(C129:P129)/1400</f>
        <v>1</v>
      </c>
      <c r="AA129" s="115"/>
    </row>
    <row r="130" customFormat="false" ht="14.4" hidden="false" customHeight="false" outlineLevel="0" collapsed="false">
      <c r="A130" s="143" t="n">
        <v>7303</v>
      </c>
      <c r="B130" s="144" t="s">
        <v>262</v>
      </c>
      <c r="C130" s="145" t="n">
        <v>100</v>
      </c>
      <c r="D130" s="145" t="n">
        <v>100</v>
      </c>
      <c r="E130" s="145" t="n">
        <v>100</v>
      </c>
      <c r="F130" s="145" t="n">
        <v>100</v>
      </c>
      <c r="G130" s="145" t="n">
        <v>100</v>
      </c>
      <c r="H130" s="145" t="n">
        <v>100</v>
      </c>
      <c r="I130" s="145" t="n">
        <v>100</v>
      </c>
      <c r="J130" s="145" t="n">
        <v>100</v>
      </c>
      <c r="K130" s="145" t="n">
        <v>100</v>
      </c>
      <c r="L130" s="145" t="n">
        <v>100</v>
      </c>
      <c r="M130" s="145" t="n">
        <v>100</v>
      </c>
      <c r="N130" s="145" t="n">
        <v>100</v>
      </c>
      <c r="O130" s="145" t="n">
        <v>100</v>
      </c>
      <c r="P130" s="145" t="n">
        <v>100</v>
      </c>
      <c r="Q130" s="143" t="n">
        <f aca="false">SUM(C130:P130)</f>
        <v>1400</v>
      </c>
      <c r="R130" s="146" t="n">
        <f aca="false">SUM(C130:P130)/1400</f>
        <v>1</v>
      </c>
      <c r="AA130" s="115"/>
    </row>
    <row r="131" customFormat="false" ht="14.4" hidden="false" customHeight="false" outlineLevel="0" collapsed="false">
      <c r="A131" s="143" t="n">
        <v>7304</v>
      </c>
      <c r="B131" s="144" t="s">
        <v>152</v>
      </c>
      <c r="C131" s="145" t="n">
        <v>100</v>
      </c>
      <c r="D131" s="145" t="n">
        <v>100</v>
      </c>
      <c r="E131" s="145" t="n">
        <v>100</v>
      </c>
      <c r="F131" s="145" t="n">
        <v>100</v>
      </c>
      <c r="G131" s="145" t="n">
        <v>100</v>
      </c>
      <c r="H131" s="145" t="n">
        <v>100</v>
      </c>
      <c r="I131" s="145" t="n">
        <v>100</v>
      </c>
      <c r="J131" s="145" t="n">
        <v>100</v>
      </c>
      <c r="K131" s="145" t="n">
        <v>100</v>
      </c>
      <c r="L131" s="145" t="n">
        <v>100</v>
      </c>
      <c r="M131" s="145" t="n">
        <v>100</v>
      </c>
      <c r="N131" s="145" t="n">
        <v>100</v>
      </c>
      <c r="O131" s="145" t="n">
        <v>100</v>
      </c>
      <c r="P131" s="145" t="n">
        <v>100</v>
      </c>
      <c r="Q131" s="143" t="n">
        <f aca="false">SUM(C131:P131)</f>
        <v>1400</v>
      </c>
      <c r="R131" s="146" t="n">
        <f aca="false">SUM(C131:P131)/1400</f>
        <v>1</v>
      </c>
      <c r="AA131" s="115"/>
    </row>
    <row r="132" customFormat="false" ht="14.4" hidden="false" customHeight="false" outlineLevel="0" collapsed="false">
      <c r="A132" s="143" t="n">
        <v>7305</v>
      </c>
      <c r="B132" s="144" t="s">
        <v>266</v>
      </c>
      <c r="C132" s="145" t="n">
        <v>100</v>
      </c>
      <c r="D132" s="145" t="n">
        <v>100</v>
      </c>
      <c r="E132" s="145" t="n">
        <v>100</v>
      </c>
      <c r="F132" s="145" t="n">
        <v>100</v>
      </c>
      <c r="G132" s="145" t="n">
        <v>100</v>
      </c>
      <c r="H132" s="145" t="n">
        <v>100</v>
      </c>
      <c r="I132" s="145" t="n">
        <v>100</v>
      </c>
      <c r="J132" s="145" t="n">
        <v>100</v>
      </c>
      <c r="K132" s="145" t="n">
        <v>100</v>
      </c>
      <c r="L132" s="145" t="n">
        <v>100</v>
      </c>
      <c r="M132" s="145" t="n">
        <v>100</v>
      </c>
      <c r="N132" s="145" t="n">
        <v>100</v>
      </c>
      <c r="O132" s="145" t="n">
        <v>100</v>
      </c>
      <c r="P132" s="145" t="n">
        <v>100</v>
      </c>
      <c r="Q132" s="143" t="n">
        <f aca="false">SUM(C132:P132)</f>
        <v>1400</v>
      </c>
      <c r="R132" s="146" t="n">
        <f aca="false">SUM(C132:P132)/1400</f>
        <v>1</v>
      </c>
      <c r="AA132" s="115"/>
    </row>
    <row r="133" customFormat="false" ht="14.4" hidden="false" customHeight="false" outlineLevel="0" collapsed="false">
      <c r="A133" s="143" t="n">
        <v>7306</v>
      </c>
      <c r="B133" s="144" t="s">
        <v>165</v>
      </c>
      <c r="C133" s="145" t="n">
        <v>100</v>
      </c>
      <c r="D133" s="145" t="n">
        <v>100</v>
      </c>
      <c r="E133" s="145" t="n">
        <v>100</v>
      </c>
      <c r="F133" s="145" t="n">
        <v>100</v>
      </c>
      <c r="G133" s="145" t="n">
        <v>100</v>
      </c>
      <c r="H133" s="145" t="n">
        <v>100</v>
      </c>
      <c r="I133" s="145" t="n">
        <v>100</v>
      </c>
      <c r="J133" s="145" t="n">
        <v>100</v>
      </c>
      <c r="K133" s="145" t="n">
        <v>100</v>
      </c>
      <c r="L133" s="145" t="n">
        <v>100</v>
      </c>
      <c r="M133" s="145" t="n">
        <v>100</v>
      </c>
      <c r="N133" s="145" t="n">
        <v>100</v>
      </c>
      <c r="O133" s="145" t="n">
        <v>100</v>
      </c>
      <c r="P133" s="145" t="n">
        <v>100</v>
      </c>
      <c r="Q133" s="143" t="n">
        <f aca="false">SUM(C133:P133)</f>
        <v>1400</v>
      </c>
      <c r="R133" s="146" t="n">
        <f aca="false">SUM(C133:P133)/1400</f>
        <v>1</v>
      </c>
      <c r="AA133" s="115"/>
    </row>
    <row r="134" customFormat="false" ht="14.4" hidden="false" customHeight="false" outlineLevel="0" collapsed="false">
      <c r="A134" s="143" t="n">
        <v>7307</v>
      </c>
      <c r="B134" s="144" t="s">
        <v>264</v>
      </c>
      <c r="C134" s="145" t="n">
        <v>100</v>
      </c>
      <c r="D134" s="145" t="n">
        <v>100</v>
      </c>
      <c r="E134" s="145" t="n">
        <v>100</v>
      </c>
      <c r="F134" s="145" t="n">
        <v>100</v>
      </c>
      <c r="G134" s="145" t="n">
        <v>100</v>
      </c>
      <c r="H134" s="145" t="n">
        <v>100</v>
      </c>
      <c r="I134" s="145" t="n">
        <v>100</v>
      </c>
      <c r="J134" s="145" t="n">
        <v>100</v>
      </c>
      <c r="K134" s="145" t="n">
        <v>100</v>
      </c>
      <c r="L134" s="145" t="n">
        <v>100</v>
      </c>
      <c r="M134" s="145" t="n">
        <v>100</v>
      </c>
      <c r="N134" s="145" t="n">
        <v>100</v>
      </c>
      <c r="O134" s="145" t="n">
        <v>100</v>
      </c>
      <c r="P134" s="145" t="n">
        <v>100</v>
      </c>
      <c r="Q134" s="143" t="n">
        <f aca="false">SUM(C134:P134)</f>
        <v>1400</v>
      </c>
      <c r="R134" s="146" t="n">
        <f aca="false">SUM(C134:P134)/1400</f>
        <v>1</v>
      </c>
      <c r="AA134" s="115"/>
    </row>
    <row r="135" customFormat="false" ht="14.4" hidden="false" customHeight="false" outlineLevel="0" collapsed="false">
      <c r="A135" s="143" t="n">
        <v>7308</v>
      </c>
      <c r="B135" s="144" t="s">
        <v>174</v>
      </c>
      <c r="C135" s="145" t="n">
        <v>100</v>
      </c>
      <c r="D135" s="145" t="n">
        <v>100</v>
      </c>
      <c r="E135" s="145" t="n">
        <v>100</v>
      </c>
      <c r="F135" s="145" t="n">
        <v>100</v>
      </c>
      <c r="G135" s="145" t="n">
        <v>100</v>
      </c>
      <c r="H135" s="145" t="n">
        <v>100</v>
      </c>
      <c r="I135" s="145" t="n">
        <v>100</v>
      </c>
      <c r="J135" s="145" t="n">
        <v>100</v>
      </c>
      <c r="K135" s="145" t="n">
        <v>100</v>
      </c>
      <c r="L135" s="145" t="n">
        <v>100</v>
      </c>
      <c r="M135" s="145" t="n">
        <v>100</v>
      </c>
      <c r="N135" s="145" t="n">
        <v>100</v>
      </c>
      <c r="O135" s="145" t="n">
        <v>100</v>
      </c>
      <c r="P135" s="145" t="n">
        <v>100</v>
      </c>
      <c r="Q135" s="143" t="n">
        <f aca="false">SUM(C135:P135)</f>
        <v>1400</v>
      </c>
      <c r="R135" s="146" t="n">
        <f aca="false">SUM(C135:P135)/1400</f>
        <v>1</v>
      </c>
      <c r="AA135" s="115"/>
    </row>
    <row r="136" customFormat="false" ht="14.4" hidden="false" customHeight="false" outlineLevel="0" collapsed="false">
      <c r="A136" s="143" t="n">
        <v>7309</v>
      </c>
      <c r="B136" s="144" t="s">
        <v>193</v>
      </c>
      <c r="C136" s="145" t="n">
        <v>100</v>
      </c>
      <c r="D136" s="145" t="n">
        <v>100</v>
      </c>
      <c r="E136" s="145" t="n">
        <v>100</v>
      </c>
      <c r="F136" s="145" t="n">
        <v>100</v>
      </c>
      <c r="G136" s="145" t="n">
        <v>100</v>
      </c>
      <c r="H136" s="145" t="n">
        <v>100</v>
      </c>
      <c r="I136" s="145" t="n">
        <v>100</v>
      </c>
      <c r="J136" s="145" t="n">
        <v>100</v>
      </c>
      <c r="K136" s="145" t="n">
        <v>100</v>
      </c>
      <c r="L136" s="145" t="n">
        <v>100</v>
      </c>
      <c r="M136" s="145" t="n">
        <v>100</v>
      </c>
      <c r="N136" s="145" t="n">
        <v>100</v>
      </c>
      <c r="O136" s="145" t="n">
        <v>100</v>
      </c>
      <c r="P136" s="145" t="n">
        <v>100</v>
      </c>
      <c r="Q136" s="143" t="n">
        <f aca="false">SUM(C136:P136)</f>
        <v>1400</v>
      </c>
      <c r="R136" s="146" t="n">
        <f aca="false">SUM(C136:P136)/1400</f>
        <v>1</v>
      </c>
      <c r="AA136" s="115"/>
    </row>
    <row r="137" customFormat="false" ht="14.4" hidden="false" customHeight="false" outlineLevel="0" collapsed="false">
      <c r="A137" s="143" t="n">
        <v>7401</v>
      </c>
      <c r="B137" s="144" t="s">
        <v>159</v>
      </c>
      <c r="C137" s="145" t="n">
        <v>100</v>
      </c>
      <c r="D137" s="145" t="n">
        <v>100</v>
      </c>
      <c r="E137" s="145" t="n">
        <v>100</v>
      </c>
      <c r="F137" s="145" t="n">
        <v>100</v>
      </c>
      <c r="G137" s="145" t="n">
        <v>100</v>
      </c>
      <c r="H137" s="145" t="n">
        <v>100</v>
      </c>
      <c r="I137" s="145" t="n">
        <v>100</v>
      </c>
      <c r="J137" s="145" t="n">
        <v>100</v>
      </c>
      <c r="K137" s="145" t="n">
        <v>100</v>
      </c>
      <c r="L137" s="145" t="n">
        <v>100</v>
      </c>
      <c r="M137" s="145" t="n">
        <v>100</v>
      </c>
      <c r="N137" s="145" t="n">
        <v>100</v>
      </c>
      <c r="O137" s="145" t="n">
        <v>100</v>
      </c>
      <c r="P137" s="145" t="n">
        <v>100</v>
      </c>
      <c r="Q137" s="143" t="n">
        <f aca="false">SUM(C137:P137)</f>
        <v>1400</v>
      </c>
      <c r="R137" s="146" t="n">
        <f aca="false">SUM(C137:P137)/1400</f>
        <v>1</v>
      </c>
      <c r="AA137" s="115"/>
    </row>
    <row r="138" customFormat="false" ht="14.4" hidden="false" customHeight="false" outlineLevel="0" collapsed="false">
      <c r="A138" s="143" t="n">
        <v>7402</v>
      </c>
      <c r="B138" s="144" t="s">
        <v>356</v>
      </c>
      <c r="C138" s="145" t="n">
        <v>100</v>
      </c>
      <c r="D138" s="145" t="n">
        <v>100</v>
      </c>
      <c r="E138" s="145" t="n">
        <v>100</v>
      </c>
      <c r="F138" s="145" t="n">
        <v>100</v>
      </c>
      <c r="G138" s="145" t="n">
        <v>100</v>
      </c>
      <c r="H138" s="145" t="n">
        <v>100</v>
      </c>
      <c r="I138" s="145" t="n">
        <v>100</v>
      </c>
      <c r="J138" s="145" t="n">
        <v>100</v>
      </c>
      <c r="K138" s="145" t="n">
        <v>100</v>
      </c>
      <c r="L138" s="145" t="n">
        <v>100</v>
      </c>
      <c r="M138" s="145" t="n">
        <v>100</v>
      </c>
      <c r="N138" s="145" t="n">
        <v>100</v>
      </c>
      <c r="O138" s="145" t="n">
        <v>100</v>
      </c>
      <c r="P138" s="145" t="n">
        <v>100</v>
      </c>
      <c r="Q138" s="143" t="n">
        <f aca="false">SUM(C138:P138)</f>
        <v>1400</v>
      </c>
      <c r="R138" s="146" t="n">
        <f aca="false">SUM(C138:P138)/1400</f>
        <v>1</v>
      </c>
      <c r="AA138" s="115"/>
    </row>
    <row r="139" customFormat="false" ht="14.4" hidden="false" customHeight="false" outlineLevel="0" collapsed="false">
      <c r="A139" s="143" t="n">
        <v>7403</v>
      </c>
      <c r="B139" s="144" t="s">
        <v>325</v>
      </c>
      <c r="C139" s="145" t="n">
        <v>100</v>
      </c>
      <c r="D139" s="145" t="n">
        <v>100</v>
      </c>
      <c r="E139" s="145" t="n">
        <v>100</v>
      </c>
      <c r="F139" s="145" t="n">
        <v>100</v>
      </c>
      <c r="G139" s="145" t="n">
        <v>100</v>
      </c>
      <c r="H139" s="145" t="n">
        <v>100</v>
      </c>
      <c r="I139" s="145" t="n">
        <v>100</v>
      </c>
      <c r="J139" s="145" t="n">
        <v>100</v>
      </c>
      <c r="K139" s="145" t="n">
        <v>100</v>
      </c>
      <c r="L139" s="145" t="n">
        <v>100</v>
      </c>
      <c r="M139" s="145" t="n">
        <v>100</v>
      </c>
      <c r="N139" s="145" t="n">
        <v>100</v>
      </c>
      <c r="O139" s="145" t="n">
        <v>100</v>
      </c>
      <c r="P139" s="145" t="n">
        <v>100</v>
      </c>
      <c r="Q139" s="143" t="n">
        <f aca="false">SUM(C139:P139)</f>
        <v>1400</v>
      </c>
      <c r="R139" s="146" t="n">
        <f aca="false">SUM(C139:P139)/1400</f>
        <v>1</v>
      </c>
      <c r="AA139" s="115"/>
    </row>
    <row r="140" customFormat="false" ht="14.4" hidden="false" customHeight="false" outlineLevel="0" collapsed="false">
      <c r="A140" s="143" t="n">
        <v>7404</v>
      </c>
      <c r="B140" s="144" t="s">
        <v>112</v>
      </c>
      <c r="C140" s="145" t="n">
        <v>100</v>
      </c>
      <c r="D140" s="145" t="n">
        <v>100</v>
      </c>
      <c r="E140" s="145" t="n">
        <v>100</v>
      </c>
      <c r="F140" s="145" t="n">
        <v>100</v>
      </c>
      <c r="G140" s="145" t="n">
        <v>100</v>
      </c>
      <c r="H140" s="145" t="n">
        <v>100</v>
      </c>
      <c r="I140" s="145" t="n">
        <v>100</v>
      </c>
      <c r="J140" s="145" t="n">
        <v>100</v>
      </c>
      <c r="K140" s="145" t="n">
        <v>100</v>
      </c>
      <c r="L140" s="145" t="n">
        <v>100</v>
      </c>
      <c r="M140" s="145" t="n">
        <v>100</v>
      </c>
      <c r="N140" s="145" t="n">
        <v>100</v>
      </c>
      <c r="O140" s="145" t="n">
        <v>100</v>
      </c>
      <c r="P140" s="145" t="n">
        <v>100</v>
      </c>
      <c r="Q140" s="143" t="n">
        <f aca="false">SUM(C140:P140)</f>
        <v>1400</v>
      </c>
      <c r="R140" s="146" t="n">
        <f aca="false">SUM(C140:P140)/1400</f>
        <v>1</v>
      </c>
      <c r="AA140" s="115"/>
    </row>
    <row r="141" customFormat="false" ht="14.4" hidden="false" customHeight="false" outlineLevel="0" collapsed="false">
      <c r="A141" s="143" t="n">
        <v>7405</v>
      </c>
      <c r="B141" s="144" t="s">
        <v>340</v>
      </c>
      <c r="C141" s="145" t="n">
        <v>100</v>
      </c>
      <c r="D141" s="145" t="n">
        <v>100</v>
      </c>
      <c r="E141" s="145" t="n">
        <v>100</v>
      </c>
      <c r="F141" s="145" t="n">
        <v>100</v>
      </c>
      <c r="G141" s="145" t="n">
        <v>100</v>
      </c>
      <c r="H141" s="145" t="n">
        <v>100</v>
      </c>
      <c r="I141" s="145" t="n">
        <v>100</v>
      </c>
      <c r="J141" s="145" t="n">
        <v>100</v>
      </c>
      <c r="K141" s="145" t="n">
        <v>100</v>
      </c>
      <c r="L141" s="145" t="n">
        <v>100</v>
      </c>
      <c r="M141" s="145" t="n">
        <v>100</v>
      </c>
      <c r="N141" s="145" t="n">
        <v>100</v>
      </c>
      <c r="O141" s="145" t="n">
        <v>100</v>
      </c>
      <c r="P141" s="145" t="n">
        <v>100</v>
      </c>
      <c r="Q141" s="143" t="n">
        <f aca="false">SUM(C141:P141)</f>
        <v>1400</v>
      </c>
      <c r="R141" s="146" t="n">
        <f aca="false">SUM(C141:P141)/1400</f>
        <v>1</v>
      </c>
      <c r="AA141" s="115"/>
    </row>
    <row r="142" customFormat="false" ht="14.4" hidden="false" customHeight="false" outlineLevel="0" collapsed="false">
      <c r="A142" s="143" t="n">
        <v>7406</v>
      </c>
      <c r="B142" s="144" t="s">
        <v>131</v>
      </c>
      <c r="C142" s="145" t="n">
        <v>100</v>
      </c>
      <c r="D142" s="145" t="n">
        <v>100</v>
      </c>
      <c r="E142" s="145" t="n">
        <v>100</v>
      </c>
      <c r="F142" s="145" t="n">
        <v>100</v>
      </c>
      <c r="G142" s="145" t="n">
        <v>100</v>
      </c>
      <c r="H142" s="145" t="n">
        <v>100</v>
      </c>
      <c r="I142" s="145" t="n">
        <v>100</v>
      </c>
      <c r="J142" s="145" t="n">
        <v>100</v>
      </c>
      <c r="K142" s="145" t="n">
        <v>100</v>
      </c>
      <c r="L142" s="145" t="n">
        <v>100</v>
      </c>
      <c r="M142" s="145" t="n">
        <v>100</v>
      </c>
      <c r="N142" s="145" t="n">
        <v>100</v>
      </c>
      <c r="O142" s="145" t="n">
        <v>100</v>
      </c>
      <c r="P142" s="145" t="n">
        <v>100</v>
      </c>
      <c r="Q142" s="143" t="n">
        <f aca="false">SUM(C142:P142)</f>
        <v>1400</v>
      </c>
      <c r="R142" s="146" t="n">
        <f aca="false">SUM(C142:P142)/1400</f>
        <v>1</v>
      </c>
      <c r="AA142" s="115"/>
    </row>
    <row r="143" customFormat="false" ht="14.4" hidden="false" customHeight="false" outlineLevel="0" collapsed="false">
      <c r="A143" s="143" t="n">
        <v>7407</v>
      </c>
      <c r="B143" s="144" t="s">
        <v>357</v>
      </c>
      <c r="C143" s="145" t="n">
        <v>100</v>
      </c>
      <c r="D143" s="145" t="n">
        <v>100</v>
      </c>
      <c r="E143" s="145" t="n">
        <v>100</v>
      </c>
      <c r="F143" s="145" t="n">
        <v>100</v>
      </c>
      <c r="G143" s="145" t="n">
        <v>100</v>
      </c>
      <c r="H143" s="145" t="n">
        <v>100</v>
      </c>
      <c r="I143" s="145" t="n">
        <v>100</v>
      </c>
      <c r="J143" s="145" t="n">
        <v>100</v>
      </c>
      <c r="K143" s="145" t="n">
        <v>100</v>
      </c>
      <c r="L143" s="145" t="n">
        <v>100</v>
      </c>
      <c r="M143" s="145" t="n">
        <v>100</v>
      </c>
      <c r="N143" s="145" t="n">
        <v>100</v>
      </c>
      <c r="O143" s="145" t="n">
        <v>100</v>
      </c>
      <c r="P143" s="145" t="n">
        <v>100</v>
      </c>
      <c r="Q143" s="143" t="n">
        <f aca="false">SUM(C143:P143)</f>
        <v>1400</v>
      </c>
      <c r="R143" s="146" t="n">
        <f aca="false">SUM(C143:P143)/1400</f>
        <v>1</v>
      </c>
      <c r="AA143" s="115"/>
    </row>
    <row r="144" customFormat="false" ht="14.4" hidden="false" customHeight="false" outlineLevel="0" collapsed="false">
      <c r="A144" s="143" t="n">
        <v>7408</v>
      </c>
      <c r="B144" s="144" t="s">
        <v>358</v>
      </c>
      <c r="C144" s="145" t="n">
        <v>100</v>
      </c>
      <c r="D144" s="145" t="n">
        <v>100</v>
      </c>
      <c r="E144" s="145" t="n">
        <v>100</v>
      </c>
      <c r="F144" s="145" t="n">
        <v>100</v>
      </c>
      <c r="G144" s="145" t="n">
        <v>100</v>
      </c>
      <c r="H144" s="145" t="n">
        <v>100</v>
      </c>
      <c r="I144" s="145" t="n">
        <v>100</v>
      </c>
      <c r="J144" s="145" t="n">
        <v>100</v>
      </c>
      <c r="K144" s="145" t="n">
        <v>100</v>
      </c>
      <c r="L144" s="145" t="n">
        <v>100</v>
      </c>
      <c r="M144" s="145" t="n">
        <v>100</v>
      </c>
      <c r="N144" s="145" t="n">
        <v>100</v>
      </c>
      <c r="O144" s="145" t="n">
        <v>100</v>
      </c>
      <c r="P144" s="145" t="n">
        <v>100</v>
      </c>
      <c r="Q144" s="143" t="n">
        <f aca="false">SUM(C144:P144)</f>
        <v>1400</v>
      </c>
      <c r="R144" s="146" t="n">
        <f aca="false">SUM(C144:P144)/1400</f>
        <v>1</v>
      </c>
      <c r="AA144" s="115"/>
    </row>
    <row r="145" customFormat="false" ht="14.4" hidden="false" customHeight="false" outlineLevel="0" collapsed="false">
      <c r="A145" s="143" t="n">
        <v>8101</v>
      </c>
      <c r="B145" s="144" t="s">
        <v>48</v>
      </c>
      <c r="C145" s="145" t="n">
        <v>100</v>
      </c>
      <c r="D145" s="145" t="n">
        <v>100</v>
      </c>
      <c r="E145" s="145" t="n">
        <v>100</v>
      </c>
      <c r="F145" s="145" t="n">
        <v>100</v>
      </c>
      <c r="G145" s="145" t="n">
        <v>100</v>
      </c>
      <c r="H145" s="145" t="n">
        <v>100</v>
      </c>
      <c r="I145" s="145" t="n">
        <v>100</v>
      </c>
      <c r="J145" s="145" t="n">
        <v>100</v>
      </c>
      <c r="K145" s="145" t="n">
        <v>100</v>
      </c>
      <c r="L145" s="145" t="n">
        <v>100</v>
      </c>
      <c r="M145" s="145" t="n">
        <v>100</v>
      </c>
      <c r="N145" s="145" t="n">
        <v>100</v>
      </c>
      <c r="O145" s="145" t="n">
        <v>100</v>
      </c>
      <c r="P145" s="145" t="n">
        <v>50</v>
      </c>
      <c r="Q145" s="143" t="n">
        <f aca="false">SUM(C145:P145)</f>
        <v>1350</v>
      </c>
      <c r="R145" s="146" t="n">
        <f aca="false">SUM(C145:P145)/1400</f>
        <v>0.964285714285714</v>
      </c>
      <c r="AA145" s="115"/>
    </row>
    <row r="146" customFormat="false" ht="14.4" hidden="false" customHeight="false" outlineLevel="0" collapsed="false">
      <c r="A146" s="143" t="n">
        <v>8102</v>
      </c>
      <c r="B146" s="144" t="s">
        <v>103</v>
      </c>
      <c r="C146" s="145" t="n">
        <v>100</v>
      </c>
      <c r="D146" s="145" t="n">
        <v>100</v>
      </c>
      <c r="E146" s="145" t="n">
        <v>100</v>
      </c>
      <c r="F146" s="145" t="n">
        <v>100</v>
      </c>
      <c r="G146" s="145" t="n">
        <v>100</v>
      </c>
      <c r="H146" s="145" t="n">
        <v>100</v>
      </c>
      <c r="I146" s="145" t="n">
        <v>100</v>
      </c>
      <c r="J146" s="145" t="n">
        <v>100</v>
      </c>
      <c r="K146" s="145" t="n">
        <v>100</v>
      </c>
      <c r="L146" s="145" t="n">
        <v>100</v>
      </c>
      <c r="M146" s="145" t="n">
        <v>100</v>
      </c>
      <c r="N146" s="145" t="n">
        <v>100</v>
      </c>
      <c r="O146" s="145" t="n">
        <v>100</v>
      </c>
      <c r="P146" s="145" t="n">
        <v>100</v>
      </c>
      <c r="Q146" s="143" t="n">
        <f aca="false">SUM(C146:P146)</f>
        <v>1400</v>
      </c>
      <c r="R146" s="146" t="n">
        <f aca="false">SUM(C146:P146)/1400</f>
        <v>1</v>
      </c>
      <c r="AA146" s="115"/>
    </row>
    <row r="147" customFormat="false" ht="14.4" hidden="false" customHeight="false" outlineLevel="0" collapsed="false">
      <c r="A147" s="143" t="n">
        <v>8103</v>
      </c>
      <c r="B147" s="144" t="s">
        <v>59</v>
      </c>
      <c r="C147" s="145" t="n">
        <v>100</v>
      </c>
      <c r="D147" s="145" t="n">
        <v>100</v>
      </c>
      <c r="E147" s="145" t="n">
        <v>100</v>
      </c>
      <c r="F147" s="145" t="n">
        <v>100</v>
      </c>
      <c r="G147" s="145" t="n">
        <v>100</v>
      </c>
      <c r="H147" s="145" t="n">
        <v>100</v>
      </c>
      <c r="I147" s="145" t="n">
        <v>100</v>
      </c>
      <c r="J147" s="145" t="n">
        <v>100</v>
      </c>
      <c r="K147" s="145" t="n">
        <v>100</v>
      </c>
      <c r="L147" s="145" t="n">
        <v>100</v>
      </c>
      <c r="M147" s="145" t="n">
        <v>100</v>
      </c>
      <c r="N147" s="145" t="n">
        <v>100</v>
      </c>
      <c r="O147" s="145" t="n">
        <v>100</v>
      </c>
      <c r="P147" s="145" t="n">
        <v>100</v>
      </c>
      <c r="Q147" s="143" t="n">
        <f aca="false">SUM(C147:P147)</f>
        <v>1400</v>
      </c>
      <c r="R147" s="146" t="n">
        <f aca="false">SUM(C147:P147)/1400</f>
        <v>1</v>
      </c>
      <c r="AA147" s="115"/>
    </row>
    <row r="148" customFormat="false" ht="14.4" hidden="false" customHeight="false" outlineLevel="0" collapsed="false">
      <c r="A148" s="143" t="n">
        <v>8104</v>
      </c>
      <c r="B148" s="144" t="s">
        <v>279</v>
      </c>
      <c r="C148" s="145" t="n">
        <v>100</v>
      </c>
      <c r="D148" s="145" t="n">
        <v>100</v>
      </c>
      <c r="E148" s="145" t="n">
        <v>100</v>
      </c>
      <c r="F148" s="145" t="n">
        <v>100</v>
      </c>
      <c r="G148" s="145" t="n">
        <v>100</v>
      </c>
      <c r="H148" s="145" t="n">
        <v>100</v>
      </c>
      <c r="I148" s="145" t="n">
        <v>100</v>
      </c>
      <c r="J148" s="145" t="n">
        <v>100</v>
      </c>
      <c r="K148" s="145" t="n">
        <v>100</v>
      </c>
      <c r="L148" s="145" t="n">
        <v>100</v>
      </c>
      <c r="M148" s="145" t="n">
        <v>100</v>
      </c>
      <c r="N148" s="145" t="n">
        <v>100</v>
      </c>
      <c r="O148" s="145" t="n">
        <v>100</v>
      </c>
      <c r="P148" s="145" t="n">
        <v>100</v>
      </c>
      <c r="Q148" s="143" t="n">
        <f aca="false">SUM(C148:P148)</f>
        <v>1400</v>
      </c>
      <c r="R148" s="146" t="n">
        <f aca="false">SUM(C148:P148)/1400</f>
        <v>1</v>
      </c>
      <c r="AA148" s="115"/>
    </row>
    <row r="149" customFormat="false" ht="14.4" hidden="false" customHeight="false" outlineLevel="0" collapsed="false">
      <c r="A149" s="143" t="n">
        <v>8105</v>
      </c>
      <c r="B149" s="144" t="s">
        <v>321</v>
      </c>
      <c r="C149" s="145" t="n">
        <v>100</v>
      </c>
      <c r="D149" s="145" t="n">
        <v>100</v>
      </c>
      <c r="E149" s="145" t="n">
        <v>100</v>
      </c>
      <c r="F149" s="145" t="n">
        <v>100</v>
      </c>
      <c r="G149" s="145" t="n">
        <v>100</v>
      </c>
      <c r="H149" s="145" t="n">
        <v>100</v>
      </c>
      <c r="I149" s="145" t="n">
        <v>100</v>
      </c>
      <c r="J149" s="145" t="n">
        <v>100</v>
      </c>
      <c r="K149" s="145" t="n">
        <v>100</v>
      </c>
      <c r="L149" s="145" t="n">
        <v>100</v>
      </c>
      <c r="M149" s="145" t="n">
        <v>100</v>
      </c>
      <c r="N149" s="145" t="n">
        <v>100</v>
      </c>
      <c r="O149" s="145" t="n">
        <v>100</v>
      </c>
      <c r="P149" s="145" t="n">
        <v>100</v>
      </c>
      <c r="Q149" s="143" t="n">
        <f aca="false">SUM(C149:P149)</f>
        <v>1400</v>
      </c>
      <c r="R149" s="146" t="n">
        <f aca="false">SUM(C149:P149)/1400</f>
        <v>1</v>
      </c>
      <c r="AA149" s="115"/>
    </row>
    <row r="150" customFormat="false" ht="14.4" hidden="false" customHeight="false" outlineLevel="0" collapsed="false">
      <c r="A150" s="143" t="n">
        <v>8106</v>
      </c>
      <c r="B150" s="144" t="s">
        <v>104</v>
      </c>
      <c r="C150" s="145" t="n">
        <v>100</v>
      </c>
      <c r="D150" s="145" t="n">
        <v>100</v>
      </c>
      <c r="E150" s="145" t="n">
        <v>100</v>
      </c>
      <c r="F150" s="145" t="n">
        <v>100</v>
      </c>
      <c r="G150" s="145" t="n">
        <v>100</v>
      </c>
      <c r="H150" s="145" t="n">
        <v>100</v>
      </c>
      <c r="I150" s="145" t="n">
        <v>100</v>
      </c>
      <c r="J150" s="145" t="n">
        <v>100</v>
      </c>
      <c r="K150" s="145" t="n">
        <v>100</v>
      </c>
      <c r="L150" s="145" t="n">
        <v>100</v>
      </c>
      <c r="M150" s="145" t="n">
        <v>100</v>
      </c>
      <c r="N150" s="145" t="n">
        <v>100</v>
      </c>
      <c r="O150" s="145" t="n">
        <v>100</v>
      </c>
      <c r="P150" s="145" t="n">
        <v>50</v>
      </c>
      <c r="Q150" s="143" t="n">
        <f aca="false">SUM(C150:P150)</f>
        <v>1350</v>
      </c>
      <c r="R150" s="146" t="n">
        <f aca="false">SUM(C150:P150)/1400</f>
        <v>0.964285714285714</v>
      </c>
      <c r="AA150" s="115"/>
    </row>
    <row r="151" customFormat="false" ht="14.4" hidden="false" customHeight="false" outlineLevel="0" collapsed="false">
      <c r="A151" s="143" t="n">
        <v>8107</v>
      </c>
      <c r="B151" s="144" t="s">
        <v>87</v>
      </c>
      <c r="C151" s="145" t="n">
        <v>100</v>
      </c>
      <c r="D151" s="145" t="n">
        <v>100</v>
      </c>
      <c r="E151" s="145" t="n">
        <v>100</v>
      </c>
      <c r="F151" s="145" t="n">
        <v>100</v>
      </c>
      <c r="G151" s="145" t="n">
        <v>100</v>
      </c>
      <c r="H151" s="145" t="n">
        <v>100</v>
      </c>
      <c r="I151" s="145" t="n">
        <v>100</v>
      </c>
      <c r="J151" s="145" t="n">
        <v>100</v>
      </c>
      <c r="K151" s="145" t="n">
        <v>100</v>
      </c>
      <c r="L151" s="145" t="n">
        <v>100</v>
      </c>
      <c r="M151" s="145" t="n">
        <v>100</v>
      </c>
      <c r="N151" s="145" t="n">
        <v>100</v>
      </c>
      <c r="O151" s="145" t="n">
        <v>100</v>
      </c>
      <c r="P151" s="145" t="n">
        <v>100</v>
      </c>
      <c r="Q151" s="143" t="n">
        <f aca="false">SUM(C151:P151)</f>
        <v>1400</v>
      </c>
      <c r="R151" s="146" t="n">
        <f aca="false">SUM(C151:P151)/1400</f>
        <v>1</v>
      </c>
      <c r="AA151" s="115"/>
    </row>
    <row r="152" customFormat="false" ht="14.4" hidden="false" customHeight="false" outlineLevel="0" collapsed="false">
      <c r="A152" s="143" t="n">
        <v>8108</v>
      </c>
      <c r="B152" s="144" t="s">
        <v>52</v>
      </c>
      <c r="C152" s="145" t="n">
        <v>100</v>
      </c>
      <c r="D152" s="145" t="n">
        <v>100</v>
      </c>
      <c r="E152" s="145" t="n">
        <v>100</v>
      </c>
      <c r="F152" s="145" t="n">
        <v>100</v>
      </c>
      <c r="G152" s="145" t="n">
        <v>100</v>
      </c>
      <c r="H152" s="145" t="n">
        <v>100</v>
      </c>
      <c r="I152" s="145" t="n">
        <v>100</v>
      </c>
      <c r="J152" s="145" t="n">
        <v>100</v>
      </c>
      <c r="K152" s="145" t="n">
        <v>100</v>
      </c>
      <c r="L152" s="145" t="n">
        <v>100</v>
      </c>
      <c r="M152" s="145" t="n">
        <v>100</v>
      </c>
      <c r="N152" s="145" t="n">
        <v>100</v>
      </c>
      <c r="O152" s="145" t="n">
        <v>100</v>
      </c>
      <c r="P152" s="145" t="n">
        <v>100</v>
      </c>
      <c r="Q152" s="143" t="n">
        <f aca="false">SUM(C152:P152)</f>
        <v>1400</v>
      </c>
      <c r="R152" s="146" t="n">
        <f aca="false">SUM(C152:P152)/1400</f>
        <v>1</v>
      </c>
      <c r="AA152" s="115"/>
    </row>
    <row r="153" customFormat="false" ht="14.4" hidden="false" customHeight="false" outlineLevel="0" collapsed="false">
      <c r="A153" s="143" t="n">
        <v>8109</v>
      </c>
      <c r="B153" s="144" t="s">
        <v>342</v>
      </c>
      <c r="C153" s="145" t="n">
        <v>100</v>
      </c>
      <c r="D153" s="145" t="n">
        <v>100</v>
      </c>
      <c r="E153" s="145" t="n">
        <v>100</v>
      </c>
      <c r="F153" s="145" t="n">
        <v>100</v>
      </c>
      <c r="G153" s="145" t="n">
        <v>100</v>
      </c>
      <c r="H153" s="145" t="n">
        <v>100</v>
      </c>
      <c r="I153" s="145" t="n">
        <v>100</v>
      </c>
      <c r="J153" s="145" t="n">
        <v>100</v>
      </c>
      <c r="K153" s="145" t="n">
        <v>100</v>
      </c>
      <c r="L153" s="145" t="n">
        <v>100</v>
      </c>
      <c r="M153" s="145" t="n">
        <v>100</v>
      </c>
      <c r="N153" s="145" t="n">
        <v>100</v>
      </c>
      <c r="O153" s="145" t="n">
        <v>100</v>
      </c>
      <c r="P153" s="145" t="n">
        <v>50</v>
      </c>
      <c r="Q153" s="143" t="n">
        <f aca="false">SUM(C153:P153)</f>
        <v>1350</v>
      </c>
      <c r="R153" s="146" t="n">
        <f aca="false">SUM(C153:P153)/1400</f>
        <v>0.964285714285714</v>
      </c>
      <c r="AA153" s="115"/>
    </row>
    <row r="154" customFormat="false" ht="14.4" hidden="false" customHeight="false" outlineLevel="0" collapsed="false">
      <c r="A154" s="143" t="n">
        <v>8110</v>
      </c>
      <c r="B154" s="144" t="s">
        <v>35</v>
      </c>
      <c r="C154" s="145" t="n">
        <v>100</v>
      </c>
      <c r="D154" s="145" t="n">
        <v>100</v>
      </c>
      <c r="E154" s="145" t="n">
        <v>100</v>
      </c>
      <c r="F154" s="145" t="n">
        <v>100</v>
      </c>
      <c r="G154" s="145" t="n">
        <v>100</v>
      </c>
      <c r="H154" s="145" t="n">
        <v>100</v>
      </c>
      <c r="I154" s="145" t="n">
        <v>100</v>
      </c>
      <c r="J154" s="145" t="n">
        <v>100</v>
      </c>
      <c r="K154" s="145" t="n">
        <v>100</v>
      </c>
      <c r="L154" s="145" t="n">
        <v>100</v>
      </c>
      <c r="M154" s="145" t="n">
        <v>100</v>
      </c>
      <c r="N154" s="145" t="n">
        <v>100</v>
      </c>
      <c r="O154" s="145" t="n">
        <v>100</v>
      </c>
      <c r="P154" s="145" t="n">
        <v>100</v>
      </c>
      <c r="Q154" s="143" t="n">
        <f aca="false">SUM(C154:P154)</f>
        <v>1400</v>
      </c>
      <c r="R154" s="146" t="n">
        <f aca="false">SUM(C154:P154)/1400</f>
        <v>1</v>
      </c>
      <c r="AA154" s="115"/>
    </row>
    <row r="155" customFormat="false" ht="14.4" hidden="false" customHeight="false" outlineLevel="0" collapsed="false">
      <c r="A155" s="143" t="n">
        <v>8111</v>
      </c>
      <c r="B155" s="144" t="s">
        <v>91</v>
      </c>
      <c r="C155" s="145" t="n">
        <v>100</v>
      </c>
      <c r="D155" s="145" t="n">
        <v>100</v>
      </c>
      <c r="E155" s="145" t="n">
        <v>100</v>
      </c>
      <c r="F155" s="145" t="n">
        <v>100</v>
      </c>
      <c r="G155" s="145" t="n">
        <v>100</v>
      </c>
      <c r="H155" s="145" t="n">
        <v>100</v>
      </c>
      <c r="I155" s="145" t="n">
        <v>100</v>
      </c>
      <c r="J155" s="145" t="n">
        <v>100</v>
      </c>
      <c r="K155" s="145" t="n">
        <v>100</v>
      </c>
      <c r="L155" s="145" t="n">
        <v>100</v>
      </c>
      <c r="M155" s="145" t="n">
        <v>100</v>
      </c>
      <c r="N155" s="145" t="n">
        <v>100</v>
      </c>
      <c r="O155" s="145" t="n">
        <v>100</v>
      </c>
      <c r="P155" s="145" t="n">
        <v>50</v>
      </c>
      <c r="Q155" s="143" t="n">
        <f aca="false">SUM(C155:P155)</f>
        <v>1350</v>
      </c>
      <c r="R155" s="146" t="n">
        <f aca="false">SUM(C155:P155)/1400</f>
        <v>0.964285714285714</v>
      </c>
      <c r="AA155" s="115"/>
    </row>
    <row r="156" customFormat="false" ht="14.4" hidden="false" customHeight="false" outlineLevel="0" collapsed="false">
      <c r="A156" s="143" t="n">
        <v>8112</v>
      </c>
      <c r="B156" s="144" t="s">
        <v>36</v>
      </c>
      <c r="C156" s="145" t="n">
        <v>100</v>
      </c>
      <c r="D156" s="145" t="n">
        <v>100</v>
      </c>
      <c r="E156" s="145" t="n">
        <v>100</v>
      </c>
      <c r="F156" s="145" t="n">
        <v>100</v>
      </c>
      <c r="G156" s="145" t="n">
        <v>100</v>
      </c>
      <c r="H156" s="145" t="n">
        <v>100</v>
      </c>
      <c r="I156" s="145" t="n">
        <v>100</v>
      </c>
      <c r="J156" s="145" t="n">
        <v>100</v>
      </c>
      <c r="K156" s="145" t="n">
        <v>100</v>
      </c>
      <c r="L156" s="145" t="n">
        <v>100</v>
      </c>
      <c r="M156" s="145" t="n">
        <v>100</v>
      </c>
      <c r="N156" s="145" t="n">
        <v>100</v>
      </c>
      <c r="O156" s="145" t="n">
        <v>100</v>
      </c>
      <c r="P156" s="145" t="n">
        <v>100</v>
      </c>
      <c r="Q156" s="143" t="n">
        <f aca="false">SUM(C156:P156)</f>
        <v>1400</v>
      </c>
      <c r="R156" s="146" t="n">
        <f aca="false">SUM(C156:P156)/1400</f>
        <v>1</v>
      </c>
      <c r="AA156" s="115"/>
    </row>
    <row r="157" customFormat="false" ht="14.4" hidden="false" customHeight="false" outlineLevel="0" collapsed="false">
      <c r="A157" s="143" t="n">
        <v>8201</v>
      </c>
      <c r="B157" s="144" t="s">
        <v>149</v>
      </c>
      <c r="C157" s="145" t="n">
        <v>100</v>
      </c>
      <c r="D157" s="145" t="n">
        <v>100</v>
      </c>
      <c r="E157" s="145" t="n">
        <v>100</v>
      </c>
      <c r="F157" s="145" t="n">
        <v>100</v>
      </c>
      <c r="G157" s="145" t="n">
        <v>100</v>
      </c>
      <c r="H157" s="145" t="n">
        <v>100</v>
      </c>
      <c r="I157" s="145" t="n">
        <v>100</v>
      </c>
      <c r="J157" s="145" t="n">
        <v>100</v>
      </c>
      <c r="K157" s="145" t="n">
        <v>100</v>
      </c>
      <c r="L157" s="145" t="n">
        <v>100</v>
      </c>
      <c r="M157" s="145" t="n">
        <v>100</v>
      </c>
      <c r="N157" s="145" t="n">
        <v>100</v>
      </c>
      <c r="O157" s="145" t="n">
        <v>100</v>
      </c>
      <c r="P157" s="145" t="n">
        <v>100</v>
      </c>
      <c r="Q157" s="143" t="n">
        <f aca="false">SUM(C157:P157)</f>
        <v>1400</v>
      </c>
      <c r="R157" s="146" t="n">
        <f aca="false">SUM(C157:P157)/1400</f>
        <v>1</v>
      </c>
      <c r="AA157" s="115"/>
    </row>
    <row r="158" customFormat="false" ht="14.4" hidden="false" customHeight="false" outlineLevel="0" collapsed="false">
      <c r="A158" s="143" t="n">
        <v>8202</v>
      </c>
      <c r="B158" s="144" t="s">
        <v>183</v>
      </c>
      <c r="C158" s="145" t="n">
        <v>100</v>
      </c>
      <c r="D158" s="145" t="n">
        <v>100</v>
      </c>
      <c r="E158" s="145" t="n">
        <v>100</v>
      </c>
      <c r="F158" s="145" t="n">
        <v>100</v>
      </c>
      <c r="G158" s="145" t="n">
        <v>100</v>
      </c>
      <c r="H158" s="145" t="n">
        <v>100</v>
      </c>
      <c r="I158" s="145" t="n">
        <v>100</v>
      </c>
      <c r="J158" s="145" t="n">
        <v>100</v>
      </c>
      <c r="K158" s="145" t="n">
        <v>100</v>
      </c>
      <c r="L158" s="145" t="n">
        <v>100</v>
      </c>
      <c r="M158" s="145" t="n">
        <v>100</v>
      </c>
      <c r="N158" s="145" t="n">
        <v>100</v>
      </c>
      <c r="O158" s="145" t="n">
        <v>100</v>
      </c>
      <c r="P158" s="145" t="n">
        <v>100</v>
      </c>
      <c r="Q158" s="143" t="n">
        <f aca="false">SUM(C158:P158)</f>
        <v>1400</v>
      </c>
      <c r="R158" s="146" t="n">
        <f aca="false">SUM(C158:P158)/1400</f>
        <v>1</v>
      </c>
      <c r="AA158" s="115"/>
    </row>
    <row r="159" customFormat="false" ht="14.4" hidden="false" customHeight="false" outlineLevel="0" collapsed="false">
      <c r="A159" s="143" t="n">
        <v>8203</v>
      </c>
      <c r="B159" s="144" t="s">
        <v>139</v>
      </c>
      <c r="C159" s="145" t="n">
        <v>100</v>
      </c>
      <c r="D159" s="145" t="n">
        <v>100</v>
      </c>
      <c r="E159" s="145" t="n">
        <v>100</v>
      </c>
      <c r="F159" s="145" t="n">
        <v>100</v>
      </c>
      <c r="G159" s="145" t="n">
        <v>100</v>
      </c>
      <c r="H159" s="145" t="n">
        <v>100</v>
      </c>
      <c r="I159" s="145" t="n">
        <v>100</v>
      </c>
      <c r="J159" s="145" t="n">
        <v>100</v>
      </c>
      <c r="K159" s="145" t="n">
        <v>100</v>
      </c>
      <c r="L159" s="145" t="n">
        <v>100</v>
      </c>
      <c r="M159" s="145" t="n">
        <v>100</v>
      </c>
      <c r="N159" s="145" t="n">
        <v>100</v>
      </c>
      <c r="O159" s="145" t="n">
        <v>100</v>
      </c>
      <c r="P159" s="145" t="n">
        <v>50</v>
      </c>
      <c r="Q159" s="143" t="n">
        <f aca="false">SUM(C159:P159)</f>
        <v>1350</v>
      </c>
      <c r="R159" s="146" t="n">
        <f aca="false">SUM(C159:P159)/1400</f>
        <v>0.964285714285714</v>
      </c>
      <c r="AA159" s="115"/>
    </row>
    <row r="160" customFormat="false" ht="14.4" hidden="false" customHeight="false" outlineLevel="0" collapsed="false">
      <c r="A160" s="143" t="n">
        <v>8204</v>
      </c>
      <c r="B160" s="144" t="s">
        <v>324</v>
      </c>
      <c r="C160" s="145" t="n">
        <v>100</v>
      </c>
      <c r="D160" s="145" t="n">
        <v>100</v>
      </c>
      <c r="E160" s="145" t="n">
        <v>100</v>
      </c>
      <c r="F160" s="145" t="n">
        <v>100</v>
      </c>
      <c r="G160" s="145" t="n">
        <v>100</v>
      </c>
      <c r="H160" s="145" t="n">
        <v>100</v>
      </c>
      <c r="I160" s="145" t="n">
        <v>100</v>
      </c>
      <c r="J160" s="145" t="n">
        <v>100</v>
      </c>
      <c r="K160" s="145" t="n">
        <v>100</v>
      </c>
      <c r="L160" s="145" t="n">
        <v>100</v>
      </c>
      <c r="M160" s="145" t="n">
        <v>100</v>
      </c>
      <c r="N160" s="145" t="n">
        <v>100</v>
      </c>
      <c r="O160" s="145" t="n">
        <v>-100</v>
      </c>
      <c r="P160" s="145" t="n">
        <v>-100</v>
      </c>
      <c r="Q160" s="143" t="n">
        <f aca="false">SUM(C160:P160)</f>
        <v>1000</v>
      </c>
      <c r="R160" s="146" t="n">
        <f aca="false">SUM(C160:P160)/1400</f>
        <v>0.714285714285714</v>
      </c>
      <c r="AA160" s="115"/>
    </row>
    <row r="161" customFormat="false" ht="14.4" hidden="false" customHeight="false" outlineLevel="0" collapsed="false">
      <c r="A161" s="143" t="n">
        <v>8205</v>
      </c>
      <c r="B161" s="144" t="s">
        <v>150</v>
      </c>
      <c r="C161" s="145" t="n">
        <v>100</v>
      </c>
      <c r="D161" s="145" t="n">
        <v>100</v>
      </c>
      <c r="E161" s="145" t="n">
        <v>100</v>
      </c>
      <c r="F161" s="145" t="n">
        <v>100</v>
      </c>
      <c r="G161" s="145" t="n">
        <v>100</v>
      </c>
      <c r="H161" s="145" t="n">
        <v>100</v>
      </c>
      <c r="I161" s="145" t="n">
        <v>100</v>
      </c>
      <c r="J161" s="145" t="n">
        <v>100</v>
      </c>
      <c r="K161" s="145" t="n">
        <v>100</v>
      </c>
      <c r="L161" s="145" t="n">
        <v>100</v>
      </c>
      <c r="M161" s="145" t="n">
        <v>100</v>
      </c>
      <c r="N161" s="145" t="n">
        <v>100</v>
      </c>
      <c r="O161" s="145" t="n">
        <v>100</v>
      </c>
      <c r="P161" s="145" t="n">
        <v>50</v>
      </c>
      <c r="Q161" s="143" t="n">
        <f aca="false">SUM(C161:P161)</f>
        <v>1350</v>
      </c>
      <c r="R161" s="146" t="n">
        <f aca="false">SUM(C161:P161)/1400</f>
        <v>0.964285714285714</v>
      </c>
      <c r="AA161" s="115"/>
    </row>
    <row r="162" customFormat="false" ht="14.4" hidden="false" customHeight="false" outlineLevel="0" collapsed="false">
      <c r="A162" s="143" t="n">
        <v>8206</v>
      </c>
      <c r="B162" s="144" t="s">
        <v>146</v>
      </c>
      <c r="C162" s="145" t="n">
        <v>100</v>
      </c>
      <c r="D162" s="145" t="n">
        <v>100</v>
      </c>
      <c r="E162" s="145" t="n">
        <v>100</v>
      </c>
      <c r="F162" s="145" t="n">
        <v>100</v>
      </c>
      <c r="G162" s="145" t="n">
        <v>100</v>
      </c>
      <c r="H162" s="145" t="n">
        <v>100</v>
      </c>
      <c r="I162" s="145" t="n">
        <v>100</v>
      </c>
      <c r="J162" s="145" t="n">
        <v>100</v>
      </c>
      <c r="K162" s="145" t="n">
        <v>100</v>
      </c>
      <c r="L162" s="145" t="n">
        <v>100</v>
      </c>
      <c r="M162" s="145" t="n">
        <v>100</v>
      </c>
      <c r="N162" s="145" t="n">
        <v>100</v>
      </c>
      <c r="O162" s="145" t="n">
        <v>100</v>
      </c>
      <c r="P162" s="145" t="n">
        <v>50</v>
      </c>
      <c r="Q162" s="143" t="n">
        <f aca="false">SUM(C162:P162)</f>
        <v>1350</v>
      </c>
      <c r="R162" s="146" t="n">
        <f aca="false">SUM(C162:P162)/1400</f>
        <v>0.964285714285714</v>
      </c>
      <c r="AA162" s="115"/>
    </row>
    <row r="163" customFormat="false" ht="14.4" hidden="false" customHeight="false" outlineLevel="0" collapsed="false">
      <c r="A163" s="143" t="n">
        <v>8207</v>
      </c>
      <c r="B163" s="144" t="s">
        <v>359</v>
      </c>
      <c r="C163" s="145" t="n">
        <v>100</v>
      </c>
      <c r="D163" s="145" t="n">
        <v>100</v>
      </c>
      <c r="E163" s="145" t="n">
        <v>100</v>
      </c>
      <c r="F163" s="145" t="n">
        <v>100</v>
      </c>
      <c r="G163" s="145" t="n">
        <v>100</v>
      </c>
      <c r="H163" s="145" t="n">
        <v>100</v>
      </c>
      <c r="I163" s="145" t="n">
        <v>100</v>
      </c>
      <c r="J163" s="145" t="n">
        <v>100</v>
      </c>
      <c r="K163" s="145" t="n">
        <v>100</v>
      </c>
      <c r="L163" s="145" t="n">
        <v>100</v>
      </c>
      <c r="M163" s="145" t="n">
        <v>100</v>
      </c>
      <c r="N163" s="145" t="n">
        <v>100</v>
      </c>
      <c r="O163" s="145" t="n">
        <v>50</v>
      </c>
      <c r="P163" s="145" t="n">
        <v>50</v>
      </c>
      <c r="Q163" s="143" t="n">
        <f aca="false">SUM(C163:P163)</f>
        <v>1300</v>
      </c>
      <c r="R163" s="146" t="n">
        <f aca="false">SUM(C163:P163)/1400</f>
        <v>0.928571428571429</v>
      </c>
      <c r="AA163" s="115"/>
    </row>
    <row r="164" customFormat="false" ht="14.4" hidden="false" customHeight="false" outlineLevel="0" collapsed="false">
      <c r="A164" s="143" t="n">
        <v>8301</v>
      </c>
      <c r="B164" s="144" t="s">
        <v>88</v>
      </c>
      <c r="C164" s="145" t="n">
        <v>100</v>
      </c>
      <c r="D164" s="145" t="n">
        <v>100</v>
      </c>
      <c r="E164" s="145" t="n">
        <v>100</v>
      </c>
      <c r="F164" s="145" t="n">
        <v>100</v>
      </c>
      <c r="G164" s="145" t="n">
        <v>100</v>
      </c>
      <c r="H164" s="145" t="n">
        <v>100</v>
      </c>
      <c r="I164" s="145" t="n">
        <v>100</v>
      </c>
      <c r="J164" s="145" t="n">
        <v>100</v>
      </c>
      <c r="K164" s="145" t="n">
        <v>100</v>
      </c>
      <c r="L164" s="145" t="n">
        <v>100</v>
      </c>
      <c r="M164" s="145" t="n">
        <v>100</v>
      </c>
      <c r="N164" s="145" t="n">
        <v>100</v>
      </c>
      <c r="O164" s="145" t="n">
        <v>100</v>
      </c>
      <c r="P164" s="145" t="n">
        <v>100</v>
      </c>
      <c r="Q164" s="143" t="n">
        <f aca="false">SUM(C164:P164)</f>
        <v>1400</v>
      </c>
      <c r="R164" s="146" t="n">
        <f aca="false">SUM(C164:P164)/1400</f>
        <v>1</v>
      </c>
      <c r="AA164" s="115"/>
    </row>
    <row r="165" customFormat="false" ht="14.4" hidden="false" customHeight="false" outlineLevel="0" collapsed="false">
      <c r="A165" s="143" t="n">
        <v>8302</v>
      </c>
      <c r="B165" s="144" t="s">
        <v>270</v>
      </c>
      <c r="C165" s="145" t="n">
        <v>100</v>
      </c>
      <c r="D165" s="145" t="n">
        <v>100</v>
      </c>
      <c r="E165" s="145" t="n">
        <v>100</v>
      </c>
      <c r="F165" s="145" t="n">
        <v>100</v>
      </c>
      <c r="G165" s="145" t="n">
        <v>100</v>
      </c>
      <c r="H165" s="145" t="n">
        <v>100</v>
      </c>
      <c r="I165" s="145" t="n">
        <v>100</v>
      </c>
      <c r="J165" s="145" t="n">
        <v>100</v>
      </c>
      <c r="K165" s="145" t="n">
        <v>100</v>
      </c>
      <c r="L165" s="145" t="n">
        <v>100</v>
      </c>
      <c r="M165" s="145" t="n">
        <v>100</v>
      </c>
      <c r="N165" s="145" t="n">
        <v>100</v>
      </c>
      <c r="O165" s="145" t="n">
        <v>100</v>
      </c>
      <c r="P165" s="145" t="n">
        <v>100</v>
      </c>
      <c r="Q165" s="143" t="n">
        <f aca="false">SUM(C165:P165)</f>
        <v>1400</v>
      </c>
      <c r="R165" s="146" t="n">
        <f aca="false">SUM(C165:P165)/1400</f>
        <v>1</v>
      </c>
      <c r="AA165" s="115"/>
    </row>
    <row r="166" customFormat="false" ht="14.4" hidden="false" customHeight="false" outlineLevel="0" collapsed="false">
      <c r="A166" s="143" t="n">
        <v>8303</v>
      </c>
      <c r="B166" s="144" t="s">
        <v>135</v>
      </c>
      <c r="C166" s="145" t="n">
        <v>100</v>
      </c>
      <c r="D166" s="145" t="n">
        <v>100</v>
      </c>
      <c r="E166" s="145" t="n">
        <v>100</v>
      </c>
      <c r="F166" s="145" t="n">
        <v>100</v>
      </c>
      <c r="G166" s="145" t="n">
        <v>100</v>
      </c>
      <c r="H166" s="145" t="n">
        <v>100</v>
      </c>
      <c r="I166" s="145" t="n">
        <v>100</v>
      </c>
      <c r="J166" s="145" t="n">
        <v>100</v>
      </c>
      <c r="K166" s="145" t="n">
        <v>100</v>
      </c>
      <c r="L166" s="145" t="n">
        <v>100</v>
      </c>
      <c r="M166" s="145" t="n">
        <v>100</v>
      </c>
      <c r="N166" s="145" t="n">
        <v>100</v>
      </c>
      <c r="O166" s="145" t="n">
        <v>100</v>
      </c>
      <c r="P166" s="145" t="n">
        <v>50</v>
      </c>
      <c r="Q166" s="143" t="n">
        <f aca="false">SUM(C166:P166)</f>
        <v>1350</v>
      </c>
      <c r="R166" s="146" t="n">
        <f aca="false">SUM(C166:P166)/1400</f>
        <v>0.964285714285714</v>
      </c>
      <c r="AA166" s="115"/>
    </row>
    <row r="167" customFormat="false" ht="14.4" hidden="false" customHeight="false" outlineLevel="0" collapsed="false">
      <c r="A167" s="143" t="n">
        <v>8304</v>
      </c>
      <c r="B167" s="144" t="s">
        <v>194</v>
      </c>
      <c r="C167" s="145" t="n">
        <v>100</v>
      </c>
      <c r="D167" s="145" t="n">
        <v>100</v>
      </c>
      <c r="E167" s="145" t="n">
        <v>100</v>
      </c>
      <c r="F167" s="145" t="n">
        <v>100</v>
      </c>
      <c r="G167" s="145" t="n">
        <v>100</v>
      </c>
      <c r="H167" s="145" t="n">
        <v>100</v>
      </c>
      <c r="I167" s="145" t="n">
        <v>100</v>
      </c>
      <c r="J167" s="145" t="n">
        <v>100</v>
      </c>
      <c r="K167" s="145" t="n">
        <v>100</v>
      </c>
      <c r="L167" s="145" t="n">
        <v>100</v>
      </c>
      <c r="M167" s="145" t="n">
        <v>100</v>
      </c>
      <c r="N167" s="145" t="n">
        <v>100</v>
      </c>
      <c r="O167" s="145" t="n">
        <v>100</v>
      </c>
      <c r="P167" s="145" t="n">
        <v>50</v>
      </c>
      <c r="Q167" s="143" t="n">
        <f aca="false">SUM(C167:P167)</f>
        <v>1350</v>
      </c>
      <c r="R167" s="146" t="n">
        <f aca="false">SUM(C167:P167)/1400</f>
        <v>0.964285714285714</v>
      </c>
      <c r="AA167" s="115"/>
    </row>
    <row r="168" customFormat="false" ht="14.4" hidden="false" customHeight="false" outlineLevel="0" collapsed="false">
      <c r="A168" s="143" t="n">
        <v>8305</v>
      </c>
      <c r="B168" s="144" t="s">
        <v>133</v>
      </c>
      <c r="C168" s="145" t="n">
        <v>100</v>
      </c>
      <c r="D168" s="145" t="n">
        <v>100</v>
      </c>
      <c r="E168" s="145" t="n">
        <v>100</v>
      </c>
      <c r="F168" s="145" t="n">
        <v>100</v>
      </c>
      <c r="G168" s="145" t="n">
        <v>100</v>
      </c>
      <c r="H168" s="145" t="n">
        <v>100</v>
      </c>
      <c r="I168" s="145" t="n">
        <v>100</v>
      </c>
      <c r="J168" s="145" t="n">
        <v>100</v>
      </c>
      <c r="K168" s="145" t="n">
        <v>100</v>
      </c>
      <c r="L168" s="145" t="n">
        <v>100</v>
      </c>
      <c r="M168" s="145" t="n">
        <v>100</v>
      </c>
      <c r="N168" s="145" t="n">
        <v>100</v>
      </c>
      <c r="O168" s="145" t="n">
        <v>100</v>
      </c>
      <c r="P168" s="145" t="n">
        <v>100</v>
      </c>
      <c r="Q168" s="143" t="n">
        <f aca="false">SUM(C168:P168)</f>
        <v>1400</v>
      </c>
      <c r="R168" s="146" t="n">
        <f aca="false">SUM(C168:P168)/1400</f>
        <v>1</v>
      </c>
      <c r="AA168" s="115"/>
    </row>
    <row r="169" customFormat="false" ht="14.4" hidden="false" customHeight="false" outlineLevel="0" collapsed="false">
      <c r="A169" s="143" t="n">
        <v>8306</v>
      </c>
      <c r="B169" s="144" t="s">
        <v>111</v>
      </c>
      <c r="C169" s="145" t="n">
        <v>100</v>
      </c>
      <c r="D169" s="145" t="n">
        <v>100</v>
      </c>
      <c r="E169" s="145" t="n">
        <v>100</v>
      </c>
      <c r="F169" s="145" t="n">
        <v>100</v>
      </c>
      <c r="G169" s="145" t="n">
        <v>100</v>
      </c>
      <c r="H169" s="145" t="n">
        <v>100</v>
      </c>
      <c r="I169" s="145" t="n">
        <v>100</v>
      </c>
      <c r="J169" s="145" t="n">
        <v>100</v>
      </c>
      <c r="K169" s="145" t="n">
        <v>100</v>
      </c>
      <c r="L169" s="145" t="n">
        <v>100</v>
      </c>
      <c r="M169" s="145" t="n">
        <v>100</v>
      </c>
      <c r="N169" s="145" t="n">
        <v>100</v>
      </c>
      <c r="O169" s="145" t="n">
        <v>100</v>
      </c>
      <c r="P169" s="145" t="n">
        <v>50</v>
      </c>
      <c r="Q169" s="143" t="n">
        <f aca="false">SUM(C169:P169)</f>
        <v>1350</v>
      </c>
      <c r="R169" s="146" t="n">
        <f aca="false">SUM(C169:P169)/1400</f>
        <v>0.964285714285714</v>
      </c>
      <c r="AA169" s="115"/>
    </row>
    <row r="170" customFormat="false" ht="14.4" hidden="false" customHeight="false" outlineLevel="0" collapsed="false">
      <c r="A170" s="143" t="n">
        <v>8307</v>
      </c>
      <c r="B170" s="144" t="s">
        <v>326</v>
      </c>
      <c r="C170" s="145" t="n">
        <v>100</v>
      </c>
      <c r="D170" s="145" t="n">
        <v>100</v>
      </c>
      <c r="E170" s="145" t="n">
        <v>100</v>
      </c>
      <c r="F170" s="145" t="n">
        <v>100</v>
      </c>
      <c r="G170" s="145" t="n">
        <v>100</v>
      </c>
      <c r="H170" s="145" t="n">
        <v>100</v>
      </c>
      <c r="I170" s="145" t="n">
        <v>100</v>
      </c>
      <c r="J170" s="145" t="n">
        <v>100</v>
      </c>
      <c r="K170" s="145" t="n">
        <v>100</v>
      </c>
      <c r="L170" s="145" t="n">
        <v>100</v>
      </c>
      <c r="M170" s="145" t="n">
        <v>100</v>
      </c>
      <c r="N170" s="145" t="n">
        <v>100</v>
      </c>
      <c r="O170" s="145" t="n">
        <v>100</v>
      </c>
      <c r="P170" s="145" t="n">
        <v>100</v>
      </c>
      <c r="Q170" s="143" t="n">
        <f aca="false">SUM(C170:P170)</f>
        <v>1400</v>
      </c>
      <c r="R170" s="146" t="n">
        <f aca="false">SUM(C170:P170)/1400</f>
        <v>1</v>
      </c>
      <c r="AA170" s="115"/>
    </row>
    <row r="171" customFormat="false" ht="14.4" hidden="false" customHeight="false" outlineLevel="0" collapsed="false">
      <c r="A171" s="143" t="n">
        <v>8308</v>
      </c>
      <c r="B171" s="144" t="s">
        <v>294</v>
      </c>
      <c r="C171" s="145" t="n">
        <v>100</v>
      </c>
      <c r="D171" s="145" t="n">
        <v>100</v>
      </c>
      <c r="E171" s="145" t="n">
        <v>100</v>
      </c>
      <c r="F171" s="145" t="n">
        <v>100</v>
      </c>
      <c r="G171" s="145" t="n">
        <v>100</v>
      </c>
      <c r="H171" s="145" t="n">
        <v>100</v>
      </c>
      <c r="I171" s="145" t="n">
        <v>100</v>
      </c>
      <c r="J171" s="145" t="n">
        <v>100</v>
      </c>
      <c r="K171" s="145" t="n">
        <v>100</v>
      </c>
      <c r="L171" s="145" t="n">
        <v>100</v>
      </c>
      <c r="M171" s="145" t="n">
        <v>100</v>
      </c>
      <c r="N171" s="145" t="n">
        <v>100</v>
      </c>
      <c r="O171" s="145" t="n">
        <v>100</v>
      </c>
      <c r="P171" s="145" t="n">
        <v>100</v>
      </c>
      <c r="Q171" s="143" t="n">
        <f aca="false">SUM(C171:P171)</f>
        <v>1400</v>
      </c>
      <c r="R171" s="146" t="n">
        <f aca="false">SUM(C171:P171)/1400</f>
        <v>1</v>
      </c>
      <c r="AA171" s="115"/>
    </row>
    <row r="172" customFormat="false" ht="14.4" hidden="false" customHeight="false" outlineLevel="0" collapsed="false">
      <c r="A172" s="143" t="n">
        <v>8309</v>
      </c>
      <c r="B172" s="144" t="s">
        <v>290</v>
      </c>
      <c r="C172" s="145" t="n">
        <v>100</v>
      </c>
      <c r="D172" s="145" t="n">
        <v>100</v>
      </c>
      <c r="E172" s="145" t="n">
        <v>100</v>
      </c>
      <c r="F172" s="145" t="n">
        <v>100</v>
      </c>
      <c r="G172" s="145" t="n">
        <v>100</v>
      </c>
      <c r="H172" s="145" t="n">
        <v>100</v>
      </c>
      <c r="I172" s="145" t="n">
        <v>100</v>
      </c>
      <c r="J172" s="145" t="n">
        <v>100</v>
      </c>
      <c r="K172" s="145" t="n">
        <v>100</v>
      </c>
      <c r="L172" s="145" t="n">
        <v>100</v>
      </c>
      <c r="M172" s="145" t="n">
        <v>100</v>
      </c>
      <c r="N172" s="145" t="n">
        <v>100</v>
      </c>
      <c r="O172" s="145" t="n">
        <v>100</v>
      </c>
      <c r="P172" s="145" t="n">
        <v>100</v>
      </c>
      <c r="Q172" s="143" t="n">
        <f aca="false">SUM(C172:P172)</f>
        <v>1400</v>
      </c>
      <c r="R172" s="146" t="n">
        <f aca="false">SUM(C172:P172)/1400</f>
        <v>1</v>
      </c>
      <c r="AA172" s="115"/>
    </row>
    <row r="173" customFormat="false" ht="14.4" hidden="false" customHeight="false" outlineLevel="0" collapsed="false">
      <c r="A173" s="143" t="n">
        <v>8310</v>
      </c>
      <c r="B173" s="144" t="s">
        <v>147</v>
      </c>
      <c r="C173" s="145" t="n">
        <v>100</v>
      </c>
      <c r="D173" s="145" t="n">
        <v>100</v>
      </c>
      <c r="E173" s="145" t="n">
        <v>100</v>
      </c>
      <c r="F173" s="145" t="n">
        <v>100</v>
      </c>
      <c r="G173" s="145" t="n">
        <v>100</v>
      </c>
      <c r="H173" s="145" t="n">
        <v>100</v>
      </c>
      <c r="I173" s="145" t="n">
        <v>100</v>
      </c>
      <c r="J173" s="145" t="n">
        <v>100</v>
      </c>
      <c r="K173" s="145" t="n">
        <v>100</v>
      </c>
      <c r="L173" s="145" t="n">
        <v>100</v>
      </c>
      <c r="M173" s="145" t="n">
        <v>100</v>
      </c>
      <c r="N173" s="145" t="n">
        <v>100</v>
      </c>
      <c r="O173" s="145" t="n">
        <v>100</v>
      </c>
      <c r="P173" s="145" t="n">
        <v>50</v>
      </c>
      <c r="Q173" s="143" t="n">
        <f aca="false">SUM(C173:P173)</f>
        <v>1350</v>
      </c>
      <c r="R173" s="146" t="n">
        <f aca="false">SUM(C173:P173)/1400</f>
        <v>0.964285714285714</v>
      </c>
      <c r="AA173" s="115"/>
    </row>
    <row r="174" customFormat="false" ht="14.4" hidden="false" customHeight="false" outlineLevel="0" collapsed="false">
      <c r="A174" s="143" t="n">
        <v>8311</v>
      </c>
      <c r="B174" s="144" t="s">
        <v>126</v>
      </c>
      <c r="C174" s="145" t="n">
        <v>100</v>
      </c>
      <c r="D174" s="145" t="n">
        <v>100</v>
      </c>
      <c r="E174" s="145" t="n">
        <v>100</v>
      </c>
      <c r="F174" s="145" t="n">
        <v>100</v>
      </c>
      <c r="G174" s="145" t="n">
        <v>100</v>
      </c>
      <c r="H174" s="145" t="n">
        <v>100</v>
      </c>
      <c r="I174" s="145" t="n">
        <v>100</v>
      </c>
      <c r="J174" s="145" t="n">
        <v>100</v>
      </c>
      <c r="K174" s="145" t="n">
        <v>100</v>
      </c>
      <c r="L174" s="145" t="n">
        <v>100</v>
      </c>
      <c r="M174" s="145" t="n">
        <v>100</v>
      </c>
      <c r="N174" s="145" t="n">
        <v>100</v>
      </c>
      <c r="O174" s="145" t="n">
        <v>100</v>
      </c>
      <c r="P174" s="145" t="n">
        <v>100</v>
      </c>
      <c r="Q174" s="143" t="n">
        <f aca="false">SUM(C174:P174)</f>
        <v>1400</v>
      </c>
      <c r="R174" s="146" t="n">
        <f aca="false">SUM(C174:P174)/1400</f>
        <v>1</v>
      </c>
      <c r="AA174" s="115"/>
    </row>
    <row r="175" customFormat="false" ht="14.4" hidden="false" customHeight="false" outlineLevel="0" collapsed="false">
      <c r="A175" s="143" t="n">
        <v>8312</v>
      </c>
      <c r="B175" s="144" t="s">
        <v>310</v>
      </c>
      <c r="C175" s="145" t="n">
        <v>100</v>
      </c>
      <c r="D175" s="145" t="n">
        <v>100</v>
      </c>
      <c r="E175" s="145" t="n">
        <v>100</v>
      </c>
      <c r="F175" s="145" t="n">
        <v>100</v>
      </c>
      <c r="G175" s="145" t="n">
        <v>100</v>
      </c>
      <c r="H175" s="145" t="n">
        <v>100</v>
      </c>
      <c r="I175" s="145" t="n">
        <v>100</v>
      </c>
      <c r="J175" s="145" t="n">
        <v>100</v>
      </c>
      <c r="K175" s="145" t="n">
        <v>100</v>
      </c>
      <c r="L175" s="145" t="n">
        <v>100</v>
      </c>
      <c r="M175" s="145" t="n">
        <v>100</v>
      </c>
      <c r="N175" s="145" t="n">
        <v>100</v>
      </c>
      <c r="O175" s="145" t="n">
        <v>100</v>
      </c>
      <c r="P175" s="145" t="n">
        <v>50</v>
      </c>
      <c r="Q175" s="143" t="n">
        <f aca="false">SUM(C175:P175)</f>
        <v>1350</v>
      </c>
      <c r="R175" s="146" t="n">
        <f aca="false">SUM(C175:P175)/1400</f>
        <v>0.964285714285714</v>
      </c>
      <c r="AA175" s="115"/>
    </row>
    <row r="176" customFormat="false" ht="14.4" hidden="false" customHeight="false" outlineLevel="0" collapsed="false">
      <c r="A176" s="143" t="n">
        <v>8313</v>
      </c>
      <c r="B176" s="144" t="s">
        <v>314</v>
      </c>
      <c r="C176" s="145" t="n">
        <v>100</v>
      </c>
      <c r="D176" s="145" t="n">
        <v>100</v>
      </c>
      <c r="E176" s="145" t="n">
        <v>100</v>
      </c>
      <c r="F176" s="145" t="n">
        <v>100</v>
      </c>
      <c r="G176" s="145" t="n">
        <v>100</v>
      </c>
      <c r="H176" s="145" t="n">
        <v>100</v>
      </c>
      <c r="I176" s="145" t="n">
        <v>100</v>
      </c>
      <c r="J176" s="145" t="n">
        <v>100</v>
      </c>
      <c r="K176" s="145" t="n">
        <v>100</v>
      </c>
      <c r="L176" s="145" t="n">
        <v>100</v>
      </c>
      <c r="M176" s="145" t="n">
        <v>100</v>
      </c>
      <c r="N176" s="145" t="n">
        <v>100</v>
      </c>
      <c r="O176" s="145" t="n">
        <v>100</v>
      </c>
      <c r="P176" s="145" t="n">
        <v>50</v>
      </c>
      <c r="Q176" s="143" t="n">
        <f aca="false">SUM(C176:P176)</f>
        <v>1350</v>
      </c>
      <c r="R176" s="146" t="n">
        <f aca="false">SUM(C176:P176)/1400</f>
        <v>0.964285714285714</v>
      </c>
      <c r="AA176" s="115"/>
    </row>
    <row r="177" customFormat="false" ht="14.4" hidden="false" customHeight="false" outlineLevel="0" collapsed="false">
      <c r="A177" s="143" t="n">
        <v>8314</v>
      </c>
      <c r="B177" s="144" t="s">
        <v>341</v>
      </c>
      <c r="C177" s="145" t="n">
        <v>100</v>
      </c>
      <c r="D177" s="145" t="n">
        <v>100</v>
      </c>
      <c r="E177" s="145" t="n">
        <v>100</v>
      </c>
      <c r="F177" s="145" t="n">
        <v>100</v>
      </c>
      <c r="G177" s="145" t="n">
        <v>100</v>
      </c>
      <c r="H177" s="145" t="n">
        <v>100</v>
      </c>
      <c r="I177" s="145" t="n">
        <v>100</v>
      </c>
      <c r="J177" s="145" t="n">
        <v>100</v>
      </c>
      <c r="K177" s="145" t="n">
        <v>100</v>
      </c>
      <c r="L177" s="145" t="n">
        <v>100</v>
      </c>
      <c r="M177" s="145" t="n">
        <v>100</v>
      </c>
      <c r="N177" s="145" t="n">
        <v>100</v>
      </c>
      <c r="O177" s="145" t="n">
        <v>100</v>
      </c>
      <c r="P177" s="145" t="n">
        <v>100</v>
      </c>
      <c r="Q177" s="143" t="n">
        <f aca="false">SUM(C177:P177)</f>
        <v>1400</v>
      </c>
      <c r="R177" s="146" t="n">
        <f aca="false">SUM(C177:P177)/1400</f>
        <v>1</v>
      </c>
      <c r="AA177" s="115"/>
    </row>
    <row r="178" customFormat="false" ht="14.4" hidden="false" customHeight="false" outlineLevel="0" collapsed="false">
      <c r="A178" s="143" t="n">
        <v>8401</v>
      </c>
      <c r="B178" s="144" t="s">
        <v>84</v>
      </c>
      <c r="C178" s="145" t="n">
        <v>100</v>
      </c>
      <c r="D178" s="145" t="n">
        <v>100</v>
      </c>
      <c r="E178" s="145" t="n">
        <v>100</v>
      </c>
      <c r="F178" s="145" t="n">
        <v>100</v>
      </c>
      <c r="G178" s="145" t="n">
        <v>100</v>
      </c>
      <c r="H178" s="145" t="n">
        <v>100</v>
      </c>
      <c r="I178" s="145" t="n">
        <v>100</v>
      </c>
      <c r="J178" s="145" t="n">
        <v>100</v>
      </c>
      <c r="K178" s="145" t="n">
        <v>100</v>
      </c>
      <c r="L178" s="145" t="n">
        <v>100</v>
      </c>
      <c r="M178" s="145" t="n">
        <v>100</v>
      </c>
      <c r="N178" s="145" t="n">
        <v>100</v>
      </c>
      <c r="O178" s="145" t="n">
        <v>100</v>
      </c>
      <c r="P178" s="145" t="n">
        <v>100</v>
      </c>
      <c r="Q178" s="143" t="n">
        <f aca="false">SUM(C178:P178)</f>
        <v>1400</v>
      </c>
      <c r="R178" s="146" t="n">
        <f aca="false">SUM(C178:P178)/1400</f>
        <v>1</v>
      </c>
      <c r="AA178" s="115"/>
    </row>
    <row r="179" customFormat="false" ht="14.4" hidden="false" customHeight="false" outlineLevel="0" collapsed="false">
      <c r="A179" s="143" t="n">
        <v>8402</v>
      </c>
      <c r="B179" s="144" t="s">
        <v>215</v>
      </c>
      <c r="C179" s="145" t="n">
        <v>100</v>
      </c>
      <c r="D179" s="145" t="n">
        <v>100</v>
      </c>
      <c r="E179" s="145" t="n">
        <v>100</v>
      </c>
      <c r="F179" s="145" t="n">
        <v>100</v>
      </c>
      <c r="G179" s="145" t="n">
        <v>100</v>
      </c>
      <c r="H179" s="145" t="n">
        <v>100</v>
      </c>
      <c r="I179" s="145" t="n">
        <v>100</v>
      </c>
      <c r="J179" s="145" t="n">
        <v>100</v>
      </c>
      <c r="K179" s="145" t="n">
        <v>100</v>
      </c>
      <c r="L179" s="145" t="n">
        <v>100</v>
      </c>
      <c r="M179" s="145" t="n">
        <v>100</v>
      </c>
      <c r="N179" s="145" t="n">
        <v>100</v>
      </c>
      <c r="O179" s="145" t="n">
        <v>100</v>
      </c>
      <c r="P179" s="145" t="n">
        <v>100</v>
      </c>
      <c r="Q179" s="143" t="n">
        <f aca="false">SUM(C179:P179)</f>
        <v>1400</v>
      </c>
      <c r="R179" s="146" t="n">
        <f aca="false">SUM(C179:P179)/1400</f>
        <v>1</v>
      </c>
      <c r="AA179" s="115"/>
    </row>
    <row r="180" customFormat="false" ht="14.4" hidden="false" customHeight="false" outlineLevel="0" collapsed="false">
      <c r="A180" s="143" t="n">
        <v>8403</v>
      </c>
      <c r="B180" s="144" t="s">
        <v>360</v>
      </c>
      <c r="C180" s="145" t="n">
        <v>100</v>
      </c>
      <c r="D180" s="145" t="n">
        <v>100</v>
      </c>
      <c r="E180" s="145" t="n">
        <v>100</v>
      </c>
      <c r="F180" s="145" t="n">
        <v>100</v>
      </c>
      <c r="G180" s="145" t="n">
        <v>100</v>
      </c>
      <c r="H180" s="145" t="n">
        <v>100</v>
      </c>
      <c r="I180" s="145" t="n">
        <v>100</v>
      </c>
      <c r="J180" s="145" t="n">
        <v>100</v>
      </c>
      <c r="K180" s="145" t="n">
        <v>100</v>
      </c>
      <c r="L180" s="145" t="n">
        <v>100</v>
      </c>
      <c r="M180" s="145" t="n">
        <v>100</v>
      </c>
      <c r="N180" s="145" t="n">
        <v>100</v>
      </c>
      <c r="O180" s="145" t="n">
        <v>100</v>
      </c>
      <c r="P180" s="145" t="n">
        <v>100</v>
      </c>
      <c r="Q180" s="143" t="n">
        <f aca="false">SUM(C180:P180)</f>
        <v>1400</v>
      </c>
      <c r="R180" s="146" t="n">
        <f aca="false">SUM(C180:P180)/1400</f>
        <v>1</v>
      </c>
      <c r="AA180" s="115"/>
    </row>
    <row r="181" customFormat="false" ht="14.4" hidden="false" customHeight="false" outlineLevel="0" collapsed="false">
      <c r="A181" s="143" t="n">
        <v>8404</v>
      </c>
      <c r="B181" s="144" t="s">
        <v>320</v>
      </c>
      <c r="C181" s="145" t="n">
        <v>100</v>
      </c>
      <c r="D181" s="145" t="n">
        <v>100</v>
      </c>
      <c r="E181" s="145" t="n">
        <v>100</v>
      </c>
      <c r="F181" s="145" t="n">
        <v>100</v>
      </c>
      <c r="G181" s="145" t="n">
        <v>100</v>
      </c>
      <c r="H181" s="145" t="n">
        <v>100</v>
      </c>
      <c r="I181" s="145" t="n">
        <v>100</v>
      </c>
      <c r="J181" s="145" t="n">
        <v>100</v>
      </c>
      <c r="K181" s="145" t="n">
        <v>100</v>
      </c>
      <c r="L181" s="145" t="n">
        <v>100</v>
      </c>
      <c r="M181" s="145" t="n">
        <v>100</v>
      </c>
      <c r="N181" s="145" t="n">
        <v>100</v>
      </c>
      <c r="O181" s="145" t="n">
        <v>100</v>
      </c>
      <c r="P181" s="145" t="n">
        <v>100</v>
      </c>
      <c r="Q181" s="143" t="n">
        <f aca="false">SUM(C181:P181)</f>
        <v>1400</v>
      </c>
      <c r="R181" s="146" t="n">
        <f aca="false">SUM(C181:P181)/1400</f>
        <v>1</v>
      </c>
      <c r="AA181" s="115"/>
    </row>
    <row r="182" customFormat="false" ht="14.4" hidden="false" customHeight="false" outlineLevel="0" collapsed="false">
      <c r="A182" s="143" t="n">
        <v>8405</v>
      </c>
      <c r="B182" s="144" t="s">
        <v>303</v>
      </c>
      <c r="C182" s="145" t="n">
        <v>100</v>
      </c>
      <c r="D182" s="145" t="n">
        <v>100</v>
      </c>
      <c r="E182" s="145" t="n">
        <v>100</v>
      </c>
      <c r="F182" s="145" t="n">
        <v>100</v>
      </c>
      <c r="G182" s="145" t="n">
        <v>100</v>
      </c>
      <c r="H182" s="145" t="n">
        <v>100</v>
      </c>
      <c r="I182" s="145" t="n">
        <v>100</v>
      </c>
      <c r="J182" s="145" t="n">
        <v>100</v>
      </c>
      <c r="K182" s="145" t="n">
        <v>100</v>
      </c>
      <c r="L182" s="145" t="n">
        <v>100</v>
      </c>
      <c r="M182" s="145" t="n">
        <v>100</v>
      </c>
      <c r="N182" s="145" t="n">
        <v>100</v>
      </c>
      <c r="O182" s="145" t="n">
        <v>100</v>
      </c>
      <c r="P182" s="145" t="n">
        <v>50</v>
      </c>
      <c r="Q182" s="143" t="n">
        <f aca="false">SUM(C182:P182)</f>
        <v>1350</v>
      </c>
      <c r="R182" s="146" t="n">
        <f aca="false">SUM(C182:P182)/1400</f>
        <v>0.964285714285714</v>
      </c>
      <c r="AA182" s="115"/>
    </row>
    <row r="183" customFormat="false" ht="14.4" hidden="false" customHeight="false" outlineLevel="0" collapsed="false">
      <c r="A183" s="143" t="n">
        <v>8406</v>
      </c>
      <c r="B183" s="144" t="s">
        <v>96</v>
      </c>
      <c r="C183" s="145" t="n">
        <v>100</v>
      </c>
      <c r="D183" s="145" t="n">
        <v>100</v>
      </c>
      <c r="E183" s="145" t="n">
        <v>100</v>
      </c>
      <c r="F183" s="145" t="n">
        <v>100</v>
      </c>
      <c r="G183" s="145" t="n">
        <v>100</v>
      </c>
      <c r="H183" s="145" t="n">
        <v>100</v>
      </c>
      <c r="I183" s="145" t="n">
        <v>100</v>
      </c>
      <c r="J183" s="145" t="n">
        <v>100</v>
      </c>
      <c r="K183" s="145" t="n">
        <v>100</v>
      </c>
      <c r="L183" s="145" t="n">
        <v>100</v>
      </c>
      <c r="M183" s="145" t="n">
        <v>100</v>
      </c>
      <c r="N183" s="145" t="n">
        <v>100</v>
      </c>
      <c r="O183" s="145" t="n">
        <v>100</v>
      </c>
      <c r="P183" s="145" t="n">
        <v>100</v>
      </c>
      <c r="Q183" s="143" t="n">
        <f aca="false">SUM(C183:P183)</f>
        <v>1400</v>
      </c>
      <c r="R183" s="146" t="n">
        <f aca="false">SUM(C183:P183)/1400</f>
        <v>1</v>
      </c>
      <c r="AA183" s="115"/>
    </row>
    <row r="184" customFormat="false" ht="14.4" hidden="false" customHeight="false" outlineLevel="0" collapsed="false">
      <c r="A184" s="143" t="n">
        <v>8407</v>
      </c>
      <c r="B184" s="144" t="s">
        <v>319</v>
      </c>
      <c r="C184" s="145" t="n">
        <v>100</v>
      </c>
      <c r="D184" s="145" t="n">
        <v>100</v>
      </c>
      <c r="E184" s="145" t="n">
        <v>100</v>
      </c>
      <c r="F184" s="145" t="n">
        <v>100</v>
      </c>
      <c r="G184" s="145" t="n">
        <v>100</v>
      </c>
      <c r="H184" s="145" t="n">
        <v>100</v>
      </c>
      <c r="I184" s="145" t="n">
        <v>100</v>
      </c>
      <c r="J184" s="145" t="n">
        <v>100</v>
      </c>
      <c r="K184" s="145" t="n">
        <v>100</v>
      </c>
      <c r="L184" s="145" t="n">
        <v>100</v>
      </c>
      <c r="M184" s="145" t="n">
        <v>100</v>
      </c>
      <c r="N184" s="145" t="n">
        <v>100</v>
      </c>
      <c r="O184" s="145" t="n">
        <v>100</v>
      </c>
      <c r="P184" s="145" t="n">
        <v>100</v>
      </c>
      <c r="Q184" s="143" t="n">
        <f aca="false">SUM(C184:P184)</f>
        <v>1400</v>
      </c>
      <c r="R184" s="146" t="n">
        <f aca="false">SUM(C184:P184)/1400</f>
        <v>1</v>
      </c>
      <c r="AA184" s="115"/>
    </row>
    <row r="185" customFormat="false" ht="14.4" hidden="false" customHeight="false" outlineLevel="0" collapsed="false">
      <c r="A185" s="143" t="n">
        <v>8408</v>
      </c>
      <c r="B185" s="144" t="s">
        <v>297</v>
      </c>
      <c r="C185" s="145" t="n">
        <v>100</v>
      </c>
      <c r="D185" s="145" t="n">
        <v>100</v>
      </c>
      <c r="E185" s="145" t="n">
        <v>100</v>
      </c>
      <c r="F185" s="145" t="n">
        <v>100</v>
      </c>
      <c r="G185" s="145" t="n">
        <v>100</v>
      </c>
      <c r="H185" s="145" t="n">
        <v>100</v>
      </c>
      <c r="I185" s="145" t="n">
        <v>100</v>
      </c>
      <c r="J185" s="145" t="n">
        <v>100</v>
      </c>
      <c r="K185" s="145" t="n">
        <v>100</v>
      </c>
      <c r="L185" s="145" t="n">
        <v>100</v>
      </c>
      <c r="M185" s="145" t="n">
        <v>100</v>
      </c>
      <c r="N185" s="145" t="n">
        <v>100</v>
      </c>
      <c r="O185" s="145" t="n">
        <v>100</v>
      </c>
      <c r="P185" s="145" t="n">
        <v>50</v>
      </c>
      <c r="Q185" s="143" t="n">
        <f aca="false">SUM(C185:P185)</f>
        <v>1350</v>
      </c>
      <c r="R185" s="146" t="n">
        <f aca="false">SUM(C185:P185)/1400</f>
        <v>0.964285714285714</v>
      </c>
      <c r="AA185" s="115"/>
    </row>
    <row r="186" customFormat="false" ht="14.4" hidden="false" customHeight="false" outlineLevel="0" collapsed="false">
      <c r="A186" s="143" t="n">
        <v>8409</v>
      </c>
      <c r="B186" s="144" t="s">
        <v>307</v>
      </c>
      <c r="C186" s="145" t="n">
        <v>100</v>
      </c>
      <c r="D186" s="145" t="n">
        <v>100</v>
      </c>
      <c r="E186" s="145" t="n">
        <v>100</v>
      </c>
      <c r="F186" s="145" t="n">
        <v>100</v>
      </c>
      <c r="G186" s="145" t="n">
        <v>100</v>
      </c>
      <c r="H186" s="145" t="n">
        <v>100</v>
      </c>
      <c r="I186" s="145" t="n">
        <v>100</v>
      </c>
      <c r="J186" s="145" t="n">
        <v>100</v>
      </c>
      <c r="K186" s="145" t="n">
        <v>100</v>
      </c>
      <c r="L186" s="145" t="n">
        <v>100</v>
      </c>
      <c r="M186" s="145" t="n">
        <v>100</v>
      </c>
      <c r="N186" s="145" t="n">
        <v>100</v>
      </c>
      <c r="O186" s="145" t="n">
        <v>100</v>
      </c>
      <c r="P186" s="145" t="n">
        <v>50</v>
      </c>
      <c r="Q186" s="143" t="n">
        <f aca="false">SUM(C186:P186)</f>
        <v>1350</v>
      </c>
      <c r="R186" s="146" t="n">
        <f aca="false">SUM(C186:P186)/1400</f>
        <v>0.964285714285714</v>
      </c>
      <c r="AA186" s="115"/>
    </row>
    <row r="187" customFormat="false" ht="14.4" hidden="false" customHeight="false" outlineLevel="0" collapsed="false">
      <c r="A187" s="143" t="n">
        <v>8410</v>
      </c>
      <c r="B187" s="144" t="s">
        <v>273</v>
      </c>
      <c r="C187" s="145" t="n">
        <v>100</v>
      </c>
      <c r="D187" s="145" t="n">
        <v>100</v>
      </c>
      <c r="E187" s="145" t="n">
        <v>100</v>
      </c>
      <c r="F187" s="145" t="n">
        <v>100</v>
      </c>
      <c r="G187" s="145" t="n">
        <v>100</v>
      </c>
      <c r="H187" s="145" t="n">
        <v>100</v>
      </c>
      <c r="I187" s="145" t="n">
        <v>100</v>
      </c>
      <c r="J187" s="145" t="n">
        <v>100</v>
      </c>
      <c r="K187" s="145" t="n">
        <v>100</v>
      </c>
      <c r="L187" s="145" t="n">
        <v>100</v>
      </c>
      <c r="M187" s="145" t="n">
        <v>100</v>
      </c>
      <c r="N187" s="145" t="n">
        <v>100</v>
      </c>
      <c r="O187" s="145" t="n">
        <v>100</v>
      </c>
      <c r="P187" s="145" t="n">
        <v>100</v>
      </c>
      <c r="Q187" s="143" t="n">
        <f aca="false">SUM(C187:P187)</f>
        <v>1400</v>
      </c>
      <c r="R187" s="146" t="n">
        <f aca="false">SUM(C187:P187)/1400</f>
        <v>1</v>
      </c>
      <c r="AA187" s="115"/>
    </row>
    <row r="188" customFormat="false" ht="14.4" hidden="false" customHeight="false" outlineLevel="0" collapsed="false">
      <c r="A188" s="143" t="n">
        <v>8411</v>
      </c>
      <c r="B188" s="144" t="s">
        <v>281</v>
      </c>
      <c r="C188" s="145" t="n">
        <v>100</v>
      </c>
      <c r="D188" s="145" t="n">
        <v>100</v>
      </c>
      <c r="E188" s="145" t="n">
        <v>100</v>
      </c>
      <c r="F188" s="145" t="n">
        <v>100</v>
      </c>
      <c r="G188" s="145" t="n">
        <v>100</v>
      </c>
      <c r="H188" s="145" t="n">
        <v>100</v>
      </c>
      <c r="I188" s="145" t="n">
        <v>100</v>
      </c>
      <c r="J188" s="145" t="n">
        <v>100</v>
      </c>
      <c r="K188" s="145" t="n">
        <v>100</v>
      </c>
      <c r="L188" s="145" t="n">
        <v>100</v>
      </c>
      <c r="M188" s="145" t="n">
        <v>100</v>
      </c>
      <c r="N188" s="145" t="n">
        <v>100</v>
      </c>
      <c r="O188" s="145" t="n">
        <v>100</v>
      </c>
      <c r="P188" s="145" t="n">
        <v>50</v>
      </c>
      <c r="Q188" s="143" t="n">
        <f aca="false">SUM(C188:P188)</f>
        <v>1350</v>
      </c>
      <c r="R188" s="146" t="n">
        <f aca="false">SUM(C188:P188)/1400</f>
        <v>0.964285714285714</v>
      </c>
      <c r="AA188" s="115"/>
    </row>
    <row r="189" customFormat="false" ht="14.4" hidden="false" customHeight="false" outlineLevel="0" collapsed="false">
      <c r="A189" s="143" t="n">
        <v>8412</v>
      </c>
      <c r="B189" s="144" t="s">
        <v>313</v>
      </c>
      <c r="C189" s="145" t="n">
        <v>100</v>
      </c>
      <c r="D189" s="145" t="n">
        <v>100</v>
      </c>
      <c r="E189" s="145" t="n">
        <v>100</v>
      </c>
      <c r="F189" s="145" t="n">
        <v>100</v>
      </c>
      <c r="G189" s="145" t="n">
        <v>100</v>
      </c>
      <c r="H189" s="145" t="n">
        <v>100</v>
      </c>
      <c r="I189" s="145" t="n">
        <v>100</v>
      </c>
      <c r="J189" s="145" t="n">
        <v>100</v>
      </c>
      <c r="K189" s="145" t="n">
        <v>100</v>
      </c>
      <c r="L189" s="145" t="n">
        <v>100</v>
      </c>
      <c r="M189" s="145" t="n">
        <v>100</v>
      </c>
      <c r="N189" s="145" t="n">
        <v>100</v>
      </c>
      <c r="O189" s="145" t="n">
        <v>50</v>
      </c>
      <c r="P189" s="145" t="n">
        <v>50</v>
      </c>
      <c r="Q189" s="143" t="n">
        <f aca="false">SUM(C189:P189)</f>
        <v>1300</v>
      </c>
      <c r="R189" s="146" t="n">
        <f aca="false">SUM(C189:P189)/1400</f>
        <v>0.928571428571429</v>
      </c>
      <c r="AA189" s="115"/>
    </row>
    <row r="190" customFormat="false" ht="14.4" hidden="false" customHeight="false" outlineLevel="0" collapsed="false">
      <c r="A190" s="143" t="n">
        <v>8413</v>
      </c>
      <c r="B190" s="144" t="s">
        <v>361</v>
      </c>
      <c r="C190" s="145" t="n">
        <v>100</v>
      </c>
      <c r="D190" s="145" t="n">
        <v>100</v>
      </c>
      <c r="E190" s="145" t="n">
        <v>100</v>
      </c>
      <c r="F190" s="145" t="n">
        <v>100</v>
      </c>
      <c r="G190" s="145" t="n">
        <v>100</v>
      </c>
      <c r="H190" s="145" t="n">
        <v>100</v>
      </c>
      <c r="I190" s="145" t="n">
        <v>100</v>
      </c>
      <c r="J190" s="145" t="n">
        <v>100</v>
      </c>
      <c r="K190" s="145" t="n">
        <v>100</v>
      </c>
      <c r="L190" s="145" t="n">
        <v>100</v>
      </c>
      <c r="M190" s="145" t="n">
        <v>100</v>
      </c>
      <c r="N190" s="145" t="n">
        <v>100</v>
      </c>
      <c r="O190" s="145" t="n">
        <v>100</v>
      </c>
      <c r="P190" s="145" t="n">
        <v>100</v>
      </c>
      <c r="Q190" s="143" t="n">
        <f aca="false">SUM(C190:P190)</f>
        <v>1400</v>
      </c>
      <c r="R190" s="146" t="n">
        <f aca="false">SUM(C190:P190)/1400</f>
        <v>1</v>
      </c>
      <c r="AA190" s="115"/>
    </row>
    <row r="191" customFormat="false" ht="14.4" hidden="false" customHeight="false" outlineLevel="0" collapsed="false">
      <c r="A191" s="143" t="n">
        <v>8414</v>
      </c>
      <c r="B191" s="144" t="s">
        <v>160</v>
      </c>
      <c r="C191" s="145" t="n">
        <v>100</v>
      </c>
      <c r="D191" s="145" t="n">
        <v>100</v>
      </c>
      <c r="E191" s="145" t="n">
        <v>100</v>
      </c>
      <c r="F191" s="145" t="n">
        <v>100</v>
      </c>
      <c r="G191" s="145" t="n">
        <v>100</v>
      </c>
      <c r="H191" s="145" t="n">
        <v>100</v>
      </c>
      <c r="I191" s="145" t="n">
        <v>100</v>
      </c>
      <c r="J191" s="145" t="n">
        <v>100</v>
      </c>
      <c r="K191" s="145" t="n">
        <v>100</v>
      </c>
      <c r="L191" s="145" t="n">
        <v>100</v>
      </c>
      <c r="M191" s="145" t="n">
        <v>100</v>
      </c>
      <c r="N191" s="145" t="n">
        <v>100</v>
      </c>
      <c r="O191" s="145" t="n">
        <v>100</v>
      </c>
      <c r="P191" s="145" t="n">
        <v>100</v>
      </c>
      <c r="Q191" s="143" t="n">
        <f aca="false">SUM(C191:P191)</f>
        <v>1400</v>
      </c>
      <c r="R191" s="146" t="n">
        <f aca="false">SUM(C191:P191)/1400</f>
        <v>1</v>
      </c>
      <c r="AA191" s="115"/>
    </row>
    <row r="192" customFormat="false" ht="14.4" hidden="false" customHeight="false" outlineLevel="0" collapsed="false">
      <c r="A192" s="143" t="n">
        <v>8415</v>
      </c>
      <c r="B192" s="144" t="s">
        <v>203</v>
      </c>
      <c r="C192" s="145" t="n">
        <v>100</v>
      </c>
      <c r="D192" s="145" t="n">
        <v>100</v>
      </c>
      <c r="E192" s="145" t="n">
        <v>100</v>
      </c>
      <c r="F192" s="145" t="n">
        <v>100</v>
      </c>
      <c r="G192" s="145" t="n">
        <v>100</v>
      </c>
      <c r="H192" s="145" t="n">
        <v>100</v>
      </c>
      <c r="I192" s="145" t="n">
        <v>100</v>
      </c>
      <c r="J192" s="145" t="n">
        <v>100</v>
      </c>
      <c r="K192" s="145" t="n">
        <v>100</v>
      </c>
      <c r="L192" s="145" t="n">
        <v>100</v>
      </c>
      <c r="M192" s="145" t="n">
        <v>100</v>
      </c>
      <c r="N192" s="145" t="n">
        <v>100</v>
      </c>
      <c r="O192" s="145" t="n">
        <v>100</v>
      </c>
      <c r="P192" s="145" t="n">
        <v>100</v>
      </c>
      <c r="Q192" s="143" t="n">
        <f aca="false">SUM(C192:P192)</f>
        <v>1400</v>
      </c>
      <c r="R192" s="146" t="n">
        <f aca="false">SUM(C192:P192)/1400</f>
        <v>1</v>
      </c>
      <c r="AA192" s="115"/>
    </row>
    <row r="193" customFormat="false" ht="14.4" hidden="false" customHeight="false" outlineLevel="0" collapsed="false">
      <c r="A193" s="143" t="n">
        <v>8416</v>
      </c>
      <c r="B193" s="144" t="s">
        <v>114</v>
      </c>
      <c r="C193" s="145" t="n">
        <v>100</v>
      </c>
      <c r="D193" s="145" t="n">
        <v>100</v>
      </c>
      <c r="E193" s="145" t="n">
        <v>100</v>
      </c>
      <c r="F193" s="145" t="n">
        <v>100</v>
      </c>
      <c r="G193" s="145" t="n">
        <v>100</v>
      </c>
      <c r="H193" s="145" t="n">
        <v>100</v>
      </c>
      <c r="I193" s="145" t="n">
        <v>100</v>
      </c>
      <c r="J193" s="145" t="n">
        <v>100</v>
      </c>
      <c r="K193" s="145" t="n">
        <v>100</v>
      </c>
      <c r="L193" s="145" t="n">
        <v>100</v>
      </c>
      <c r="M193" s="145" t="n">
        <v>100</v>
      </c>
      <c r="N193" s="145" t="n">
        <v>100</v>
      </c>
      <c r="O193" s="145" t="n">
        <v>100</v>
      </c>
      <c r="P193" s="145" t="n">
        <v>50</v>
      </c>
      <c r="Q193" s="143" t="n">
        <f aca="false">SUM(C193:P193)</f>
        <v>1350</v>
      </c>
      <c r="R193" s="146" t="n">
        <f aca="false">SUM(C193:P193)/1400</f>
        <v>0.964285714285714</v>
      </c>
      <c r="AA193" s="115"/>
    </row>
    <row r="194" customFormat="false" ht="14.4" hidden="false" customHeight="false" outlineLevel="0" collapsed="false">
      <c r="A194" s="143" t="n">
        <v>8417</v>
      </c>
      <c r="B194" s="144" t="s">
        <v>300</v>
      </c>
      <c r="C194" s="145" t="n">
        <v>100</v>
      </c>
      <c r="D194" s="145" t="n">
        <v>100</v>
      </c>
      <c r="E194" s="145" t="n">
        <v>100</v>
      </c>
      <c r="F194" s="145" t="n">
        <v>100</v>
      </c>
      <c r="G194" s="145" t="n">
        <v>100</v>
      </c>
      <c r="H194" s="145" t="n">
        <v>100</v>
      </c>
      <c r="I194" s="145" t="n">
        <v>100</v>
      </c>
      <c r="J194" s="145" t="n">
        <v>100</v>
      </c>
      <c r="K194" s="145" t="n">
        <v>100</v>
      </c>
      <c r="L194" s="145" t="n">
        <v>100</v>
      </c>
      <c r="M194" s="145" t="n">
        <v>100</v>
      </c>
      <c r="N194" s="145" t="n">
        <v>100</v>
      </c>
      <c r="O194" s="145" t="n">
        <v>100</v>
      </c>
      <c r="P194" s="145" t="n">
        <v>50</v>
      </c>
      <c r="Q194" s="143" t="n">
        <f aca="false">SUM(C194:P194)</f>
        <v>1350</v>
      </c>
      <c r="R194" s="146" t="n">
        <f aca="false">SUM(C194:P194)/1400</f>
        <v>0.964285714285714</v>
      </c>
      <c r="AA194" s="115"/>
    </row>
    <row r="195" customFormat="false" ht="14.4" hidden="false" customHeight="false" outlineLevel="0" collapsed="false">
      <c r="A195" s="143" t="n">
        <v>8418</v>
      </c>
      <c r="B195" s="144" t="s">
        <v>362</v>
      </c>
      <c r="C195" s="145" t="n">
        <v>100</v>
      </c>
      <c r="D195" s="145" t="n">
        <v>100</v>
      </c>
      <c r="E195" s="145" t="n">
        <v>100</v>
      </c>
      <c r="F195" s="145" t="n">
        <v>100</v>
      </c>
      <c r="G195" s="145" t="n">
        <v>100</v>
      </c>
      <c r="H195" s="145" t="n">
        <v>100</v>
      </c>
      <c r="I195" s="145" t="n">
        <v>100</v>
      </c>
      <c r="J195" s="145" t="n">
        <v>100</v>
      </c>
      <c r="K195" s="145" t="n">
        <v>100</v>
      </c>
      <c r="L195" s="145" t="n">
        <v>100</v>
      </c>
      <c r="M195" s="145" t="n">
        <v>100</v>
      </c>
      <c r="N195" s="145" t="n">
        <v>100</v>
      </c>
      <c r="O195" s="145" t="n">
        <v>-100</v>
      </c>
      <c r="P195" s="145" t="n">
        <v>-100</v>
      </c>
      <c r="Q195" s="143" t="n">
        <f aca="false">SUM(C195:P195)</f>
        <v>1000</v>
      </c>
      <c r="R195" s="146" t="n">
        <f aca="false">SUM(C195:P195)/1400</f>
        <v>0.714285714285714</v>
      </c>
      <c r="AA195" s="115"/>
    </row>
    <row r="196" customFormat="false" ht="14.4" hidden="false" customHeight="false" outlineLevel="0" collapsed="false">
      <c r="A196" s="143" t="n">
        <v>8419</v>
      </c>
      <c r="B196" s="144" t="s">
        <v>282</v>
      </c>
      <c r="C196" s="145" t="n">
        <v>100</v>
      </c>
      <c r="D196" s="145" t="n">
        <v>100</v>
      </c>
      <c r="E196" s="145" t="n">
        <v>100</v>
      </c>
      <c r="F196" s="145" t="n">
        <v>100</v>
      </c>
      <c r="G196" s="145" t="n">
        <v>100</v>
      </c>
      <c r="H196" s="145" t="n">
        <v>100</v>
      </c>
      <c r="I196" s="145" t="n">
        <v>100</v>
      </c>
      <c r="J196" s="145" t="n">
        <v>100</v>
      </c>
      <c r="K196" s="145" t="n">
        <v>100</v>
      </c>
      <c r="L196" s="145" t="n">
        <v>100</v>
      </c>
      <c r="M196" s="145" t="n">
        <v>100</v>
      </c>
      <c r="N196" s="145" t="n">
        <v>100</v>
      </c>
      <c r="O196" s="145" t="n">
        <v>100</v>
      </c>
      <c r="P196" s="145" t="n">
        <v>100</v>
      </c>
      <c r="Q196" s="143" t="n">
        <f aca="false">SUM(C196:P196)</f>
        <v>1400</v>
      </c>
      <c r="R196" s="146" t="n">
        <f aca="false">SUM(C196:P196)/1400</f>
        <v>1</v>
      </c>
      <c r="AA196" s="115"/>
    </row>
    <row r="197" customFormat="false" ht="14.4" hidden="false" customHeight="false" outlineLevel="0" collapsed="false">
      <c r="A197" s="143" t="n">
        <v>8420</v>
      </c>
      <c r="B197" s="144" t="s">
        <v>334</v>
      </c>
      <c r="C197" s="145" t="n">
        <v>100</v>
      </c>
      <c r="D197" s="145" t="n">
        <v>100</v>
      </c>
      <c r="E197" s="145" t="n">
        <v>100</v>
      </c>
      <c r="F197" s="145" t="n">
        <v>100</v>
      </c>
      <c r="G197" s="145" t="n">
        <v>100</v>
      </c>
      <c r="H197" s="145" t="n">
        <v>100</v>
      </c>
      <c r="I197" s="145" t="n">
        <v>100</v>
      </c>
      <c r="J197" s="145" t="n">
        <v>100</v>
      </c>
      <c r="K197" s="145" t="n">
        <v>100</v>
      </c>
      <c r="L197" s="145" t="n">
        <v>100</v>
      </c>
      <c r="M197" s="145" t="n">
        <v>100</v>
      </c>
      <c r="N197" s="145" t="n">
        <v>100</v>
      </c>
      <c r="O197" s="145" t="n">
        <v>100</v>
      </c>
      <c r="P197" s="145" t="n">
        <v>100</v>
      </c>
      <c r="Q197" s="143" t="n">
        <f aca="false">SUM(C197:P197)</f>
        <v>1400</v>
      </c>
      <c r="R197" s="146" t="n">
        <f aca="false">SUM(C197:P197)/1400</f>
        <v>1</v>
      </c>
      <c r="AA197" s="115"/>
    </row>
    <row r="198" customFormat="false" ht="14.4" hidden="false" customHeight="false" outlineLevel="0" collapsed="false">
      <c r="A198" s="143" t="n">
        <v>8421</v>
      </c>
      <c r="B198" s="144" t="s">
        <v>132</v>
      </c>
      <c r="C198" s="145" t="n">
        <v>100</v>
      </c>
      <c r="D198" s="145" t="n">
        <v>100</v>
      </c>
      <c r="E198" s="145" t="n">
        <v>100</v>
      </c>
      <c r="F198" s="145" t="n">
        <v>100</v>
      </c>
      <c r="G198" s="145" t="n">
        <v>100</v>
      </c>
      <c r="H198" s="145" t="n">
        <v>100</v>
      </c>
      <c r="I198" s="145" t="n">
        <v>100</v>
      </c>
      <c r="J198" s="145" t="n">
        <v>100</v>
      </c>
      <c r="K198" s="145" t="n">
        <v>100</v>
      </c>
      <c r="L198" s="145" t="n">
        <v>100</v>
      </c>
      <c r="M198" s="145" t="n">
        <v>100</v>
      </c>
      <c r="N198" s="145" t="n">
        <v>100</v>
      </c>
      <c r="O198" s="145" t="n">
        <v>100</v>
      </c>
      <c r="P198" s="145" t="n">
        <v>50</v>
      </c>
      <c r="Q198" s="143" t="n">
        <f aca="false">SUM(C198:P198)</f>
        <v>1350</v>
      </c>
      <c r="R198" s="146" t="n">
        <f aca="false">SUM(C198:P198)/1400</f>
        <v>0.964285714285714</v>
      </c>
      <c r="AA198" s="115"/>
    </row>
    <row r="199" customFormat="false" ht="14.4" hidden="false" customHeight="false" outlineLevel="0" collapsed="false">
      <c r="A199" s="143" t="n">
        <v>9101</v>
      </c>
      <c r="B199" s="144" t="s">
        <v>43</v>
      </c>
      <c r="C199" s="145" t="n">
        <v>100</v>
      </c>
      <c r="D199" s="145" t="n">
        <v>100</v>
      </c>
      <c r="E199" s="145" t="n">
        <v>100</v>
      </c>
      <c r="F199" s="145" t="n">
        <v>100</v>
      </c>
      <c r="G199" s="145" t="n">
        <v>100</v>
      </c>
      <c r="H199" s="145" t="n">
        <v>100</v>
      </c>
      <c r="I199" s="145" t="n">
        <v>100</v>
      </c>
      <c r="J199" s="145" t="n">
        <v>100</v>
      </c>
      <c r="K199" s="145" t="n">
        <v>100</v>
      </c>
      <c r="L199" s="145" t="n">
        <v>100</v>
      </c>
      <c r="M199" s="145" t="n">
        <v>100</v>
      </c>
      <c r="N199" s="145" t="n">
        <v>100</v>
      </c>
      <c r="O199" s="145" t="n">
        <v>100</v>
      </c>
      <c r="P199" s="145" t="n">
        <v>100</v>
      </c>
      <c r="Q199" s="143" t="n">
        <f aca="false">SUM(C199:P199)</f>
        <v>1400</v>
      </c>
      <c r="R199" s="146" t="n">
        <f aca="false">SUM(C199:P199)/1400</f>
        <v>1</v>
      </c>
      <c r="AA199" s="115"/>
    </row>
    <row r="200" customFormat="false" ht="14.4" hidden="false" customHeight="false" outlineLevel="0" collapsed="false">
      <c r="A200" s="143" t="n">
        <v>9102</v>
      </c>
      <c r="B200" s="144" t="s">
        <v>363</v>
      </c>
      <c r="C200" s="145" t="n">
        <v>100</v>
      </c>
      <c r="D200" s="145" t="n">
        <v>100</v>
      </c>
      <c r="E200" s="145" t="n">
        <v>100</v>
      </c>
      <c r="F200" s="145" t="n">
        <v>100</v>
      </c>
      <c r="G200" s="145" t="n">
        <v>100</v>
      </c>
      <c r="H200" s="145" t="n">
        <v>100</v>
      </c>
      <c r="I200" s="145" t="n">
        <v>100</v>
      </c>
      <c r="J200" s="145" t="n">
        <v>100</v>
      </c>
      <c r="K200" s="145" t="n">
        <v>100</v>
      </c>
      <c r="L200" s="145" t="n">
        <v>100</v>
      </c>
      <c r="M200" s="145" t="n">
        <v>100</v>
      </c>
      <c r="N200" s="145" t="n">
        <v>100</v>
      </c>
      <c r="O200" s="145" t="n">
        <v>100</v>
      </c>
      <c r="P200" s="145" t="n">
        <v>100</v>
      </c>
      <c r="Q200" s="143" t="n">
        <f aca="false">SUM(C200:P200)</f>
        <v>1400</v>
      </c>
      <c r="R200" s="146" t="n">
        <f aca="false">SUM(C200:P200)/1400</f>
        <v>1</v>
      </c>
      <c r="AA200" s="115"/>
    </row>
    <row r="201" customFormat="false" ht="14.4" hidden="false" customHeight="false" outlineLevel="0" collapsed="false">
      <c r="A201" s="143" t="n">
        <v>9103</v>
      </c>
      <c r="B201" s="144" t="s">
        <v>244</v>
      </c>
      <c r="C201" s="145" t="n">
        <v>100</v>
      </c>
      <c r="D201" s="145" t="n">
        <v>100</v>
      </c>
      <c r="E201" s="145" t="n">
        <v>100</v>
      </c>
      <c r="F201" s="145" t="n">
        <v>100</v>
      </c>
      <c r="G201" s="145" t="n">
        <v>100</v>
      </c>
      <c r="H201" s="145" t="n">
        <v>100</v>
      </c>
      <c r="I201" s="145" t="n">
        <v>100</v>
      </c>
      <c r="J201" s="145" t="n">
        <v>100</v>
      </c>
      <c r="K201" s="145" t="n">
        <v>100</v>
      </c>
      <c r="L201" s="145" t="n">
        <v>100</v>
      </c>
      <c r="M201" s="145" t="n">
        <v>100</v>
      </c>
      <c r="N201" s="145" t="n">
        <v>100</v>
      </c>
      <c r="O201" s="145" t="n">
        <v>100</v>
      </c>
      <c r="P201" s="145" t="n">
        <v>100</v>
      </c>
      <c r="Q201" s="143" t="n">
        <f aca="false">SUM(C201:P201)</f>
        <v>1400</v>
      </c>
      <c r="R201" s="146" t="n">
        <f aca="false">SUM(C201:P201)/1400</f>
        <v>1</v>
      </c>
      <c r="AA201" s="115"/>
    </row>
    <row r="202" customFormat="false" ht="14.4" hidden="false" customHeight="false" outlineLevel="0" collapsed="false">
      <c r="A202" s="143" t="n">
        <v>9104</v>
      </c>
      <c r="B202" s="144" t="s">
        <v>364</v>
      </c>
      <c r="C202" s="145" t="n">
        <v>100</v>
      </c>
      <c r="D202" s="145" t="n">
        <v>100</v>
      </c>
      <c r="E202" s="145" t="n">
        <v>100</v>
      </c>
      <c r="F202" s="145" t="n">
        <v>100</v>
      </c>
      <c r="G202" s="145" t="n">
        <v>100</v>
      </c>
      <c r="H202" s="145" t="n">
        <v>100</v>
      </c>
      <c r="I202" s="145" t="n">
        <v>100</v>
      </c>
      <c r="J202" s="145" t="n">
        <v>100</v>
      </c>
      <c r="K202" s="145" t="n">
        <v>100</v>
      </c>
      <c r="L202" s="145" t="n">
        <v>100</v>
      </c>
      <c r="M202" s="145" t="n">
        <v>100</v>
      </c>
      <c r="N202" s="145" t="n">
        <v>100</v>
      </c>
      <c r="O202" s="145" t="n">
        <v>100</v>
      </c>
      <c r="P202" s="145" t="n">
        <v>100</v>
      </c>
      <c r="Q202" s="143" t="n">
        <f aca="false">SUM(C202:P202)</f>
        <v>1400</v>
      </c>
      <c r="R202" s="146" t="n">
        <f aca="false">SUM(C202:P202)/1400</f>
        <v>1</v>
      </c>
      <c r="AA202" s="115"/>
    </row>
    <row r="203" customFormat="false" ht="14.4" hidden="false" customHeight="false" outlineLevel="0" collapsed="false">
      <c r="A203" s="143" t="n">
        <v>9105</v>
      </c>
      <c r="B203" s="144" t="s">
        <v>337</v>
      </c>
      <c r="C203" s="145" t="n">
        <v>100</v>
      </c>
      <c r="D203" s="145" t="n">
        <v>100</v>
      </c>
      <c r="E203" s="145" t="n">
        <v>100</v>
      </c>
      <c r="F203" s="145" t="n">
        <v>100</v>
      </c>
      <c r="G203" s="145" t="n">
        <v>100</v>
      </c>
      <c r="H203" s="145" t="n">
        <v>100</v>
      </c>
      <c r="I203" s="145" t="n">
        <v>100</v>
      </c>
      <c r="J203" s="145" t="n">
        <v>100</v>
      </c>
      <c r="K203" s="145" t="n">
        <v>100</v>
      </c>
      <c r="L203" s="145" t="n">
        <v>100</v>
      </c>
      <c r="M203" s="145" t="n">
        <v>100</v>
      </c>
      <c r="N203" s="145" t="n">
        <v>100</v>
      </c>
      <c r="O203" s="145" t="n">
        <v>100</v>
      </c>
      <c r="P203" s="145" t="n">
        <v>100</v>
      </c>
      <c r="Q203" s="143" t="n">
        <f aca="false">SUM(C203:P203)</f>
        <v>1400</v>
      </c>
      <c r="R203" s="146" t="n">
        <f aca="false">SUM(C203:P203)/1400</f>
        <v>1</v>
      </c>
      <c r="AA203" s="115"/>
    </row>
    <row r="204" customFormat="false" ht="14.4" hidden="false" customHeight="false" outlineLevel="0" collapsed="false">
      <c r="A204" s="143" t="n">
        <v>9106</v>
      </c>
      <c r="B204" s="144" t="s">
        <v>365</v>
      </c>
      <c r="C204" s="145" t="n">
        <v>100</v>
      </c>
      <c r="D204" s="145" t="n">
        <v>100</v>
      </c>
      <c r="E204" s="145" t="n">
        <v>100</v>
      </c>
      <c r="F204" s="145" t="n">
        <v>100</v>
      </c>
      <c r="G204" s="145" t="n">
        <v>100</v>
      </c>
      <c r="H204" s="145" t="n">
        <v>100</v>
      </c>
      <c r="I204" s="145" t="n">
        <v>100</v>
      </c>
      <c r="J204" s="145" t="n">
        <v>100</v>
      </c>
      <c r="K204" s="145" t="n">
        <v>100</v>
      </c>
      <c r="L204" s="145" t="n">
        <v>100</v>
      </c>
      <c r="M204" s="145" t="n">
        <v>100</v>
      </c>
      <c r="N204" s="145" t="n">
        <v>100</v>
      </c>
      <c r="O204" s="145" t="n">
        <v>100</v>
      </c>
      <c r="P204" s="145" t="n">
        <v>100</v>
      </c>
      <c r="Q204" s="143" t="n">
        <f aca="false">SUM(C204:P204)</f>
        <v>1400</v>
      </c>
      <c r="R204" s="146" t="n">
        <f aca="false">SUM(C204:P204)/1400</f>
        <v>1</v>
      </c>
      <c r="AA204" s="115"/>
    </row>
    <row r="205" customFormat="false" ht="14.4" hidden="false" customHeight="false" outlineLevel="0" collapsed="false">
      <c r="A205" s="143" t="n">
        <v>9107</v>
      </c>
      <c r="B205" s="144" t="s">
        <v>141</v>
      </c>
      <c r="C205" s="145" t="n">
        <v>100</v>
      </c>
      <c r="D205" s="145" t="n">
        <v>100</v>
      </c>
      <c r="E205" s="145" t="n">
        <v>100</v>
      </c>
      <c r="F205" s="145" t="n">
        <v>100</v>
      </c>
      <c r="G205" s="145" t="n">
        <v>100</v>
      </c>
      <c r="H205" s="145" t="n">
        <v>100</v>
      </c>
      <c r="I205" s="145" t="n">
        <v>100</v>
      </c>
      <c r="J205" s="145" t="n">
        <v>100</v>
      </c>
      <c r="K205" s="145" t="n">
        <v>100</v>
      </c>
      <c r="L205" s="145" t="n">
        <v>100</v>
      </c>
      <c r="M205" s="145" t="n">
        <v>100</v>
      </c>
      <c r="N205" s="145" t="n">
        <v>100</v>
      </c>
      <c r="O205" s="145" t="n">
        <v>100</v>
      </c>
      <c r="P205" s="145" t="n">
        <v>100</v>
      </c>
      <c r="Q205" s="143" t="n">
        <f aca="false">SUM(C205:P205)</f>
        <v>1400</v>
      </c>
      <c r="R205" s="146" t="n">
        <f aca="false">SUM(C205:P205)/1400</f>
        <v>1</v>
      </c>
      <c r="AA205" s="115"/>
    </row>
    <row r="206" customFormat="false" ht="14.4" hidden="false" customHeight="false" outlineLevel="0" collapsed="false">
      <c r="A206" s="143" t="n">
        <v>9108</v>
      </c>
      <c r="B206" s="144" t="s">
        <v>122</v>
      </c>
      <c r="C206" s="145" t="n">
        <v>100</v>
      </c>
      <c r="D206" s="145" t="n">
        <v>100</v>
      </c>
      <c r="E206" s="145" t="n">
        <v>100</v>
      </c>
      <c r="F206" s="145" t="n">
        <v>100</v>
      </c>
      <c r="G206" s="145" t="n">
        <v>100</v>
      </c>
      <c r="H206" s="145" t="n">
        <v>100</v>
      </c>
      <c r="I206" s="145" t="n">
        <v>100</v>
      </c>
      <c r="J206" s="145" t="n">
        <v>100</v>
      </c>
      <c r="K206" s="145" t="n">
        <v>100</v>
      </c>
      <c r="L206" s="145" t="n">
        <v>100</v>
      </c>
      <c r="M206" s="145" t="n">
        <v>100</v>
      </c>
      <c r="N206" s="145" t="n">
        <v>100</v>
      </c>
      <c r="O206" s="145" t="n">
        <v>100</v>
      </c>
      <c r="P206" s="145" t="n">
        <v>100</v>
      </c>
      <c r="Q206" s="143" t="n">
        <f aca="false">SUM(C206:P206)</f>
        <v>1400</v>
      </c>
      <c r="R206" s="146" t="n">
        <f aca="false">SUM(C206:P206)/1400</f>
        <v>1</v>
      </c>
      <c r="AA206" s="115"/>
    </row>
    <row r="207" customFormat="false" ht="14.4" hidden="false" customHeight="false" outlineLevel="0" collapsed="false">
      <c r="A207" s="143" t="n">
        <v>9109</v>
      </c>
      <c r="B207" s="144" t="s">
        <v>134</v>
      </c>
      <c r="C207" s="145" t="n">
        <v>100</v>
      </c>
      <c r="D207" s="145" t="n">
        <v>100</v>
      </c>
      <c r="E207" s="145" t="n">
        <v>100</v>
      </c>
      <c r="F207" s="145" t="n">
        <v>100</v>
      </c>
      <c r="G207" s="145" t="n">
        <v>100</v>
      </c>
      <c r="H207" s="145" t="n">
        <v>100</v>
      </c>
      <c r="I207" s="145" t="n">
        <v>100</v>
      </c>
      <c r="J207" s="145" t="n">
        <v>100</v>
      </c>
      <c r="K207" s="145" t="n">
        <v>100</v>
      </c>
      <c r="L207" s="145" t="n">
        <v>100</v>
      </c>
      <c r="M207" s="145" t="n">
        <v>100</v>
      </c>
      <c r="N207" s="145" t="n">
        <v>100</v>
      </c>
      <c r="O207" s="145" t="n">
        <v>100</v>
      </c>
      <c r="P207" s="145" t="n">
        <v>100</v>
      </c>
      <c r="Q207" s="143" t="n">
        <f aca="false">SUM(C207:P207)</f>
        <v>1400</v>
      </c>
      <c r="R207" s="146" t="n">
        <f aca="false">SUM(C207:P207)/1400</f>
        <v>1</v>
      </c>
      <c r="AA207" s="115"/>
    </row>
    <row r="208" customFormat="false" ht="14.4" hidden="false" customHeight="false" outlineLevel="0" collapsed="false">
      <c r="A208" s="143" t="n">
        <v>9110</v>
      </c>
      <c r="B208" s="144" t="s">
        <v>311</v>
      </c>
      <c r="C208" s="145" t="n">
        <v>100</v>
      </c>
      <c r="D208" s="145" t="n">
        <v>100</v>
      </c>
      <c r="E208" s="145" t="n">
        <v>100</v>
      </c>
      <c r="F208" s="145" t="n">
        <v>100</v>
      </c>
      <c r="G208" s="145" t="n">
        <v>100</v>
      </c>
      <c r="H208" s="145" t="n">
        <v>100</v>
      </c>
      <c r="I208" s="145" t="n">
        <v>100</v>
      </c>
      <c r="J208" s="145" t="n">
        <v>100</v>
      </c>
      <c r="K208" s="145" t="n">
        <v>100</v>
      </c>
      <c r="L208" s="145" t="n">
        <v>100</v>
      </c>
      <c r="M208" s="145" t="n">
        <v>100</v>
      </c>
      <c r="N208" s="145" t="n">
        <v>100</v>
      </c>
      <c r="O208" s="145" t="n">
        <v>100</v>
      </c>
      <c r="P208" s="145" t="n">
        <v>100</v>
      </c>
      <c r="Q208" s="143" t="n">
        <f aca="false">SUM(C208:P208)</f>
        <v>1400</v>
      </c>
      <c r="R208" s="146" t="n">
        <f aca="false">SUM(C208:P208)/1400</f>
        <v>1</v>
      </c>
      <c r="AA208" s="115"/>
    </row>
    <row r="209" customFormat="false" ht="14.4" hidden="false" customHeight="false" outlineLevel="0" collapsed="false">
      <c r="A209" s="143" t="n">
        <v>9111</v>
      </c>
      <c r="B209" s="144" t="s">
        <v>312</v>
      </c>
      <c r="C209" s="145" t="n">
        <v>100</v>
      </c>
      <c r="D209" s="145" t="n">
        <v>100</v>
      </c>
      <c r="E209" s="145" t="n">
        <v>100</v>
      </c>
      <c r="F209" s="145" t="n">
        <v>100</v>
      </c>
      <c r="G209" s="145" t="n">
        <v>100</v>
      </c>
      <c r="H209" s="145" t="n">
        <v>100</v>
      </c>
      <c r="I209" s="145" t="n">
        <v>100</v>
      </c>
      <c r="J209" s="145" t="n">
        <v>100</v>
      </c>
      <c r="K209" s="145" t="n">
        <v>100</v>
      </c>
      <c r="L209" s="145" t="n">
        <v>100</v>
      </c>
      <c r="M209" s="145" t="n">
        <v>100</v>
      </c>
      <c r="N209" s="145" t="n">
        <v>100</v>
      </c>
      <c r="O209" s="145" t="n">
        <v>100</v>
      </c>
      <c r="P209" s="145" t="n">
        <v>100</v>
      </c>
      <c r="Q209" s="143" t="n">
        <f aca="false">SUM(C209:P209)</f>
        <v>1400</v>
      </c>
      <c r="R209" s="146" t="n">
        <f aca="false">SUM(C209:P209)/1400</f>
        <v>1</v>
      </c>
      <c r="AA209" s="115"/>
    </row>
    <row r="210" customFormat="false" ht="14.4" hidden="false" customHeight="false" outlineLevel="0" collapsed="false">
      <c r="A210" s="143" t="n">
        <v>9112</v>
      </c>
      <c r="B210" s="144" t="s">
        <v>116</v>
      </c>
      <c r="C210" s="145" t="n">
        <v>100</v>
      </c>
      <c r="D210" s="145" t="n">
        <v>100</v>
      </c>
      <c r="E210" s="145" t="n">
        <v>100</v>
      </c>
      <c r="F210" s="145" t="n">
        <v>100</v>
      </c>
      <c r="G210" s="145" t="n">
        <v>100</v>
      </c>
      <c r="H210" s="145" t="n">
        <v>100</v>
      </c>
      <c r="I210" s="145" t="n">
        <v>100</v>
      </c>
      <c r="J210" s="145" t="n">
        <v>100</v>
      </c>
      <c r="K210" s="145" t="n">
        <v>100</v>
      </c>
      <c r="L210" s="145" t="n">
        <v>100</v>
      </c>
      <c r="M210" s="145" t="n">
        <v>100</v>
      </c>
      <c r="N210" s="145" t="n">
        <v>100</v>
      </c>
      <c r="O210" s="145" t="n">
        <v>100</v>
      </c>
      <c r="P210" s="145" t="n">
        <v>100</v>
      </c>
      <c r="Q210" s="143" t="n">
        <f aca="false">SUM(C210:P210)</f>
        <v>1400</v>
      </c>
      <c r="R210" s="146" t="n">
        <f aca="false">SUM(C210:P210)/1400</f>
        <v>1</v>
      </c>
      <c r="AA210" s="115"/>
    </row>
    <row r="211" customFormat="false" ht="14.4" hidden="false" customHeight="false" outlineLevel="0" collapsed="false">
      <c r="A211" s="143" t="n">
        <v>9113</v>
      </c>
      <c r="B211" s="144" t="s">
        <v>323</v>
      </c>
      <c r="C211" s="145" t="n">
        <v>100</v>
      </c>
      <c r="D211" s="145" t="n">
        <v>100</v>
      </c>
      <c r="E211" s="145" t="n">
        <v>100</v>
      </c>
      <c r="F211" s="145" t="n">
        <v>100</v>
      </c>
      <c r="G211" s="145" t="n">
        <v>100</v>
      </c>
      <c r="H211" s="145" t="n">
        <v>100</v>
      </c>
      <c r="I211" s="145" t="n">
        <v>100</v>
      </c>
      <c r="J211" s="145" t="n">
        <v>100</v>
      </c>
      <c r="K211" s="145" t="n">
        <v>100</v>
      </c>
      <c r="L211" s="145" t="n">
        <v>100</v>
      </c>
      <c r="M211" s="145" t="n">
        <v>100</v>
      </c>
      <c r="N211" s="145" t="n">
        <v>100</v>
      </c>
      <c r="O211" s="145" t="n">
        <v>100</v>
      </c>
      <c r="P211" s="145" t="n">
        <v>100</v>
      </c>
      <c r="Q211" s="143" t="n">
        <f aca="false">SUM(C211:P211)</f>
        <v>1400</v>
      </c>
      <c r="R211" s="146" t="n">
        <f aca="false">SUM(C211:P211)/1400</f>
        <v>1</v>
      </c>
      <c r="AA211" s="115"/>
    </row>
    <row r="212" customFormat="false" ht="14.4" hidden="false" customHeight="false" outlineLevel="0" collapsed="false">
      <c r="A212" s="143" t="n">
        <v>9114</v>
      </c>
      <c r="B212" s="144" t="s">
        <v>161</v>
      </c>
      <c r="C212" s="145" t="n">
        <v>100</v>
      </c>
      <c r="D212" s="145" t="n">
        <v>100</v>
      </c>
      <c r="E212" s="145" t="n">
        <v>100</v>
      </c>
      <c r="F212" s="145" t="n">
        <v>100</v>
      </c>
      <c r="G212" s="145" t="n">
        <v>100</v>
      </c>
      <c r="H212" s="145" t="n">
        <v>100</v>
      </c>
      <c r="I212" s="145" t="n">
        <v>100</v>
      </c>
      <c r="J212" s="145" t="n">
        <v>100</v>
      </c>
      <c r="K212" s="145" t="n">
        <v>100</v>
      </c>
      <c r="L212" s="145" t="n">
        <v>100</v>
      </c>
      <c r="M212" s="145" t="n">
        <v>100</v>
      </c>
      <c r="N212" s="145" t="n">
        <v>100</v>
      </c>
      <c r="O212" s="145" t="n">
        <v>100</v>
      </c>
      <c r="P212" s="145" t="n">
        <v>100</v>
      </c>
      <c r="Q212" s="143" t="n">
        <f aca="false">SUM(C212:P212)</f>
        <v>1400</v>
      </c>
      <c r="R212" s="146" t="n">
        <f aca="false">SUM(C212:P212)/1400</f>
        <v>1</v>
      </c>
      <c r="AA212" s="115"/>
    </row>
    <row r="213" customFormat="false" ht="14.4" hidden="false" customHeight="false" outlineLevel="0" collapsed="false">
      <c r="A213" s="143" t="n">
        <v>9115</v>
      </c>
      <c r="B213" s="144" t="s">
        <v>173</v>
      </c>
      <c r="C213" s="145" t="n">
        <v>100</v>
      </c>
      <c r="D213" s="145" t="n">
        <v>100</v>
      </c>
      <c r="E213" s="145" t="n">
        <v>100</v>
      </c>
      <c r="F213" s="145" t="n">
        <v>100</v>
      </c>
      <c r="G213" s="145" t="n">
        <v>100</v>
      </c>
      <c r="H213" s="145" t="n">
        <v>100</v>
      </c>
      <c r="I213" s="145" t="n">
        <v>100</v>
      </c>
      <c r="J213" s="145" t="n">
        <v>100</v>
      </c>
      <c r="K213" s="145" t="n">
        <v>100</v>
      </c>
      <c r="L213" s="145" t="n">
        <v>100</v>
      </c>
      <c r="M213" s="145" t="n">
        <v>100</v>
      </c>
      <c r="N213" s="145" t="n">
        <v>100</v>
      </c>
      <c r="O213" s="145" t="n">
        <v>100</v>
      </c>
      <c r="P213" s="145" t="n">
        <v>100</v>
      </c>
      <c r="Q213" s="143" t="n">
        <f aca="false">SUM(C213:P213)</f>
        <v>1400</v>
      </c>
      <c r="R213" s="146" t="n">
        <f aca="false">SUM(C213:P213)/1400</f>
        <v>1</v>
      </c>
      <c r="AA213" s="115"/>
    </row>
    <row r="214" customFormat="false" ht="14.4" hidden="false" customHeight="false" outlineLevel="0" collapsed="false">
      <c r="A214" s="143" t="n">
        <v>9116</v>
      </c>
      <c r="B214" s="144" t="s">
        <v>318</v>
      </c>
      <c r="C214" s="145" t="n">
        <v>100</v>
      </c>
      <c r="D214" s="145" t="n">
        <v>100</v>
      </c>
      <c r="E214" s="145" t="n">
        <v>100</v>
      </c>
      <c r="F214" s="145" t="n">
        <v>100</v>
      </c>
      <c r="G214" s="145" t="n">
        <v>100</v>
      </c>
      <c r="H214" s="145" t="n">
        <v>100</v>
      </c>
      <c r="I214" s="145" t="n">
        <v>100</v>
      </c>
      <c r="J214" s="145" t="n">
        <v>100</v>
      </c>
      <c r="K214" s="145" t="n">
        <v>100</v>
      </c>
      <c r="L214" s="145" t="n">
        <v>100</v>
      </c>
      <c r="M214" s="145" t="n">
        <v>100</v>
      </c>
      <c r="N214" s="145" t="n">
        <v>100</v>
      </c>
      <c r="O214" s="145" t="n">
        <v>100</v>
      </c>
      <c r="P214" s="145" t="n">
        <v>100</v>
      </c>
      <c r="Q214" s="143" t="n">
        <f aca="false">SUM(C214:P214)</f>
        <v>1400</v>
      </c>
      <c r="R214" s="146" t="n">
        <f aca="false">SUM(C214:P214)/1400</f>
        <v>1</v>
      </c>
      <c r="AA214" s="115"/>
    </row>
    <row r="215" customFormat="false" ht="14.4" hidden="false" customHeight="false" outlineLevel="0" collapsed="false">
      <c r="A215" s="143" t="n">
        <v>9117</v>
      </c>
      <c r="B215" s="144" t="s">
        <v>322</v>
      </c>
      <c r="C215" s="145" t="n">
        <v>100</v>
      </c>
      <c r="D215" s="145" t="n">
        <v>100</v>
      </c>
      <c r="E215" s="145" t="n">
        <v>100</v>
      </c>
      <c r="F215" s="145" t="n">
        <v>100</v>
      </c>
      <c r="G215" s="145" t="n">
        <v>100</v>
      </c>
      <c r="H215" s="145" t="n">
        <v>100</v>
      </c>
      <c r="I215" s="145" t="n">
        <v>100</v>
      </c>
      <c r="J215" s="145" t="n">
        <v>100</v>
      </c>
      <c r="K215" s="145" t="n">
        <v>100</v>
      </c>
      <c r="L215" s="145" t="n">
        <v>100</v>
      </c>
      <c r="M215" s="145" t="n">
        <v>100</v>
      </c>
      <c r="N215" s="145" t="n">
        <v>100</v>
      </c>
      <c r="O215" s="145" t="n">
        <v>100</v>
      </c>
      <c r="P215" s="145" t="n">
        <v>100</v>
      </c>
      <c r="Q215" s="143" t="n">
        <f aca="false">SUM(C215:P215)</f>
        <v>1400</v>
      </c>
      <c r="R215" s="146" t="n">
        <f aca="false">SUM(C215:P215)/1400</f>
        <v>1</v>
      </c>
      <c r="AA215" s="115"/>
    </row>
    <row r="216" customFormat="false" ht="14.4" hidden="false" customHeight="false" outlineLevel="0" collapsed="false">
      <c r="A216" s="143" t="n">
        <v>9118</v>
      </c>
      <c r="B216" s="144" t="s">
        <v>333</v>
      </c>
      <c r="C216" s="145" t="n">
        <v>100</v>
      </c>
      <c r="D216" s="145" t="n">
        <v>100</v>
      </c>
      <c r="E216" s="145" t="n">
        <v>100</v>
      </c>
      <c r="F216" s="145" t="n">
        <v>100</v>
      </c>
      <c r="G216" s="145" t="n">
        <v>100</v>
      </c>
      <c r="H216" s="145" t="n">
        <v>100</v>
      </c>
      <c r="I216" s="145" t="n">
        <v>100</v>
      </c>
      <c r="J216" s="145" t="n">
        <v>100</v>
      </c>
      <c r="K216" s="145" t="n">
        <v>100</v>
      </c>
      <c r="L216" s="145" t="n">
        <v>100</v>
      </c>
      <c r="M216" s="145" t="n">
        <v>100</v>
      </c>
      <c r="N216" s="145" t="n">
        <v>100</v>
      </c>
      <c r="O216" s="145" t="n">
        <v>100</v>
      </c>
      <c r="P216" s="145" t="n">
        <v>100</v>
      </c>
      <c r="Q216" s="143" t="n">
        <f aca="false">SUM(C216:P216)</f>
        <v>1400</v>
      </c>
      <c r="R216" s="146" t="n">
        <f aca="false">SUM(C216:P216)/1400</f>
        <v>1</v>
      </c>
      <c r="AA216" s="115"/>
    </row>
    <row r="217" customFormat="false" ht="14.4" hidden="false" customHeight="false" outlineLevel="0" collapsed="false">
      <c r="A217" s="143" t="n">
        <v>9119</v>
      </c>
      <c r="B217" s="144" t="s">
        <v>211</v>
      </c>
      <c r="C217" s="145" t="n">
        <v>100</v>
      </c>
      <c r="D217" s="145" t="n">
        <v>100</v>
      </c>
      <c r="E217" s="145" t="n">
        <v>100</v>
      </c>
      <c r="F217" s="145" t="n">
        <v>100</v>
      </c>
      <c r="G217" s="145" t="n">
        <v>100</v>
      </c>
      <c r="H217" s="145" t="n">
        <v>100</v>
      </c>
      <c r="I217" s="145" t="n">
        <v>100</v>
      </c>
      <c r="J217" s="145" t="n">
        <v>100</v>
      </c>
      <c r="K217" s="145" t="n">
        <v>100</v>
      </c>
      <c r="L217" s="145" t="n">
        <v>100</v>
      </c>
      <c r="M217" s="145" t="n">
        <v>100</v>
      </c>
      <c r="N217" s="145" t="n">
        <v>100</v>
      </c>
      <c r="O217" s="145" t="n">
        <v>-100</v>
      </c>
      <c r="P217" s="145" t="n">
        <v>-100</v>
      </c>
      <c r="Q217" s="143" t="n">
        <f aca="false">SUM(C217:P217)</f>
        <v>1000</v>
      </c>
      <c r="R217" s="146" t="n">
        <f aca="false">SUM(C217:P217)/1400</f>
        <v>0.714285714285714</v>
      </c>
      <c r="AA217" s="115"/>
    </row>
    <row r="218" customFormat="false" ht="14.4" hidden="false" customHeight="false" outlineLevel="0" collapsed="false">
      <c r="A218" s="143" t="n">
        <v>9120</v>
      </c>
      <c r="B218" s="144" t="s">
        <v>148</v>
      </c>
      <c r="C218" s="145" t="n">
        <v>100</v>
      </c>
      <c r="D218" s="145" t="n">
        <v>100</v>
      </c>
      <c r="E218" s="145" t="n">
        <v>100</v>
      </c>
      <c r="F218" s="145" t="n">
        <v>100</v>
      </c>
      <c r="G218" s="145" t="n">
        <v>100</v>
      </c>
      <c r="H218" s="145" t="n">
        <v>100</v>
      </c>
      <c r="I218" s="145" t="n">
        <v>100</v>
      </c>
      <c r="J218" s="145" t="n">
        <v>100</v>
      </c>
      <c r="K218" s="145" t="n">
        <v>100</v>
      </c>
      <c r="L218" s="145" t="n">
        <v>100</v>
      </c>
      <c r="M218" s="145" t="n">
        <v>100</v>
      </c>
      <c r="N218" s="145" t="n">
        <v>100</v>
      </c>
      <c r="O218" s="145" t="n">
        <v>100</v>
      </c>
      <c r="P218" s="145" t="n">
        <v>100</v>
      </c>
      <c r="Q218" s="143" t="n">
        <f aca="false">SUM(C218:P218)</f>
        <v>1400</v>
      </c>
      <c r="R218" s="146" t="n">
        <f aca="false">SUM(C218:P218)/1400</f>
        <v>1</v>
      </c>
      <c r="AA218" s="115"/>
    </row>
    <row r="219" customFormat="false" ht="14.4" hidden="false" customHeight="false" outlineLevel="0" collapsed="false">
      <c r="A219" s="143" t="n">
        <v>9121</v>
      </c>
      <c r="B219" s="144" t="s">
        <v>305</v>
      </c>
      <c r="C219" s="145" t="n">
        <v>100</v>
      </c>
      <c r="D219" s="145" t="n">
        <v>100</v>
      </c>
      <c r="E219" s="145" t="n">
        <v>100</v>
      </c>
      <c r="F219" s="145" t="n">
        <v>100</v>
      </c>
      <c r="G219" s="145" t="n">
        <v>100</v>
      </c>
      <c r="H219" s="145" t="n">
        <v>100</v>
      </c>
      <c r="I219" s="145" t="n">
        <v>100</v>
      </c>
      <c r="J219" s="145" t="n">
        <v>100</v>
      </c>
      <c r="K219" s="145" t="n">
        <v>100</v>
      </c>
      <c r="L219" s="145" t="n">
        <v>100</v>
      </c>
      <c r="M219" s="145" t="n">
        <v>100</v>
      </c>
      <c r="N219" s="145" t="n">
        <v>100</v>
      </c>
      <c r="O219" s="145" t="n">
        <v>100</v>
      </c>
      <c r="P219" s="145" t="n">
        <v>100</v>
      </c>
      <c r="Q219" s="143" t="n">
        <f aca="false">SUM(C219:P219)</f>
        <v>1400</v>
      </c>
      <c r="R219" s="146" t="n">
        <f aca="false">SUM(C219:P219)/1400</f>
        <v>1</v>
      </c>
      <c r="AA219" s="115"/>
    </row>
    <row r="220" customFormat="false" ht="14.4" hidden="false" customHeight="false" outlineLevel="0" collapsed="false">
      <c r="A220" s="143" t="n">
        <v>9201</v>
      </c>
      <c r="B220" s="144" t="s">
        <v>162</v>
      </c>
      <c r="C220" s="145" t="n">
        <v>100</v>
      </c>
      <c r="D220" s="145" t="n">
        <v>100</v>
      </c>
      <c r="E220" s="145" t="n">
        <v>100</v>
      </c>
      <c r="F220" s="145" t="n">
        <v>100</v>
      </c>
      <c r="G220" s="145" t="n">
        <v>100</v>
      </c>
      <c r="H220" s="145" t="n">
        <v>100</v>
      </c>
      <c r="I220" s="145" t="n">
        <v>100</v>
      </c>
      <c r="J220" s="145" t="n">
        <v>100</v>
      </c>
      <c r="K220" s="145" t="n">
        <v>100</v>
      </c>
      <c r="L220" s="145" t="n">
        <v>100</v>
      </c>
      <c r="M220" s="145" t="n">
        <v>100</v>
      </c>
      <c r="N220" s="145" t="n">
        <v>100</v>
      </c>
      <c r="O220" s="145" t="n">
        <v>100</v>
      </c>
      <c r="P220" s="145" t="n">
        <v>100</v>
      </c>
      <c r="Q220" s="143" t="n">
        <f aca="false">SUM(C220:P220)</f>
        <v>1400</v>
      </c>
      <c r="R220" s="146" t="n">
        <f aca="false">SUM(C220:P220)/1400</f>
        <v>1</v>
      </c>
      <c r="AA220" s="115"/>
    </row>
    <row r="221" customFormat="false" ht="14.4" hidden="false" customHeight="false" outlineLevel="0" collapsed="false">
      <c r="A221" s="143" t="n">
        <v>9202</v>
      </c>
      <c r="B221" s="144" t="s">
        <v>109</v>
      </c>
      <c r="C221" s="145" t="n">
        <v>100</v>
      </c>
      <c r="D221" s="145" t="n">
        <v>100</v>
      </c>
      <c r="E221" s="145" t="n">
        <v>100</v>
      </c>
      <c r="F221" s="145" t="n">
        <v>100</v>
      </c>
      <c r="G221" s="145" t="n">
        <v>100</v>
      </c>
      <c r="H221" s="145" t="n">
        <v>100</v>
      </c>
      <c r="I221" s="145" t="n">
        <v>100</v>
      </c>
      <c r="J221" s="145" t="n">
        <v>100</v>
      </c>
      <c r="K221" s="145" t="n">
        <v>100</v>
      </c>
      <c r="L221" s="145" t="n">
        <v>100</v>
      </c>
      <c r="M221" s="145" t="n">
        <v>100</v>
      </c>
      <c r="N221" s="145" t="n">
        <v>100</v>
      </c>
      <c r="O221" s="145" t="n">
        <v>100</v>
      </c>
      <c r="P221" s="145" t="n">
        <v>100</v>
      </c>
      <c r="Q221" s="143" t="n">
        <f aca="false">SUM(C221:P221)</f>
        <v>1400</v>
      </c>
      <c r="R221" s="146" t="n">
        <f aca="false">SUM(C221:P221)/1400</f>
        <v>1</v>
      </c>
      <c r="AA221" s="115"/>
    </row>
    <row r="222" customFormat="false" ht="14.4" hidden="false" customHeight="false" outlineLevel="0" collapsed="false">
      <c r="A222" s="143" t="n">
        <v>9203</v>
      </c>
      <c r="B222" s="144" t="s">
        <v>163</v>
      </c>
      <c r="C222" s="145" t="n">
        <v>100</v>
      </c>
      <c r="D222" s="145" t="n">
        <v>100</v>
      </c>
      <c r="E222" s="145" t="n">
        <v>100</v>
      </c>
      <c r="F222" s="145" t="n">
        <v>100</v>
      </c>
      <c r="G222" s="145" t="n">
        <v>100</v>
      </c>
      <c r="H222" s="145" t="n">
        <v>100</v>
      </c>
      <c r="I222" s="145" t="n">
        <v>100</v>
      </c>
      <c r="J222" s="145" t="n">
        <v>100</v>
      </c>
      <c r="K222" s="145" t="n">
        <v>100</v>
      </c>
      <c r="L222" s="145" t="n">
        <v>100</v>
      </c>
      <c r="M222" s="145" t="n">
        <v>100</v>
      </c>
      <c r="N222" s="145" t="n">
        <v>100</v>
      </c>
      <c r="O222" s="145" t="n">
        <v>100</v>
      </c>
      <c r="P222" s="145" t="n">
        <v>100</v>
      </c>
      <c r="Q222" s="143" t="n">
        <f aca="false">SUM(C222:P222)</f>
        <v>1400</v>
      </c>
      <c r="R222" s="146" t="n">
        <f aca="false">SUM(C222:P222)/1400</f>
        <v>1</v>
      </c>
      <c r="AA222" s="115"/>
    </row>
    <row r="223" customFormat="false" ht="14.4" hidden="false" customHeight="false" outlineLevel="0" collapsed="false">
      <c r="A223" s="143" t="n">
        <v>9204</v>
      </c>
      <c r="B223" s="144" t="s">
        <v>366</v>
      </c>
      <c r="C223" s="145" t="n">
        <v>100</v>
      </c>
      <c r="D223" s="145" t="n">
        <v>100</v>
      </c>
      <c r="E223" s="145" t="n">
        <v>100</v>
      </c>
      <c r="F223" s="145" t="n">
        <v>100</v>
      </c>
      <c r="G223" s="145" t="n">
        <v>100</v>
      </c>
      <c r="H223" s="145" t="n">
        <v>100</v>
      </c>
      <c r="I223" s="145" t="n">
        <v>100</v>
      </c>
      <c r="J223" s="145" t="n">
        <v>100</v>
      </c>
      <c r="K223" s="145" t="n">
        <v>100</v>
      </c>
      <c r="L223" s="145" t="n">
        <v>100</v>
      </c>
      <c r="M223" s="145" t="n">
        <v>100</v>
      </c>
      <c r="N223" s="145" t="n">
        <v>100</v>
      </c>
      <c r="O223" s="145" t="n">
        <v>100</v>
      </c>
      <c r="P223" s="145" t="n">
        <v>100</v>
      </c>
      <c r="Q223" s="143" t="n">
        <f aca="false">SUM(C223:P223)</f>
        <v>1400</v>
      </c>
      <c r="R223" s="146" t="n">
        <f aca="false">SUM(C223:P223)/1400</f>
        <v>1</v>
      </c>
      <c r="AA223" s="115"/>
    </row>
    <row r="224" customFormat="false" ht="14.4" hidden="false" customHeight="false" outlineLevel="0" collapsed="false">
      <c r="A224" s="143" t="n">
        <v>9205</v>
      </c>
      <c r="B224" s="144" t="s">
        <v>330</v>
      </c>
      <c r="C224" s="145" t="n">
        <v>100</v>
      </c>
      <c r="D224" s="145" t="n">
        <v>100</v>
      </c>
      <c r="E224" s="145" t="n">
        <v>100</v>
      </c>
      <c r="F224" s="145" t="n">
        <v>100</v>
      </c>
      <c r="G224" s="145" t="n">
        <v>100</v>
      </c>
      <c r="H224" s="145" t="n">
        <v>100</v>
      </c>
      <c r="I224" s="145" t="n">
        <v>100</v>
      </c>
      <c r="J224" s="145" t="n">
        <v>100</v>
      </c>
      <c r="K224" s="145" t="n">
        <v>100</v>
      </c>
      <c r="L224" s="145" t="n">
        <v>100</v>
      </c>
      <c r="M224" s="145" t="n">
        <v>100</v>
      </c>
      <c r="N224" s="145" t="n">
        <v>100</v>
      </c>
      <c r="O224" s="145" t="n">
        <v>100</v>
      </c>
      <c r="P224" s="145" t="n">
        <v>100</v>
      </c>
      <c r="Q224" s="143" t="n">
        <f aca="false">SUM(C224:P224)</f>
        <v>1400</v>
      </c>
      <c r="R224" s="146" t="n">
        <f aca="false">SUM(C224:P224)/1400</f>
        <v>1</v>
      </c>
      <c r="AA224" s="115"/>
    </row>
    <row r="225" customFormat="false" ht="14.4" hidden="false" customHeight="false" outlineLevel="0" collapsed="false">
      <c r="A225" s="143" t="n">
        <v>9206</v>
      </c>
      <c r="B225" s="144" t="s">
        <v>280</v>
      </c>
      <c r="C225" s="145" t="n">
        <v>100</v>
      </c>
      <c r="D225" s="145" t="n">
        <v>100</v>
      </c>
      <c r="E225" s="145" t="n">
        <v>100</v>
      </c>
      <c r="F225" s="145" t="n">
        <v>100</v>
      </c>
      <c r="G225" s="145" t="n">
        <v>100</v>
      </c>
      <c r="H225" s="145" t="n">
        <v>100</v>
      </c>
      <c r="I225" s="145" t="n">
        <v>100</v>
      </c>
      <c r="J225" s="145" t="n">
        <v>100</v>
      </c>
      <c r="K225" s="145" t="n">
        <v>100</v>
      </c>
      <c r="L225" s="145" t="n">
        <v>100</v>
      </c>
      <c r="M225" s="145" t="n">
        <v>100</v>
      </c>
      <c r="N225" s="145" t="n">
        <v>100</v>
      </c>
      <c r="O225" s="145" t="n">
        <v>100</v>
      </c>
      <c r="P225" s="145" t="n">
        <v>100</v>
      </c>
      <c r="Q225" s="143" t="n">
        <f aca="false">SUM(C225:P225)</f>
        <v>1400</v>
      </c>
      <c r="R225" s="146" t="n">
        <f aca="false">SUM(C225:P225)/1400</f>
        <v>1</v>
      </c>
      <c r="AA225" s="115"/>
    </row>
    <row r="226" customFormat="false" ht="14.4" hidden="false" customHeight="false" outlineLevel="0" collapsed="false">
      <c r="A226" s="143" t="n">
        <v>9207</v>
      </c>
      <c r="B226" s="144" t="s">
        <v>328</v>
      </c>
      <c r="C226" s="145" t="n">
        <v>100</v>
      </c>
      <c r="D226" s="145" t="n">
        <v>100</v>
      </c>
      <c r="E226" s="145" t="n">
        <v>100</v>
      </c>
      <c r="F226" s="145" t="n">
        <v>100</v>
      </c>
      <c r="G226" s="145" t="n">
        <v>100</v>
      </c>
      <c r="H226" s="145" t="n">
        <v>100</v>
      </c>
      <c r="I226" s="145" t="n">
        <v>100</v>
      </c>
      <c r="J226" s="145" t="n">
        <v>100</v>
      </c>
      <c r="K226" s="145" t="n">
        <v>100</v>
      </c>
      <c r="L226" s="145" t="n">
        <v>100</v>
      </c>
      <c r="M226" s="145" t="n">
        <v>100</v>
      </c>
      <c r="N226" s="145" t="n">
        <v>100</v>
      </c>
      <c r="O226" s="145" t="n">
        <v>100</v>
      </c>
      <c r="P226" s="145" t="n">
        <v>100</v>
      </c>
      <c r="Q226" s="143" t="n">
        <f aca="false">SUM(C226:P226)</f>
        <v>1400</v>
      </c>
      <c r="R226" s="146" t="n">
        <f aca="false">SUM(C226:P226)/1400</f>
        <v>1</v>
      </c>
      <c r="AA226" s="115"/>
    </row>
    <row r="227" customFormat="false" ht="14.4" hidden="false" customHeight="false" outlineLevel="0" collapsed="false">
      <c r="A227" s="143" t="n">
        <v>9208</v>
      </c>
      <c r="B227" s="144" t="s">
        <v>308</v>
      </c>
      <c r="C227" s="145" t="n">
        <v>100</v>
      </c>
      <c r="D227" s="145" t="n">
        <v>100</v>
      </c>
      <c r="E227" s="145" t="n">
        <v>100</v>
      </c>
      <c r="F227" s="145" t="n">
        <v>100</v>
      </c>
      <c r="G227" s="145" t="n">
        <v>100</v>
      </c>
      <c r="H227" s="145" t="n">
        <v>100</v>
      </c>
      <c r="I227" s="145" t="n">
        <v>100</v>
      </c>
      <c r="J227" s="145" t="n">
        <v>100</v>
      </c>
      <c r="K227" s="145" t="n">
        <v>100</v>
      </c>
      <c r="L227" s="145" t="n">
        <v>100</v>
      </c>
      <c r="M227" s="145" t="n">
        <v>100</v>
      </c>
      <c r="N227" s="145" t="n">
        <v>100</v>
      </c>
      <c r="O227" s="145" t="n">
        <v>100</v>
      </c>
      <c r="P227" s="145" t="n">
        <v>100</v>
      </c>
      <c r="Q227" s="143" t="n">
        <f aca="false">SUM(C227:P227)</f>
        <v>1400</v>
      </c>
      <c r="R227" s="146" t="n">
        <f aca="false">SUM(C227:P227)/1400</f>
        <v>1</v>
      </c>
      <c r="AA227" s="115"/>
    </row>
    <row r="228" customFormat="false" ht="14.4" hidden="false" customHeight="false" outlineLevel="0" collapsed="false">
      <c r="A228" s="143" t="n">
        <v>9209</v>
      </c>
      <c r="B228" s="144" t="s">
        <v>121</v>
      </c>
      <c r="C228" s="145" t="n">
        <v>100</v>
      </c>
      <c r="D228" s="145" t="n">
        <v>100</v>
      </c>
      <c r="E228" s="145" t="n">
        <v>100</v>
      </c>
      <c r="F228" s="145" t="n">
        <v>100</v>
      </c>
      <c r="G228" s="145" t="n">
        <v>100</v>
      </c>
      <c r="H228" s="145" t="n">
        <v>100</v>
      </c>
      <c r="I228" s="145" t="n">
        <v>100</v>
      </c>
      <c r="J228" s="145" t="n">
        <v>100</v>
      </c>
      <c r="K228" s="145" t="n">
        <v>100</v>
      </c>
      <c r="L228" s="145" t="n">
        <v>100</v>
      </c>
      <c r="M228" s="145" t="n">
        <v>100</v>
      </c>
      <c r="N228" s="145" t="n">
        <v>100</v>
      </c>
      <c r="O228" s="145" t="n">
        <v>100</v>
      </c>
      <c r="P228" s="145" t="n">
        <v>100</v>
      </c>
      <c r="Q228" s="143" t="n">
        <f aca="false">SUM(C228:P228)</f>
        <v>1400</v>
      </c>
      <c r="R228" s="146" t="n">
        <f aca="false">SUM(C228:P228)/1400</f>
        <v>1</v>
      </c>
      <c r="AA228" s="115"/>
    </row>
    <row r="229" customFormat="false" ht="14.4" hidden="false" customHeight="false" outlineLevel="0" collapsed="false">
      <c r="A229" s="143" t="n">
        <v>9210</v>
      </c>
      <c r="B229" s="144" t="s">
        <v>142</v>
      </c>
      <c r="C229" s="145" t="n">
        <v>100</v>
      </c>
      <c r="D229" s="145" t="n">
        <v>100</v>
      </c>
      <c r="E229" s="145" t="n">
        <v>100</v>
      </c>
      <c r="F229" s="145" t="n">
        <v>100</v>
      </c>
      <c r="G229" s="145" t="n">
        <v>100</v>
      </c>
      <c r="H229" s="145" t="n">
        <v>100</v>
      </c>
      <c r="I229" s="145" t="n">
        <v>100</v>
      </c>
      <c r="J229" s="145" t="n">
        <v>100</v>
      </c>
      <c r="K229" s="145" t="n">
        <v>100</v>
      </c>
      <c r="L229" s="145" t="n">
        <v>100</v>
      </c>
      <c r="M229" s="145" t="n">
        <v>100</v>
      </c>
      <c r="N229" s="145" t="n">
        <v>100</v>
      </c>
      <c r="O229" s="145" t="n">
        <v>100</v>
      </c>
      <c r="P229" s="145" t="n">
        <v>100</v>
      </c>
      <c r="Q229" s="143" t="n">
        <f aca="false">SUM(C229:P229)</f>
        <v>1400</v>
      </c>
      <c r="R229" s="146" t="n">
        <f aca="false">SUM(C229:P229)/1400</f>
        <v>1</v>
      </c>
      <c r="AA229" s="115"/>
    </row>
    <row r="230" customFormat="false" ht="14.4" hidden="false" customHeight="false" outlineLevel="0" collapsed="false">
      <c r="A230" s="143" t="n">
        <v>9211</v>
      </c>
      <c r="B230" s="144" t="s">
        <v>118</v>
      </c>
      <c r="C230" s="145" t="n">
        <v>100</v>
      </c>
      <c r="D230" s="145" t="n">
        <v>100</v>
      </c>
      <c r="E230" s="145" t="n">
        <v>100</v>
      </c>
      <c r="F230" s="145" t="n">
        <v>100</v>
      </c>
      <c r="G230" s="145" t="n">
        <v>100</v>
      </c>
      <c r="H230" s="145" t="n">
        <v>100</v>
      </c>
      <c r="I230" s="145" t="n">
        <v>100</v>
      </c>
      <c r="J230" s="145" t="n">
        <v>100</v>
      </c>
      <c r="K230" s="145" t="n">
        <v>100</v>
      </c>
      <c r="L230" s="145" t="n">
        <v>100</v>
      </c>
      <c r="M230" s="145" t="n">
        <v>100</v>
      </c>
      <c r="N230" s="145" t="n">
        <v>100</v>
      </c>
      <c r="O230" s="145" t="n">
        <v>50</v>
      </c>
      <c r="P230" s="145" t="n">
        <v>100</v>
      </c>
      <c r="Q230" s="143" t="n">
        <f aca="false">SUM(C230:P230)</f>
        <v>1350</v>
      </c>
      <c r="R230" s="146" t="n">
        <f aca="false">SUM(C230:P230)/1400</f>
        <v>0.964285714285714</v>
      </c>
      <c r="AA230" s="115"/>
    </row>
    <row r="231" customFormat="false" ht="14.4" hidden="false" customHeight="false" outlineLevel="0" collapsed="false">
      <c r="A231" s="143" t="n">
        <v>10101</v>
      </c>
      <c r="B231" s="144" t="s">
        <v>85</v>
      </c>
      <c r="C231" s="145" t="n">
        <v>100</v>
      </c>
      <c r="D231" s="145" t="n">
        <v>100</v>
      </c>
      <c r="E231" s="145" t="n">
        <v>100</v>
      </c>
      <c r="F231" s="145" t="n">
        <v>100</v>
      </c>
      <c r="G231" s="145" t="n">
        <v>100</v>
      </c>
      <c r="H231" s="145" t="n">
        <v>100</v>
      </c>
      <c r="I231" s="145" t="n">
        <v>100</v>
      </c>
      <c r="J231" s="145" t="n">
        <v>100</v>
      </c>
      <c r="K231" s="145" t="n">
        <v>100</v>
      </c>
      <c r="L231" s="145" t="n">
        <v>100</v>
      </c>
      <c r="M231" s="145" t="n">
        <v>100</v>
      </c>
      <c r="N231" s="145" t="n">
        <v>100</v>
      </c>
      <c r="O231" s="145" t="n">
        <v>100</v>
      </c>
      <c r="P231" s="145" t="n">
        <v>100</v>
      </c>
      <c r="Q231" s="143" t="n">
        <f aca="false">SUM(C231:P231)</f>
        <v>1400</v>
      </c>
      <c r="R231" s="146" t="n">
        <f aca="false">SUM(C231:P231)/1400</f>
        <v>1</v>
      </c>
      <c r="AA231" s="115"/>
    </row>
    <row r="232" customFormat="false" ht="14.4" hidden="false" customHeight="false" outlineLevel="0" collapsed="false">
      <c r="A232" s="143" t="n">
        <v>10102</v>
      </c>
      <c r="B232" s="144" t="s">
        <v>195</v>
      </c>
      <c r="C232" s="145" t="n">
        <v>100</v>
      </c>
      <c r="D232" s="145" t="n">
        <v>100</v>
      </c>
      <c r="E232" s="145" t="n">
        <v>100</v>
      </c>
      <c r="F232" s="145" t="n">
        <v>100</v>
      </c>
      <c r="G232" s="145" t="n">
        <v>100</v>
      </c>
      <c r="H232" s="145" t="n">
        <v>100</v>
      </c>
      <c r="I232" s="145" t="n">
        <v>100</v>
      </c>
      <c r="J232" s="145" t="n">
        <v>100</v>
      </c>
      <c r="K232" s="145" t="n">
        <v>100</v>
      </c>
      <c r="L232" s="145" t="n">
        <v>100</v>
      </c>
      <c r="M232" s="145" t="n">
        <v>100</v>
      </c>
      <c r="N232" s="145" t="n">
        <v>100</v>
      </c>
      <c r="O232" s="145" t="n">
        <v>100</v>
      </c>
      <c r="P232" s="145" t="n">
        <v>100</v>
      </c>
      <c r="Q232" s="143" t="n">
        <f aca="false">SUM(C232:P232)</f>
        <v>1400</v>
      </c>
      <c r="R232" s="146" t="n">
        <f aca="false">SUM(C232:P232)/1400</f>
        <v>1</v>
      </c>
      <c r="AA232" s="115"/>
    </row>
    <row r="233" customFormat="false" ht="14.4" hidden="false" customHeight="false" outlineLevel="0" collapsed="false">
      <c r="A233" s="143" t="n">
        <v>10103</v>
      </c>
      <c r="B233" s="144" t="s">
        <v>231</v>
      </c>
      <c r="C233" s="145" t="n">
        <v>100</v>
      </c>
      <c r="D233" s="145" t="n">
        <v>100</v>
      </c>
      <c r="E233" s="145" t="n">
        <v>100</v>
      </c>
      <c r="F233" s="145" t="n">
        <v>100</v>
      </c>
      <c r="G233" s="145" t="n">
        <v>100</v>
      </c>
      <c r="H233" s="145" t="n">
        <v>100</v>
      </c>
      <c r="I233" s="145" t="n">
        <v>100</v>
      </c>
      <c r="J233" s="145" t="n">
        <v>100</v>
      </c>
      <c r="K233" s="145" t="n">
        <v>100</v>
      </c>
      <c r="L233" s="145" t="n">
        <v>100</v>
      </c>
      <c r="M233" s="145" t="n">
        <v>100</v>
      </c>
      <c r="N233" s="145" t="n">
        <v>100</v>
      </c>
      <c r="O233" s="145" t="n">
        <v>100</v>
      </c>
      <c r="P233" s="145" t="n">
        <v>100</v>
      </c>
      <c r="Q233" s="143" t="n">
        <f aca="false">SUM(C233:P233)</f>
        <v>1400</v>
      </c>
      <c r="R233" s="146" t="n">
        <f aca="false">SUM(C233:P233)/1400</f>
        <v>1</v>
      </c>
      <c r="AA233" s="115"/>
    </row>
    <row r="234" customFormat="false" ht="14.4" hidden="false" customHeight="false" outlineLevel="0" collapsed="false">
      <c r="A234" s="143" t="n">
        <v>10104</v>
      </c>
      <c r="B234" s="144" t="s">
        <v>212</v>
      </c>
      <c r="C234" s="145" t="n">
        <v>100</v>
      </c>
      <c r="D234" s="145" t="n">
        <v>100</v>
      </c>
      <c r="E234" s="145" t="n">
        <v>100</v>
      </c>
      <c r="F234" s="145" t="n">
        <v>100</v>
      </c>
      <c r="G234" s="145" t="n">
        <v>100</v>
      </c>
      <c r="H234" s="145" t="n">
        <v>100</v>
      </c>
      <c r="I234" s="145" t="n">
        <v>100</v>
      </c>
      <c r="J234" s="145" t="n">
        <v>100</v>
      </c>
      <c r="K234" s="145" t="n">
        <v>100</v>
      </c>
      <c r="L234" s="145" t="n">
        <v>100</v>
      </c>
      <c r="M234" s="145" t="n">
        <v>100</v>
      </c>
      <c r="N234" s="145" t="n">
        <v>100</v>
      </c>
      <c r="O234" s="145" t="n">
        <v>100</v>
      </c>
      <c r="P234" s="145" t="n">
        <v>100</v>
      </c>
      <c r="Q234" s="143" t="n">
        <f aca="false">SUM(C234:P234)</f>
        <v>1400</v>
      </c>
      <c r="R234" s="146" t="n">
        <f aca="false">SUM(C234:P234)/1400</f>
        <v>1</v>
      </c>
      <c r="AA234" s="115"/>
    </row>
    <row r="235" customFormat="false" ht="14.4" hidden="false" customHeight="false" outlineLevel="0" collapsed="false">
      <c r="A235" s="143" t="n">
        <v>10105</v>
      </c>
      <c r="B235" s="144" t="s">
        <v>181</v>
      </c>
      <c r="C235" s="145" t="n">
        <v>100</v>
      </c>
      <c r="D235" s="145" t="n">
        <v>100</v>
      </c>
      <c r="E235" s="145" t="n">
        <v>100</v>
      </c>
      <c r="F235" s="145" t="n">
        <v>100</v>
      </c>
      <c r="G235" s="145" t="n">
        <v>100</v>
      </c>
      <c r="H235" s="145" t="n">
        <v>100</v>
      </c>
      <c r="I235" s="145" t="n">
        <v>100</v>
      </c>
      <c r="J235" s="145" t="n">
        <v>100</v>
      </c>
      <c r="K235" s="145" t="n">
        <v>100</v>
      </c>
      <c r="L235" s="145" t="n">
        <v>100</v>
      </c>
      <c r="M235" s="145" t="n">
        <v>100</v>
      </c>
      <c r="N235" s="145" t="n">
        <v>100</v>
      </c>
      <c r="O235" s="145" t="n">
        <v>100</v>
      </c>
      <c r="P235" s="145" t="n">
        <v>100</v>
      </c>
      <c r="Q235" s="143" t="n">
        <f aca="false">SUM(C235:P235)</f>
        <v>1400</v>
      </c>
      <c r="R235" s="146" t="n">
        <f aca="false">SUM(C235:P235)/1400</f>
        <v>1</v>
      </c>
      <c r="AA235" s="115"/>
    </row>
    <row r="236" customFormat="false" ht="14.4" hidden="false" customHeight="false" outlineLevel="0" collapsed="false">
      <c r="A236" s="143" t="n">
        <v>10106</v>
      </c>
      <c r="B236" s="144" t="s">
        <v>199</v>
      </c>
      <c r="C236" s="145" t="n">
        <v>100</v>
      </c>
      <c r="D236" s="145" t="n">
        <v>100</v>
      </c>
      <c r="E236" s="145" t="n">
        <v>100</v>
      </c>
      <c r="F236" s="145" t="n">
        <v>100</v>
      </c>
      <c r="G236" s="145" t="n">
        <v>100</v>
      </c>
      <c r="H236" s="145" t="n">
        <v>100</v>
      </c>
      <c r="I236" s="145" t="n">
        <v>100</v>
      </c>
      <c r="J236" s="145" t="n">
        <v>100</v>
      </c>
      <c r="K236" s="145" t="n">
        <v>100</v>
      </c>
      <c r="L236" s="145" t="n">
        <v>100</v>
      </c>
      <c r="M236" s="145" t="n">
        <v>100</v>
      </c>
      <c r="N236" s="145" t="n">
        <v>100</v>
      </c>
      <c r="O236" s="145" t="n">
        <v>100</v>
      </c>
      <c r="P236" s="145" t="n">
        <v>100</v>
      </c>
      <c r="Q236" s="143" t="n">
        <f aca="false">SUM(C236:P236)</f>
        <v>1400</v>
      </c>
      <c r="R236" s="146" t="n">
        <f aca="false">SUM(C236:P236)/1400</f>
        <v>1</v>
      </c>
      <c r="AA236" s="115"/>
    </row>
    <row r="237" customFormat="false" ht="14.4" hidden="false" customHeight="false" outlineLevel="0" collapsed="false">
      <c r="A237" s="143" t="n">
        <v>10107</v>
      </c>
      <c r="B237" s="144" t="s">
        <v>245</v>
      </c>
      <c r="C237" s="145" t="n">
        <v>100</v>
      </c>
      <c r="D237" s="145" t="n">
        <v>100</v>
      </c>
      <c r="E237" s="145" t="n">
        <v>100</v>
      </c>
      <c r="F237" s="145" t="n">
        <v>100</v>
      </c>
      <c r="G237" s="145" t="n">
        <v>100</v>
      </c>
      <c r="H237" s="145" t="n">
        <v>100</v>
      </c>
      <c r="I237" s="145" t="n">
        <v>100</v>
      </c>
      <c r="J237" s="145" t="n">
        <v>100</v>
      </c>
      <c r="K237" s="145" t="n">
        <v>100</v>
      </c>
      <c r="L237" s="145" t="n">
        <v>100</v>
      </c>
      <c r="M237" s="145" t="n">
        <v>100</v>
      </c>
      <c r="N237" s="145" t="n">
        <v>100</v>
      </c>
      <c r="O237" s="145" t="n">
        <v>100</v>
      </c>
      <c r="P237" s="145" t="n">
        <v>100</v>
      </c>
      <c r="Q237" s="143" t="n">
        <f aca="false">SUM(C237:P237)</f>
        <v>1400</v>
      </c>
      <c r="R237" s="146" t="n">
        <f aca="false">SUM(C237:P237)/1400</f>
        <v>1</v>
      </c>
      <c r="AA237" s="115"/>
    </row>
    <row r="238" customFormat="false" ht="14.4" hidden="false" customHeight="false" outlineLevel="0" collapsed="false">
      <c r="A238" s="143" t="n">
        <v>10108</v>
      </c>
      <c r="B238" s="144" t="s">
        <v>246</v>
      </c>
      <c r="C238" s="145" t="n">
        <v>100</v>
      </c>
      <c r="D238" s="145" t="n">
        <v>100</v>
      </c>
      <c r="E238" s="145" t="n">
        <v>100</v>
      </c>
      <c r="F238" s="145" t="n">
        <v>100</v>
      </c>
      <c r="G238" s="145" t="n">
        <v>100</v>
      </c>
      <c r="H238" s="145" t="n">
        <v>100</v>
      </c>
      <c r="I238" s="145" t="n">
        <v>100</v>
      </c>
      <c r="J238" s="145" t="n">
        <v>100</v>
      </c>
      <c r="K238" s="145" t="n">
        <v>100</v>
      </c>
      <c r="L238" s="145" t="n">
        <v>100</v>
      </c>
      <c r="M238" s="145" t="n">
        <v>100</v>
      </c>
      <c r="N238" s="145" t="n">
        <v>100</v>
      </c>
      <c r="O238" s="145" t="n">
        <v>100</v>
      </c>
      <c r="P238" s="145" t="n">
        <v>100</v>
      </c>
      <c r="Q238" s="143" t="n">
        <f aca="false">SUM(C238:P238)</f>
        <v>1400</v>
      </c>
      <c r="R238" s="146" t="n">
        <f aca="false">SUM(C238:P238)/1400</f>
        <v>1</v>
      </c>
      <c r="AA238" s="115"/>
    </row>
    <row r="239" customFormat="false" ht="14.4" hidden="false" customHeight="false" outlineLevel="0" collapsed="false">
      <c r="A239" s="143" t="n">
        <v>10109</v>
      </c>
      <c r="B239" s="144" t="s">
        <v>73</v>
      </c>
      <c r="C239" s="145" t="n">
        <v>100</v>
      </c>
      <c r="D239" s="145" t="n">
        <v>100</v>
      </c>
      <c r="E239" s="145" t="n">
        <v>100</v>
      </c>
      <c r="F239" s="145" t="n">
        <v>100</v>
      </c>
      <c r="G239" s="145" t="n">
        <v>100</v>
      </c>
      <c r="H239" s="145" t="n">
        <v>100</v>
      </c>
      <c r="I239" s="145" t="n">
        <v>100</v>
      </c>
      <c r="J239" s="145" t="n">
        <v>100</v>
      </c>
      <c r="K239" s="145" t="n">
        <v>100</v>
      </c>
      <c r="L239" s="145" t="n">
        <v>100</v>
      </c>
      <c r="M239" s="145" t="n">
        <v>100</v>
      </c>
      <c r="N239" s="145" t="n">
        <v>100</v>
      </c>
      <c r="O239" s="145" t="n">
        <v>100</v>
      </c>
      <c r="P239" s="145" t="n">
        <v>100</v>
      </c>
      <c r="Q239" s="143" t="n">
        <f aca="false">SUM(C239:P239)</f>
        <v>1400</v>
      </c>
      <c r="R239" s="146" t="n">
        <f aca="false">SUM(C239:P239)/1400</f>
        <v>1</v>
      </c>
      <c r="AA239" s="115"/>
    </row>
    <row r="240" customFormat="false" ht="14.4" hidden="false" customHeight="false" outlineLevel="0" collapsed="false">
      <c r="A240" s="143" t="n">
        <v>10201</v>
      </c>
      <c r="B240" s="144" t="s">
        <v>137</v>
      </c>
      <c r="C240" s="145" t="n">
        <v>100</v>
      </c>
      <c r="D240" s="145" t="n">
        <v>100</v>
      </c>
      <c r="E240" s="145" t="n">
        <v>100</v>
      </c>
      <c r="F240" s="145" t="n">
        <v>100</v>
      </c>
      <c r="G240" s="145" t="n">
        <v>100</v>
      </c>
      <c r="H240" s="145" t="n">
        <v>100</v>
      </c>
      <c r="I240" s="145" t="n">
        <v>100</v>
      </c>
      <c r="J240" s="145" t="n">
        <v>100</v>
      </c>
      <c r="K240" s="145" t="n">
        <v>100</v>
      </c>
      <c r="L240" s="145" t="n">
        <v>100</v>
      </c>
      <c r="M240" s="145" t="n">
        <v>100</v>
      </c>
      <c r="N240" s="145" t="n">
        <v>100</v>
      </c>
      <c r="O240" s="145" t="n">
        <v>100</v>
      </c>
      <c r="P240" s="145" t="n">
        <v>100</v>
      </c>
      <c r="Q240" s="143" t="n">
        <f aca="false">SUM(C240:P240)</f>
        <v>1400</v>
      </c>
      <c r="R240" s="146" t="n">
        <f aca="false">SUM(C240:P240)/1400</f>
        <v>1</v>
      </c>
      <c r="AA240" s="115"/>
    </row>
    <row r="241" customFormat="false" ht="14.4" hidden="false" customHeight="false" outlineLevel="0" collapsed="false">
      <c r="A241" s="143" t="n">
        <v>10202</v>
      </c>
      <c r="B241" s="144" t="s">
        <v>164</v>
      </c>
      <c r="C241" s="145" t="n">
        <v>100</v>
      </c>
      <c r="D241" s="145" t="n">
        <v>100</v>
      </c>
      <c r="E241" s="145" t="n">
        <v>100</v>
      </c>
      <c r="F241" s="145" t="n">
        <v>100</v>
      </c>
      <c r="G241" s="145" t="n">
        <v>100</v>
      </c>
      <c r="H241" s="145" t="n">
        <v>100</v>
      </c>
      <c r="I241" s="145" t="n">
        <v>100</v>
      </c>
      <c r="J241" s="145" t="n">
        <v>100</v>
      </c>
      <c r="K241" s="145" t="n">
        <v>100</v>
      </c>
      <c r="L241" s="145" t="n">
        <v>100</v>
      </c>
      <c r="M241" s="145" t="n">
        <v>100</v>
      </c>
      <c r="N241" s="145" t="n">
        <v>100</v>
      </c>
      <c r="O241" s="145" t="n">
        <v>100</v>
      </c>
      <c r="P241" s="145" t="n">
        <v>100</v>
      </c>
      <c r="Q241" s="143" t="n">
        <f aca="false">SUM(C241:P241)</f>
        <v>1400</v>
      </c>
      <c r="R241" s="146" t="n">
        <f aca="false">SUM(C241:P241)/1400</f>
        <v>1</v>
      </c>
      <c r="AA241" s="115"/>
    </row>
    <row r="242" customFormat="false" ht="14.4" hidden="false" customHeight="false" outlineLevel="0" collapsed="false">
      <c r="A242" s="143" t="n">
        <v>10203</v>
      </c>
      <c r="B242" s="144" t="s">
        <v>198</v>
      </c>
      <c r="C242" s="145" t="n">
        <v>100</v>
      </c>
      <c r="D242" s="145" t="n">
        <v>100</v>
      </c>
      <c r="E242" s="145" t="n">
        <v>100</v>
      </c>
      <c r="F242" s="145" t="n">
        <v>100</v>
      </c>
      <c r="G242" s="145" t="n">
        <v>100</v>
      </c>
      <c r="H242" s="145" t="n">
        <v>100</v>
      </c>
      <c r="I242" s="145" t="n">
        <v>100</v>
      </c>
      <c r="J242" s="145" t="n">
        <v>100</v>
      </c>
      <c r="K242" s="145" t="n">
        <v>100</v>
      </c>
      <c r="L242" s="145" t="n">
        <v>100</v>
      </c>
      <c r="M242" s="145" t="n">
        <v>100</v>
      </c>
      <c r="N242" s="145" t="n">
        <v>100</v>
      </c>
      <c r="O242" s="145" t="n">
        <v>100</v>
      </c>
      <c r="P242" s="145" t="n">
        <v>100</v>
      </c>
      <c r="Q242" s="143" t="n">
        <f aca="false">SUM(C242:P242)</f>
        <v>1400</v>
      </c>
      <c r="R242" s="146" t="n">
        <f aca="false">SUM(C242:P242)/1400</f>
        <v>1</v>
      </c>
      <c r="AA242" s="115"/>
    </row>
    <row r="243" customFormat="false" ht="14.4" hidden="false" customHeight="false" outlineLevel="0" collapsed="false">
      <c r="A243" s="143" t="n">
        <v>10204</v>
      </c>
      <c r="B243" s="144" t="s">
        <v>295</v>
      </c>
      <c r="C243" s="145" t="n">
        <v>100</v>
      </c>
      <c r="D243" s="145" t="n">
        <v>100</v>
      </c>
      <c r="E243" s="145" t="n">
        <v>100</v>
      </c>
      <c r="F243" s="145" t="n">
        <v>100</v>
      </c>
      <c r="G243" s="145" t="n">
        <v>100</v>
      </c>
      <c r="H243" s="145" t="n">
        <v>100</v>
      </c>
      <c r="I243" s="145" t="n">
        <v>100</v>
      </c>
      <c r="J243" s="145" t="n">
        <v>100</v>
      </c>
      <c r="K243" s="145" t="n">
        <v>100</v>
      </c>
      <c r="L243" s="145" t="n">
        <v>100</v>
      </c>
      <c r="M243" s="145" t="n">
        <v>100</v>
      </c>
      <c r="N243" s="145" t="n">
        <v>100</v>
      </c>
      <c r="O243" s="145" t="n">
        <v>100</v>
      </c>
      <c r="P243" s="145" t="n">
        <v>100</v>
      </c>
      <c r="Q243" s="143" t="n">
        <f aca="false">SUM(C243:P243)</f>
        <v>1400</v>
      </c>
      <c r="R243" s="146" t="n">
        <f aca="false">SUM(C243:P243)/1400</f>
        <v>1</v>
      </c>
      <c r="AA243" s="115"/>
    </row>
    <row r="244" customFormat="false" ht="14.4" hidden="false" customHeight="false" outlineLevel="0" collapsed="false">
      <c r="A244" s="143" t="n">
        <v>10205</v>
      </c>
      <c r="B244" s="144" t="s">
        <v>189</v>
      </c>
      <c r="C244" s="145" t="n">
        <v>100</v>
      </c>
      <c r="D244" s="145" t="n">
        <v>100</v>
      </c>
      <c r="E244" s="145" t="n">
        <v>100</v>
      </c>
      <c r="F244" s="145" t="n">
        <v>100</v>
      </c>
      <c r="G244" s="145" t="n">
        <v>100</v>
      </c>
      <c r="H244" s="145" t="n">
        <v>100</v>
      </c>
      <c r="I244" s="145" t="n">
        <v>100</v>
      </c>
      <c r="J244" s="145" t="n">
        <v>100</v>
      </c>
      <c r="K244" s="145" t="n">
        <v>100</v>
      </c>
      <c r="L244" s="145" t="n">
        <v>100</v>
      </c>
      <c r="M244" s="145" t="n">
        <v>100</v>
      </c>
      <c r="N244" s="145" t="n">
        <v>100</v>
      </c>
      <c r="O244" s="145" t="n">
        <v>100</v>
      </c>
      <c r="P244" s="145" t="n">
        <v>100</v>
      </c>
      <c r="Q244" s="143" t="n">
        <f aca="false">SUM(C244:P244)</f>
        <v>1400</v>
      </c>
      <c r="R244" s="146" t="n">
        <f aca="false">SUM(C244:P244)/1400</f>
        <v>1</v>
      </c>
      <c r="AA244" s="115"/>
    </row>
    <row r="245" customFormat="false" ht="14.4" hidden="false" customHeight="false" outlineLevel="0" collapsed="false">
      <c r="A245" s="143" t="n">
        <v>10206</v>
      </c>
      <c r="B245" s="144" t="s">
        <v>291</v>
      </c>
      <c r="C245" s="145" t="n">
        <v>100</v>
      </c>
      <c r="D245" s="145" t="n">
        <v>100</v>
      </c>
      <c r="E245" s="145" t="n">
        <v>100</v>
      </c>
      <c r="F245" s="145" t="n">
        <v>100</v>
      </c>
      <c r="G245" s="145" t="n">
        <v>100</v>
      </c>
      <c r="H245" s="145" t="n">
        <v>100</v>
      </c>
      <c r="I245" s="145" t="n">
        <v>100</v>
      </c>
      <c r="J245" s="145" t="n">
        <v>100</v>
      </c>
      <c r="K245" s="145" t="n">
        <v>100</v>
      </c>
      <c r="L245" s="145" t="n">
        <v>100</v>
      </c>
      <c r="M245" s="145" t="n">
        <v>100</v>
      </c>
      <c r="N245" s="145" t="n">
        <v>100</v>
      </c>
      <c r="O245" s="145" t="n">
        <v>100</v>
      </c>
      <c r="P245" s="145" t="n">
        <v>100</v>
      </c>
      <c r="Q245" s="143" t="n">
        <f aca="false">SUM(C245:P245)</f>
        <v>1400</v>
      </c>
      <c r="R245" s="146" t="n">
        <f aca="false">SUM(C245:P245)/1400</f>
        <v>1</v>
      </c>
      <c r="AA245" s="115"/>
    </row>
    <row r="246" customFormat="false" ht="14.4" hidden="false" customHeight="false" outlineLevel="0" collapsed="false">
      <c r="A246" s="143" t="n">
        <v>10207</v>
      </c>
      <c r="B246" s="144" t="s">
        <v>293</v>
      </c>
      <c r="C246" s="145" t="n">
        <v>100</v>
      </c>
      <c r="D246" s="145" t="n">
        <v>100</v>
      </c>
      <c r="E246" s="145" t="n">
        <v>100</v>
      </c>
      <c r="F246" s="145" t="n">
        <v>100</v>
      </c>
      <c r="G246" s="145" t="n">
        <v>100</v>
      </c>
      <c r="H246" s="145" t="n">
        <v>100</v>
      </c>
      <c r="I246" s="145" t="n">
        <v>100</v>
      </c>
      <c r="J246" s="145" t="n">
        <v>100</v>
      </c>
      <c r="K246" s="145" t="n">
        <v>100</v>
      </c>
      <c r="L246" s="145" t="n">
        <v>100</v>
      </c>
      <c r="M246" s="145" t="n">
        <v>100</v>
      </c>
      <c r="N246" s="145" t="n">
        <v>100</v>
      </c>
      <c r="O246" s="145" t="n">
        <v>100</v>
      </c>
      <c r="P246" s="145" t="n">
        <v>100</v>
      </c>
      <c r="Q246" s="143" t="n">
        <f aca="false">SUM(C246:P246)</f>
        <v>1400</v>
      </c>
      <c r="R246" s="146" t="n">
        <f aca="false">SUM(C246:P246)/1400</f>
        <v>1</v>
      </c>
      <c r="AA246" s="115"/>
    </row>
    <row r="247" customFormat="false" ht="14.4" hidden="false" customHeight="false" outlineLevel="0" collapsed="false">
      <c r="A247" s="143" t="n">
        <v>10208</v>
      </c>
      <c r="B247" s="144" t="s">
        <v>178</v>
      </c>
      <c r="C247" s="145" t="n">
        <v>100</v>
      </c>
      <c r="D247" s="145" t="n">
        <v>100</v>
      </c>
      <c r="E247" s="145" t="n">
        <v>100</v>
      </c>
      <c r="F247" s="145" t="n">
        <v>100</v>
      </c>
      <c r="G247" s="145" t="n">
        <v>100</v>
      </c>
      <c r="H247" s="145" t="n">
        <v>100</v>
      </c>
      <c r="I247" s="145" t="n">
        <v>100</v>
      </c>
      <c r="J247" s="145" t="n">
        <v>100</v>
      </c>
      <c r="K247" s="145" t="n">
        <v>100</v>
      </c>
      <c r="L247" s="145" t="n">
        <v>100</v>
      </c>
      <c r="M247" s="145" t="n">
        <v>100</v>
      </c>
      <c r="N247" s="145" t="n">
        <v>100</v>
      </c>
      <c r="O247" s="145" t="n">
        <v>100</v>
      </c>
      <c r="P247" s="145" t="n">
        <v>100</v>
      </c>
      <c r="Q247" s="143" t="n">
        <f aca="false">SUM(C247:P247)</f>
        <v>1400</v>
      </c>
      <c r="R247" s="146" t="n">
        <f aca="false">SUM(C247:P247)/1400</f>
        <v>1</v>
      </c>
      <c r="AA247" s="115"/>
    </row>
    <row r="248" customFormat="false" ht="14.4" hidden="false" customHeight="false" outlineLevel="0" collapsed="false">
      <c r="A248" s="143" t="n">
        <v>10209</v>
      </c>
      <c r="B248" s="144" t="s">
        <v>329</v>
      </c>
      <c r="C248" s="145" t="n">
        <v>100</v>
      </c>
      <c r="D248" s="145" t="n">
        <v>100</v>
      </c>
      <c r="E248" s="145" t="n">
        <v>100</v>
      </c>
      <c r="F248" s="145" t="n">
        <v>100</v>
      </c>
      <c r="G248" s="145" t="n">
        <v>100</v>
      </c>
      <c r="H248" s="145" t="n">
        <v>100</v>
      </c>
      <c r="I248" s="145" t="n">
        <v>100</v>
      </c>
      <c r="J248" s="145" t="n">
        <v>100</v>
      </c>
      <c r="K248" s="145" t="n">
        <v>100</v>
      </c>
      <c r="L248" s="145" t="n">
        <v>100</v>
      </c>
      <c r="M248" s="145" t="n">
        <v>100</v>
      </c>
      <c r="N248" s="145" t="n">
        <v>100</v>
      </c>
      <c r="O248" s="145" t="n">
        <v>100</v>
      </c>
      <c r="P248" s="145" t="n">
        <v>100</v>
      </c>
      <c r="Q248" s="143" t="n">
        <f aca="false">SUM(C248:P248)</f>
        <v>1400</v>
      </c>
      <c r="R248" s="146" t="n">
        <f aca="false">SUM(C248:P248)/1400</f>
        <v>1</v>
      </c>
      <c r="AA248" s="115"/>
    </row>
    <row r="249" customFormat="false" ht="14.4" hidden="false" customHeight="false" outlineLevel="0" collapsed="false">
      <c r="A249" s="143" t="n">
        <v>10210</v>
      </c>
      <c r="B249" s="144" t="s">
        <v>204</v>
      </c>
      <c r="C249" s="145" t="n">
        <v>100</v>
      </c>
      <c r="D249" s="145" t="n">
        <v>100</v>
      </c>
      <c r="E249" s="145" t="n">
        <v>100</v>
      </c>
      <c r="F249" s="145" t="n">
        <v>100</v>
      </c>
      <c r="G249" s="145" t="n">
        <v>100</v>
      </c>
      <c r="H249" s="145" t="n">
        <v>100</v>
      </c>
      <c r="I249" s="145" t="n">
        <v>100</v>
      </c>
      <c r="J249" s="145" t="n">
        <v>100</v>
      </c>
      <c r="K249" s="145" t="n">
        <v>100</v>
      </c>
      <c r="L249" s="145" t="n">
        <v>100</v>
      </c>
      <c r="M249" s="145" t="n">
        <v>100</v>
      </c>
      <c r="N249" s="145" t="n">
        <v>100</v>
      </c>
      <c r="O249" s="145" t="n">
        <v>100</v>
      </c>
      <c r="P249" s="145" t="n">
        <v>100</v>
      </c>
      <c r="Q249" s="143" t="n">
        <f aca="false">SUM(C249:P249)</f>
        <v>1400</v>
      </c>
      <c r="R249" s="146" t="n">
        <f aca="false">SUM(C249:P249)/1400</f>
        <v>1</v>
      </c>
      <c r="AA249" s="115"/>
    </row>
    <row r="250" customFormat="false" ht="14.4" hidden="false" customHeight="false" outlineLevel="0" collapsed="false">
      <c r="A250" s="143" t="n">
        <v>10301</v>
      </c>
      <c r="B250" s="144" t="s">
        <v>82</v>
      </c>
      <c r="C250" s="145" t="n">
        <v>100</v>
      </c>
      <c r="D250" s="145" t="n">
        <v>100</v>
      </c>
      <c r="E250" s="145" t="n">
        <v>100</v>
      </c>
      <c r="F250" s="145" t="n">
        <v>100</v>
      </c>
      <c r="G250" s="145" t="n">
        <v>100</v>
      </c>
      <c r="H250" s="145" t="n">
        <v>100</v>
      </c>
      <c r="I250" s="145" t="n">
        <v>100</v>
      </c>
      <c r="J250" s="145" t="n">
        <v>100</v>
      </c>
      <c r="K250" s="145" t="n">
        <v>100</v>
      </c>
      <c r="L250" s="145" t="n">
        <v>100</v>
      </c>
      <c r="M250" s="145" t="n">
        <v>100</v>
      </c>
      <c r="N250" s="145" t="n">
        <v>100</v>
      </c>
      <c r="O250" s="145" t="n">
        <v>100</v>
      </c>
      <c r="P250" s="145" t="n">
        <v>100</v>
      </c>
      <c r="Q250" s="143" t="n">
        <f aca="false">SUM(C250:P250)</f>
        <v>1400</v>
      </c>
      <c r="R250" s="146" t="n">
        <f aca="false">SUM(C250:P250)/1400</f>
        <v>1</v>
      </c>
      <c r="AA250" s="115"/>
    </row>
    <row r="251" customFormat="false" ht="14.4" hidden="false" customHeight="false" outlineLevel="0" collapsed="false">
      <c r="A251" s="143" t="n">
        <v>10302</v>
      </c>
      <c r="B251" s="144" t="s">
        <v>247</v>
      </c>
      <c r="C251" s="145" t="n">
        <v>100</v>
      </c>
      <c r="D251" s="145" t="n">
        <v>100</v>
      </c>
      <c r="E251" s="145" t="n">
        <v>100</v>
      </c>
      <c r="F251" s="145" t="n">
        <v>100</v>
      </c>
      <c r="G251" s="145" t="n">
        <v>100</v>
      </c>
      <c r="H251" s="145" t="n">
        <v>100</v>
      </c>
      <c r="I251" s="145" t="n">
        <v>100</v>
      </c>
      <c r="J251" s="145" t="n">
        <v>100</v>
      </c>
      <c r="K251" s="145" t="n">
        <v>100</v>
      </c>
      <c r="L251" s="145" t="n">
        <v>100</v>
      </c>
      <c r="M251" s="145" t="n">
        <v>100</v>
      </c>
      <c r="N251" s="145" t="n">
        <v>100</v>
      </c>
      <c r="O251" s="145" t="n">
        <v>100</v>
      </c>
      <c r="P251" s="145" t="n">
        <v>100</v>
      </c>
      <c r="Q251" s="143" t="n">
        <f aca="false">SUM(C251:P251)</f>
        <v>1400</v>
      </c>
      <c r="R251" s="146" t="n">
        <f aca="false">SUM(C251:P251)/1400</f>
        <v>1</v>
      </c>
      <c r="AA251" s="115"/>
    </row>
    <row r="252" customFormat="false" ht="14.4" hidden="false" customHeight="false" outlineLevel="0" collapsed="false">
      <c r="A252" s="143" t="n">
        <v>10303</v>
      </c>
      <c r="B252" s="144" t="s">
        <v>214</v>
      </c>
      <c r="C252" s="145" t="n">
        <v>100</v>
      </c>
      <c r="D252" s="145" t="n">
        <v>100</v>
      </c>
      <c r="E252" s="145" t="n">
        <v>100</v>
      </c>
      <c r="F252" s="145" t="n">
        <v>100</v>
      </c>
      <c r="G252" s="145" t="n">
        <v>100</v>
      </c>
      <c r="H252" s="145" t="n">
        <v>100</v>
      </c>
      <c r="I252" s="145" t="n">
        <v>100</v>
      </c>
      <c r="J252" s="145" t="n">
        <v>100</v>
      </c>
      <c r="K252" s="145" t="n">
        <v>100</v>
      </c>
      <c r="L252" s="145" t="n">
        <v>100</v>
      </c>
      <c r="M252" s="145" t="n">
        <v>100</v>
      </c>
      <c r="N252" s="145" t="n">
        <v>100</v>
      </c>
      <c r="O252" s="145" t="n">
        <v>100</v>
      </c>
      <c r="P252" s="145" t="n">
        <v>100</v>
      </c>
      <c r="Q252" s="143" t="n">
        <f aca="false">SUM(C252:P252)</f>
        <v>1400</v>
      </c>
      <c r="R252" s="146" t="n">
        <f aca="false">SUM(C252:P252)/1400</f>
        <v>1</v>
      </c>
      <c r="AA252" s="115"/>
    </row>
    <row r="253" customFormat="false" ht="14.4" hidden="false" customHeight="false" outlineLevel="0" collapsed="false">
      <c r="A253" s="143" t="n">
        <v>10304</v>
      </c>
      <c r="B253" s="144" t="s">
        <v>248</v>
      </c>
      <c r="C253" s="145" t="n">
        <v>100</v>
      </c>
      <c r="D253" s="145" t="n">
        <v>100</v>
      </c>
      <c r="E253" s="145" t="n">
        <v>100</v>
      </c>
      <c r="F253" s="145" t="n">
        <v>100</v>
      </c>
      <c r="G253" s="145" t="n">
        <v>100</v>
      </c>
      <c r="H253" s="145" t="n">
        <v>100</v>
      </c>
      <c r="I253" s="145" t="n">
        <v>100</v>
      </c>
      <c r="J253" s="145" t="n">
        <v>100</v>
      </c>
      <c r="K253" s="145" t="n">
        <v>100</v>
      </c>
      <c r="L253" s="145" t="n">
        <v>100</v>
      </c>
      <c r="M253" s="145" t="n">
        <v>100</v>
      </c>
      <c r="N253" s="145" t="n">
        <v>100</v>
      </c>
      <c r="O253" s="145" t="n">
        <v>100</v>
      </c>
      <c r="P253" s="145" t="n">
        <v>100</v>
      </c>
      <c r="Q253" s="143" t="n">
        <f aca="false">SUM(C253:P253)</f>
        <v>1400</v>
      </c>
      <c r="R253" s="146" t="n">
        <f aca="false">SUM(C253:P253)/1400</f>
        <v>1</v>
      </c>
      <c r="AA253" s="115"/>
    </row>
    <row r="254" customFormat="false" ht="14.4" hidden="false" customHeight="false" outlineLevel="0" collapsed="false">
      <c r="A254" s="143" t="n">
        <v>10305</v>
      </c>
      <c r="B254" s="144" t="s">
        <v>249</v>
      </c>
      <c r="C254" s="145" t="n">
        <v>100</v>
      </c>
      <c r="D254" s="145" t="n">
        <v>100</v>
      </c>
      <c r="E254" s="145" t="n">
        <v>100</v>
      </c>
      <c r="F254" s="145" t="n">
        <v>100</v>
      </c>
      <c r="G254" s="145" t="n">
        <v>100</v>
      </c>
      <c r="H254" s="145" t="n">
        <v>100</v>
      </c>
      <c r="I254" s="145" t="n">
        <v>100</v>
      </c>
      <c r="J254" s="145" t="n">
        <v>100</v>
      </c>
      <c r="K254" s="145" t="n">
        <v>100</v>
      </c>
      <c r="L254" s="145" t="n">
        <v>100</v>
      </c>
      <c r="M254" s="145" t="n">
        <v>100</v>
      </c>
      <c r="N254" s="145" t="n">
        <v>100</v>
      </c>
      <c r="O254" s="145" t="n">
        <v>100</v>
      </c>
      <c r="P254" s="145" t="n">
        <v>100</v>
      </c>
      <c r="Q254" s="143" t="n">
        <f aca="false">SUM(C254:P254)</f>
        <v>1400</v>
      </c>
      <c r="R254" s="146" t="n">
        <f aca="false">SUM(C254:P254)/1400</f>
        <v>1</v>
      </c>
      <c r="AA254" s="115"/>
    </row>
    <row r="255" customFormat="false" ht="14.4" hidden="false" customHeight="false" outlineLevel="0" collapsed="false">
      <c r="A255" s="143" t="n">
        <v>10306</v>
      </c>
      <c r="B255" s="144" t="s">
        <v>367</v>
      </c>
      <c r="C255" s="145" t="n">
        <v>100</v>
      </c>
      <c r="D255" s="145" t="n">
        <v>100</v>
      </c>
      <c r="E255" s="145" t="n">
        <v>100</v>
      </c>
      <c r="F255" s="145" t="n">
        <v>100</v>
      </c>
      <c r="G255" s="145" t="n">
        <v>100</v>
      </c>
      <c r="H255" s="145" t="n">
        <v>100</v>
      </c>
      <c r="I255" s="145" t="n">
        <v>100</v>
      </c>
      <c r="J255" s="145" t="n">
        <v>100</v>
      </c>
      <c r="K255" s="145" t="n">
        <v>100</v>
      </c>
      <c r="L255" s="145" t="n">
        <v>100</v>
      </c>
      <c r="M255" s="145" t="n">
        <v>100</v>
      </c>
      <c r="N255" s="145" t="n">
        <v>100</v>
      </c>
      <c r="O255" s="145" t="n">
        <v>50</v>
      </c>
      <c r="P255" s="145" t="n">
        <v>100</v>
      </c>
      <c r="Q255" s="143" t="n">
        <f aca="false">SUM(C255:P255)</f>
        <v>1350</v>
      </c>
      <c r="R255" s="146" t="n">
        <f aca="false">SUM(C255:P255)/1400</f>
        <v>0.964285714285714</v>
      </c>
      <c r="AA255" s="115"/>
    </row>
    <row r="256" customFormat="false" ht="14.4" hidden="false" customHeight="false" outlineLevel="0" collapsed="false">
      <c r="A256" s="143" t="n">
        <v>10307</v>
      </c>
      <c r="B256" s="144" t="s">
        <v>250</v>
      </c>
      <c r="C256" s="145" t="n">
        <v>100</v>
      </c>
      <c r="D256" s="145" t="n">
        <v>100</v>
      </c>
      <c r="E256" s="145" t="n">
        <v>100</v>
      </c>
      <c r="F256" s="145" t="n">
        <v>100</v>
      </c>
      <c r="G256" s="145" t="n">
        <v>100</v>
      </c>
      <c r="H256" s="145" t="n">
        <v>100</v>
      </c>
      <c r="I256" s="145" t="n">
        <v>100</v>
      </c>
      <c r="J256" s="145" t="n">
        <v>100</v>
      </c>
      <c r="K256" s="145" t="n">
        <v>100</v>
      </c>
      <c r="L256" s="145" t="n">
        <v>100</v>
      </c>
      <c r="M256" s="145" t="n">
        <v>100</v>
      </c>
      <c r="N256" s="145" t="n">
        <v>100</v>
      </c>
      <c r="O256" s="145" t="n">
        <v>100</v>
      </c>
      <c r="P256" s="145" t="n">
        <v>100</v>
      </c>
      <c r="Q256" s="143" t="n">
        <f aca="false">SUM(C256:P256)</f>
        <v>1400</v>
      </c>
      <c r="R256" s="146" t="n">
        <f aca="false">SUM(C256:P256)/1400</f>
        <v>1</v>
      </c>
      <c r="AA256" s="115"/>
    </row>
    <row r="257" customFormat="false" ht="14.4" hidden="false" customHeight="false" outlineLevel="0" collapsed="false">
      <c r="A257" s="143" t="n">
        <v>10401</v>
      </c>
      <c r="B257" s="144" t="s">
        <v>200</v>
      </c>
      <c r="C257" s="145" t="n">
        <v>100</v>
      </c>
      <c r="D257" s="145" t="n">
        <v>100</v>
      </c>
      <c r="E257" s="145" t="n">
        <v>100</v>
      </c>
      <c r="F257" s="145" t="n">
        <v>100</v>
      </c>
      <c r="G257" s="145" t="n">
        <v>100</v>
      </c>
      <c r="H257" s="145" t="n">
        <v>100</v>
      </c>
      <c r="I257" s="145" t="n">
        <v>100</v>
      </c>
      <c r="J257" s="145" t="n">
        <v>100</v>
      </c>
      <c r="K257" s="145" t="n">
        <v>100</v>
      </c>
      <c r="L257" s="145" t="n">
        <v>100</v>
      </c>
      <c r="M257" s="145" t="n">
        <v>100</v>
      </c>
      <c r="N257" s="145" t="n">
        <v>100</v>
      </c>
      <c r="O257" s="145" t="n">
        <v>100</v>
      </c>
      <c r="P257" s="145" t="n">
        <v>100</v>
      </c>
      <c r="Q257" s="143" t="n">
        <f aca="false">SUM(C257:P257)</f>
        <v>1400</v>
      </c>
      <c r="R257" s="146" t="n">
        <f aca="false">SUM(C257:P257)/1400</f>
        <v>1</v>
      </c>
      <c r="AA257" s="115"/>
    </row>
    <row r="258" customFormat="false" ht="14.4" hidden="false" customHeight="false" outlineLevel="0" collapsed="false">
      <c r="A258" s="143" t="n">
        <v>10402</v>
      </c>
      <c r="B258" s="144" t="s">
        <v>218</v>
      </c>
      <c r="C258" s="145" t="n">
        <v>100</v>
      </c>
      <c r="D258" s="145" t="n">
        <v>100</v>
      </c>
      <c r="E258" s="145" t="n">
        <v>100</v>
      </c>
      <c r="F258" s="145" t="n">
        <v>100</v>
      </c>
      <c r="G258" s="145" t="n">
        <v>100</v>
      </c>
      <c r="H258" s="145" t="n">
        <v>100</v>
      </c>
      <c r="I258" s="145" t="n">
        <v>100</v>
      </c>
      <c r="J258" s="145" t="n">
        <v>100</v>
      </c>
      <c r="K258" s="145" t="n">
        <v>100</v>
      </c>
      <c r="L258" s="145" t="n">
        <v>100</v>
      </c>
      <c r="M258" s="145" t="n">
        <v>100</v>
      </c>
      <c r="N258" s="145" t="n">
        <v>100</v>
      </c>
      <c r="O258" s="145" t="n">
        <v>100</v>
      </c>
      <c r="P258" s="145" t="n">
        <v>100</v>
      </c>
      <c r="Q258" s="143" t="n">
        <f aca="false">SUM(C258:P258)</f>
        <v>1400</v>
      </c>
      <c r="R258" s="146" t="n">
        <f aca="false">SUM(C258:P258)/1400</f>
        <v>1</v>
      </c>
      <c r="AA258" s="115"/>
    </row>
    <row r="259" customFormat="false" ht="14.4" hidden="false" customHeight="false" outlineLevel="0" collapsed="false">
      <c r="A259" s="143" t="n">
        <v>10403</v>
      </c>
      <c r="B259" s="144" t="s">
        <v>219</v>
      </c>
      <c r="C259" s="145" t="n">
        <v>100</v>
      </c>
      <c r="D259" s="145" t="n">
        <v>100</v>
      </c>
      <c r="E259" s="145" t="n">
        <v>100</v>
      </c>
      <c r="F259" s="145" t="n">
        <v>100</v>
      </c>
      <c r="G259" s="145" t="n">
        <v>100</v>
      </c>
      <c r="H259" s="145" t="n">
        <v>100</v>
      </c>
      <c r="I259" s="145" t="n">
        <v>100</v>
      </c>
      <c r="J259" s="145" t="n">
        <v>100</v>
      </c>
      <c r="K259" s="145" t="n">
        <v>100</v>
      </c>
      <c r="L259" s="145" t="n">
        <v>100</v>
      </c>
      <c r="M259" s="145" t="n">
        <v>100</v>
      </c>
      <c r="N259" s="145" t="n">
        <v>100</v>
      </c>
      <c r="O259" s="145" t="n">
        <v>100</v>
      </c>
      <c r="P259" s="145" t="n">
        <v>100</v>
      </c>
      <c r="Q259" s="143" t="n">
        <f aca="false">SUM(C259:P259)</f>
        <v>1400</v>
      </c>
      <c r="R259" s="146" t="n">
        <f aca="false">SUM(C259:P259)/1400</f>
        <v>1</v>
      </c>
      <c r="AA259" s="115"/>
    </row>
    <row r="260" customFormat="false" ht="14.4" hidden="false" customHeight="false" outlineLevel="0" collapsed="false">
      <c r="A260" s="143" t="n">
        <v>10404</v>
      </c>
      <c r="B260" s="144" t="s">
        <v>251</v>
      </c>
      <c r="C260" s="145" t="n">
        <v>100</v>
      </c>
      <c r="D260" s="145" t="n">
        <v>100</v>
      </c>
      <c r="E260" s="145" t="n">
        <v>100</v>
      </c>
      <c r="F260" s="145" t="n">
        <v>100</v>
      </c>
      <c r="G260" s="145" t="n">
        <v>100</v>
      </c>
      <c r="H260" s="145" t="n">
        <v>100</v>
      </c>
      <c r="I260" s="145" t="n">
        <v>100</v>
      </c>
      <c r="J260" s="145" t="n">
        <v>100</v>
      </c>
      <c r="K260" s="145" t="n">
        <v>100</v>
      </c>
      <c r="L260" s="145" t="n">
        <v>100</v>
      </c>
      <c r="M260" s="145" t="n">
        <v>100</v>
      </c>
      <c r="N260" s="145" t="n">
        <v>100</v>
      </c>
      <c r="O260" s="145" t="n">
        <v>100</v>
      </c>
      <c r="P260" s="145" t="n">
        <v>100</v>
      </c>
      <c r="Q260" s="143" t="n">
        <f aca="false">SUM(C260:P260)</f>
        <v>1400</v>
      </c>
      <c r="R260" s="146" t="n">
        <f aca="false">SUM(C260:P260)/1400</f>
        <v>1</v>
      </c>
      <c r="AA260" s="115"/>
    </row>
    <row r="261" customFormat="false" ht="14.4" hidden="false" customHeight="false" outlineLevel="0" collapsed="false">
      <c r="A261" s="143" t="n">
        <v>11101</v>
      </c>
      <c r="B261" s="144" t="s">
        <v>86</v>
      </c>
      <c r="C261" s="145" t="n">
        <v>100</v>
      </c>
      <c r="D261" s="145" t="n">
        <v>100</v>
      </c>
      <c r="E261" s="145" t="n">
        <v>100</v>
      </c>
      <c r="F261" s="145" t="n">
        <v>100</v>
      </c>
      <c r="G261" s="145" t="n">
        <v>100</v>
      </c>
      <c r="H261" s="145" t="n">
        <v>100</v>
      </c>
      <c r="I261" s="145" t="n">
        <v>100</v>
      </c>
      <c r="J261" s="145" t="n">
        <v>100</v>
      </c>
      <c r="K261" s="145" t="n">
        <v>100</v>
      </c>
      <c r="L261" s="145" t="n">
        <v>100</v>
      </c>
      <c r="M261" s="145" t="n">
        <v>100</v>
      </c>
      <c r="N261" s="145" t="n">
        <v>100</v>
      </c>
      <c r="O261" s="145" t="n">
        <v>100</v>
      </c>
      <c r="P261" s="145" t="n">
        <v>100</v>
      </c>
      <c r="Q261" s="143" t="n">
        <f aca="false">SUM(C261:P261)</f>
        <v>1400</v>
      </c>
      <c r="R261" s="146" t="n">
        <f aca="false">SUM(C261:P261)/1400</f>
        <v>1</v>
      </c>
      <c r="AA261" s="115"/>
    </row>
    <row r="262" customFormat="false" ht="14.4" hidden="false" customHeight="false" outlineLevel="0" collapsed="false">
      <c r="A262" s="143" t="n">
        <v>11102</v>
      </c>
      <c r="B262" s="144" t="s">
        <v>368</v>
      </c>
      <c r="C262" s="145" t="n">
        <v>100</v>
      </c>
      <c r="D262" s="145" t="n">
        <v>100</v>
      </c>
      <c r="E262" s="145" t="n">
        <v>100</v>
      </c>
      <c r="F262" s="145" t="n">
        <v>100</v>
      </c>
      <c r="G262" s="145" t="n">
        <v>100</v>
      </c>
      <c r="H262" s="145" t="n">
        <v>100</v>
      </c>
      <c r="I262" s="145" t="n">
        <v>100</v>
      </c>
      <c r="J262" s="145" t="n">
        <v>50</v>
      </c>
      <c r="K262" s="145" t="n">
        <v>50</v>
      </c>
      <c r="L262" s="145" t="n">
        <v>50</v>
      </c>
      <c r="M262" s="145" t="n">
        <v>50</v>
      </c>
      <c r="N262" s="145" t="n">
        <v>50</v>
      </c>
      <c r="O262" s="145" t="n">
        <v>-100</v>
      </c>
      <c r="P262" s="145" t="n">
        <v>-100</v>
      </c>
      <c r="Q262" s="143" t="n">
        <f aca="false">SUM(C262:P262)</f>
        <v>750</v>
      </c>
      <c r="R262" s="146" t="n">
        <f aca="false">SUM(C262:P262)/1400</f>
        <v>0.535714285714286</v>
      </c>
      <c r="AA262" s="115"/>
    </row>
    <row r="263" customFormat="false" ht="14.4" hidden="false" customHeight="false" outlineLevel="0" collapsed="false">
      <c r="A263" s="143" t="n">
        <v>11201</v>
      </c>
      <c r="B263" s="144" t="s">
        <v>224</v>
      </c>
      <c r="C263" s="145" t="n">
        <v>100</v>
      </c>
      <c r="D263" s="145" t="n">
        <v>100</v>
      </c>
      <c r="E263" s="145" t="n">
        <v>100</v>
      </c>
      <c r="F263" s="145" t="n">
        <v>100</v>
      </c>
      <c r="G263" s="145" t="n">
        <v>100</v>
      </c>
      <c r="H263" s="145" t="n">
        <v>100</v>
      </c>
      <c r="I263" s="145" t="n">
        <v>100</v>
      </c>
      <c r="J263" s="145" t="n">
        <v>100</v>
      </c>
      <c r="K263" s="145" t="n">
        <v>100</v>
      </c>
      <c r="L263" s="145" t="n">
        <v>100</v>
      </c>
      <c r="M263" s="145" t="n">
        <v>100</v>
      </c>
      <c r="N263" s="145" t="n">
        <v>100</v>
      </c>
      <c r="O263" s="145" t="n">
        <v>100</v>
      </c>
      <c r="P263" s="145" t="n">
        <v>100</v>
      </c>
      <c r="Q263" s="143" t="n">
        <f aca="false">SUM(C263:P263)</f>
        <v>1400</v>
      </c>
      <c r="R263" s="146" t="n">
        <f aca="false">SUM(C263:P263)/1400</f>
        <v>1</v>
      </c>
      <c r="AA263" s="115"/>
    </row>
    <row r="264" customFormat="false" ht="14.4" hidden="false" customHeight="false" outlineLevel="0" collapsed="false">
      <c r="A264" s="143" t="n">
        <v>11202</v>
      </c>
      <c r="B264" s="144" t="s">
        <v>186</v>
      </c>
      <c r="C264" s="145" t="n">
        <v>100</v>
      </c>
      <c r="D264" s="145" t="n">
        <v>100</v>
      </c>
      <c r="E264" s="145" t="n">
        <v>100</v>
      </c>
      <c r="F264" s="145" t="n">
        <v>100</v>
      </c>
      <c r="G264" s="145" t="n">
        <v>100</v>
      </c>
      <c r="H264" s="145" t="n">
        <v>100</v>
      </c>
      <c r="I264" s="145" t="n">
        <v>100</v>
      </c>
      <c r="J264" s="145" t="n">
        <v>100</v>
      </c>
      <c r="K264" s="145" t="n">
        <v>100</v>
      </c>
      <c r="L264" s="145" t="n">
        <v>100</v>
      </c>
      <c r="M264" s="145" t="n">
        <v>100</v>
      </c>
      <c r="N264" s="145" t="n">
        <v>100</v>
      </c>
      <c r="O264" s="145" t="n">
        <v>100</v>
      </c>
      <c r="P264" s="145" t="n">
        <v>100</v>
      </c>
      <c r="Q264" s="143" t="n">
        <f aca="false">SUM(C264:P264)</f>
        <v>1400</v>
      </c>
      <c r="R264" s="146" t="n">
        <f aca="false">SUM(C264:P264)/1400</f>
        <v>1</v>
      </c>
      <c r="AA264" s="115"/>
    </row>
    <row r="265" customFormat="false" ht="14.4" hidden="false" customHeight="false" outlineLevel="0" collapsed="false">
      <c r="A265" s="143" t="n">
        <v>11203</v>
      </c>
      <c r="B265" s="144" t="s">
        <v>345</v>
      </c>
      <c r="C265" s="145" t="n">
        <v>100</v>
      </c>
      <c r="D265" s="145" t="n">
        <v>100</v>
      </c>
      <c r="E265" s="145" t="n">
        <v>100</v>
      </c>
      <c r="F265" s="145" t="n">
        <v>100</v>
      </c>
      <c r="G265" s="145" t="n">
        <v>100</v>
      </c>
      <c r="H265" s="145" t="n">
        <v>100</v>
      </c>
      <c r="I265" s="145" t="n">
        <v>100</v>
      </c>
      <c r="J265" s="145" t="n">
        <v>100</v>
      </c>
      <c r="K265" s="145" t="n">
        <v>100</v>
      </c>
      <c r="L265" s="145" t="n">
        <v>100</v>
      </c>
      <c r="M265" s="145" t="n">
        <v>100</v>
      </c>
      <c r="N265" s="145" t="n">
        <v>100</v>
      </c>
      <c r="O265" s="145" t="n">
        <v>100</v>
      </c>
      <c r="P265" s="145" t="n">
        <v>100</v>
      </c>
      <c r="Q265" s="143" t="n">
        <f aca="false">SUM(C265:P265)</f>
        <v>1400</v>
      </c>
      <c r="R265" s="146" t="n">
        <f aca="false">SUM(C265:P265)/1400</f>
        <v>1</v>
      </c>
      <c r="AA265" s="115"/>
    </row>
    <row r="266" customFormat="false" ht="14.4" hidden="false" customHeight="false" outlineLevel="0" collapsed="false">
      <c r="A266" s="143" t="n">
        <v>11301</v>
      </c>
      <c r="B266" s="144" t="s">
        <v>252</v>
      </c>
      <c r="C266" s="145" t="n">
        <v>100</v>
      </c>
      <c r="D266" s="145" t="n">
        <v>100</v>
      </c>
      <c r="E266" s="145" t="n">
        <v>100</v>
      </c>
      <c r="F266" s="145" t="n">
        <v>100</v>
      </c>
      <c r="G266" s="145" t="n">
        <v>100</v>
      </c>
      <c r="H266" s="145" t="n">
        <v>100</v>
      </c>
      <c r="I266" s="145" t="n">
        <v>100</v>
      </c>
      <c r="J266" s="145" t="n">
        <v>100</v>
      </c>
      <c r="K266" s="145" t="n">
        <v>100</v>
      </c>
      <c r="L266" s="145" t="n">
        <v>100</v>
      </c>
      <c r="M266" s="145" t="n">
        <v>100</v>
      </c>
      <c r="N266" s="145" t="n">
        <v>100</v>
      </c>
      <c r="O266" s="145" t="n">
        <v>100</v>
      </c>
      <c r="P266" s="145" t="n">
        <v>100</v>
      </c>
      <c r="Q266" s="143" t="n">
        <f aca="false">SUM(C266:P266)</f>
        <v>1400</v>
      </c>
      <c r="R266" s="146" t="n">
        <f aca="false">SUM(C266:P266)/1400</f>
        <v>1</v>
      </c>
      <c r="AA266" s="115"/>
    </row>
    <row r="267" customFormat="false" ht="14.4" hidden="false" customHeight="false" outlineLevel="0" collapsed="false">
      <c r="A267" s="143" t="n">
        <v>11302</v>
      </c>
      <c r="B267" s="144" t="s">
        <v>284</v>
      </c>
      <c r="C267" s="145" t="n">
        <v>100</v>
      </c>
      <c r="D267" s="145" t="n">
        <v>100</v>
      </c>
      <c r="E267" s="145" t="n">
        <v>100</v>
      </c>
      <c r="F267" s="145" t="n">
        <v>100</v>
      </c>
      <c r="G267" s="145" t="n">
        <v>100</v>
      </c>
      <c r="H267" s="145" t="n">
        <v>100</v>
      </c>
      <c r="I267" s="145" t="n">
        <v>100</v>
      </c>
      <c r="J267" s="145" t="n">
        <v>100</v>
      </c>
      <c r="K267" s="145" t="n">
        <v>100</v>
      </c>
      <c r="L267" s="145" t="n">
        <v>100</v>
      </c>
      <c r="M267" s="145" t="n">
        <v>100</v>
      </c>
      <c r="N267" s="145" t="n">
        <v>100</v>
      </c>
      <c r="O267" s="145" t="n">
        <v>100</v>
      </c>
      <c r="P267" s="145" t="n">
        <v>100</v>
      </c>
      <c r="Q267" s="143" t="n">
        <f aca="false">SUM(C267:P267)</f>
        <v>1400</v>
      </c>
      <c r="R267" s="146" t="n">
        <f aca="false">SUM(C267:P267)/1400</f>
        <v>1</v>
      </c>
      <c r="AA267" s="115"/>
    </row>
    <row r="268" customFormat="false" ht="14.4" hidden="false" customHeight="false" outlineLevel="0" collapsed="false">
      <c r="A268" s="143" t="n">
        <v>11303</v>
      </c>
      <c r="B268" s="144" t="s">
        <v>346</v>
      </c>
      <c r="C268" s="145" t="n">
        <v>100</v>
      </c>
      <c r="D268" s="145" t="n">
        <v>100</v>
      </c>
      <c r="E268" s="145" t="n">
        <v>100</v>
      </c>
      <c r="F268" s="145" t="n">
        <v>100</v>
      </c>
      <c r="G268" s="145" t="n">
        <v>100</v>
      </c>
      <c r="H268" s="145" t="n">
        <v>100</v>
      </c>
      <c r="I268" s="145" t="n">
        <v>100</v>
      </c>
      <c r="J268" s="145" t="n">
        <v>100</v>
      </c>
      <c r="K268" s="145" t="n">
        <v>100</v>
      </c>
      <c r="L268" s="145" t="n">
        <v>100</v>
      </c>
      <c r="M268" s="145" t="n">
        <v>100</v>
      </c>
      <c r="N268" s="145" t="n">
        <v>100</v>
      </c>
      <c r="O268" s="145" t="n">
        <v>100</v>
      </c>
      <c r="P268" s="145" t="n">
        <v>100</v>
      </c>
      <c r="Q268" s="143" t="n">
        <f aca="false">SUM(C268:P268)</f>
        <v>1400</v>
      </c>
      <c r="R268" s="146" t="n">
        <f aca="false">SUM(C268:P268)/1400</f>
        <v>1</v>
      </c>
      <c r="AA268" s="115"/>
    </row>
    <row r="269" customFormat="false" ht="14.4" hidden="false" customHeight="false" outlineLevel="0" collapsed="false">
      <c r="A269" s="143" t="n">
        <v>11401</v>
      </c>
      <c r="B269" s="144" t="s">
        <v>217</v>
      </c>
      <c r="C269" s="145" t="n">
        <v>100</v>
      </c>
      <c r="D269" s="145" t="n">
        <v>100</v>
      </c>
      <c r="E269" s="145" t="n">
        <v>100</v>
      </c>
      <c r="F269" s="145" t="n">
        <v>100</v>
      </c>
      <c r="G269" s="145" t="n">
        <v>100</v>
      </c>
      <c r="H269" s="145" t="n">
        <v>100</v>
      </c>
      <c r="I269" s="145" t="n">
        <v>100</v>
      </c>
      <c r="J269" s="145" t="n">
        <v>100</v>
      </c>
      <c r="K269" s="145" t="n">
        <v>100</v>
      </c>
      <c r="L269" s="145" t="n">
        <v>100</v>
      </c>
      <c r="M269" s="145" t="n">
        <v>100</v>
      </c>
      <c r="N269" s="145" t="n">
        <v>100</v>
      </c>
      <c r="O269" s="145" t="n">
        <v>100</v>
      </c>
      <c r="P269" s="145" t="n">
        <v>50</v>
      </c>
      <c r="Q269" s="143" t="n">
        <f aca="false">SUM(C269:P269)</f>
        <v>1350</v>
      </c>
      <c r="R269" s="146" t="n">
        <f aca="false">SUM(C269:P269)/1400</f>
        <v>0.964285714285714</v>
      </c>
      <c r="AA269" s="115"/>
    </row>
    <row r="270" customFormat="false" ht="14.4" hidden="false" customHeight="false" outlineLevel="0" collapsed="false">
      <c r="A270" s="143" t="n">
        <v>11402</v>
      </c>
      <c r="B270" s="144" t="s">
        <v>197</v>
      </c>
      <c r="C270" s="145" t="n">
        <v>100</v>
      </c>
      <c r="D270" s="145" t="n">
        <v>100</v>
      </c>
      <c r="E270" s="145" t="n">
        <v>100</v>
      </c>
      <c r="F270" s="145" t="n">
        <v>100</v>
      </c>
      <c r="G270" s="145" t="n">
        <v>100</v>
      </c>
      <c r="H270" s="145" t="n">
        <v>100</v>
      </c>
      <c r="I270" s="145" t="n">
        <v>100</v>
      </c>
      <c r="J270" s="145" t="n">
        <v>100</v>
      </c>
      <c r="K270" s="145" t="n">
        <v>100</v>
      </c>
      <c r="L270" s="145" t="n">
        <v>100</v>
      </c>
      <c r="M270" s="145" t="n">
        <v>100</v>
      </c>
      <c r="N270" s="145" t="n">
        <v>100</v>
      </c>
      <c r="O270" s="145" t="n">
        <v>100</v>
      </c>
      <c r="P270" s="145" t="n">
        <v>100</v>
      </c>
      <c r="Q270" s="143" t="n">
        <f aca="false">SUM(C270:P270)</f>
        <v>1400</v>
      </c>
      <c r="R270" s="146" t="n">
        <f aca="false">SUM(C270:P270)/1400</f>
        <v>1</v>
      </c>
      <c r="AA270" s="115"/>
    </row>
    <row r="271" customFormat="false" ht="14.4" hidden="false" customHeight="false" outlineLevel="0" collapsed="false">
      <c r="A271" s="143" t="n">
        <v>12101</v>
      </c>
      <c r="B271" s="144" t="s">
        <v>77</v>
      </c>
      <c r="C271" s="145" t="n">
        <v>100</v>
      </c>
      <c r="D271" s="145" t="n">
        <v>100</v>
      </c>
      <c r="E271" s="145" t="n">
        <v>100</v>
      </c>
      <c r="F271" s="145" t="n">
        <v>100</v>
      </c>
      <c r="G271" s="145" t="n">
        <v>100</v>
      </c>
      <c r="H271" s="145" t="n">
        <v>100</v>
      </c>
      <c r="I271" s="145" t="n">
        <v>100</v>
      </c>
      <c r="J271" s="145" t="n">
        <v>100</v>
      </c>
      <c r="K271" s="145" t="n">
        <v>100</v>
      </c>
      <c r="L271" s="145" t="n">
        <v>100</v>
      </c>
      <c r="M271" s="145" t="n">
        <v>100</v>
      </c>
      <c r="N271" s="145" t="n">
        <v>100</v>
      </c>
      <c r="O271" s="145" t="n">
        <v>100</v>
      </c>
      <c r="P271" s="145" t="n">
        <v>100</v>
      </c>
      <c r="Q271" s="143" t="n">
        <f aca="false">SUM(C271:P271)</f>
        <v>1400</v>
      </c>
      <c r="R271" s="146" t="n">
        <f aca="false">SUM(C271:P271)/1400</f>
        <v>1</v>
      </c>
      <c r="AA271" s="115"/>
    </row>
    <row r="272" customFormat="false" ht="14.4" hidden="false" customHeight="false" outlineLevel="0" collapsed="false">
      <c r="A272" s="143" t="n">
        <v>12102</v>
      </c>
      <c r="B272" s="144" t="s">
        <v>344</v>
      </c>
      <c r="C272" s="145" t="n">
        <v>100</v>
      </c>
      <c r="D272" s="145" t="n">
        <v>100</v>
      </c>
      <c r="E272" s="145" t="n">
        <v>100</v>
      </c>
      <c r="F272" s="145" t="n">
        <v>100</v>
      </c>
      <c r="G272" s="145" t="n">
        <v>100</v>
      </c>
      <c r="H272" s="145" t="n">
        <v>100</v>
      </c>
      <c r="I272" s="145" t="n">
        <v>100</v>
      </c>
      <c r="J272" s="145" t="n">
        <v>100</v>
      </c>
      <c r="K272" s="145" t="n">
        <v>100</v>
      </c>
      <c r="L272" s="145" t="n">
        <v>100</v>
      </c>
      <c r="M272" s="145" t="n">
        <v>100</v>
      </c>
      <c r="N272" s="145" t="n">
        <v>100</v>
      </c>
      <c r="O272" s="145" t="n">
        <v>100</v>
      </c>
      <c r="P272" s="145" t="n">
        <v>100</v>
      </c>
      <c r="Q272" s="143" t="n">
        <f aca="false">SUM(C272:P272)</f>
        <v>1400</v>
      </c>
      <c r="R272" s="146" t="n">
        <f aca="false">SUM(C272:P272)/1400</f>
        <v>1</v>
      </c>
      <c r="AA272" s="115"/>
    </row>
    <row r="273" customFormat="false" ht="14.4" hidden="false" customHeight="false" outlineLevel="0" collapsed="false">
      <c r="A273" s="143" t="n">
        <v>12103</v>
      </c>
      <c r="B273" s="144" t="s">
        <v>267</v>
      </c>
      <c r="C273" s="145" t="n">
        <v>100</v>
      </c>
      <c r="D273" s="145" t="n">
        <v>100</v>
      </c>
      <c r="E273" s="145" t="n">
        <v>100</v>
      </c>
      <c r="F273" s="145" t="n">
        <v>100</v>
      </c>
      <c r="G273" s="145" t="n">
        <v>100</v>
      </c>
      <c r="H273" s="145" t="n">
        <v>100</v>
      </c>
      <c r="I273" s="145" t="n">
        <v>100</v>
      </c>
      <c r="J273" s="145" t="n">
        <v>100</v>
      </c>
      <c r="K273" s="145" t="n">
        <v>100</v>
      </c>
      <c r="L273" s="145" t="n">
        <v>100</v>
      </c>
      <c r="M273" s="145" t="n">
        <v>100</v>
      </c>
      <c r="N273" s="145" t="n">
        <v>100</v>
      </c>
      <c r="O273" s="145" t="n">
        <v>100</v>
      </c>
      <c r="P273" s="145" t="n">
        <v>100</v>
      </c>
      <c r="Q273" s="143" t="n">
        <f aca="false">SUM(C273:P273)</f>
        <v>1400</v>
      </c>
      <c r="R273" s="146" t="n">
        <f aca="false">SUM(C273:P273)/1400</f>
        <v>1</v>
      </c>
      <c r="AA273" s="115"/>
    </row>
    <row r="274" customFormat="false" ht="14.4" hidden="false" customHeight="false" outlineLevel="0" collapsed="false">
      <c r="A274" s="143" t="n">
        <v>12104</v>
      </c>
      <c r="B274" s="144" t="s">
        <v>185</v>
      </c>
      <c r="C274" s="145" t="n">
        <v>100</v>
      </c>
      <c r="D274" s="145" t="n">
        <v>100</v>
      </c>
      <c r="E274" s="145" t="n">
        <v>100</v>
      </c>
      <c r="F274" s="145" t="n">
        <v>100</v>
      </c>
      <c r="G274" s="145" t="n">
        <v>100</v>
      </c>
      <c r="H274" s="145" t="n">
        <v>100</v>
      </c>
      <c r="I274" s="145" t="n">
        <v>100</v>
      </c>
      <c r="J274" s="145" t="n">
        <v>100</v>
      </c>
      <c r="K274" s="145" t="n">
        <v>100</v>
      </c>
      <c r="L274" s="145" t="n">
        <v>100</v>
      </c>
      <c r="M274" s="145" t="n">
        <v>100</v>
      </c>
      <c r="N274" s="145" t="n">
        <v>100</v>
      </c>
      <c r="O274" s="145" t="n">
        <v>100</v>
      </c>
      <c r="P274" s="145" t="n">
        <v>100</v>
      </c>
      <c r="Q274" s="143" t="n">
        <f aca="false">SUM(C274:P274)</f>
        <v>1400</v>
      </c>
      <c r="R274" s="146" t="n">
        <f aca="false">SUM(C274:P274)/1400</f>
        <v>1</v>
      </c>
      <c r="AA274" s="115"/>
    </row>
    <row r="275" customFormat="false" ht="14.4" hidden="false" customHeight="false" outlineLevel="0" collapsed="false">
      <c r="A275" s="143" t="n">
        <v>12201</v>
      </c>
      <c r="B275" s="144" t="s">
        <v>253</v>
      </c>
      <c r="C275" s="145" t="n">
        <v>100</v>
      </c>
      <c r="D275" s="145" t="n">
        <v>100</v>
      </c>
      <c r="E275" s="145" t="n">
        <v>100</v>
      </c>
      <c r="F275" s="145" t="n">
        <v>100</v>
      </c>
      <c r="G275" s="145" t="n">
        <v>100</v>
      </c>
      <c r="H275" s="145" t="n">
        <v>100</v>
      </c>
      <c r="I275" s="145" t="n">
        <v>100</v>
      </c>
      <c r="J275" s="145" t="n">
        <v>100</v>
      </c>
      <c r="K275" s="145" t="n">
        <v>100</v>
      </c>
      <c r="L275" s="145" t="n">
        <v>100</v>
      </c>
      <c r="M275" s="145" t="n">
        <v>100</v>
      </c>
      <c r="N275" s="145" t="n">
        <v>100</v>
      </c>
      <c r="O275" s="145" t="n">
        <v>100</v>
      </c>
      <c r="P275" s="145" t="n">
        <v>100</v>
      </c>
      <c r="Q275" s="143" t="n">
        <f aca="false">SUM(C275:P275)</f>
        <v>1400</v>
      </c>
      <c r="R275" s="146" t="n">
        <f aca="false">SUM(C275:P275)/1400</f>
        <v>1</v>
      </c>
      <c r="AA275" s="115"/>
    </row>
    <row r="276" customFormat="false" ht="14.4" hidden="false" customHeight="false" outlineLevel="0" collapsed="false">
      <c r="A276" s="143" t="n">
        <v>12301</v>
      </c>
      <c r="B276" s="144" t="s">
        <v>223</v>
      </c>
      <c r="C276" s="145" t="n">
        <v>100</v>
      </c>
      <c r="D276" s="145" t="n">
        <v>100</v>
      </c>
      <c r="E276" s="145" t="n">
        <v>100</v>
      </c>
      <c r="F276" s="145" t="n">
        <v>100</v>
      </c>
      <c r="G276" s="145" t="n">
        <v>100</v>
      </c>
      <c r="H276" s="145" t="n">
        <v>100</v>
      </c>
      <c r="I276" s="145" t="n">
        <v>100</v>
      </c>
      <c r="J276" s="145" t="n">
        <v>100</v>
      </c>
      <c r="K276" s="145" t="n">
        <v>100</v>
      </c>
      <c r="L276" s="145" t="n">
        <v>100</v>
      </c>
      <c r="M276" s="145" t="n">
        <v>100</v>
      </c>
      <c r="N276" s="145" t="n">
        <v>100</v>
      </c>
      <c r="O276" s="145" t="n">
        <v>100</v>
      </c>
      <c r="P276" s="145" t="n">
        <v>100</v>
      </c>
      <c r="Q276" s="143" t="n">
        <f aca="false">SUM(C276:P276)</f>
        <v>1400</v>
      </c>
      <c r="R276" s="146" t="n">
        <f aca="false">SUM(C276:P276)/1400</f>
        <v>1</v>
      </c>
      <c r="AA276" s="115"/>
    </row>
    <row r="277" customFormat="false" ht="14.4" hidden="false" customHeight="false" outlineLevel="0" collapsed="false">
      <c r="A277" s="143" t="n">
        <v>12302</v>
      </c>
      <c r="B277" s="144" t="s">
        <v>175</v>
      </c>
      <c r="C277" s="145" t="n">
        <v>100</v>
      </c>
      <c r="D277" s="145" t="n">
        <v>100</v>
      </c>
      <c r="E277" s="145" t="n">
        <v>100</v>
      </c>
      <c r="F277" s="145" t="n">
        <v>100</v>
      </c>
      <c r="G277" s="145" t="n">
        <v>100</v>
      </c>
      <c r="H277" s="145" t="n">
        <v>100</v>
      </c>
      <c r="I277" s="145" t="n">
        <v>100</v>
      </c>
      <c r="J277" s="145" t="n">
        <v>100</v>
      </c>
      <c r="K277" s="145" t="n">
        <v>100</v>
      </c>
      <c r="L277" s="145" t="n">
        <v>100</v>
      </c>
      <c r="M277" s="145" t="n">
        <v>100</v>
      </c>
      <c r="N277" s="145" t="n">
        <v>100</v>
      </c>
      <c r="O277" s="145" t="n">
        <v>100</v>
      </c>
      <c r="P277" s="145" t="n">
        <v>100</v>
      </c>
      <c r="Q277" s="143" t="n">
        <f aca="false">SUM(C277:P277)</f>
        <v>1400</v>
      </c>
      <c r="R277" s="146" t="n">
        <f aca="false">SUM(C277:P277)/1400</f>
        <v>1</v>
      </c>
      <c r="AA277" s="115"/>
    </row>
    <row r="278" customFormat="false" ht="14.4" hidden="false" customHeight="false" outlineLevel="0" collapsed="false">
      <c r="A278" s="143" t="n">
        <v>12303</v>
      </c>
      <c r="B278" s="144" t="s">
        <v>336</v>
      </c>
      <c r="C278" s="145" t="n">
        <v>100</v>
      </c>
      <c r="D278" s="145" t="n">
        <v>100</v>
      </c>
      <c r="E278" s="145" t="n">
        <v>100</v>
      </c>
      <c r="F278" s="145" t="n">
        <v>100</v>
      </c>
      <c r="G278" s="145" t="n">
        <v>100</v>
      </c>
      <c r="H278" s="145" t="n">
        <v>100</v>
      </c>
      <c r="I278" s="145" t="n">
        <v>100</v>
      </c>
      <c r="J278" s="145" t="n">
        <v>100</v>
      </c>
      <c r="K278" s="145" t="n">
        <v>100</v>
      </c>
      <c r="L278" s="145" t="n">
        <v>100</v>
      </c>
      <c r="M278" s="145" t="n">
        <v>100</v>
      </c>
      <c r="N278" s="145" t="n">
        <v>100</v>
      </c>
      <c r="O278" s="145" t="n">
        <v>100</v>
      </c>
      <c r="P278" s="145" t="n">
        <v>100</v>
      </c>
      <c r="Q278" s="143" t="n">
        <f aca="false">SUM(C278:P278)</f>
        <v>1400</v>
      </c>
      <c r="R278" s="146" t="n">
        <f aca="false">SUM(C278:P278)/1400</f>
        <v>1</v>
      </c>
      <c r="AA278" s="115"/>
    </row>
    <row r="279" customFormat="false" ht="14.4" hidden="false" customHeight="false" outlineLevel="0" collapsed="false">
      <c r="A279" s="143" t="n">
        <v>12401</v>
      </c>
      <c r="B279" s="144" t="s">
        <v>129</v>
      </c>
      <c r="C279" s="145" t="n">
        <v>100</v>
      </c>
      <c r="D279" s="145" t="n">
        <v>100</v>
      </c>
      <c r="E279" s="145" t="n">
        <v>100</v>
      </c>
      <c r="F279" s="145" t="n">
        <v>100</v>
      </c>
      <c r="G279" s="145" t="n">
        <v>100</v>
      </c>
      <c r="H279" s="145" t="n">
        <v>100</v>
      </c>
      <c r="I279" s="145" t="n">
        <v>100</v>
      </c>
      <c r="J279" s="145" t="n">
        <v>100</v>
      </c>
      <c r="K279" s="145" t="n">
        <v>100</v>
      </c>
      <c r="L279" s="145" t="n">
        <v>100</v>
      </c>
      <c r="M279" s="145" t="n">
        <v>100</v>
      </c>
      <c r="N279" s="145" t="n">
        <v>100</v>
      </c>
      <c r="O279" s="145" t="n">
        <v>100</v>
      </c>
      <c r="P279" s="145" t="n">
        <v>100</v>
      </c>
      <c r="Q279" s="143" t="n">
        <f aca="false">SUM(C279:P279)</f>
        <v>1400</v>
      </c>
      <c r="R279" s="146" t="n">
        <f aca="false">SUM(C279:P279)/1400</f>
        <v>1</v>
      </c>
      <c r="AA279" s="115"/>
    </row>
    <row r="280" customFormat="false" ht="14.4" hidden="false" customHeight="false" outlineLevel="0" collapsed="false">
      <c r="A280" s="143" t="n">
        <v>12402</v>
      </c>
      <c r="B280" s="144" t="s">
        <v>268</v>
      </c>
      <c r="C280" s="145" t="n">
        <v>100</v>
      </c>
      <c r="D280" s="145" t="n">
        <v>100</v>
      </c>
      <c r="E280" s="145" t="n">
        <v>100</v>
      </c>
      <c r="F280" s="145" t="n">
        <v>100</v>
      </c>
      <c r="G280" s="145" t="n">
        <v>100</v>
      </c>
      <c r="H280" s="145" t="n">
        <v>100</v>
      </c>
      <c r="I280" s="145" t="n">
        <v>100</v>
      </c>
      <c r="J280" s="145" t="n">
        <v>100</v>
      </c>
      <c r="K280" s="145" t="n">
        <v>100</v>
      </c>
      <c r="L280" s="145" t="n">
        <v>100</v>
      </c>
      <c r="M280" s="145" t="n">
        <v>100</v>
      </c>
      <c r="N280" s="145" t="n">
        <v>100</v>
      </c>
      <c r="O280" s="145" t="n">
        <v>100</v>
      </c>
      <c r="P280" s="145" t="n">
        <v>100</v>
      </c>
      <c r="Q280" s="143" t="n">
        <f aca="false">SUM(C280:P280)</f>
        <v>1400</v>
      </c>
      <c r="R280" s="146" t="n">
        <f aca="false">SUM(C280:P280)/1400</f>
        <v>1</v>
      </c>
      <c r="AA280" s="115"/>
    </row>
    <row r="281" customFormat="false" ht="14.4" hidden="false" customHeight="false" outlineLevel="0" collapsed="false">
      <c r="A281" s="143" t="n">
        <v>13101</v>
      </c>
      <c r="B281" s="144" t="s">
        <v>29</v>
      </c>
      <c r="C281" s="145" t="n">
        <v>100</v>
      </c>
      <c r="D281" s="145" t="n">
        <v>100</v>
      </c>
      <c r="E281" s="145" t="n">
        <v>100</v>
      </c>
      <c r="F281" s="145" t="n">
        <v>100</v>
      </c>
      <c r="G281" s="145" t="n">
        <v>100</v>
      </c>
      <c r="H281" s="145" t="n">
        <v>100</v>
      </c>
      <c r="I281" s="145" t="n">
        <v>100</v>
      </c>
      <c r="J281" s="145" t="n">
        <v>100</v>
      </c>
      <c r="K281" s="145" t="n">
        <v>100</v>
      </c>
      <c r="L281" s="145" t="n">
        <v>100</v>
      </c>
      <c r="M281" s="145" t="n">
        <v>100</v>
      </c>
      <c r="N281" s="145" t="n">
        <v>100</v>
      </c>
      <c r="O281" s="145" t="n">
        <v>100</v>
      </c>
      <c r="P281" s="145" t="n">
        <v>100</v>
      </c>
      <c r="Q281" s="143" t="n">
        <f aca="false">SUM(C281:P281)</f>
        <v>1400</v>
      </c>
      <c r="R281" s="146" t="n">
        <f aca="false">SUM(C281:P281)/1400</f>
        <v>1</v>
      </c>
      <c r="AA281" s="115"/>
    </row>
    <row r="282" customFormat="false" ht="14.4" hidden="false" customHeight="false" outlineLevel="0" collapsed="false">
      <c r="A282" s="143" t="n">
        <v>13102</v>
      </c>
      <c r="B282" s="144" t="s">
        <v>39</v>
      </c>
      <c r="C282" s="145" t="n">
        <v>100</v>
      </c>
      <c r="D282" s="145" t="n">
        <v>100</v>
      </c>
      <c r="E282" s="145" t="n">
        <v>100</v>
      </c>
      <c r="F282" s="145" t="n">
        <v>100</v>
      </c>
      <c r="G282" s="145" t="n">
        <v>100</v>
      </c>
      <c r="H282" s="145" t="n">
        <v>100</v>
      </c>
      <c r="I282" s="145" t="n">
        <v>100</v>
      </c>
      <c r="J282" s="145" t="n">
        <v>100</v>
      </c>
      <c r="K282" s="145" t="n">
        <v>100</v>
      </c>
      <c r="L282" s="145" t="n">
        <v>100</v>
      </c>
      <c r="M282" s="145" t="n">
        <v>100</v>
      </c>
      <c r="N282" s="145" t="n">
        <v>100</v>
      </c>
      <c r="O282" s="145" t="n">
        <v>100</v>
      </c>
      <c r="P282" s="145" t="n">
        <v>100</v>
      </c>
      <c r="Q282" s="143" t="n">
        <f aca="false">SUM(C282:P282)</f>
        <v>1400</v>
      </c>
      <c r="R282" s="146" t="n">
        <f aca="false">SUM(C282:P282)/1400</f>
        <v>1</v>
      </c>
      <c r="AA282" s="115"/>
    </row>
    <row r="283" customFormat="false" ht="14.4" hidden="false" customHeight="false" outlineLevel="0" collapsed="false">
      <c r="A283" s="143" t="n">
        <v>13103</v>
      </c>
      <c r="B283" s="144" t="s">
        <v>64</v>
      </c>
      <c r="C283" s="145" t="n">
        <v>100</v>
      </c>
      <c r="D283" s="145" t="n">
        <v>100</v>
      </c>
      <c r="E283" s="145" t="n">
        <v>100</v>
      </c>
      <c r="F283" s="145" t="n">
        <v>100</v>
      </c>
      <c r="G283" s="145" t="n">
        <v>100</v>
      </c>
      <c r="H283" s="145" t="n">
        <v>100</v>
      </c>
      <c r="I283" s="145" t="n">
        <v>100</v>
      </c>
      <c r="J283" s="145" t="n">
        <v>100</v>
      </c>
      <c r="K283" s="145" t="n">
        <v>100</v>
      </c>
      <c r="L283" s="145" t="n">
        <v>100</v>
      </c>
      <c r="M283" s="145" t="n">
        <v>100</v>
      </c>
      <c r="N283" s="145" t="n">
        <v>100</v>
      </c>
      <c r="O283" s="145" t="n">
        <v>100</v>
      </c>
      <c r="P283" s="145" t="n">
        <v>100</v>
      </c>
      <c r="Q283" s="143" t="n">
        <f aca="false">SUM(C283:P283)</f>
        <v>1400</v>
      </c>
      <c r="R283" s="146" t="n">
        <f aca="false">SUM(C283:P283)/1400</f>
        <v>1</v>
      </c>
      <c r="AA283" s="115"/>
    </row>
    <row r="284" customFormat="false" ht="14.4" hidden="false" customHeight="false" outlineLevel="0" collapsed="false">
      <c r="A284" s="143" t="n">
        <v>13104</v>
      </c>
      <c r="B284" s="144" t="s">
        <v>65</v>
      </c>
      <c r="C284" s="145" t="n">
        <v>100</v>
      </c>
      <c r="D284" s="145" t="n">
        <v>100</v>
      </c>
      <c r="E284" s="145" t="n">
        <v>100</v>
      </c>
      <c r="F284" s="145" t="n">
        <v>100</v>
      </c>
      <c r="G284" s="145" t="n">
        <v>100</v>
      </c>
      <c r="H284" s="145" t="n">
        <v>100</v>
      </c>
      <c r="I284" s="145" t="n">
        <v>100</v>
      </c>
      <c r="J284" s="145" t="n">
        <v>100</v>
      </c>
      <c r="K284" s="145" t="n">
        <v>100</v>
      </c>
      <c r="L284" s="145" t="n">
        <v>100</v>
      </c>
      <c r="M284" s="145" t="n">
        <v>100</v>
      </c>
      <c r="N284" s="145" t="n">
        <v>100</v>
      </c>
      <c r="O284" s="145" t="n">
        <v>100</v>
      </c>
      <c r="P284" s="145" t="n">
        <v>100</v>
      </c>
      <c r="Q284" s="143" t="n">
        <f aca="false">SUM(C284:P284)</f>
        <v>1400</v>
      </c>
      <c r="R284" s="146" t="n">
        <f aca="false">SUM(C284:P284)/1400</f>
        <v>1</v>
      </c>
      <c r="AA284" s="115"/>
    </row>
    <row r="285" customFormat="false" ht="14.4" hidden="false" customHeight="false" outlineLevel="0" collapsed="false">
      <c r="A285" s="143" t="n">
        <v>13105</v>
      </c>
      <c r="B285" s="144" t="s">
        <v>55</v>
      </c>
      <c r="C285" s="145" t="n">
        <v>100</v>
      </c>
      <c r="D285" s="145" t="n">
        <v>100</v>
      </c>
      <c r="E285" s="145" t="n">
        <v>100</v>
      </c>
      <c r="F285" s="145" t="n">
        <v>100</v>
      </c>
      <c r="G285" s="145" t="n">
        <v>100</v>
      </c>
      <c r="H285" s="145" t="n">
        <v>100</v>
      </c>
      <c r="I285" s="145" t="n">
        <v>100</v>
      </c>
      <c r="J285" s="145" t="n">
        <v>100</v>
      </c>
      <c r="K285" s="145" t="n">
        <v>100</v>
      </c>
      <c r="L285" s="145" t="n">
        <v>100</v>
      </c>
      <c r="M285" s="145" t="n">
        <v>100</v>
      </c>
      <c r="N285" s="145" t="n">
        <v>100</v>
      </c>
      <c r="O285" s="145" t="n">
        <v>100</v>
      </c>
      <c r="P285" s="145" t="n">
        <v>100</v>
      </c>
      <c r="Q285" s="143" t="n">
        <f aca="false">SUM(C285:P285)</f>
        <v>1400</v>
      </c>
      <c r="R285" s="146" t="n">
        <f aca="false">SUM(C285:P285)/1400</f>
        <v>1</v>
      </c>
      <c r="AA285" s="115"/>
    </row>
    <row r="286" customFormat="false" ht="14.4" hidden="false" customHeight="false" outlineLevel="0" collapsed="false">
      <c r="A286" s="143" t="n">
        <v>13106</v>
      </c>
      <c r="B286" s="144" t="s">
        <v>34</v>
      </c>
      <c r="C286" s="145" t="n">
        <v>100</v>
      </c>
      <c r="D286" s="145" t="n">
        <v>100</v>
      </c>
      <c r="E286" s="145" t="n">
        <v>100</v>
      </c>
      <c r="F286" s="145" t="n">
        <v>100</v>
      </c>
      <c r="G286" s="145" t="n">
        <v>100</v>
      </c>
      <c r="H286" s="145" t="n">
        <v>100</v>
      </c>
      <c r="I286" s="145" t="n">
        <v>100</v>
      </c>
      <c r="J286" s="145" t="n">
        <v>100</v>
      </c>
      <c r="K286" s="145" t="n">
        <v>100</v>
      </c>
      <c r="L286" s="145" t="n">
        <v>100</v>
      </c>
      <c r="M286" s="145" t="n">
        <v>100</v>
      </c>
      <c r="N286" s="145" t="n">
        <v>100</v>
      </c>
      <c r="O286" s="145" t="n">
        <v>100</v>
      </c>
      <c r="P286" s="145" t="n">
        <v>100</v>
      </c>
      <c r="Q286" s="143" t="n">
        <f aca="false">SUM(C286:P286)</f>
        <v>1400</v>
      </c>
      <c r="R286" s="146" t="n">
        <f aca="false">SUM(C286:P286)/1400</f>
        <v>1</v>
      </c>
      <c r="AA286" s="115"/>
    </row>
    <row r="287" customFormat="false" ht="14.4" hidden="false" customHeight="false" outlineLevel="0" collapsed="false">
      <c r="A287" s="143" t="n">
        <v>13107</v>
      </c>
      <c r="B287" s="144" t="s">
        <v>33</v>
      </c>
      <c r="C287" s="145" t="n">
        <v>100</v>
      </c>
      <c r="D287" s="145" t="n">
        <v>100</v>
      </c>
      <c r="E287" s="145" t="n">
        <v>100</v>
      </c>
      <c r="F287" s="145" t="n">
        <v>100</v>
      </c>
      <c r="G287" s="145" t="n">
        <v>100</v>
      </c>
      <c r="H287" s="145" t="n">
        <v>100</v>
      </c>
      <c r="I287" s="145" t="n">
        <v>100</v>
      </c>
      <c r="J287" s="145" t="n">
        <v>100</v>
      </c>
      <c r="K287" s="145" t="n">
        <v>100</v>
      </c>
      <c r="L287" s="145" t="n">
        <v>100</v>
      </c>
      <c r="M287" s="145" t="n">
        <v>100</v>
      </c>
      <c r="N287" s="145" t="n">
        <v>100</v>
      </c>
      <c r="O287" s="145" t="n">
        <v>100</v>
      </c>
      <c r="P287" s="145" t="n">
        <v>100</v>
      </c>
      <c r="Q287" s="143" t="n">
        <f aca="false">SUM(C287:P287)</f>
        <v>1400</v>
      </c>
      <c r="R287" s="146" t="n">
        <f aca="false">SUM(C287:P287)/1400</f>
        <v>1</v>
      </c>
      <c r="AA287" s="115"/>
    </row>
    <row r="288" customFormat="false" ht="14.4" hidden="false" customHeight="false" outlineLevel="0" collapsed="false">
      <c r="A288" s="143" t="n">
        <v>13108</v>
      </c>
      <c r="B288" s="144" t="s">
        <v>38</v>
      </c>
      <c r="C288" s="145" t="n">
        <v>100</v>
      </c>
      <c r="D288" s="145" t="n">
        <v>100</v>
      </c>
      <c r="E288" s="145" t="n">
        <v>100</v>
      </c>
      <c r="F288" s="145" t="n">
        <v>100</v>
      </c>
      <c r="G288" s="145" t="n">
        <v>100</v>
      </c>
      <c r="H288" s="145" t="n">
        <v>100</v>
      </c>
      <c r="I288" s="145" t="n">
        <v>100</v>
      </c>
      <c r="J288" s="145" t="n">
        <v>100</v>
      </c>
      <c r="K288" s="145" t="n">
        <v>100</v>
      </c>
      <c r="L288" s="145" t="n">
        <v>100</v>
      </c>
      <c r="M288" s="145" t="n">
        <v>100</v>
      </c>
      <c r="N288" s="145" t="n">
        <v>100</v>
      </c>
      <c r="O288" s="145" t="n">
        <v>100</v>
      </c>
      <c r="P288" s="145" t="n">
        <v>100</v>
      </c>
      <c r="Q288" s="143" t="n">
        <f aca="false">SUM(C288:P288)</f>
        <v>1400</v>
      </c>
      <c r="R288" s="146" t="n">
        <f aca="false">SUM(C288:P288)/1400</f>
        <v>1</v>
      </c>
      <c r="AA288" s="115"/>
    </row>
    <row r="289" customFormat="false" ht="14.4" hidden="false" customHeight="false" outlineLevel="0" collapsed="false">
      <c r="A289" s="143" t="n">
        <v>13109</v>
      </c>
      <c r="B289" s="144" t="s">
        <v>42</v>
      </c>
      <c r="C289" s="145" t="n">
        <v>100</v>
      </c>
      <c r="D289" s="145" t="n">
        <v>100</v>
      </c>
      <c r="E289" s="145" t="n">
        <v>100</v>
      </c>
      <c r="F289" s="145" t="n">
        <v>100</v>
      </c>
      <c r="G289" s="145" t="n">
        <v>100</v>
      </c>
      <c r="H289" s="145" t="n">
        <v>100</v>
      </c>
      <c r="I289" s="145" t="n">
        <v>100</v>
      </c>
      <c r="J289" s="145" t="n">
        <v>100</v>
      </c>
      <c r="K289" s="145" t="n">
        <v>100</v>
      </c>
      <c r="L289" s="145" t="n">
        <v>100</v>
      </c>
      <c r="M289" s="145" t="n">
        <v>100</v>
      </c>
      <c r="N289" s="145" t="n">
        <v>100</v>
      </c>
      <c r="O289" s="145" t="n">
        <v>100</v>
      </c>
      <c r="P289" s="145" t="n">
        <v>100</v>
      </c>
      <c r="Q289" s="143" t="n">
        <f aca="false">SUM(C289:P289)</f>
        <v>1400</v>
      </c>
      <c r="R289" s="146" t="n">
        <f aca="false">SUM(C289:P289)/1400</f>
        <v>1</v>
      </c>
      <c r="AA289" s="115"/>
    </row>
    <row r="290" customFormat="false" ht="14.4" hidden="false" customHeight="false" outlineLevel="0" collapsed="false">
      <c r="A290" s="143" t="n">
        <v>13110</v>
      </c>
      <c r="B290" s="144" t="s">
        <v>54</v>
      </c>
      <c r="C290" s="145" t="n">
        <v>100</v>
      </c>
      <c r="D290" s="145" t="n">
        <v>100</v>
      </c>
      <c r="E290" s="145" t="n">
        <v>100</v>
      </c>
      <c r="F290" s="145" t="n">
        <v>100</v>
      </c>
      <c r="G290" s="145" t="n">
        <v>100</v>
      </c>
      <c r="H290" s="145" t="n">
        <v>100</v>
      </c>
      <c r="I290" s="145" t="n">
        <v>100</v>
      </c>
      <c r="J290" s="145" t="n">
        <v>100</v>
      </c>
      <c r="K290" s="145" t="n">
        <v>100</v>
      </c>
      <c r="L290" s="145" t="n">
        <v>100</v>
      </c>
      <c r="M290" s="145" t="n">
        <v>100</v>
      </c>
      <c r="N290" s="145" t="n">
        <v>100</v>
      </c>
      <c r="O290" s="145" t="n">
        <v>100</v>
      </c>
      <c r="P290" s="145" t="n">
        <v>100</v>
      </c>
      <c r="Q290" s="143" t="n">
        <f aca="false">SUM(C290:P290)</f>
        <v>1400</v>
      </c>
      <c r="R290" s="146" t="n">
        <f aca="false">SUM(C290:P290)/1400</f>
        <v>1</v>
      </c>
      <c r="AA290" s="115"/>
    </row>
    <row r="291" customFormat="false" ht="14.4" hidden="false" customHeight="false" outlineLevel="0" collapsed="false">
      <c r="A291" s="143" t="n">
        <v>13111</v>
      </c>
      <c r="B291" s="144" t="s">
        <v>60</v>
      </c>
      <c r="C291" s="145" t="n">
        <v>100</v>
      </c>
      <c r="D291" s="145" t="n">
        <v>100</v>
      </c>
      <c r="E291" s="145" t="n">
        <v>100</v>
      </c>
      <c r="F291" s="145" t="n">
        <v>100</v>
      </c>
      <c r="G291" s="145" t="n">
        <v>100</v>
      </c>
      <c r="H291" s="145" t="n">
        <v>100</v>
      </c>
      <c r="I291" s="145" t="n">
        <v>100</v>
      </c>
      <c r="J291" s="145" t="n">
        <v>100</v>
      </c>
      <c r="K291" s="145" t="n">
        <v>100</v>
      </c>
      <c r="L291" s="145" t="n">
        <v>100</v>
      </c>
      <c r="M291" s="145" t="n">
        <v>100</v>
      </c>
      <c r="N291" s="145" t="n">
        <v>100</v>
      </c>
      <c r="O291" s="145" t="n">
        <v>100</v>
      </c>
      <c r="P291" s="145" t="n">
        <v>100</v>
      </c>
      <c r="Q291" s="143" t="n">
        <f aca="false">SUM(C291:P291)</f>
        <v>1400</v>
      </c>
      <c r="R291" s="146" t="n">
        <f aca="false">SUM(C291:P291)/1400</f>
        <v>1</v>
      </c>
      <c r="AA291" s="115"/>
    </row>
    <row r="292" customFormat="false" ht="14.4" hidden="false" customHeight="false" outlineLevel="0" collapsed="false">
      <c r="A292" s="143" t="n">
        <v>13112</v>
      </c>
      <c r="B292" s="144" t="s">
        <v>44</v>
      </c>
      <c r="C292" s="145" t="n">
        <v>100</v>
      </c>
      <c r="D292" s="145" t="n">
        <v>100</v>
      </c>
      <c r="E292" s="145" t="n">
        <v>100</v>
      </c>
      <c r="F292" s="145" t="n">
        <v>100</v>
      </c>
      <c r="G292" s="145" t="n">
        <v>100</v>
      </c>
      <c r="H292" s="145" t="n">
        <v>100</v>
      </c>
      <c r="I292" s="145" t="n">
        <v>100</v>
      </c>
      <c r="J292" s="145" t="n">
        <v>100</v>
      </c>
      <c r="K292" s="145" t="n">
        <v>100</v>
      </c>
      <c r="L292" s="145" t="n">
        <v>100</v>
      </c>
      <c r="M292" s="145" t="n">
        <v>100</v>
      </c>
      <c r="N292" s="145" t="n">
        <v>100</v>
      </c>
      <c r="O292" s="145" t="n">
        <v>100</v>
      </c>
      <c r="P292" s="145" t="n">
        <v>100</v>
      </c>
      <c r="Q292" s="143" t="n">
        <f aca="false">SUM(C292:P292)</f>
        <v>1400</v>
      </c>
      <c r="R292" s="146" t="n">
        <f aca="false">SUM(C292:P292)/1400</f>
        <v>1</v>
      </c>
      <c r="AA292" s="115"/>
    </row>
    <row r="293" customFormat="false" ht="14.4" hidden="false" customHeight="false" outlineLevel="0" collapsed="false">
      <c r="A293" s="143" t="n">
        <v>13113</v>
      </c>
      <c r="B293" s="144" t="s">
        <v>41</v>
      </c>
      <c r="C293" s="145" t="n">
        <v>100</v>
      </c>
      <c r="D293" s="145" t="n">
        <v>100</v>
      </c>
      <c r="E293" s="145" t="n">
        <v>100</v>
      </c>
      <c r="F293" s="145" t="n">
        <v>100</v>
      </c>
      <c r="G293" s="145" t="n">
        <v>100</v>
      </c>
      <c r="H293" s="145" t="n">
        <v>100</v>
      </c>
      <c r="I293" s="145" t="n">
        <v>100</v>
      </c>
      <c r="J293" s="145" t="n">
        <v>100</v>
      </c>
      <c r="K293" s="145" t="n">
        <v>100</v>
      </c>
      <c r="L293" s="145" t="n">
        <v>100</v>
      </c>
      <c r="M293" s="145" t="n">
        <v>100</v>
      </c>
      <c r="N293" s="145" t="n">
        <v>100</v>
      </c>
      <c r="O293" s="145" t="n">
        <v>100</v>
      </c>
      <c r="P293" s="145" t="n">
        <v>100</v>
      </c>
      <c r="Q293" s="143" t="n">
        <f aca="false">SUM(C293:P293)</f>
        <v>1400</v>
      </c>
      <c r="R293" s="146" t="n">
        <f aca="false">SUM(C293:P293)/1400</f>
        <v>1</v>
      </c>
      <c r="AA293" s="115"/>
    </row>
    <row r="294" customFormat="false" ht="14.4" hidden="false" customHeight="false" outlineLevel="0" collapsed="false">
      <c r="A294" s="143" t="n">
        <v>13114</v>
      </c>
      <c r="B294" s="144" t="s">
        <v>24</v>
      </c>
      <c r="C294" s="145" t="n">
        <v>100</v>
      </c>
      <c r="D294" s="145" t="n">
        <v>100</v>
      </c>
      <c r="E294" s="145" t="n">
        <v>100</v>
      </c>
      <c r="F294" s="145" t="n">
        <v>100</v>
      </c>
      <c r="G294" s="145" t="n">
        <v>100</v>
      </c>
      <c r="H294" s="145" t="n">
        <v>100</v>
      </c>
      <c r="I294" s="145" t="n">
        <v>100</v>
      </c>
      <c r="J294" s="145" t="n">
        <v>100</v>
      </c>
      <c r="K294" s="145" t="n">
        <v>100</v>
      </c>
      <c r="L294" s="145" t="n">
        <v>100</v>
      </c>
      <c r="M294" s="145" t="n">
        <v>100</v>
      </c>
      <c r="N294" s="145" t="n">
        <v>100</v>
      </c>
      <c r="O294" s="145" t="n">
        <v>100</v>
      </c>
      <c r="P294" s="145" t="n">
        <v>100</v>
      </c>
      <c r="Q294" s="143" t="n">
        <f aca="false">SUM(C294:P294)</f>
        <v>1400</v>
      </c>
      <c r="R294" s="146" t="n">
        <f aca="false">SUM(C294:P294)/1400</f>
        <v>1</v>
      </c>
      <c r="AA294" s="115"/>
    </row>
    <row r="295" customFormat="false" ht="14.4" hidden="false" customHeight="false" outlineLevel="0" collapsed="false">
      <c r="A295" s="143" t="n">
        <v>13115</v>
      </c>
      <c r="B295" s="144" t="s">
        <v>40</v>
      </c>
      <c r="C295" s="145" t="n">
        <v>100</v>
      </c>
      <c r="D295" s="145" t="n">
        <v>100</v>
      </c>
      <c r="E295" s="145" t="n">
        <v>100</v>
      </c>
      <c r="F295" s="145" t="n">
        <v>100</v>
      </c>
      <c r="G295" s="145" t="n">
        <v>100</v>
      </c>
      <c r="H295" s="145" t="n">
        <v>100</v>
      </c>
      <c r="I295" s="145" t="n">
        <v>100</v>
      </c>
      <c r="J295" s="145" t="n">
        <v>100</v>
      </c>
      <c r="K295" s="145" t="n">
        <v>100</v>
      </c>
      <c r="L295" s="145" t="n">
        <v>100</v>
      </c>
      <c r="M295" s="145" t="n">
        <v>100</v>
      </c>
      <c r="N295" s="145" t="n">
        <v>100</v>
      </c>
      <c r="O295" s="145" t="n">
        <v>100</v>
      </c>
      <c r="P295" s="145" t="n">
        <v>100</v>
      </c>
      <c r="Q295" s="143" t="n">
        <f aca="false">SUM(C295:P295)</f>
        <v>1400</v>
      </c>
      <c r="R295" s="146" t="n">
        <f aca="false">SUM(C295:P295)/1400</f>
        <v>1</v>
      </c>
      <c r="AA295" s="115"/>
    </row>
    <row r="296" customFormat="false" ht="14.4" hidden="false" customHeight="false" outlineLevel="0" collapsed="false">
      <c r="A296" s="143" t="n">
        <v>13116</v>
      </c>
      <c r="B296" s="144" t="s">
        <v>58</v>
      </c>
      <c r="C296" s="145" t="n">
        <v>100</v>
      </c>
      <c r="D296" s="145" t="n">
        <v>100</v>
      </c>
      <c r="E296" s="145" t="n">
        <v>100</v>
      </c>
      <c r="F296" s="145" t="n">
        <v>100</v>
      </c>
      <c r="G296" s="145" t="n">
        <v>100</v>
      </c>
      <c r="H296" s="145" t="n">
        <v>100</v>
      </c>
      <c r="I296" s="145" t="n">
        <v>100</v>
      </c>
      <c r="J296" s="145" t="n">
        <v>100</v>
      </c>
      <c r="K296" s="145" t="n">
        <v>100</v>
      </c>
      <c r="L296" s="145" t="n">
        <v>100</v>
      </c>
      <c r="M296" s="145" t="n">
        <v>100</v>
      </c>
      <c r="N296" s="145" t="n">
        <v>100</v>
      </c>
      <c r="O296" s="145" t="n">
        <v>100</v>
      </c>
      <c r="P296" s="145" t="n">
        <v>-100</v>
      </c>
      <c r="Q296" s="143" t="n">
        <f aca="false">SUM(C296:P296)</f>
        <v>1200</v>
      </c>
      <c r="R296" s="146" t="n">
        <f aca="false">SUM(C296:P296)/1400</f>
        <v>0.857142857142857</v>
      </c>
      <c r="AA296" s="115"/>
    </row>
    <row r="297" customFormat="false" ht="14.4" hidden="false" customHeight="false" outlineLevel="0" collapsed="false">
      <c r="A297" s="143" t="n">
        <v>13117</v>
      </c>
      <c r="B297" s="144" t="s">
        <v>66</v>
      </c>
      <c r="C297" s="145" t="n">
        <v>100</v>
      </c>
      <c r="D297" s="145" t="n">
        <v>100</v>
      </c>
      <c r="E297" s="145" t="n">
        <v>100</v>
      </c>
      <c r="F297" s="145" t="n">
        <v>100</v>
      </c>
      <c r="G297" s="145" t="n">
        <v>100</v>
      </c>
      <c r="H297" s="145" t="n">
        <v>100</v>
      </c>
      <c r="I297" s="145" t="n">
        <v>100</v>
      </c>
      <c r="J297" s="145" t="n">
        <v>100</v>
      </c>
      <c r="K297" s="145" t="n">
        <v>100</v>
      </c>
      <c r="L297" s="145" t="n">
        <v>100</v>
      </c>
      <c r="M297" s="145" t="n">
        <v>100</v>
      </c>
      <c r="N297" s="145" t="n">
        <v>100</v>
      </c>
      <c r="O297" s="145" t="n">
        <v>100</v>
      </c>
      <c r="P297" s="145" t="n">
        <v>100</v>
      </c>
      <c r="Q297" s="143" t="n">
        <f aca="false">SUM(C297:P297)</f>
        <v>1400</v>
      </c>
      <c r="R297" s="146" t="n">
        <f aca="false">SUM(C297:P297)/1400</f>
        <v>1</v>
      </c>
      <c r="AA297" s="115"/>
    </row>
    <row r="298" customFormat="false" ht="14.4" hidden="false" customHeight="false" outlineLevel="0" collapsed="false">
      <c r="A298" s="143" t="n">
        <v>13118</v>
      </c>
      <c r="B298" s="144" t="s">
        <v>27</v>
      </c>
      <c r="C298" s="145" t="n">
        <v>100</v>
      </c>
      <c r="D298" s="145" t="n">
        <v>100</v>
      </c>
      <c r="E298" s="145" t="n">
        <v>100</v>
      </c>
      <c r="F298" s="145" t="n">
        <v>100</v>
      </c>
      <c r="G298" s="145" t="n">
        <v>100</v>
      </c>
      <c r="H298" s="145" t="n">
        <v>100</v>
      </c>
      <c r="I298" s="145" t="n">
        <v>100</v>
      </c>
      <c r="J298" s="145" t="n">
        <v>100</v>
      </c>
      <c r="K298" s="145" t="n">
        <v>100</v>
      </c>
      <c r="L298" s="145" t="n">
        <v>100</v>
      </c>
      <c r="M298" s="145" t="n">
        <v>100</v>
      </c>
      <c r="N298" s="145" t="n">
        <v>100</v>
      </c>
      <c r="O298" s="145" t="n">
        <v>100</v>
      </c>
      <c r="P298" s="145" t="n">
        <v>100</v>
      </c>
      <c r="Q298" s="143" t="n">
        <f aca="false">SUM(C298:P298)</f>
        <v>1400</v>
      </c>
      <c r="R298" s="146" t="n">
        <f aca="false">SUM(C298:P298)/1400</f>
        <v>1</v>
      </c>
      <c r="AA298" s="115"/>
    </row>
    <row r="299" customFormat="false" ht="14.4" hidden="false" customHeight="false" outlineLevel="0" collapsed="false">
      <c r="A299" s="143" t="n">
        <v>13119</v>
      </c>
      <c r="B299" s="144" t="s">
        <v>50</v>
      </c>
      <c r="C299" s="145" t="n">
        <v>100</v>
      </c>
      <c r="D299" s="145" t="n">
        <v>100</v>
      </c>
      <c r="E299" s="145" t="n">
        <v>100</v>
      </c>
      <c r="F299" s="145" t="n">
        <v>100</v>
      </c>
      <c r="G299" s="145" t="n">
        <v>100</v>
      </c>
      <c r="H299" s="145" t="n">
        <v>100</v>
      </c>
      <c r="I299" s="145" t="n">
        <v>100</v>
      </c>
      <c r="J299" s="145" t="n">
        <v>100</v>
      </c>
      <c r="K299" s="145" t="n">
        <v>100</v>
      </c>
      <c r="L299" s="145" t="n">
        <v>100</v>
      </c>
      <c r="M299" s="145" t="n">
        <v>100</v>
      </c>
      <c r="N299" s="145" t="n">
        <v>100</v>
      </c>
      <c r="O299" s="145" t="n">
        <v>100</v>
      </c>
      <c r="P299" s="145" t="n">
        <v>100</v>
      </c>
      <c r="Q299" s="143" t="n">
        <f aca="false">SUM(C299:P299)</f>
        <v>1400</v>
      </c>
      <c r="R299" s="146" t="n">
        <f aca="false">SUM(C299:P299)/1400</f>
        <v>1</v>
      </c>
      <c r="AA299" s="115"/>
    </row>
    <row r="300" customFormat="false" ht="14.4" hidden="false" customHeight="false" outlineLevel="0" collapsed="false">
      <c r="A300" s="143" t="n">
        <v>13120</v>
      </c>
      <c r="B300" s="144" t="s">
        <v>53</v>
      </c>
      <c r="C300" s="145" t="n">
        <v>100</v>
      </c>
      <c r="D300" s="145" t="n">
        <v>100</v>
      </c>
      <c r="E300" s="145" t="n">
        <v>100</v>
      </c>
      <c r="F300" s="145" t="n">
        <v>100</v>
      </c>
      <c r="G300" s="145" t="n">
        <v>100</v>
      </c>
      <c r="H300" s="145" t="n">
        <v>100</v>
      </c>
      <c r="I300" s="145" t="n">
        <v>100</v>
      </c>
      <c r="J300" s="145" t="n">
        <v>100</v>
      </c>
      <c r="K300" s="145" t="n">
        <v>100</v>
      </c>
      <c r="L300" s="145" t="n">
        <v>100</v>
      </c>
      <c r="M300" s="145" t="n">
        <v>100</v>
      </c>
      <c r="N300" s="145" t="n">
        <v>100</v>
      </c>
      <c r="O300" s="145" t="n">
        <v>100</v>
      </c>
      <c r="P300" s="145" t="n">
        <v>100</v>
      </c>
      <c r="Q300" s="143" t="n">
        <f aca="false">SUM(C300:P300)</f>
        <v>1400</v>
      </c>
      <c r="R300" s="146" t="n">
        <f aca="false">SUM(C300:P300)/1400</f>
        <v>1</v>
      </c>
      <c r="AA300" s="115"/>
    </row>
    <row r="301" customFormat="false" ht="14.4" hidden="false" customHeight="false" outlineLevel="0" collapsed="false">
      <c r="A301" s="143" t="n">
        <v>13121</v>
      </c>
      <c r="B301" s="144" t="s">
        <v>67</v>
      </c>
      <c r="C301" s="145" t="n">
        <v>100</v>
      </c>
      <c r="D301" s="145" t="n">
        <v>100</v>
      </c>
      <c r="E301" s="145" t="n">
        <v>100</v>
      </c>
      <c r="F301" s="145" t="n">
        <v>100</v>
      </c>
      <c r="G301" s="145" t="n">
        <v>100</v>
      </c>
      <c r="H301" s="145" t="n">
        <v>100</v>
      </c>
      <c r="I301" s="145" t="n">
        <v>100</v>
      </c>
      <c r="J301" s="145" t="n">
        <v>100</v>
      </c>
      <c r="K301" s="145" t="n">
        <v>100</v>
      </c>
      <c r="L301" s="145" t="n">
        <v>100</v>
      </c>
      <c r="M301" s="145" t="n">
        <v>100</v>
      </c>
      <c r="N301" s="145" t="n">
        <v>100</v>
      </c>
      <c r="O301" s="145" t="n">
        <v>100</v>
      </c>
      <c r="P301" s="145" t="n">
        <v>-100</v>
      </c>
      <c r="Q301" s="143" t="n">
        <f aca="false">SUM(C301:P301)</f>
        <v>1200</v>
      </c>
      <c r="R301" s="146" t="n">
        <f aca="false">SUM(C301:P301)/1400</f>
        <v>0.857142857142857</v>
      </c>
      <c r="AA301" s="115"/>
    </row>
    <row r="302" customFormat="false" ht="14.4" hidden="false" customHeight="false" outlineLevel="0" collapsed="false">
      <c r="A302" s="143" t="n">
        <v>13122</v>
      </c>
      <c r="B302" s="144" t="s">
        <v>31</v>
      </c>
      <c r="C302" s="145" t="n">
        <v>100</v>
      </c>
      <c r="D302" s="145" t="n">
        <v>100</v>
      </c>
      <c r="E302" s="145" t="n">
        <v>100</v>
      </c>
      <c r="F302" s="145" t="n">
        <v>100</v>
      </c>
      <c r="G302" s="145" t="n">
        <v>100</v>
      </c>
      <c r="H302" s="145" t="n">
        <v>100</v>
      </c>
      <c r="I302" s="145" t="n">
        <v>100</v>
      </c>
      <c r="J302" s="145" t="n">
        <v>100</v>
      </c>
      <c r="K302" s="145" t="n">
        <v>100</v>
      </c>
      <c r="L302" s="145" t="n">
        <v>100</v>
      </c>
      <c r="M302" s="145" t="n">
        <v>100</v>
      </c>
      <c r="N302" s="145" t="n">
        <v>100</v>
      </c>
      <c r="O302" s="145" t="n">
        <v>100</v>
      </c>
      <c r="P302" s="145" t="n">
        <v>100</v>
      </c>
      <c r="Q302" s="143" t="n">
        <f aca="false">SUM(C302:P302)</f>
        <v>1400</v>
      </c>
      <c r="R302" s="146" t="n">
        <f aca="false">SUM(C302:P302)/1400</f>
        <v>1</v>
      </c>
      <c r="AA302" s="115"/>
    </row>
    <row r="303" customFormat="false" ht="14.4" hidden="false" customHeight="false" outlineLevel="0" collapsed="false">
      <c r="A303" s="143" t="n">
        <v>13123</v>
      </c>
      <c r="B303" s="144" t="s">
        <v>26</v>
      </c>
      <c r="C303" s="145" t="n">
        <v>100</v>
      </c>
      <c r="D303" s="145" t="n">
        <v>100</v>
      </c>
      <c r="E303" s="145" t="n">
        <v>100</v>
      </c>
      <c r="F303" s="145" t="n">
        <v>100</v>
      </c>
      <c r="G303" s="145" t="n">
        <v>100</v>
      </c>
      <c r="H303" s="145" t="n">
        <v>100</v>
      </c>
      <c r="I303" s="145" t="n">
        <v>100</v>
      </c>
      <c r="J303" s="145" t="n">
        <v>100</v>
      </c>
      <c r="K303" s="145" t="n">
        <v>100</v>
      </c>
      <c r="L303" s="145" t="n">
        <v>100</v>
      </c>
      <c r="M303" s="145" t="n">
        <v>100</v>
      </c>
      <c r="N303" s="145" t="n">
        <v>100</v>
      </c>
      <c r="O303" s="145" t="n">
        <v>100</v>
      </c>
      <c r="P303" s="145" t="n">
        <v>100</v>
      </c>
      <c r="Q303" s="143" t="n">
        <f aca="false">SUM(C303:P303)</f>
        <v>1400</v>
      </c>
      <c r="R303" s="146" t="n">
        <f aca="false">SUM(C303:P303)/1400</f>
        <v>1</v>
      </c>
      <c r="AA303" s="115"/>
    </row>
    <row r="304" customFormat="false" ht="14.4" hidden="false" customHeight="false" outlineLevel="0" collapsed="false">
      <c r="A304" s="143" t="n">
        <v>13124</v>
      </c>
      <c r="B304" s="144" t="s">
        <v>30</v>
      </c>
      <c r="C304" s="145" t="n">
        <v>100</v>
      </c>
      <c r="D304" s="145" t="n">
        <v>100</v>
      </c>
      <c r="E304" s="145" t="n">
        <v>100</v>
      </c>
      <c r="F304" s="145" t="n">
        <v>100</v>
      </c>
      <c r="G304" s="145" t="n">
        <v>100</v>
      </c>
      <c r="H304" s="145" t="n">
        <v>100</v>
      </c>
      <c r="I304" s="145" t="n">
        <v>100</v>
      </c>
      <c r="J304" s="145" t="n">
        <v>100</v>
      </c>
      <c r="K304" s="145" t="n">
        <v>100</v>
      </c>
      <c r="L304" s="145" t="n">
        <v>100</v>
      </c>
      <c r="M304" s="145" t="n">
        <v>100</v>
      </c>
      <c r="N304" s="145" t="n">
        <v>100</v>
      </c>
      <c r="O304" s="145" t="n">
        <v>100</v>
      </c>
      <c r="P304" s="145" t="n">
        <v>100</v>
      </c>
      <c r="Q304" s="143" t="n">
        <f aca="false">SUM(C304:P304)</f>
        <v>1400</v>
      </c>
      <c r="R304" s="146" t="n">
        <f aca="false">SUM(C304:P304)/1400</f>
        <v>1</v>
      </c>
      <c r="AA304" s="115"/>
    </row>
    <row r="305" customFormat="false" ht="14.4" hidden="false" customHeight="false" outlineLevel="0" collapsed="false">
      <c r="A305" s="143" t="n">
        <v>13125</v>
      </c>
      <c r="B305" s="144" t="s">
        <v>32</v>
      </c>
      <c r="C305" s="145" t="n">
        <v>100</v>
      </c>
      <c r="D305" s="145" t="n">
        <v>100</v>
      </c>
      <c r="E305" s="145" t="n">
        <v>100</v>
      </c>
      <c r="F305" s="145" t="n">
        <v>100</v>
      </c>
      <c r="G305" s="145" t="n">
        <v>100</v>
      </c>
      <c r="H305" s="145" t="n">
        <v>100</v>
      </c>
      <c r="I305" s="145" t="n">
        <v>100</v>
      </c>
      <c r="J305" s="145" t="n">
        <v>100</v>
      </c>
      <c r="K305" s="145" t="n">
        <v>100</v>
      </c>
      <c r="L305" s="145" t="n">
        <v>100</v>
      </c>
      <c r="M305" s="145" t="n">
        <v>100</v>
      </c>
      <c r="N305" s="145" t="n">
        <v>100</v>
      </c>
      <c r="O305" s="145" t="n">
        <v>100</v>
      </c>
      <c r="P305" s="145" t="n">
        <v>100</v>
      </c>
      <c r="Q305" s="143" t="n">
        <f aca="false">SUM(C305:P305)</f>
        <v>1400</v>
      </c>
      <c r="R305" s="146" t="n">
        <f aca="false">SUM(C305:P305)/1400</f>
        <v>1</v>
      </c>
      <c r="AA305" s="115"/>
    </row>
    <row r="306" customFormat="false" ht="14.4" hidden="false" customHeight="false" outlineLevel="0" collapsed="false">
      <c r="A306" s="143" t="n">
        <v>13126</v>
      </c>
      <c r="B306" s="144" t="s">
        <v>68</v>
      </c>
      <c r="C306" s="145" t="n">
        <v>100</v>
      </c>
      <c r="D306" s="145" t="n">
        <v>100</v>
      </c>
      <c r="E306" s="145" t="n">
        <v>100</v>
      </c>
      <c r="F306" s="145" t="n">
        <v>100</v>
      </c>
      <c r="G306" s="145" t="n">
        <v>100</v>
      </c>
      <c r="H306" s="145" t="n">
        <v>100</v>
      </c>
      <c r="I306" s="145" t="n">
        <v>100</v>
      </c>
      <c r="J306" s="145" t="n">
        <v>100</v>
      </c>
      <c r="K306" s="145" t="n">
        <v>100</v>
      </c>
      <c r="L306" s="145" t="n">
        <v>100</v>
      </c>
      <c r="M306" s="145" t="n">
        <v>100</v>
      </c>
      <c r="N306" s="145" t="n">
        <v>100</v>
      </c>
      <c r="O306" s="145" t="n">
        <v>100</v>
      </c>
      <c r="P306" s="145" t="n">
        <v>100</v>
      </c>
      <c r="Q306" s="143" t="n">
        <f aca="false">SUM(C306:P306)</f>
        <v>1400</v>
      </c>
      <c r="R306" s="146" t="n">
        <f aca="false">SUM(C306:P306)/1400</f>
        <v>1</v>
      </c>
      <c r="AA306" s="115"/>
    </row>
    <row r="307" customFormat="false" ht="14.4" hidden="false" customHeight="false" outlineLevel="0" collapsed="false">
      <c r="A307" s="143" t="n">
        <v>13127</v>
      </c>
      <c r="B307" s="144" t="s">
        <v>28</v>
      </c>
      <c r="C307" s="145" t="n">
        <v>100</v>
      </c>
      <c r="D307" s="145" t="n">
        <v>100</v>
      </c>
      <c r="E307" s="145" t="n">
        <v>100</v>
      </c>
      <c r="F307" s="145" t="n">
        <v>100</v>
      </c>
      <c r="G307" s="145" t="n">
        <v>100</v>
      </c>
      <c r="H307" s="145" t="n">
        <v>100</v>
      </c>
      <c r="I307" s="145" t="n">
        <v>100</v>
      </c>
      <c r="J307" s="145" t="n">
        <v>100</v>
      </c>
      <c r="K307" s="145" t="n">
        <v>100</v>
      </c>
      <c r="L307" s="145" t="n">
        <v>100</v>
      </c>
      <c r="M307" s="145" t="n">
        <v>100</v>
      </c>
      <c r="N307" s="145" t="n">
        <v>100</v>
      </c>
      <c r="O307" s="145" t="n">
        <v>100</v>
      </c>
      <c r="P307" s="145" t="n">
        <v>100</v>
      </c>
      <c r="Q307" s="143" t="n">
        <f aca="false">SUM(C307:P307)</f>
        <v>1400</v>
      </c>
      <c r="R307" s="146" t="n">
        <f aca="false">SUM(C307:P307)/1400</f>
        <v>1</v>
      </c>
      <c r="AA307" s="115"/>
    </row>
    <row r="308" customFormat="false" ht="14.4" hidden="false" customHeight="false" outlineLevel="0" collapsed="false">
      <c r="A308" s="143" t="n">
        <v>13128</v>
      </c>
      <c r="B308" s="144" t="s">
        <v>69</v>
      </c>
      <c r="C308" s="145" t="n">
        <v>100</v>
      </c>
      <c r="D308" s="145" t="n">
        <v>100</v>
      </c>
      <c r="E308" s="145" t="n">
        <v>100</v>
      </c>
      <c r="F308" s="145" t="n">
        <v>100</v>
      </c>
      <c r="G308" s="145" t="n">
        <v>100</v>
      </c>
      <c r="H308" s="145" t="n">
        <v>100</v>
      </c>
      <c r="I308" s="145" t="n">
        <v>100</v>
      </c>
      <c r="J308" s="145" t="n">
        <v>100</v>
      </c>
      <c r="K308" s="145" t="n">
        <v>100</v>
      </c>
      <c r="L308" s="145" t="n">
        <v>100</v>
      </c>
      <c r="M308" s="145" t="n">
        <v>100</v>
      </c>
      <c r="N308" s="145" t="n">
        <v>100</v>
      </c>
      <c r="O308" s="145" t="n">
        <v>100</v>
      </c>
      <c r="P308" s="145" t="n">
        <v>100</v>
      </c>
      <c r="Q308" s="143" t="n">
        <f aca="false">SUM(C308:P308)</f>
        <v>1400</v>
      </c>
      <c r="R308" s="146" t="n">
        <f aca="false">SUM(C308:P308)/1400</f>
        <v>1</v>
      </c>
      <c r="AA308" s="115"/>
    </row>
    <row r="309" customFormat="false" ht="14.4" hidden="false" customHeight="false" outlineLevel="0" collapsed="false">
      <c r="A309" s="143" t="n">
        <v>13129</v>
      </c>
      <c r="B309" s="144" t="s">
        <v>45</v>
      </c>
      <c r="C309" s="145" t="n">
        <v>100</v>
      </c>
      <c r="D309" s="145" t="n">
        <v>100</v>
      </c>
      <c r="E309" s="145" t="n">
        <v>100</v>
      </c>
      <c r="F309" s="145" t="n">
        <v>100</v>
      </c>
      <c r="G309" s="145" t="n">
        <v>100</v>
      </c>
      <c r="H309" s="145" t="n">
        <v>100</v>
      </c>
      <c r="I309" s="145" t="n">
        <v>100</v>
      </c>
      <c r="J309" s="145" t="n">
        <v>100</v>
      </c>
      <c r="K309" s="145" t="n">
        <v>100</v>
      </c>
      <c r="L309" s="145" t="n">
        <v>100</v>
      </c>
      <c r="M309" s="145" t="n">
        <v>100</v>
      </c>
      <c r="N309" s="145" t="n">
        <v>100</v>
      </c>
      <c r="O309" s="145" t="n">
        <v>100</v>
      </c>
      <c r="P309" s="145" t="n">
        <v>100</v>
      </c>
      <c r="Q309" s="143" t="n">
        <f aca="false">SUM(C309:P309)</f>
        <v>1400</v>
      </c>
      <c r="R309" s="146" t="n">
        <f aca="false">SUM(C309:P309)/1400</f>
        <v>1</v>
      </c>
      <c r="AA309" s="115"/>
    </row>
    <row r="310" customFormat="false" ht="14.4" hidden="false" customHeight="false" outlineLevel="0" collapsed="false">
      <c r="A310" s="143" t="n">
        <v>13130</v>
      </c>
      <c r="B310" s="144" t="s">
        <v>70</v>
      </c>
      <c r="C310" s="145" t="n">
        <v>100</v>
      </c>
      <c r="D310" s="145" t="n">
        <v>100</v>
      </c>
      <c r="E310" s="145" t="n">
        <v>100</v>
      </c>
      <c r="F310" s="145" t="n">
        <v>100</v>
      </c>
      <c r="G310" s="145" t="n">
        <v>100</v>
      </c>
      <c r="H310" s="145" t="n">
        <v>100</v>
      </c>
      <c r="I310" s="145" t="n">
        <v>100</v>
      </c>
      <c r="J310" s="145" t="n">
        <v>100</v>
      </c>
      <c r="K310" s="145" t="n">
        <v>100</v>
      </c>
      <c r="L310" s="145" t="n">
        <v>100</v>
      </c>
      <c r="M310" s="145" t="n">
        <v>100</v>
      </c>
      <c r="N310" s="145" t="n">
        <v>100</v>
      </c>
      <c r="O310" s="145" t="n">
        <v>100</v>
      </c>
      <c r="P310" s="145" t="n">
        <v>100</v>
      </c>
      <c r="Q310" s="143" t="n">
        <f aca="false">SUM(C310:P310)</f>
        <v>1400</v>
      </c>
      <c r="R310" s="146" t="n">
        <f aca="false">SUM(C310:P310)/1400</f>
        <v>1</v>
      </c>
      <c r="AA310" s="115"/>
    </row>
    <row r="311" customFormat="false" ht="14.4" hidden="false" customHeight="false" outlineLevel="0" collapsed="false">
      <c r="A311" s="143" t="n">
        <v>13131</v>
      </c>
      <c r="B311" s="144" t="s">
        <v>47</v>
      </c>
      <c r="C311" s="145" t="n">
        <v>100</v>
      </c>
      <c r="D311" s="145" t="n">
        <v>100</v>
      </c>
      <c r="E311" s="145" t="n">
        <v>100</v>
      </c>
      <c r="F311" s="145" t="n">
        <v>100</v>
      </c>
      <c r="G311" s="145" t="n">
        <v>100</v>
      </c>
      <c r="H311" s="145" t="n">
        <v>100</v>
      </c>
      <c r="I311" s="145" t="n">
        <v>100</v>
      </c>
      <c r="J311" s="145" t="n">
        <v>100</v>
      </c>
      <c r="K311" s="145" t="n">
        <v>100</v>
      </c>
      <c r="L311" s="145" t="n">
        <v>100</v>
      </c>
      <c r="M311" s="145" t="n">
        <v>100</v>
      </c>
      <c r="N311" s="145" t="n">
        <v>100</v>
      </c>
      <c r="O311" s="145" t="n">
        <v>100</v>
      </c>
      <c r="P311" s="145" t="n">
        <v>-100</v>
      </c>
      <c r="Q311" s="143" t="n">
        <f aca="false">SUM(C311:P311)</f>
        <v>1200</v>
      </c>
      <c r="R311" s="146" t="n">
        <f aca="false">SUM(C311:P311)/1400</f>
        <v>0.857142857142857</v>
      </c>
      <c r="AA311" s="115"/>
    </row>
    <row r="312" customFormat="false" ht="14.4" hidden="false" customHeight="false" outlineLevel="0" collapsed="false">
      <c r="A312" s="143" t="n">
        <v>13132</v>
      </c>
      <c r="B312" s="144" t="s">
        <v>25</v>
      </c>
      <c r="C312" s="145" t="n">
        <v>100</v>
      </c>
      <c r="D312" s="145" t="n">
        <v>100</v>
      </c>
      <c r="E312" s="145" t="n">
        <v>100</v>
      </c>
      <c r="F312" s="145" t="n">
        <v>100</v>
      </c>
      <c r="G312" s="145" t="n">
        <v>100</v>
      </c>
      <c r="H312" s="145" t="n">
        <v>100</v>
      </c>
      <c r="I312" s="145" t="n">
        <v>100</v>
      </c>
      <c r="J312" s="145" t="n">
        <v>100</v>
      </c>
      <c r="K312" s="145" t="n">
        <v>100</v>
      </c>
      <c r="L312" s="145" t="n">
        <v>100</v>
      </c>
      <c r="M312" s="145" t="n">
        <v>100</v>
      </c>
      <c r="N312" s="145" t="n">
        <v>100</v>
      </c>
      <c r="O312" s="145" t="n">
        <v>100</v>
      </c>
      <c r="P312" s="145" t="n">
        <v>100</v>
      </c>
      <c r="Q312" s="143" t="n">
        <f aca="false">SUM(C312:P312)</f>
        <v>1400</v>
      </c>
      <c r="R312" s="146" t="n">
        <f aca="false">SUM(C312:P312)/1400</f>
        <v>1</v>
      </c>
      <c r="AA312" s="115"/>
    </row>
    <row r="313" customFormat="false" ht="14.4" hidden="false" customHeight="false" outlineLevel="0" collapsed="false">
      <c r="A313" s="143" t="n">
        <v>13201</v>
      </c>
      <c r="B313" s="144" t="s">
        <v>46</v>
      </c>
      <c r="C313" s="145" t="n">
        <v>100</v>
      </c>
      <c r="D313" s="145" t="n">
        <v>100</v>
      </c>
      <c r="E313" s="145" t="n">
        <v>100</v>
      </c>
      <c r="F313" s="145" t="n">
        <v>100</v>
      </c>
      <c r="G313" s="145" t="n">
        <v>100</v>
      </c>
      <c r="H313" s="145" t="n">
        <v>100</v>
      </c>
      <c r="I313" s="145" t="n">
        <v>100</v>
      </c>
      <c r="J313" s="145" t="n">
        <v>100</v>
      </c>
      <c r="K313" s="145" t="n">
        <v>100</v>
      </c>
      <c r="L313" s="145" t="n">
        <v>100</v>
      </c>
      <c r="M313" s="145" t="n">
        <v>100</v>
      </c>
      <c r="N313" s="145" t="n">
        <v>100</v>
      </c>
      <c r="O313" s="145" t="n">
        <v>100</v>
      </c>
      <c r="P313" s="145" t="n">
        <v>-100</v>
      </c>
      <c r="Q313" s="143" t="n">
        <f aca="false">SUM(C313:P313)</f>
        <v>1200</v>
      </c>
      <c r="R313" s="146" t="n">
        <f aca="false">SUM(C313:P313)/1400</f>
        <v>0.857142857142857</v>
      </c>
      <c r="AA313" s="115"/>
    </row>
    <row r="314" customFormat="false" ht="14.4" hidden="false" customHeight="false" outlineLevel="0" collapsed="false">
      <c r="A314" s="143" t="n">
        <v>13202</v>
      </c>
      <c r="B314" s="144" t="s">
        <v>105</v>
      </c>
      <c r="C314" s="145" t="n">
        <v>100</v>
      </c>
      <c r="D314" s="145" t="n">
        <v>100</v>
      </c>
      <c r="E314" s="145" t="n">
        <v>100</v>
      </c>
      <c r="F314" s="145" t="n">
        <v>100</v>
      </c>
      <c r="G314" s="145" t="n">
        <v>100</v>
      </c>
      <c r="H314" s="145" t="n">
        <v>100</v>
      </c>
      <c r="I314" s="145" t="n">
        <v>100</v>
      </c>
      <c r="J314" s="145" t="n">
        <v>100</v>
      </c>
      <c r="K314" s="145" t="n">
        <v>100</v>
      </c>
      <c r="L314" s="145" t="n">
        <v>100</v>
      </c>
      <c r="M314" s="145" t="n">
        <v>100</v>
      </c>
      <c r="N314" s="145" t="n">
        <v>100</v>
      </c>
      <c r="O314" s="145" t="n">
        <v>100</v>
      </c>
      <c r="P314" s="145" t="n">
        <v>50</v>
      </c>
      <c r="Q314" s="143" t="n">
        <f aca="false">SUM(C314:P314)</f>
        <v>1350</v>
      </c>
      <c r="R314" s="146" t="n">
        <f aca="false">SUM(C314:P314)/1400</f>
        <v>0.964285714285714</v>
      </c>
      <c r="AA314" s="115"/>
    </row>
    <row r="315" customFormat="false" ht="14.4" hidden="false" customHeight="false" outlineLevel="0" collapsed="false">
      <c r="A315" s="143" t="n">
        <v>13203</v>
      </c>
      <c r="B315" s="144" t="s">
        <v>254</v>
      </c>
      <c r="C315" s="145" t="n">
        <v>100</v>
      </c>
      <c r="D315" s="145" t="n">
        <v>100</v>
      </c>
      <c r="E315" s="145" t="n">
        <v>100</v>
      </c>
      <c r="F315" s="145" t="n">
        <v>100</v>
      </c>
      <c r="G315" s="145" t="n">
        <v>100</v>
      </c>
      <c r="H315" s="145" t="n">
        <v>100</v>
      </c>
      <c r="I315" s="145" t="n">
        <v>100</v>
      </c>
      <c r="J315" s="145" t="n">
        <v>100</v>
      </c>
      <c r="K315" s="145" t="n">
        <v>100</v>
      </c>
      <c r="L315" s="145" t="n">
        <v>100</v>
      </c>
      <c r="M315" s="145" t="n">
        <v>100</v>
      </c>
      <c r="N315" s="145" t="n">
        <v>100</v>
      </c>
      <c r="O315" s="145" t="n">
        <v>100</v>
      </c>
      <c r="P315" s="145" t="n">
        <v>100</v>
      </c>
      <c r="Q315" s="143" t="n">
        <f aca="false">SUM(C315:P315)</f>
        <v>1400</v>
      </c>
      <c r="R315" s="146" t="n">
        <f aca="false">SUM(C315:P315)/1400</f>
        <v>1</v>
      </c>
      <c r="AA315" s="115"/>
    </row>
    <row r="316" customFormat="false" ht="14.4" hidden="false" customHeight="false" outlineLevel="0" collapsed="false">
      <c r="A316" s="143" t="n">
        <v>13301</v>
      </c>
      <c r="B316" s="144" t="s">
        <v>90</v>
      </c>
      <c r="C316" s="145" t="n">
        <v>100</v>
      </c>
      <c r="D316" s="145" t="n">
        <v>100</v>
      </c>
      <c r="E316" s="145" t="n">
        <v>100</v>
      </c>
      <c r="F316" s="145" t="n">
        <v>100</v>
      </c>
      <c r="G316" s="145" t="n">
        <v>100</v>
      </c>
      <c r="H316" s="145" t="n">
        <v>100</v>
      </c>
      <c r="I316" s="145" t="n">
        <v>100</v>
      </c>
      <c r="J316" s="145" t="n">
        <v>100</v>
      </c>
      <c r="K316" s="145" t="n">
        <v>100</v>
      </c>
      <c r="L316" s="145" t="n">
        <v>100</v>
      </c>
      <c r="M316" s="145" t="n">
        <v>100</v>
      </c>
      <c r="N316" s="145" t="n">
        <v>100</v>
      </c>
      <c r="O316" s="145" t="n">
        <v>100</v>
      </c>
      <c r="P316" s="145" t="n">
        <v>100</v>
      </c>
      <c r="Q316" s="143" t="n">
        <f aca="false">SUM(C316:P316)</f>
        <v>1400</v>
      </c>
      <c r="R316" s="146" t="n">
        <f aca="false">SUM(C316:P316)/1400</f>
        <v>1</v>
      </c>
      <c r="AA316" s="115"/>
    </row>
    <row r="317" customFormat="false" ht="14.4" hidden="false" customHeight="false" outlineLevel="0" collapsed="false">
      <c r="A317" s="143" t="n">
        <v>13302</v>
      </c>
      <c r="B317" s="144" t="s">
        <v>106</v>
      </c>
      <c r="C317" s="145" t="n">
        <v>100</v>
      </c>
      <c r="D317" s="145" t="n">
        <v>100</v>
      </c>
      <c r="E317" s="145" t="n">
        <v>100</v>
      </c>
      <c r="F317" s="145" t="n">
        <v>100</v>
      </c>
      <c r="G317" s="145" t="n">
        <v>100</v>
      </c>
      <c r="H317" s="145" t="n">
        <v>100</v>
      </c>
      <c r="I317" s="145" t="n">
        <v>100</v>
      </c>
      <c r="J317" s="145" t="n">
        <v>100</v>
      </c>
      <c r="K317" s="145" t="n">
        <v>100</v>
      </c>
      <c r="L317" s="145" t="n">
        <v>100</v>
      </c>
      <c r="M317" s="145" t="n">
        <v>100</v>
      </c>
      <c r="N317" s="145" t="n">
        <v>100</v>
      </c>
      <c r="O317" s="145" t="n">
        <v>50</v>
      </c>
      <c r="P317" s="145" t="n">
        <v>-100</v>
      </c>
      <c r="Q317" s="143" t="n">
        <f aca="false">SUM(C317:P317)</f>
        <v>1150</v>
      </c>
      <c r="R317" s="146" t="n">
        <f aca="false">SUM(C317:P317)/1400</f>
        <v>0.821428571428571</v>
      </c>
      <c r="AA317" s="115"/>
    </row>
    <row r="318" customFormat="false" ht="14.4" hidden="false" customHeight="false" outlineLevel="0" collapsed="false">
      <c r="A318" s="143" t="n">
        <v>13303</v>
      </c>
      <c r="B318" s="144" t="s">
        <v>255</v>
      </c>
      <c r="C318" s="145" t="n">
        <v>100</v>
      </c>
      <c r="D318" s="145" t="n">
        <v>100</v>
      </c>
      <c r="E318" s="145" t="n">
        <v>100</v>
      </c>
      <c r="F318" s="145" t="n">
        <v>100</v>
      </c>
      <c r="G318" s="145" t="n">
        <v>100</v>
      </c>
      <c r="H318" s="145" t="n">
        <v>100</v>
      </c>
      <c r="I318" s="145" t="n">
        <v>100</v>
      </c>
      <c r="J318" s="145" t="n">
        <v>100</v>
      </c>
      <c r="K318" s="145" t="n">
        <v>100</v>
      </c>
      <c r="L318" s="145" t="n">
        <v>100</v>
      </c>
      <c r="M318" s="145" t="n">
        <v>100</v>
      </c>
      <c r="N318" s="145" t="n">
        <v>100</v>
      </c>
      <c r="O318" s="145" t="n">
        <v>100</v>
      </c>
      <c r="P318" s="145" t="n">
        <v>100</v>
      </c>
      <c r="Q318" s="143" t="n">
        <f aca="false">SUM(C318:P318)</f>
        <v>1400</v>
      </c>
      <c r="R318" s="146" t="n">
        <f aca="false">SUM(C318:P318)/1400</f>
        <v>1</v>
      </c>
      <c r="AA318" s="115"/>
    </row>
    <row r="319" customFormat="false" ht="14.4" hidden="false" customHeight="false" outlineLevel="0" collapsed="false">
      <c r="A319" s="143" t="n">
        <v>13401</v>
      </c>
      <c r="B319" s="144" t="s">
        <v>71</v>
      </c>
      <c r="C319" s="145" t="n">
        <v>100</v>
      </c>
      <c r="D319" s="145" t="n">
        <v>100</v>
      </c>
      <c r="E319" s="145" t="n">
        <v>100</v>
      </c>
      <c r="F319" s="145" t="n">
        <v>100</v>
      </c>
      <c r="G319" s="145" t="n">
        <v>100</v>
      </c>
      <c r="H319" s="145" t="n">
        <v>100</v>
      </c>
      <c r="I319" s="145" t="n">
        <v>100</v>
      </c>
      <c r="J319" s="145" t="n">
        <v>100</v>
      </c>
      <c r="K319" s="145" t="n">
        <v>100</v>
      </c>
      <c r="L319" s="145" t="n">
        <v>100</v>
      </c>
      <c r="M319" s="145" t="n">
        <v>100</v>
      </c>
      <c r="N319" s="145" t="n">
        <v>100</v>
      </c>
      <c r="O319" s="145" t="n">
        <v>100</v>
      </c>
      <c r="P319" s="145" t="n">
        <v>100</v>
      </c>
      <c r="Q319" s="143" t="n">
        <f aca="false">SUM(C319:P319)</f>
        <v>1400</v>
      </c>
      <c r="R319" s="146" t="n">
        <f aca="false">SUM(C319:P319)/1400</f>
        <v>1</v>
      </c>
      <c r="AA319" s="115"/>
    </row>
    <row r="320" customFormat="false" ht="14.4" hidden="false" customHeight="false" outlineLevel="0" collapsed="false">
      <c r="A320" s="143" t="n">
        <v>13402</v>
      </c>
      <c r="B320" s="144" t="s">
        <v>107</v>
      </c>
      <c r="C320" s="145" t="n">
        <v>100</v>
      </c>
      <c r="D320" s="145" t="n">
        <v>100</v>
      </c>
      <c r="E320" s="145" t="n">
        <v>100</v>
      </c>
      <c r="F320" s="145" t="n">
        <v>100</v>
      </c>
      <c r="G320" s="145" t="n">
        <v>100</v>
      </c>
      <c r="H320" s="145" t="n">
        <v>100</v>
      </c>
      <c r="I320" s="145" t="n">
        <v>100</v>
      </c>
      <c r="J320" s="145" t="n">
        <v>100</v>
      </c>
      <c r="K320" s="145" t="n">
        <v>100</v>
      </c>
      <c r="L320" s="145" t="n">
        <v>100</v>
      </c>
      <c r="M320" s="145" t="n">
        <v>100</v>
      </c>
      <c r="N320" s="145" t="n">
        <v>100</v>
      </c>
      <c r="O320" s="145" t="n">
        <v>100</v>
      </c>
      <c r="P320" s="145" t="n">
        <v>100</v>
      </c>
      <c r="Q320" s="143" t="n">
        <f aca="false">SUM(C320:P320)</f>
        <v>1400</v>
      </c>
      <c r="R320" s="146" t="n">
        <f aca="false">SUM(C320:P320)/1400</f>
        <v>1</v>
      </c>
      <c r="AA320" s="115"/>
    </row>
    <row r="321" customFormat="false" ht="14.4" hidden="false" customHeight="false" outlineLevel="0" collapsed="false">
      <c r="A321" s="143" t="n">
        <v>13403</v>
      </c>
      <c r="B321" s="144" t="s">
        <v>229</v>
      </c>
      <c r="C321" s="145" t="n">
        <v>100</v>
      </c>
      <c r="D321" s="145" t="n">
        <v>100</v>
      </c>
      <c r="E321" s="145" t="n">
        <v>100</v>
      </c>
      <c r="F321" s="145" t="n">
        <v>100</v>
      </c>
      <c r="G321" s="145" t="n">
        <v>100</v>
      </c>
      <c r="H321" s="145" t="n">
        <v>100</v>
      </c>
      <c r="I321" s="145" t="n">
        <v>100</v>
      </c>
      <c r="J321" s="145" t="n">
        <v>100</v>
      </c>
      <c r="K321" s="145" t="n">
        <v>100</v>
      </c>
      <c r="L321" s="145" t="n">
        <v>100</v>
      </c>
      <c r="M321" s="145" t="n">
        <v>100</v>
      </c>
      <c r="N321" s="145" t="n">
        <v>100</v>
      </c>
      <c r="O321" s="145" t="n">
        <v>50</v>
      </c>
      <c r="P321" s="145" t="n">
        <v>-100</v>
      </c>
      <c r="Q321" s="143" t="n">
        <f aca="false">SUM(C321:P321)</f>
        <v>1150</v>
      </c>
      <c r="R321" s="146" t="n">
        <f aca="false">SUM(C321:P321)/1400</f>
        <v>0.821428571428571</v>
      </c>
      <c r="AA321" s="115"/>
    </row>
    <row r="322" customFormat="false" ht="14.4" hidden="false" customHeight="false" outlineLevel="0" collapsed="false">
      <c r="A322" s="143" t="n">
        <v>13404</v>
      </c>
      <c r="B322" s="144" t="s">
        <v>196</v>
      </c>
      <c r="C322" s="145" t="n">
        <v>100</v>
      </c>
      <c r="D322" s="145" t="n">
        <v>100</v>
      </c>
      <c r="E322" s="145" t="n">
        <v>100</v>
      </c>
      <c r="F322" s="145" t="n">
        <v>100</v>
      </c>
      <c r="G322" s="145" t="n">
        <v>100</v>
      </c>
      <c r="H322" s="145" t="n">
        <v>100</v>
      </c>
      <c r="I322" s="145" t="n">
        <v>100</v>
      </c>
      <c r="J322" s="145" t="n">
        <v>100</v>
      </c>
      <c r="K322" s="145" t="n">
        <v>100</v>
      </c>
      <c r="L322" s="145" t="n">
        <v>100</v>
      </c>
      <c r="M322" s="145" t="n">
        <v>100</v>
      </c>
      <c r="N322" s="145" t="n">
        <v>100</v>
      </c>
      <c r="O322" s="145" t="n">
        <v>100</v>
      </c>
      <c r="P322" s="145" t="n">
        <v>100</v>
      </c>
      <c r="Q322" s="143" t="n">
        <f aca="false">SUM(C322:P322)</f>
        <v>1400</v>
      </c>
      <c r="R322" s="146" t="n">
        <f aca="false">SUM(C322:P322)/1400</f>
        <v>1</v>
      </c>
      <c r="AA322" s="115"/>
    </row>
    <row r="323" customFormat="false" ht="14.4" hidden="false" customHeight="false" outlineLevel="0" collapsed="false">
      <c r="A323" s="143" t="n">
        <v>13501</v>
      </c>
      <c r="B323" s="144" t="s">
        <v>205</v>
      </c>
      <c r="C323" s="145" t="n">
        <v>100</v>
      </c>
      <c r="D323" s="145" t="n">
        <v>100</v>
      </c>
      <c r="E323" s="145" t="n">
        <v>100</v>
      </c>
      <c r="F323" s="145" t="n">
        <v>100</v>
      </c>
      <c r="G323" s="145" t="n">
        <v>100</v>
      </c>
      <c r="H323" s="145" t="n">
        <v>100</v>
      </c>
      <c r="I323" s="145" t="n">
        <v>100</v>
      </c>
      <c r="J323" s="145" t="n">
        <v>100</v>
      </c>
      <c r="K323" s="145" t="n">
        <v>100</v>
      </c>
      <c r="L323" s="145" t="n">
        <v>100</v>
      </c>
      <c r="M323" s="145" t="n">
        <v>100</v>
      </c>
      <c r="N323" s="145" t="n">
        <v>100</v>
      </c>
      <c r="O323" s="145" t="n">
        <v>100</v>
      </c>
      <c r="P323" s="145" t="n">
        <v>100</v>
      </c>
      <c r="Q323" s="143" t="n">
        <f aca="false">SUM(C323:P323)</f>
        <v>1400</v>
      </c>
      <c r="R323" s="146" t="n">
        <f aca="false">SUM(C323:P323)/1400</f>
        <v>1</v>
      </c>
      <c r="AA323" s="115"/>
    </row>
    <row r="324" customFormat="false" ht="14.4" hidden="false" customHeight="false" outlineLevel="0" collapsed="false">
      <c r="A324" s="143" t="n">
        <v>13502</v>
      </c>
      <c r="B324" s="144" t="s">
        <v>256</v>
      </c>
      <c r="C324" s="145" t="n">
        <v>100</v>
      </c>
      <c r="D324" s="145" t="n">
        <v>100</v>
      </c>
      <c r="E324" s="145" t="n">
        <v>100</v>
      </c>
      <c r="F324" s="145" t="n">
        <v>100</v>
      </c>
      <c r="G324" s="145" t="n">
        <v>100</v>
      </c>
      <c r="H324" s="145" t="n">
        <v>100</v>
      </c>
      <c r="I324" s="145" t="n">
        <v>100</v>
      </c>
      <c r="J324" s="145" t="n">
        <v>100</v>
      </c>
      <c r="K324" s="145" t="n">
        <v>100</v>
      </c>
      <c r="L324" s="145" t="n">
        <v>100</v>
      </c>
      <c r="M324" s="145" t="n">
        <v>100</v>
      </c>
      <c r="N324" s="145" t="n">
        <v>100</v>
      </c>
      <c r="O324" s="145" t="n">
        <v>100</v>
      </c>
      <c r="P324" s="145" t="n">
        <v>100</v>
      </c>
      <c r="Q324" s="143" t="n">
        <f aca="false">SUM(C324:P324)</f>
        <v>1400</v>
      </c>
      <c r="R324" s="146" t="n">
        <f aca="false">SUM(C324:P324)/1400</f>
        <v>1</v>
      </c>
      <c r="AA324" s="115"/>
    </row>
    <row r="325" customFormat="false" ht="14.4" hidden="false" customHeight="false" outlineLevel="0" collapsed="false">
      <c r="A325" s="143" t="n">
        <v>13503</v>
      </c>
      <c r="B325" s="144" t="s">
        <v>222</v>
      </c>
      <c r="C325" s="145" t="n">
        <v>100</v>
      </c>
      <c r="D325" s="145" t="n">
        <v>100</v>
      </c>
      <c r="E325" s="145" t="n">
        <v>100</v>
      </c>
      <c r="F325" s="145" t="n">
        <v>100</v>
      </c>
      <c r="G325" s="145" t="n">
        <v>100</v>
      </c>
      <c r="H325" s="145" t="n">
        <v>100</v>
      </c>
      <c r="I325" s="145" t="n">
        <v>100</v>
      </c>
      <c r="J325" s="145" t="n">
        <v>100</v>
      </c>
      <c r="K325" s="145" t="n">
        <v>100</v>
      </c>
      <c r="L325" s="145" t="n">
        <v>100</v>
      </c>
      <c r="M325" s="145" t="n">
        <v>100</v>
      </c>
      <c r="N325" s="145" t="n">
        <v>100</v>
      </c>
      <c r="O325" s="145" t="n">
        <v>50</v>
      </c>
      <c r="P325" s="145" t="n">
        <v>-100</v>
      </c>
      <c r="Q325" s="143" t="n">
        <f aca="false">SUM(C325:P325)</f>
        <v>1150</v>
      </c>
      <c r="R325" s="146" t="n">
        <f aca="false">SUM(C325:P325)/1400</f>
        <v>0.821428571428571</v>
      </c>
      <c r="AA325" s="115"/>
    </row>
    <row r="326" customFormat="false" ht="14.4" hidden="false" customHeight="false" outlineLevel="0" collapsed="false">
      <c r="A326" s="143" t="n">
        <v>13504</v>
      </c>
      <c r="B326" s="144" t="s">
        <v>261</v>
      </c>
      <c r="C326" s="145" t="n">
        <v>100</v>
      </c>
      <c r="D326" s="145" t="n">
        <v>100</v>
      </c>
      <c r="E326" s="145" t="n">
        <v>100</v>
      </c>
      <c r="F326" s="145" t="n">
        <v>100</v>
      </c>
      <c r="G326" s="145" t="n">
        <v>100</v>
      </c>
      <c r="H326" s="145" t="n">
        <v>100</v>
      </c>
      <c r="I326" s="145" t="n">
        <v>100</v>
      </c>
      <c r="J326" s="145" t="n">
        <v>100</v>
      </c>
      <c r="K326" s="145" t="n">
        <v>100</v>
      </c>
      <c r="L326" s="145" t="n">
        <v>100</v>
      </c>
      <c r="M326" s="145" t="n">
        <v>100</v>
      </c>
      <c r="N326" s="145" t="n">
        <v>100</v>
      </c>
      <c r="O326" s="145" t="n">
        <v>100</v>
      </c>
      <c r="P326" s="145" t="n">
        <v>100</v>
      </c>
      <c r="Q326" s="143" t="n">
        <f aca="false">SUM(C326:P326)</f>
        <v>1400</v>
      </c>
      <c r="R326" s="146" t="n">
        <f aca="false">SUM(C326:P326)/1400</f>
        <v>1</v>
      </c>
      <c r="AA326" s="115"/>
    </row>
    <row r="327" customFormat="false" ht="14.4" hidden="false" customHeight="false" outlineLevel="0" collapsed="false">
      <c r="A327" s="143" t="n">
        <v>13505</v>
      </c>
      <c r="B327" s="144" t="s">
        <v>306</v>
      </c>
      <c r="C327" s="145" t="n">
        <v>100</v>
      </c>
      <c r="D327" s="145" t="n">
        <v>100</v>
      </c>
      <c r="E327" s="145" t="n">
        <v>100</v>
      </c>
      <c r="F327" s="145" t="n">
        <v>100</v>
      </c>
      <c r="G327" s="145" t="n">
        <v>100</v>
      </c>
      <c r="H327" s="145" t="n">
        <v>100</v>
      </c>
      <c r="I327" s="145" t="n">
        <v>100</v>
      </c>
      <c r="J327" s="145" t="n">
        <v>100</v>
      </c>
      <c r="K327" s="145" t="n">
        <v>100</v>
      </c>
      <c r="L327" s="145" t="n">
        <v>100</v>
      </c>
      <c r="M327" s="145" t="n">
        <v>100</v>
      </c>
      <c r="N327" s="145" t="n">
        <v>100</v>
      </c>
      <c r="O327" s="145" t="n">
        <v>100</v>
      </c>
      <c r="P327" s="145" t="n">
        <v>100</v>
      </c>
      <c r="Q327" s="143" t="n">
        <f aca="false">SUM(C327:P327)</f>
        <v>1400</v>
      </c>
      <c r="R327" s="146" t="n">
        <f aca="false">SUM(C327:P327)/1400</f>
        <v>1</v>
      </c>
      <c r="AA327" s="115"/>
    </row>
    <row r="328" customFormat="false" ht="14.4" hidden="false" customHeight="false" outlineLevel="0" collapsed="false">
      <c r="A328" s="143" t="n">
        <v>13601</v>
      </c>
      <c r="B328" s="144" t="s">
        <v>98</v>
      </c>
      <c r="C328" s="145" t="n">
        <v>100</v>
      </c>
      <c r="D328" s="145" t="n">
        <v>100</v>
      </c>
      <c r="E328" s="145" t="n">
        <v>100</v>
      </c>
      <c r="F328" s="145" t="n">
        <v>100</v>
      </c>
      <c r="G328" s="145" t="n">
        <v>100</v>
      </c>
      <c r="H328" s="145" t="n">
        <v>100</v>
      </c>
      <c r="I328" s="145" t="n">
        <v>100</v>
      </c>
      <c r="J328" s="145" t="n">
        <v>100</v>
      </c>
      <c r="K328" s="145" t="n">
        <v>100</v>
      </c>
      <c r="L328" s="145" t="n">
        <v>100</v>
      </c>
      <c r="M328" s="145" t="n">
        <v>100</v>
      </c>
      <c r="N328" s="145" t="n">
        <v>100</v>
      </c>
      <c r="O328" s="145" t="n">
        <v>100</v>
      </c>
      <c r="P328" s="145" t="n">
        <v>100</v>
      </c>
      <c r="Q328" s="143" t="n">
        <f aca="false">SUM(C328:P328)</f>
        <v>1400</v>
      </c>
      <c r="R328" s="146" t="n">
        <f aca="false">SUM(C328:P328)/1400</f>
        <v>1</v>
      </c>
      <c r="AA328" s="115"/>
    </row>
    <row r="329" customFormat="false" ht="14.4" hidden="false" customHeight="false" outlineLevel="0" collapsed="false">
      <c r="A329" s="143" t="n">
        <v>13602</v>
      </c>
      <c r="B329" s="144" t="s">
        <v>127</v>
      </c>
      <c r="C329" s="145" t="n">
        <v>100</v>
      </c>
      <c r="D329" s="145" t="n">
        <v>100</v>
      </c>
      <c r="E329" s="145" t="n">
        <v>100</v>
      </c>
      <c r="F329" s="145" t="n">
        <v>100</v>
      </c>
      <c r="G329" s="145" t="n">
        <v>100</v>
      </c>
      <c r="H329" s="145" t="n">
        <v>100</v>
      </c>
      <c r="I329" s="145" t="n">
        <v>100</v>
      </c>
      <c r="J329" s="145" t="n">
        <v>100</v>
      </c>
      <c r="K329" s="145" t="n">
        <v>100</v>
      </c>
      <c r="L329" s="145" t="n">
        <v>100</v>
      </c>
      <c r="M329" s="145" t="n">
        <v>100</v>
      </c>
      <c r="N329" s="145" t="n">
        <v>100</v>
      </c>
      <c r="O329" s="145" t="n">
        <v>-100</v>
      </c>
      <c r="P329" s="145" t="n">
        <v>-100</v>
      </c>
      <c r="Q329" s="143" t="n">
        <f aca="false">SUM(C329:P329)</f>
        <v>1000</v>
      </c>
      <c r="R329" s="146" t="n">
        <f aca="false">SUM(C329:P329)/1400</f>
        <v>0.714285714285714</v>
      </c>
      <c r="AA329" s="115"/>
    </row>
    <row r="330" customFormat="false" ht="14.4" hidden="false" customHeight="false" outlineLevel="0" collapsed="false">
      <c r="A330" s="143" t="n">
        <v>13603</v>
      </c>
      <c r="B330" s="144" t="s">
        <v>257</v>
      </c>
      <c r="C330" s="145" t="n">
        <v>100</v>
      </c>
      <c r="D330" s="145" t="n">
        <v>100</v>
      </c>
      <c r="E330" s="145" t="n">
        <v>100</v>
      </c>
      <c r="F330" s="145" t="n">
        <v>100</v>
      </c>
      <c r="G330" s="145" t="n">
        <v>100</v>
      </c>
      <c r="H330" s="145" t="n">
        <v>100</v>
      </c>
      <c r="I330" s="145" t="n">
        <v>100</v>
      </c>
      <c r="J330" s="145" t="n">
        <v>100</v>
      </c>
      <c r="K330" s="145" t="n">
        <v>100</v>
      </c>
      <c r="L330" s="145" t="n">
        <v>100</v>
      </c>
      <c r="M330" s="145" t="n">
        <v>100</v>
      </c>
      <c r="N330" s="145" t="n">
        <v>100</v>
      </c>
      <c r="O330" s="145" t="n">
        <v>100</v>
      </c>
      <c r="P330" s="145" t="n">
        <v>50</v>
      </c>
      <c r="Q330" s="143" t="n">
        <f aca="false">SUM(C330:P330)</f>
        <v>1350</v>
      </c>
      <c r="R330" s="146" t="n">
        <f aca="false">SUM(C330:P330)/1400</f>
        <v>0.964285714285714</v>
      </c>
      <c r="AA330" s="115"/>
    </row>
    <row r="331" customFormat="false" ht="14.4" hidden="false" customHeight="false" outlineLevel="0" collapsed="false">
      <c r="A331" s="143" t="n">
        <v>13604</v>
      </c>
      <c r="B331" s="144" t="s">
        <v>75</v>
      </c>
      <c r="C331" s="145" t="n">
        <v>100</v>
      </c>
      <c r="D331" s="145" t="n">
        <v>100</v>
      </c>
      <c r="E331" s="145" t="n">
        <v>100</v>
      </c>
      <c r="F331" s="145" t="n">
        <v>100</v>
      </c>
      <c r="G331" s="145" t="n">
        <v>100</v>
      </c>
      <c r="H331" s="145" t="n">
        <v>100</v>
      </c>
      <c r="I331" s="145" t="n">
        <v>100</v>
      </c>
      <c r="J331" s="145" t="n">
        <v>100</v>
      </c>
      <c r="K331" s="145" t="n">
        <v>100</v>
      </c>
      <c r="L331" s="145" t="n">
        <v>100</v>
      </c>
      <c r="M331" s="145" t="n">
        <v>100</v>
      </c>
      <c r="N331" s="145" t="n">
        <v>100</v>
      </c>
      <c r="O331" s="145" t="n">
        <v>100</v>
      </c>
      <c r="P331" s="145" t="n">
        <v>100</v>
      </c>
      <c r="Q331" s="143" t="n">
        <f aca="false">SUM(C331:P331)</f>
        <v>1400</v>
      </c>
      <c r="R331" s="146" t="n">
        <f aca="false">SUM(C331:P331)/1400</f>
        <v>1</v>
      </c>
      <c r="AA331" s="115"/>
    </row>
    <row r="332" customFormat="false" ht="14.4" hidden="false" customHeight="false" outlineLevel="0" collapsed="false">
      <c r="A332" s="143" t="n">
        <v>13605</v>
      </c>
      <c r="B332" s="144" t="s">
        <v>108</v>
      </c>
      <c r="C332" s="145" t="n">
        <v>100</v>
      </c>
      <c r="D332" s="145" t="n">
        <v>100</v>
      </c>
      <c r="E332" s="145" t="n">
        <v>100</v>
      </c>
      <c r="F332" s="145" t="n">
        <v>100</v>
      </c>
      <c r="G332" s="145" t="n">
        <v>100</v>
      </c>
      <c r="H332" s="145" t="n">
        <v>100</v>
      </c>
      <c r="I332" s="145" t="n">
        <v>100</v>
      </c>
      <c r="J332" s="145" t="n">
        <v>100</v>
      </c>
      <c r="K332" s="145" t="n">
        <v>100</v>
      </c>
      <c r="L332" s="145" t="n">
        <v>100</v>
      </c>
      <c r="M332" s="145" t="n">
        <v>100</v>
      </c>
      <c r="N332" s="145" t="n">
        <v>100</v>
      </c>
      <c r="O332" s="145" t="n">
        <v>100</v>
      </c>
      <c r="P332" s="145" t="n">
        <v>50</v>
      </c>
      <c r="Q332" s="143" t="n">
        <f aca="false">SUM(C332:P332)</f>
        <v>1350</v>
      </c>
      <c r="R332" s="146" t="n">
        <f aca="false">SUM(C332:P332)/1400</f>
        <v>0.964285714285714</v>
      </c>
      <c r="AA332" s="115"/>
    </row>
    <row r="333" customFormat="false" ht="14.4" hidden="false" customHeight="false" outlineLevel="0" collapsed="false">
      <c r="A333" s="143" t="n">
        <v>14101</v>
      </c>
      <c r="B333" s="144" t="s">
        <v>93</v>
      </c>
      <c r="C333" s="145" t="n">
        <v>100</v>
      </c>
      <c r="D333" s="145" t="n">
        <v>100</v>
      </c>
      <c r="E333" s="145" t="n">
        <v>100</v>
      </c>
      <c r="F333" s="145" t="n">
        <v>100</v>
      </c>
      <c r="G333" s="145" t="n">
        <v>100</v>
      </c>
      <c r="H333" s="145" t="n">
        <v>100</v>
      </c>
      <c r="I333" s="145" t="n">
        <v>100</v>
      </c>
      <c r="J333" s="145" t="n">
        <v>100</v>
      </c>
      <c r="K333" s="145" t="n">
        <v>100</v>
      </c>
      <c r="L333" s="145" t="n">
        <v>100</v>
      </c>
      <c r="M333" s="145" t="n">
        <v>100</v>
      </c>
      <c r="N333" s="145" t="n">
        <v>100</v>
      </c>
      <c r="O333" s="145" t="n">
        <v>100</v>
      </c>
      <c r="P333" s="145" t="n">
        <v>100</v>
      </c>
      <c r="Q333" s="143" t="n">
        <f aca="false">SUM(C333:P333)</f>
        <v>1400</v>
      </c>
      <c r="R333" s="146" t="n">
        <f aca="false">SUM(C333:P333)/1400</f>
        <v>1</v>
      </c>
      <c r="AA333" s="115"/>
    </row>
    <row r="334" customFormat="false" ht="14.4" hidden="false" customHeight="false" outlineLevel="0" collapsed="false">
      <c r="A334" s="143" t="n">
        <v>14102</v>
      </c>
      <c r="B334" s="144" t="s">
        <v>339</v>
      </c>
      <c r="C334" s="145" t="n">
        <v>100</v>
      </c>
      <c r="D334" s="145" t="n">
        <v>100</v>
      </c>
      <c r="E334" s="145" t="n">
        <v>100</v>
      </c>
      <c r="F334" s="145" t="n">
        <v>100</v>
      </c>
      <c r="G334" s="145" t="n">
        <v>100</v>
      </c>
      <c r="H334" s="145" t="n">
        <v>100</v>
      </c>
      <c r="I334" s="145" t="n">
        <v>100</v>
      </c>
      <c r="J334" s="145" t="n">
        <v>100</v>
      </c>
      <c r="K334" s="145" t="n">
        <v>100</v>
      </c>
      <c r="L334" s="145" t="n">
        <v>100</v>
      </c>
      <c r="M334" s="145" t="n">
        <v>100</v>
      </c>
      <c r="N334" s="145" t="n">
        <v>100</v>
      </c>
      <c r="O334" s="145" t="n">
        <v>100</v>
      </c>
      <c r="P334" s="145" t="n">
        <v>100</v>
      </c>
      <c r="Q334" s="143" t="n">
        <f aca="false">SUM(C334:P334)</f>
        <v>1400</v>
      </c>
      <c r="R334" s="146" t="n">
        <f aca="false">SUM(C334:P334)/1400</f>
        <v>1</v>
      </c>
      <c r="AA334" s="115"/>
    </row>
    <row r="335" customFormat="false" ht="14.4" hidden="false" customHeight="false" outlineLevel="0" collapsed="false">
      <c r="A335" s="143" t="n">
        <v>14103</v>
      </c>
      <c r="B335" s="144" t="s">
        <v>143</v>
      </c>
      <c r="C335" s="145" t="n">
        <v>100</v>
      </c>
      <c r="D335" s="145" t="n">
        <v>100</v>
      </c>
      <c r="E335" s="145" t="n">
        <v>100</v>
      </c>
      <c r="F335" s="145" t="n">
        <v>100</v>
      </c>
      <c r="G335" s="145" t="n">
        <v>100</v>
      </c>
      <c r="H335" s="145" t="n">
        <v>100</v>
      </c>
      <c r="I335" s="145" t="n">
        <v>100</v>
      </c>
      <c r="J335" s="145" t="n">
        <v>100</v>
      </c>
      <c r="K335" s="145" t="n">
        <v>100</v>
      </c>
      <c r="L335" s="145" t="n">
        <v>100</v>
      </c>
      <c r="M335" s="145" t="n">
        <v>100</v>
      </c>
      <c r="N335" s="145" t="n">
        <v>100</v>
      </c>
      <c r="O335" s="145" t="n">
        <v>100</v>
      </c>
      <c r="P335" s="145" t="n">
        <v>100</v>
      </c>
      <c r="Q335" s="143" t="n">
        <f aca="false">SUM(C335:P335)</f>
        <v>1400</v>
      </c>
      <c r="R335" s="146" t="n">
        <f aca="false">SUM(C335:P335)/1400</f>
        <v>1</v>
      </c>
      <c r="AA335" s="115"/>
    </row>
    <row r="336" customFormat="false" ht="14.4" hidden="false" customHeight="false" outlineLevel="0" collapsed="false">
      <c r="A336" s="143" t="n">
        <v>14104</v>
      </c>
      <c r="B336" s="144" t="s">
        <v>209</v>
      </c>
      <c r="C336" s="145" t="n">
        <v>100</v>
      </c>
      <c r="D336" s="145" t="n">
        <v>100</v>
      </c>
      <c r="E336" s="145" t="n">
        <v>100</v>
      </c>
      <c r="F336" s="145" t="n">
        <v>100</v>
      </c>
      <c r="G336" s="145" t="n">
        <v>100</v>
      </c>
      <c r="H336" s="145" t="n">
        <v>100</v>
      </c>
      <c r="I336" s="145" t="n">
        <v>100</v>
      </c>
      <c r="J336" s="145" t="n">
        <v>100</v>
      </c>
      <c r="K336" s="145" t="n">
        <v>100</v>
      </c>
      <c r="L336" s="145" t="n">
        <v>100</v>
      </c>
      <c r="M336" s="145" t="n">
        <v>100</v>
      </c>
      <c r="N336" s="145" t="n">
        <v>100</v>
      </c>
      <c r="O336" s="145" t="n">
        <v>100</v>
      </c>
      <c r="P336" s="145" t="n">
        <v>100</v>
      </c>
      <c r="Q336" s="143" t="n">
        <f aca="false">SUM(C336:P336)</f>
        <v>1400</v>
      </c>
      <c r="R336" s="146" t="n">
        <f aca="false">SUM(C336:P336)/1400</f>
        <v>1</v>
      </c>
      <c r="AA336" s="115"/>
    </row>
    <row r="337" customFormat="false" ht="14.4" hidden="false" customHeight="false" outlineLevel="0" collapsed="false">
      <c r="A337" s="143" t="n">
        <v>14105</v>
      </c>
      <c r="B337" s="144" t="s">
        <v>258</v>
      </c>
      <c r="C337" s="145" t="n">
        <v>100</v>
      </c>
      <c r="D337" s="145" t="n">
        <v>100</v>
      </c>
      <c r="E337" s="145" t="n">
        <v>100</v>
      </c>
      <c r="F337" s="145" t="n">
        <v>100</v>
      </c>
      <c r="G337" s="145" t="n">
        <v>100</v>
      </c>
      <c r="H337" s="145" t="n">
        <v>100</v>
      </c>
      <c r="I337" s="145" t="n">
        <v>100</v>
      </c>
      <c r="J337" s="145" t="n">
        <v>100</v>
      </c>
      <c r="K337" s="145" t="n">
        <v>100</v>
      </c>
      <c r="L337" s="145" t="n">
        <v>100</v>
      </c>
      <c r="M337" s="145" t="n">
        <v>100</v>
      </c>
      <c r="N337" s="145" t="n">
        <v>100</v>
      </c>
      <c r="O337" s="145" t="n">
        <v>100</v>
      </c>
      <c r="P337" s="145" t="n">
        <v>100</v>
      </c>
      <c r="Q337" s="143" t="n">
        <f aca="false">SUM(C337:P337)</f>
        <v>1400</v>
      </c>
      <c r="R337" s="146" t="n">
        <f aca="false">SUM(C337:P337)/1400</f>
        <v>1</v>
      </c>
      <c r="AA337" s="115"/>
    </row>
    <row r="338" customFormat="false" ht="14.4" hidden="false" customHeight="false" outlineLevel="0" collapsed="false">
      <c r="A338" s="143" t="n">
        <v>14106</v>
      </c>
      <c r="B338" s="144" t="s">
        <v>259</v>
      </c>
      <c r="C338" s="145" t="n">
        <v>100</v>
      </c>
      <c r="D338" s="145" t="n">
        <v>100</v>
      </c>
      <c r="E338" s="145" t="n">
        <v>100</v>
      </c>
      <c r="F338" s="145" t="n">
        <v>100</v>
      </c>
      <c r="G338" s="145" t="n">
        <v>100</v>
      </c>
      <c r="H338" s="145" t="n">
        <v>100</v>
      </c>
      <c r="I338" s="145" t="n">
        <v>100</v>
      </c>
      <c r="J338" s="145" t="n">
        <v>100</v>
      </c>
      <c r="K338" s="145" t="n">
        <v>100</v>
      </c>
      <c r="L338" s="145" t="n">
        <v>100</v>
      </c>
      <c r="M338" s="145" t="n">
        <v>100</v>
      </c>
      <c r="N338" s="145" t="n">
        <v>100</v>
      </c>
      <c r="O338" s="145" t="n">
        <v>100</v>
      </c>
      <c r="P338" s="145" t="n">
        <v>100</v>
      </c>
      <c r="Q338" s="143" t="n">
        <f aca="false">SUM(C338:P338)</f>
        <v>1400</v>
      </c>
      <c r="R338" s="146" t="n">
        <f aca="false">SUM(C338:P338)/1400</f>
        <v>1</v>
      </c>
      <c r="AA338" s="115"/>
    </row>
    <row r="339" customFormat="false" ht="14.4" hidden="false" customHeight="false" outlineLevel="0" collapsed="false">
      <c r="A339" s="143" t="n">
        <v>14107</v>
      </c>
      <c r="B339" s="144" t="s">
        <v>260</v>
      </c>
      <c r="C339" s="145" t="n">
        <v>100</v>
      </c>
      <c r="D339" s="145" t="n">
        <v>100</v>
      </c>
      <c r="E339" s="145" t="n">
        <v>100</v>
      </c>
      <c r="F339" s="145" t="n">
        <v>100</v>
      </c>
      <c r="G339" s="145" t="n">
        <v>100</v>
      </c>
      <c r="H339" s="145" t="n">
        <v>100</v>
      </c>
      <c r="I339" s="145" t="n">
        <v>100</v>
      </c>
      <c r="J339" s="145" t="n">
        <v>100</v>
      </c>
      <c r="K339" s="145" t="n">
        <v>100</v>
      </c>
      <c r="L339" s="145" t="n">
        <v>100</v>
      </c>
      <c r="M339" s="145" t="n">
        <v>100</v>
      </c>
      <c r="N339" s="145" t="n">
        <v>100</v>
      </c>
      <c r="O339" s="145" t="n">
        <v>100</v>
      </c>
      <c r="P339" s="145" t="n">
        <v>100</v>
      </c>
      <c r="Q339" s="143" t="n">
        <f aca="false">SUM(C339:P339)</f>
        <v>1400</v>
      </c>
      <c r="R339" s="146" t="n">
        <f aca="false">SUM(C339:P339)/1400</f>
        <v>1</v>
      </c>
      <c r="AA339" s="115"/>
    </row>
    <row r="340" customFormat="false" ht="14.4" hidden="false" customHeight="false" outlineLevel="0" collapsed="false">
      <c r="A340" s="143" t="n">
        <v>14108</v>
      </c>
      <c r="B340" s="144" t="s">
        <v>369</v>
      </c>
      <c r="C340" s="145" t="n">
        <v>100</v>
      </c>
      <c r="D340" s="145" t="n">
        <v>100</v>
      </c>
      <c r="E340" s="145" t="n">
        <v>100</v>
      </c>
      <c r="F340" s="145" t="n">
        <v>100</v>
      </c>
      <c r="G340" s="145" t="n">
        <v>100</v>
      </c>
      <c r="H340" s="145" t="n">
        <v>100</v>
      </c>
      <c r="I340" s="145" t="n">
        <v>100</v>
      </c>
      <c r="J340" s="145" t="n">
        <v>100</v>
      </c>
      <c r="K340" s="145" t="n">
        <v>100</v>
      </c>
      <c r="L340" s="145" t="n">
        <v>100</v>
      </c>
      <c r="M340" s="145" t="n">
        <v>100</v>
      </c>
      <c r="N340" s="145" t="n">
        <v>100</v>
      </c>
      <c r="O340" s="145" t="n">
        <v>100</v>
      </c>
      <c r="P340" s="145" t="n">
        <v>100</v>
      </c>
      <c r="Q340" s="143" t="n">
        <f aca="false">SUM(C340:P340)</f>
        <v>1400</v>
      </c>
      <c r="R340" s="146" t="n">
        <f aca="false">SUM(C340:P340)/1400</f>
        <v>1</v>
      </c>
      <c r="AA340" s="115"/>
    </row>
    <row r="341" customFormat="false" ht="14.4" hidden="false" customHeight="false" outlineLevel="0" collapsed="false">
      <c r="A341" s="143" t="n">
        <v>14201</v>
      </c>
      <c r="B341" s="144" t="s">
        <v>190</v>
      </c>
      <c r="C341" s="145" t="n">
        <v>100</v>
      </c>
      <c r="D341" s="145" t="n">
        <v>100</v>
      </c>
      <c r="E341" s="145" t="n">
        <v>100</v>
      </c>
      <c r="F341" s="145" t="n">
        <v>100</v>
      </c>
      <c r="G341" s="145" t="n">
        <v>100</v>
      </c>
      <c r="H341" s="145" t="n">
        <v>100</v>
      </c>
      <c r="I341" s="145" t="n">
        <v>100</v>
      </c>
      <c r="J341" s="145" t="n">
        <v>100</v>
      </c>
      <c r="K341" s="145" t="n">
        <v>100</v>
      </c>
      <c r="L341" s="145" t="n">
        <v>100</v>
      </c>
      <c r="M341" s="145" t="n">
        <v>100</v>
      </c>
      <c r="N341" s="145" t="n">
        <v>100</v>
      </c>
      <c r="O341" s="145" t="n">
        <v>100</v>
      </c>
      <c r="P341" s="145" t="n">
        <v>100</v>
      </c>
      <c r="Q341" s="143" t="n">
        <f aca="false">SUM(C341:P341)</f>
        <v>1400</v>
      </c>
      <c r="R341" s="146" t="n">
        <f aca="false">SUM(C341:P341)/1400</f>
        <v>1</v>
      </c>
      <c r="AA341" s="115"/>
    </row>
    <row r="342" customFormat="false" ht="14.4" hidden="false" customHeight="false" outlineLevel="0" collapsed="false">
      <c r="A342" s="143" t="n">
        <v>14202</v>
      </c>
      <c r="B342" s="144" t="s">
        <v>207</v>
      </c>
      <c r="C342" s="145" t="n">
        <v>100</v>
      </c>
      <c r="D342" s="145" t="n">
        <v>100</v>
      </c>
      <c r="E342" s="145" t="n">
        <v>100</v>
      </c>
      <c r="F342" s="145" t="n">
        <v>100</v>
      </c>
      <c r="G342" s="145" t="n">
        <v>100</v>
      </c>
      <c r="H342" s="145" t="n">
        <v>100</v>
      </c>
      <c r="I342" s="145" t="n">
        <v>100</v>
      </c>
      <c r="J342" s="145" t="n">
        <v>100</v>
      </c>
      <c r="K342" s="145" t="n">
        <v>100</v>
      </c>
      <c r="L342" s="145" t="n">
        <v>100</v>
      </c>
      <c r="M342" s="145" t="n">
        <v>100</v>
      </c>
      <c r="N342" s="145" t="n">
        <v>100</v>
      </c>
      <c r="O342" s="145" t="n">
        <v>100</v>
      </c>
      <c r="P342" s="145" t="n">
        <v>100</v>
      </c>
      <c r="Q342" s="143" t="n">
        <f aca="false">SUM(C342:P342)</f>
        <v>1400</v>
      </c>
      <c r="R342" s="146" t="n">
        <f aca="false">SUM(C342:P342)/1400</f>
        <v>1</v>
      </c>
      <c r="AA342" s="115"/>
    </row>
    <row r="343" customFormat="false" ht="14.4" hidden="false" customHeight="false" outlineLevel="0" collapsed="false">
      <c r="A343" s="143" t="n">
        <v>14203</v>
      </c>
      <c r="B343" s="144" t="s">
        <v>327</v>
      </c>
      <c r="C343" s="145" t="n">
        <v>100</v>
      </c>
      <c r="D343" s="145" t="n">
        <v>100</v>
      </c>
      <c r="E343" s="145" t="n">
        <v>100</v>
      </c>
      <c r="F343" s="145" t="n">
        <v>100</v>
      </c>
      <c r="G343" s="145" t="n">
        <v>100</v>
      </c>
      <c r="H343" s="145" t="n">
        <v>100</v>
      </c>
      <c r="I343" s="145" t="n">
        <v>100</v>
      </c>
      <c r="J343" s="145" t="n">
        <v>100</v>
      </c>
      <c r="K343" s="145" t="n">
        <v>100</v>
      </c>
      <c r="L343" s="145" t="n">
        <v>100</v>
      </c>
      <c r="M343" s="145" t="n">
        <v>100</v>
      </c>
      <c r="N343" s="145" t="n">
        <v>100</v>
      </c>
      <c r="O343" s="145" t="n">
        <v>100</v>
      </c>
      <c r="P343" s="145" t="n">
        <v>100</v>
      </c>
      <c r="Q343" s="143" t="n">
        <f aca="false">SUM(C343:P343)</f>
        <v>1400</v>
      </c>
      <c r="R343" s="146" t="n">
        <f aca="false">SUM(C343:P343)/1400</f>
        <v>1</v>
      </c>
      <c r="AA343" s="115"/>
    </row>
    <row r="344" customFormat="false" ht="14.4" hidden="false" customHeight="false" outlineLevel="0" collapsed="false">
      <c r="A344" s="143" t="n">
        <v>14204</v>
      </c>
      <c r="B344" s="144" t="s">
        <v>136</v>
      </c>
      <c r="C344" s="145" t="n">
        <v>100</v>
      </c>
      <c r="D344" s="145" t="n">
        <v>100</v>
      </c>
      <c r="E344" s="145" t="n">
        <v>100</v>
      </c>
      <c r="F344" s="145" t="n">
        <v>100</v>
      </c>
      <c r="G344" s="145" t="n">
        <v>100</v>
      </c>
      <c r="H344" s="145" t="n">
        <v>100</v>
      </c>
      <c r="I344" s="145" t="n">
        <v>100</v>
      </c>
      <c r="J344" s="145" t="n">
        <v>100</v>
      </c>
      <c r="K344" s="145" t="n">
        <v>100</v>
      </c>
      <c r="L344" s="145" t="n">
        <v>100</v>
      </c>
      <c r="M344" s="145" t="n">
        <v>100</v>
      </c>
      <c r="N344" s="145" t="n">
        <v>100</v>
      </c>
      <c r="O344" s="145" t="n">
        <v>100</v>
      </c>
      <c r="P344" s="145" t="n">
        <v>100</v>
      </c>
      <c r="Q344" s="143" t="n">
        <f aca="false">SUM(C344:P344)</f>
        <v>1400</v>
      </c>
      <c r="R344" s="146" t="n">
        <f aca="false">SUM(C344:P344)/1400</f>
        <v>1</v>
      </c>
      <c r="AA344" s="115"/>
    </row>
    <row r="345" customFormat="false" ht="14.4" hidden="false" customHeight="false" outlineLevel="0" collapsed="false">
      <c r="A345" s="143" t="n">
        <v>15101</v>
      </c>
      <c r="B345" s="144" t="s">
        <v>78</v>
      </c>
      <c r="C345" s="145" t="n">
        <v>100</v>
      </c>
      <c r="D345" s="145" t="n">
        <v>100</v>
      </c>
      <c r="E345" s="145" t="n">
        <v>100</v>
      </c>
      <c r="F345" s="145" t="n">
        <v>100</v>
      </c>
      <c r="G345" s="145" t="n">
        <v>100</v>
      </c>
      <c r="H345" s="145" t="n">
        <v>100</v>
      </c>
      <c r="I345" s="145" t="n">
        <v>100</v>
      </c>
      <c r="J345" s="145" t="n">
        <v>100</v>
      </c>
      <c r="K345" s="145" t="n">
        <v>100</v>
      </c>
      <c r="L345" s="145" t="n">
        <v>100</v>
      </c>
      <c r="M345" s="145" t="n">
        <v>100</v>
      </c>
      <c r="N345" s="145" t="n">
        <v>100</v>
      </c>
      <c r="O345" s="145" t="n">
        <v>100</v>
      </c>
      <c r="P345" s="145" t="n">
        <v>100</v>
      </c>
      <c r="Q345" s="143" t="n">
        <f aca="false">SUM(C345:P345)</f>
        <v>1400</v>
      </c>
      <c r="R345" s="146" t="n">
        <f aca="false">SUM(C345:P345)/1400</f>
        <v>1</v>
      </c>
      <c r="AA345" s="115"/>
    </row>
    <row r="346" customFormat="false" ht="14.4" hidden="false" customHeight="false" outlineLevel="0" collapsed="false">
      <c r="A346" s="143" t="n">
        <v>15102</v>
      </c>
      <c r="B346" s="144" t="s">
        <v>302</v>
      </c>
      <c r="C346" s="145" t="n">
        <v>100</v>
      </c>
      <c r="D346" s="145" t="n">
        <v>100</v>
      </c>
      <c r="E346" s="145" t="n">
        <v>100</v>
      </c>
      <c r="F346" s="145" t="n">
        <v>100</v>
      </c>
      <c r="G346" s="145" t="n">
        <v>100</v>
      </c>
      <c r="H346" s="145" t="n">
        <v>100</v>
      </c>
      <c r="I346" s="145" t="n">
        <v>100</v>
      </c>
      <c r="J346" s="145" t="n">
        <v>100</v>
      </c>
      <c r="K346" s="145" t="n">
        <v>100</v>
      </c>
      <c r="L346" s="145" t="n">
        <v>100</v>
      </c>
      <c r="M346" s="145" t="n">
        <v>100</v>
      </c>
      <c r="N346" s="145" t="n">
        <v>100</v>
      </c>
      <c r="O346" s="145" t="n">
        <v>100</v>
      </c>
      <c r="P346" s="145" t="n">
        <v>50</v>
      </c>
      <c r="Q346" s="143" t="n">
        <f aca="false">SUM(C346:P346)</f>
        <v>1350</v>
      </c>
      <c r="R346" s="146" t="n">
        <f aca="false">SUM(C346:P346)/1400</f>
        <v>0.964285714285714</v>
      </c>
      <c r="AA346" s="115"/>
    </row>
    <row r="347" customFormat="false" ht="14.4" hidden="false" customHeight="false" outlineLevel="0" collapsed="false">
      <c r="A347" s="143" t="n">
        <v>15201</v>
      </c>
      <c r="B347" s="144" t="s">
        <v>286</v>
      </c>
      <c r="C347" s="145" t="n">
        <v>100</v>
      </c>
      <c r="D347" s="145" t="n">
        <v>100</v>
      </c>
      <c r="E347" s="145" t="n">
        <v>100</v>
      </c>
      <c r="F347" s="145" t="n">
        <v>100</v>
      </c>
      <c r="G347" s="145" t="n">
        <v>100</v>
      </c>
      <c r="H347" s="145" t="n">
        <v>100</v>
      </c>
      <c r="I347" s="145" t="n">
        <v>100</v>
      </c>
      <c r="J347" s="145" t="n">
        <v>100</v>
      </c>
      <c r="K347" s="145" t="n">
        <v>100</v>
      </c>
      <c r="L347" s="145" t="n">
        <v>100</v>
      </c>
      <c r="M347" s="145" t="n">
        <v>100</v>
      </c>
      <c r="N347" s="145" t="n">
        <v>100</v>
      </c>
      <c r="O347" s="145" t="n">
        <v>100</v>
      </c>
      <c r="P347" s="145" t="n">
        <v>100</v>
      </c>
      <c r="Q347" s="143" t="n">
        <f aca="false">SUM(C347:P347)</f>
        <v>1400</v>
      </c>
      <c r="R347" s="146" t="n">
        <f aca="false">SUM(C347:P347)/1400</f>
        <v>1</v>
      </c>
      <c r="AA347" s="115"/>
    </row>
    <row r="348" customFormat="false" ht="14.4" hidden="false" customHeight="false" outlineLevel="0" collapsed="false">
      <c r="A348" s="143" t="n">
        <v>15202</v>
      </c>
      <c r="B348" s="144" t="s">
        <v>272</v>
      </c>
      <c r="C348" s="145" t="n">
        <v>100</v>
      </c>
      <c r="D348" s="145" t="n">
        <v>100</v>
      </c>
      <c r="E348" s="145" t="n">
        <v>100</v>
      </c>
      <c r="F348" s="145" t="n">
        <v>100</v>
      </c>
      <c r="G348" s="145" t="n">
        <v>100</v>
      </c>
      <c r="H348" s="145" t="n">
        <v>100</v>
      </c>
      <c r="I348" s="145" t="n">
        <v>100</v>
      </c>
      <c r="J348" s="145" t="n">
        <v>100</v>
      </c>
      <c r="K348" s="145" t="n">
        <v>100</v>
      </c>
      <c r="L348" s="145" t="n">
        <v>100</v>
      </c>
      <c r="M348" s="145" t="n">
        <v>100</v>
      </c>
      <c r="N348" s="145" t="n">
        <v>100</v>
      </c>
      <c r="O348" s="145" t="n">
        <v>100</v>
      </c>
      <c r="P348" s="145" t="n">
        <v>100</v>
      </c>
      <c r="Q348" s="143" t="n">
        <f aca="false">SUM(C348:P348)</f>
        <v>1400</v>
      </c>
      <c r="R348" s="146" t="n">
        <f aca="false">SUM(C348:P348)/1400</f>
        <v>1</v>
      </c>
      <c r="AA348" s="115"/>
    </row>
    <row r="349" customFormat="false" ht="14.4" hidden="false" customHeight="false" outlineLevel="0" collapsed="false">
      <c r="A349" s="147"/>
      <c r="B349" s="148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7"/>
    </row>
  </sheetData>
  <mergeCells count="1">
    <mergeCell ref="A2:R2"/>
  </mergeCells>
  <conditionalFormatting sqref="C4:P348">
    <cfRule type="cellIs" priority="2" operator="equal" aboveAverage="0" equalAverage="0" bottom="0" percent="0" rank="0" text="" dxfId="0">
      <formula>"P"</formula>
    </cfRule>
  </conditionalFormatting>
  <conditionalFormatting sqref="C349:O349">
    <cfRule type="cellIs" priority="3" operator="equal" aboveAverage="0" equalAverage="0" bottom="0" percent="0" rank="0" text="" dxfId="1">
      <formula>"P"</formula>
    </cfRule>
  </conditionalFormatting>
  <conditionalFormatting sqref="P349"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9.32"/>
    <col collapsed="false" customWidth="true" hidden="false" outlineLevel="0" max="3" min="3" style="7" width="20.99"/>
    <col collapsed="false" customWidth="true" hidden="false" outlineLevel="0" max="4" min="4" style="150" width="16.99"/>
    <col collapsed="false" customWidth="true" hidden="false" outlineLevel="0" max="7" min="7" style="0" width="8.1"/>
    <col collapsed="false" customWidth="true" hidden="false" outlineLevel="0" max="8" min="8" style="0" width="29.32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51" t="s">
        <v>442</v>
      </c>
      <c r="B1" s="151"/>
      <c r="C1" s="151"/>
      <c r="D1" s="151"/>
    </row>
    <row r="2" customFormat="false" ht="28.2" hidden="false" customHeight="false" outlineLevel="0" collapsed="false">
      <c r="A2" s="97" t="s">
        <v>12</v>
      </c>
      <c r="B2" s="97" t="s">
        <v>425</v>
      </c>
      <c r="C2" s="97" t="s">
        <v>443</v>
      </c>
      <c r="D2" s="152" t="s">
        <v>444</v>
      </c>
    </row>
    <row r="3" customFormat="false" ht="14.4" hidden="false" customHeight="false" outlineLevel="0" collapsed="false">
      <c r="A3" s="153" t="n">
        <v>1101</v>
      </c>
      <c r="B3" s="153" t="s">
        <v>92</v>
      </c>
      <c r="C3" s="154" t="n">
        <v>0.747</v>
      </c>
      <c r="D3" s="155" t="n">
        <f aca="false">+C3/100</f>
        <v>0.00747</v>
      </c>
      <c r="J3" s="115"/>
    </row>
    <row r="4" customFormat="false" ht="14.4" hidden="false" customHeight="false" outlineLevel="0" collapsed="false">
      <c r="A4" s="156" t="n">
        <v>1107</v>
      </c>
      <c r="B4" s="156" t="s">
        <v>95</v>
      </c>
      <c r="C4" s="154" t="n">
        <v>0.7402</v>
      </c>
      <c r="D4" s="74" t="n">
        <f aca="false">+C4/100</f>
        <v>0.007402</v>
      </c>
      <c r="J4" s="115"/>
    </row>
    <row r="5" customFormat="false" ht="14.4" hidden="false" customHeight="false" outlineLevel="0" collapsed="false">
      <c r="A5" s="156" t="n">
        <v>1401</v>
      </c>
      <c r="B5" s="156" t="s">
        <v>232</v>
      </c>
      <c r="C5" s="154" t="n">
        <v>0.9138</v>
      </c>
      <c r="D5" s="74" t="n">
        <f aca="false">+C5/100</f>
        <v>0.009138</v>
      </c>
      <c r="J5" s="115"/>
    </row>
    <row r="6" customFormat="false" ht="14.4" hidden="false" customHeight="false" outlineLevel="0" collapsed="false">
      <c r="A6" s="156" t="n">
        <v>1402</v>
      </c>
      <c r="B6" s="156" t="s">
        <v>288</v>
      </c>
      <c r="C6" s="154" t="n">
        <v>0.4444</v>
      </c>
      <c r="D6" s="74" t="n">
        <f aca="false">+C6/100</f>
        <v>0.004444</v>
      </c>
      <c r="J6" s="115"/>
    </row>
    <row r="7" customFormat="false" ht="14.4" hidden="false" customHeight="false" outlineLevel="0" collapsed="false">
      <c r="A7" s="156" t="n">
        <v>1403</v>
      </c>
      <c r="B7" s="156" t="s">
        <v>347</v>
      </c>
      <c r="C7" s="154" t="n">
        <v>0.4755</v>
      </c>
      <c r="D7" s="74" t="n">
        <f aca="false">+C7/100</f>
        <v>0.004755</v>
      </c>
      <c r="J7" s="115"/>
    </row>
    <row r="8" customFormat="false" ht="14.4" hidden="false" customHeight="false" outlineLevel="0" collapsed="false">
      <c r="A8" s="156" t="n">
        <v>1404</v>
      </c>
      <c r="B8" s="156" t="s">
        <v>299</v>
      </c>
      <c r="C8" s="154" t="n">
        <v>0.6954</v>
      </c>
      <c r="D8" s="74" t="n">
        <f aca="false">+C8/100</f>
        <v>0.006954</v>
      </c>
      <c r="J8" s="115"/>
    </row>
    <row r="9" customFormat="false" ht="14.4" hidden="false" customHeight="false" outlineLevel="0" collapsed="false">
      <c r="A9" s="156" t="n">
        <v>1405</v>
      </c>
      <c r="B9" s="156" t="s">
        <v>168</v>
      </c>
      <c r="C9" s="154" t="n">
        <v>0.8849</v>
      </c>
      <c r="D9" s="74" t="n">
        <f aca="false">+C9/100</f>
        <v>0.008849</v>
      </c>
      <c r="J9" s="115"/>
    </row>
    <row r="10" customFormat="false" ht="14.4" hidden="false" customHeight="false" outlineLevel="0" collapsed="false">
      <c r="A10" s="156" t="n">
        <v>2101</v>
      </c>
      <c r="B10" s="156" t="s">
        <v>37</v>
      </c>
      <c r="C10" s="154" t="n">
        <v>0.8132</v>
      </c>
      <c r="D10" s="74" t="n">
        <f aca="false">+C10/100</f>
        <v>0.008132</v>
      </c>
      <c r="J10" s="115"/>
    </row>
    <row r="11" customFormat="false" ht="14.4" hidden="false" customHeight="false" outlineLevel="0" collapsed="false">
      <c r="A11" s="156" t="n">
        <v>2102</v>
      </c>
      <c r="B11" s="156" t="s">
        <v>166</v>
      </c>
      <c r="C11" s="154" t="n">
        <v>0.3756</v>
      </c>
      <c r="D11" s="74" t="n">
        <f aca="false">+C11/100</f>
        <v>0.003756</v>
      </c>
      <c r="J11" s="115"/>
    </row>
    <row r="12" customFormat="false" ht="14.4" hidden="false" customHeight="false" outlineLevel="0" collapsed="false">
      <c r="A12" s="156" t="n">
        <v>2103</v>
      </c>
      <c r="B12" s="156" t="s">
        <v>233</v>
      </c>
      <c r="C12" s="154" t="n">
        <v>0.173</v>
      </c>
      <c r="D12" s="74" t="n">
        <f aca="false">+C12/100</f>
        <v>0.00173</v>
      </c>
      <c r="J12" s="115"/>
    </row>
    <row r="13" customFormat="false" ht="14.4" hidden="false" customHeight="false" outlineLevel="0" collapsed="false">
      <c r="A13" s="156" t="n">
        <v>2104</v>
      </c>
      <c r="B13" s="156" t="s">
        <v>145</v>
      </c>
      <c r="C13" s="154" t="n">
        <v>0.1744</v>
      </c>
      <c r="D13" s="74" t="n">
        <f aca="false">+C13/100</f>
        <v>0.001744</v>
      </c>
      <c r="J13" s="115"/>
    </row>
    <row r="14" customFormat="false" ht="14.4" hidden="false" customHeight="false" outlineLevel="0" collapsed="false">
      <c r="A14" s="156" t="n">
        <v>2201</v>
      </c>
      <c r="B14" s="156" t="s">
        <v>76</v>
      </c>
      <c r="C14" s="154" t="n">
        <v>0.5093</v>
      </c>
      <c r="D14" s="74" t="n">
        <f aca="false">+C14/100</f>
        <v>0.005093</v>
      </c>
      <c r="J14" s="115"/>
    </row>
    <row r="15" customFormat="false" ht="14.4" hidden="false" customHeight="false" outlineLevel="0" collapsed="false">
      <c r="A15" s="156" t="n">
        <v>2202</v>
      </c>
      <c r="B15" s="156" t="s">
        <v>315</v>
      </c>
      <c r="C15" s="154" t="n">
        <v>0.3363</v>
      </c>
      <c r="D15" s="74" t="n">
        <f aca="false">+C15/100</f>
        <v>0.003363</v>
      </c>
      <c r="J15" s="115"/>
    </row>
    <row r="16" customFormat="false" ht="14.4" hidden="false" customHeight="false" outlineLevel="0" collapsed="false">
      <c r="A16" s="156" t="n">
        <v>2203</v>
      </c>
      <c r="B16" s="156" t="s">
        <v>213</v>
      </c>
      <c r="C16" s="154" t="n">
        <v>0.0825</v>
      </c>
      <c r="D16" s="74" t="n">
        <f aca="false">+C16/100</f>
        <v>0.000825</v>
      </c>
      <c r="J16" s="115"/>
    </row>
    <row r="17" customFormat="false" ht="14.4" hidden="false" customHeight="false" outlineLevel="0" collapsed="false">
      <c r="A17" s="156" t="n">
        <v>2301</v>
      </c>
      <c r="B17" s="156" t="s">
        <v>144</v>
      </c>
      <c r="C17" s="154" t="n">
        <v>0.2397</v>
      </c>
      <c r="D17" s="74" t="n">
        <f aca="false">+C17/100</f>
        <v>0.002397</v>
      </c>
      <c r="J17" s="115"/>
    </row>
    <row r="18" customFormat="false" ht="14.4" hidden="false" customHeight="false" outlineLevel="0" collapsed="false">
      <c r="A18" s="156" t="n">
        <v>2302</v>
      </c>
      <c r="B18" s="156" t="s">
        <v>228</v>
      </c>
      <c r="C18" s="154" t="n">
        <v>0.2486</v>
      </c>
      <c r="D18" s="74" t="n">
        <f aca="false">+C18/100</f>
        <v>0.002486</v>
      </c>
      <c r="J18" s="115"/>
    </row>
    <row r="19" customFormat="false" ht="14.4" hidden="false" customHeight="false" outlineLevel="0" collapsed="false">
      <c r="A19" s="156" t="n">
        <v>3101</v>
      </c>
      <c r="B19" s="156" t="s">
        <v>81</v>
      </c>
      <c r="C19" s="154" t="n">
        <v>0.3606</v>
      </c>
      <c r="D19" s="74" t="n">
        <f aca="false">+C19/100</f>
        <v>0.003606</v>
      </c>
      <c r="J19" s="115"/>
    </row>
    <row r="20" customFormat="false" ht="14.4" hidden="false" customHeight="false" outlineLevel="0" collapsed="false">
      <c r="A20" s="156" t="n">
        <v>3102</v>
      </c>
      <c r="B20" s="156" t="s">
        <v>120</v>
      </c>
      <c r="C20" s="154" t="n">
        <v>0.8609</v>
      </c>
      <c r="D20" s="74" t="n">
        <f aca="false">+C20/100</f>
        <v>0.008609</v>
      </c>
      <c r="J20" s="115"/>
    </row>
    <row r="21" customFormat="false" ht="14.4" hidden="false" customHeight="false" outlineLevel="0" collapsed="false">
      <c r="A21" s="156" t="n">
        <v>3103</v>
      </c>
      <c r="B21" s="156" t="s">
        <v>230</v>
      </c>
      <c r="C21" s="154" t="n">
        <v>0.0378</v>
      </c>
      <c r="D21" s="74" t="n">
        <f aca="false">+C21/100</f>
        <v>0.000378</v>
      </c>
      <c r="J21" s="115"/>
    </row>
    <row r="22" customFormat="false" ht="14.4" hidden="false" customHeight="false" outlineLevel="0" collapsed="false">
      <c r="A22" s="156" t="n">
        <v>3201</v>
      </c>
      <c r="B22" s="156" t="s">
        <v>153</v>
      </c>
      <c r="C22" s="154" t="n">
        <v>0.4202</v>
      </c>
      <c r="D22" s="74" t="n">
        <f aca="false">+C22/100</f>
        <v>0.004202</v>
      </c>
      <c r="J22" s="115"/>
    </row>
    <row r="23" customFormat="false" ht="14.4" hidden="false" customHeight="false" outlineLevel="0" collapsed="false">
      <c r="A23" s="156" t="n">
        <v>3202</v>
      </c>
      <c r="B23" s="156" t="s">
        <v>210</v>
      </c>
      <c r="C23" s="154" t="n">
        <v>0.2689</v>
      </c>
      <c r="D23" s="74" t="n">
        <f aca="false">+C23/100</f>
        <v>0.002689</v>
      </c>
      <c r="J23" s="115"/>
    </row>
    <row r="24" customFormat="false" ht="14.4" hidden="false" customHeight="false" outlineLevel="0" collapsed="false">
      <c r="A24" s="156" t="n">
        <v>3301</v>
      </c>
      <c r="B24" s="156" t="s">
        <v>154</v>
      </c>
      <c r="C24" s="154" t="n">
        <v>0.3055</v>
      </c>
      <c r="D24" s="74" t="n">
        <f aca="false">+C24/100</f>
        <v>0.003055</v>
      </c>
      <c r="J24" s="115"/>
    </row>
    <row r="25" customFormat="false" ht="14.4" hidden="false" customHeight="false" outlineLevel="0" collapsed="false">
      <c r="A25" s="156" t="n">
        <v>3302</v>
      </c>
      <c r="B25" s="156" t="s">
        <v>348</v>
      </c>
      <c r="C25" s="154" t="n">
        <v>0.2977</v>
      </c>
      <c r="D25" s="74" t="n">
        <f aca="false">+C25/100</f>
        <v>0.002977</v>
      </c>
      <c r="J25" s="115"/>
    </row>
    <row r="26" customFormat="false" ht="14.4" hidden="false" customHeight="false" outlineLevel="0" collapsed="false">
      <c r="A26" s="156" t="n">
        <v>3303</v>
      </c>
      <c r="B26" s="156" t="s">
        <v>192</v>
      </c>
      <c r="C26" s="154" t="n">
        <v>0.6247</v>
      </c>
      <c r="D26" s="74" t="n">
        <f aca="false">+C26/100</f>
        <v>0.006247</v>
      </c>
      <c r="J26" s="115"/>
    </row>
    <row r="27" customFormat="false" ht="14.4" hidden="false" customHeight="false" outlineLevel="0" collapsed="false">
      <c r="A27" s="156" t="n">
        <v>3304</v>
      </c>
      <c r="B27" s="156" t="s">
        <v>172</v>
      </c>
      <c r="C27" s="154" t="n">
        <v>0.338</v>
      </c>
      <c r="D27" s="74" t="n">
        <f aca="false">+C27/100</f>
        <v>0.00338</v>
      </c>
      <c r="J27" s="115"/>
    </row>
    <row r="28" customFormat="false" ht="14.4" hidden="false" customHeight="false" outlineLevel="0" collapsed="false">
      <c r="A28" s="156" t="n">
        <v>4101</v>
      </c>
      <c r="B28" s="156" t="s">
        <v>99</v>
      </c>
      <c r="C28" s="154" t="n">
        <v>1</v>
      </c>
      <c r="D28" s="74" t="n">
        <f aca="false">+C28/100</f>
        <v>0.01</v>
      </c>
      <c r="J28" s="115"/>
    </row>
    <row r="29" customFormat="false" ht="14.4" hidden="false" customHeight="false" outlineLevel="0" collapsed="false">
      <c r="A29" s="156" t="n">
        <v>4102</v>
      </c>
      <c r="B29" s="156" t="s">
        <v>100</v>
      </c>
      <c r="C29" s="154" t="n">
        <v>0.6852</v>
      </c>
      <c r="D29" s="74" t="n">
        <f aca="false">+C29/100</f>
        <v>0.006852</v>
      </c>
      <c r="J29" s="115"/>
    </row>
    <row r="30" customFormat="false" ht="14.4" hidden="false" customHeight="false" outlineLevel="0" collapsed="false">
      <c r="A30" s="156" t="n">
        <v>4103</v>
      </c>
      <c r="B30" s="156" t="s">
        <v>110</v>
      </c>
      <c r="C30" s="154" t="n">
        <v>0.8329</v>
      </c>
      <c r="D30" s="74" t="n">
        <f aca="false">+C30/100</f>
        <v>0.008329</v>
      </c>
      <c r="J30" s="115"/>
    </row>
    <row r="31" customFormat="false" ht="14.4" hidden="false" customHeight="false" outlineLevel="0" collapsed="false">
      <c r="A31" s="156" t="n">
        <v>4104</v>
      </c>
      <c r="B31" s="156" t="s">
        <v>349</v>
      </c>
      <c r="C31" s="154" t="n">
        <v>0.6312</v>
      </c>
      <c r="D31" s="74" t="n">
        <f aca="false">+C31/100</f>
        <v>0.006312</v>
      </c>
      <c r="J31" s="115"/>
    </row>
    <row r="32" customFormat="false" ht="14.4" hidden="false" customHeight="false" outlineLevel="0" collapsed="false">
      <c r="A32" s="156" t="n">
        <v>4105</v>
      </c>
      <c r="B32" s="156" t="s">
        <v>378</v>
      </c>
      <c r="C32" s="154" t="n">
        <v>0.505</v>
      </c>
      <c r="D32" s="74" t="n">
        <f aca="false">+C32/100</f>
        <v>0.00505</v>
      </c>
      <c r="J32" s="115"/>
    </row>
    <row r="33" customFormat="false" ht="14.4" hidden="false" customHeight="false" outlineLevel="0" collapsed="false">
      <c r="A33" s="156" t="n">
        <v>4106</v>
      </c>
      <c r="B33" s="156" t="s">
        <v>234</v>
      </c>
      <c r="C33" s="154" t="n">
        <v>0.4663</v>
      </c>
      <c r="D33" s="74" t="n">
        <f aca="false">+C33/100</f>
        <v>0.004663</v>
      </c>
      <c r="J33" s="115"/>
    </row>
    <row r="34" customFormat="false" ht="14.4" hidden="false" customHeight="false" outlineLevel="0" collapsed="false">
      <c r="A34" s="156" t="n">
        <v>4201</v>
      </c>
      <c r="B34" s="156" t="s">
        <v>155</v>
      </c>
      <c r="C34" s="154" t="n">
        <v>0.3477</v>
      </c>
      <c r="D34" s="74" t="n">
        <f aca="false">+C34/100</f>
        <v>0.003477</v>
      </c>
      <c r="J34" s="115"/>
    </row>
    <row r="35" customFormat="false" ht="14.4" hidden="false" customHeight="false" outlineLevel="0" collapsed="false">
      <c r="A35" s="156" t="n">
        <v>4202</v>
      </c>
      <c r="B35" s="156" t="s">
        <v>276</v>
      </c>
      <c r="C35" s="154" t="n">
        <v>0.7696</v>
      </c>
      <c r="D35" s="74" t="n">
        <f aca="false">+C35/100</f>
        <v>0.007696</v>
      </c>
      <c r="J35" s="115"/>
    </row>
    <row r="36" customFormat="false" ht="14.4" hidden="false" customHeight="false" outlineLevel="0" collapsed="false">
      <c r="A36" s="156" t="n">
        <v>4203</v>
      </c>
      <c r="B36" s="156" t="s">
        <v>187</v>
      </c>
      <c r="C36" s="154" t="n">
        <v>0.7357</v>
      </c>
      <c r="D36" s="74" t="n">
        <f aca="false">+C36/100</f>
        <v>0.007357</v>
      </c>
      <c r="J36" s="115"/>
    </row>
    <row r="37" customFormat="false" ht="14.4" hidden="false" customHeight="false" outlineLevel="0" collapsed="false">
      <c r="A37" s="156" t="n">
        <v>4204</v>
      </c>
      <c r="B37" s="156" t="s">
        <v>350</v>
      </c>
      <c r="C37" s="154" t="n">
        <v>0.6316</v>
      </c>
      <c r="D37" s="74" t="n">
        <f aca="false">+C37/100</f>
        <v>0.006316</v>
      </c>
      <c r="J37" s="115"/>
    </row>
    <row r="38" customFormat="false" ht="14.4" hidden="false" customHeight="false" outlineLevel="0" collapsed="false">
      <c r="A38" s="156" t="n">
        <v>4301</v>
      </c>
      <c r="B38" s="156" t="s">
        <v>140</v>
      </c>
      <c r="C38" s="154" t="n">
        <v>0.5654</v>
      </c>
      <c r="D38" s="74" t="n">
        <f aca="false">+C38/100</f>
        <v>0.005654</v>
      </c>
      <c r="J38" s="115"/>
    </row>
    <row r="39" customFormat="false" ht="14.4" hidden="false" customHeight="false" outlineLevel="0" collapsed="false">
      <c r="A39" s="156" t="n">
        <v>4302</v>
      </c>
      <c r="B39" s="156" t="s">
        <v>275</v>
      </c>
      <c r="C39" s="154" t="n">
        <v>0.481</v>
      </c>
      <c r="D39" s="74" t="n">
        <f aca="false">+C39/100</f>
        <v>0.00481</v>
      </c>
      <c r="J39" s="115"/>
    </row>
    <row r="40" customFormat="false" ht="14.4" hidden="false" customHeight="false" outlineLevel="0" collapsed="false">
      <c r="A40" s="156" t="n">
        <v>4303</v>
      </c>
      <c r="B40" s="156" t="s">
        <v>351</v>
      </c>
      <c r="C40" s="154" t="n">
        <v>0.5081</v>
      </c>
      <c r="D40" s="74" t="n">
        <f aca="false">+C40/100</f>
        <v>0.005081</v>
      </c>
      <c r="J40" s="115"/>
    </row>
    <row r="41" customFormat="false" ht="14.4" hidden="false" customHeight="false" outlineLevel="0" collapsed="false">
      <c r="A41" s="156" t="n">
        <v>4304</v>
      </c>
      <c r="B41" s="156" t="s">
        <v>331</v>
      </c>
      <c r="C41" s="154" t="n">
        <v>0.6272</v>
      </c>
      <c r="D41" s="74" t="n">
        <f aca="false">+C41/100</f>
        <v>0.006272</v>
      </c>
      <c r="J41" s="115"/>
    </row>
    <row r="42" customFormat="false" ht="14.4" hidden="false" customHeight="false" outlineLevel="0" collapsed="false">
      <c r="A42" s="156" t="n">
        <v>4305</v>
      </c>
      <c r="B42" s="156" t="s">
        <v>269</v>
      </c>
      <c r="C42" s="154" t="n">
        <v>0.7532</v>
      </c>
      <c r="D42" s="74" t="n">
        <f aca="false">+C42/100</f>
        <v>0.007532</v>
      </c>
      <c r="J42" s="115"/>
    </row>
    <row r="43" customFormat="false" ht="14.4" hidden="false" customHeight="false" outlineLevel="0" collapsed="false">
      <c r="A43" s="156" t="n">
        <v>5101</v>
      </c>
      <c r="B43" s="156" t="s">
        <v>61</v>
      </c>
      <c r="C43" s="154" t="n">
        <v>0.6561</v>
      </c>
      <c r="D43" s="74" t="n">
        <f aca="false">+C43/100</f>
        <v>0.006561</v>
      </c>
      <c r="J43" s="115"/>
    </row>
    <row r="44" customFormat="false" ht="14.4" hidden="false" customHeight="false" outlineLevel="0" collapsed="false">
      <c r="A44" s="156" t="n">
        <v>5102</v>
      </c>
      <c r="B44" s="156" t="s">
        <v>169</v>
      </c>
      <c r="C44" s="154" t="n">
        <v>0.2318</v>
      </c>
      <c r="D44" s="74" t="n">
        <f aca="false">+C44/100</f>
        <v>0.002318</v>
      </c>
      <c r="J44" s="115"/>
    </row>
    <row r="45" customFormat="false" ht="14.4" hidden="false" customHeight="false" outlineLevel="0" collapsed="false">
      <c r="A45" s="156" t="n">
        <v>5103</v>
      </c>
      <c r="B45" s="156" t="s">
        <v>89</v>
      </c>
      <c r="C45" s="154" t="n">
        <v>0.3884</v>
      </c>
      <c r="D45" s="74" t="n">
        <f aca="false">+C45/100</f>
        <v>0.003884</v>
      </c>
      <c r="J45" s="115"/>
    </row>
    <row r="46" customFormat="false" ht="14.4" hidden="false" customHeight="false" outlineLevel="0" collapsed="false">
      <c r="A46" s="156" t="n">
        <v>5104</v>
      </c>
      <c r="B46" s="156" t="s">
        <v>343</v>
      </c>
      <c r="C46" s="154" t="n">
        <v>0.4252</v>
      </c>
      <c r="D46" s="74" t="n">
        <f aca="false">+C46/100</f>
        <v>0.004252</v>
      </c>
      <c r="J46" s="115"/>
    </row>
    <row r="47" customFormat="false" ht="14.4" hidden="false" customHeight="false" outlineLevel="0" collapsed="false">
      <c r="A47" s="156" t="n">
        <v>5105</v>
      </c>
      <c r="B47" s="156" t="s">
        <v>170</v>
      </c>
      <c r="C47" s="154" t="n">
        <v>0.8907</v>
      </c>
      <c r="D47" s="74" t="n">
        <f aca="false">+C47/100</f>
        <v>0.008907</v>
      </c>
      <c r="J47" s="115"/>
    </row>
    <row r="48" customFormat="false" ht="14.4" hidden="false" customHeight="false" outlineLevel="0" collapsed="false">
      <c r="A48" s="156" t="n">
        <v>5107</v>
      </c>
      <c r="B48" s="156" t="s">
        <v>113</v>
      </c>
      <c r="C48" s="154" t="n">
        <v>0.6147</v>
      </c>
      <c r="D48" s="74" t="n">
        <f aca="false">+C48/100</f>
        <v>0.006147</v>
      </c>
      <c r="J48" s="115"/>
    </row>
    <row r="49" customFormat="false" ht="14.4" hidden="false" customHeight="false" outlineLevel="0" collapsed="false">
      <c r="A49" s="156" t="n">
        <v>5109</v>
      </c>
      <c r="B49" s="156" t="s">
        <v>62</v>
      </c>
      <c r="C49" s="154" t="n">
        <v>0.6789</v>
      </c>
      <c r="D49" s="74" t="n">
        <f aca="false">+C49/100</f>
        <v>0.006789</v>
      </c>
      <c r="J49" s="115"/>
    </row>
    <row r="50" customFormat="false" ht="14.4" hidden="false" customHeight="false" outlineLevel="0" collapsed="false">
      <c r="A50" s="156" t="n">
        <v>5201</v>
      </c>
      <c r="B50" s="156" t="s">
        <v>338</v>
      </c>
      <c r="C50" s="154" t="n">
        <v>0.2729</v>
      </c>
      <c r="D50" s="74" t="n">
        <f aca="false">+C50/100</f>
        <v>0.002729</v>
      </c>
      <c r="J50" s="115"/>
    </row>
    <row r="51" customFormat="false" ht="14.4" hidden="false" customHeight="false" outlineLevel="0" collapsed="false">
      <c r="A51" s="156" t="n">
        <v>5301</v>
      </c>
      <c r="B51" s="156" t="s">
        <v>156</v>
      </c>
      <c r="C51" s="154" t="n">
        <v>0.5392</v>
      </c>
      <c r="D51" s="74" t="n">
        <f aca="false">+C51/100</f>
        <v>0.005392</v>
      </c>
      <c r="J51" s="115"/>
    </row>
    <row r="52" customFormat="false" ht="14.4" hidden="false" customHeight="false" outlineLevel="0" collapsed="false">
      <c r="A52" s="156" t="n">
        <v>5302</v>
      </c>
      <c r="B52" s="156" t="s">
        <v>191</v>
      </c>
      <c r="C52" s="154" t="n">
        <v>0.6764</v>
      </c>
      <c r="D52" s="74" t="n">
        <f aca="false">+C52/100</f>
        <v>0.006764</v>
      </c>
      <c r="J52" s="115"/>
    </row>
    <row r="53" customFormat="false" ht="14.4" hidden="false" customHeight="false" outlineLevel="0" collapsed="false">
      <c r="A53" s="156" t="n">
        <v>5303</v>
      </c>
      <c r="B53" s="156" t="s">
        <v>125</v>
      </c>
      <c r="C53" s="154" t="n">
        <v>0.7009</v>
      </c>
      <c r="D53" s="74" t="n">
        <f aca="false">+C53/100</f>
        <v>0.007009</v>
      </c>
      <c r="J53" s="115"/>
    </row>
    <row r="54" customFormat="false" ht="14.4" hidden="false" customHeight="false" outlineLevel="0" collapsed="false">
      <c r="A54" s="156" t="n">
        <v>5304</v>
      </c>
      <c r="B54" s="156" t="s">
        <v>235</v>
      </c>
      <c r="C54" s="154" t="n">
        <v>0.4956</v>
      </c>
      <c r="D54" s="74" t="n">
        <f aca="false">+C54/100</f>
        <v>0.004956</v>
      </c>
      <c r="J54" s="115"/>
    </row>
    <row r="55" customFormat="false" ht="14.4" hidden="false" customHeight="false" outlineLevel="0" collapsed="false">
      <c r="A55" s="156" t="n">
        <v>5401</v>
      </c>
      <c r="B55" s="156" t="s">
        <v>227</v>
      </c>
      <c r="C55" s="154" t="n">
        <v>0.7185</v>
      </c>
      <c r="D55" s="74" t="n">
        <f aca="false">+C55/100</f>
        <v>0.007185</v>
      </c>
      <c r="J55" s="115"/>
    </row>
    <row r="56" customFormat="false" ht="14.4" hidden="false" customHeight="false" outlineLevel="0" collapsed="false">
      <c r="A56" s="156" t="n">
        <v>5402</v>
      </c>
      <c r="B56" s="156" t="s">
        <v>206</v>
      </c>
      <c r="C56" s="154" t="n">
        <v>0.9402</v>
      </c>
      <c r="D56" s="74" t="n">
        <f aca="false">+C56/100</f>
        <v>0.009402</v>
      </c>
      <c r="J56" s="115"/>
    </row>
    <row r="57" customFormat="false" ht="14.4" hidden="false" customHeight="false" outlineLevel="0" collapsed="false">
      <c r="A57" s="156" t="n">
        <v>5403</v>
      </c>
      <c r="B57" s="156" t="s">
        <v>167</v>
      </c>
      <c r="C57" s="154" t="n">
        <v>0.7518</v>
      </c>
      <c r="D57" s="74" t="n">
        <f aca="false">+C57/100</f>
        <v>0.007518</v>
      </c>
      <c r="J57" s="115"/>
    </row>
    <row r="58" customFormat="false" ht="14.4" hidden="false" customHeight="false" outlineLevel="0" collapsed="false">
      <c r="A58" s="156" t="n">
        <v>5404</v>
      </c>
      <c r="B58" s="156" t="s">
        <v>283</v>
      </c>
      <c r="C58" s="154" t="n">
        <v>0.448</v>
      </c>
      <c r="D58" s="74" t="n">
        <f aca="false">+C58/100</f>
        <v>0.00448</v>
      </c>
      <c r="J58" s="115"/>
    </row>
    <row r="59" customFormat="false" ht="14.4" hidden="false" customHeight="false" outlineLevel="0" collapsed="false">
      <c r="A59" s="156" t="n">
        <v>5405</v>
      </c>
      <c r="B59" s="156" t="s">
        <v>236</v>
      </c>
      <c r="C59" s="154" t="n">
        <v>0.5838</v>
      </c>
      <c r="D59" s="74" t="n">
        <f aca="false">+C59/100</f>
        <v>0.005838</v>
      </c>
      <c r="J59" s="115"/>
    </row>
    <row r="60" customFormat="false" ht="14.4" hidden="false" customHeight="false" outlineLevel="0" collapsed="false">
      <c r="A60" s="156" t="n">
        <v>5501</v>
      </c>
      <c r="B60" s="156" t="s">
        <v>94</v>
      </c>
      <c r="C60" s="154" t="n">
        <v>0.9067</v>
      </c>
      <c r="D60" s="74" t="n">
        <f aca="false">+C60/100</f>
        <v>0.009067</v>
      </c>
      <c r="J60" s="115"/>
    </row>
    <row r="61" customFormat="false" ht="14.4" hidden="false" customHeight="false" outlineLevel="0" collapsed="false">
      <c r="A61" s="156" t="n">
        <v>5502</v>
      </c>
      <c r="B61" s="156" t="s">
        <v>383</v>
      </c>
      <c r="C61" s="154" t="n">
        <v>0.5095</v>
      </c>
      <c r="D61" s="74" t="n">
        <f aca="false">+C61/100</f>
        <v>0.005095</v>
      </c>
      <c r="J61" s="115"/>
    </row>
    <row r="62" customFormat="false" ht="14.4" hidden="false" customHeight="false" outlineLevel="0" collapsed="false">
      <c r="A62" s="156" t="n">
        <v>5503</v>
      </c>
      <c r="B62" s="156" t="s">
        <v>115</v>
      </c>
      <c r="C62" s="154" t="n">
        <v>0.2437</v>
      </c>
      <c r="D62" s="74" t="n">
        <f aca="false">+C62/100</f>
        <v>0.002437</v>
      </c>
      <c r="J62" s="115"/>
    </row>
    <row r="63" customFormat="false" ht="14.4" hidden="false" customHeight="false" outlineLevel="0" collapsed="false">
      <c r="A63" s="156" t="n">
        <v>5504</v>
      </c>
      <c r="B63" s="156" t="s">
        <v>79</v>
      </c>
      <c r="C63" s="154" t="n">
        <v>0.885</v>
      </c>
      <c r="D63" s="74" t="n">
        <f aca="false">+C63/100</f>
        <v>0.00885</v>
      </c>
      <c r="J63" s="115"/>
    </row>
    <row r="64" customFormat="false" ht="14.4" hidden="false" customHeight="false" outlineLevel="0" collapsed="false">
      <c r="A64" s="156" t="n">
        <v>5506</v>
      </c>
      <c r="B64" s="156" t="s">
        <v>216</v>
      </c>
      <c r="C64" s="154" t="n">
        <v>0.0728</v>
      </c>
      <c r="D64" s="74" t="n">
        <f aca="false">+C64/100</f>
        <v>0.000728</v>
      </c>
      <c r="J64" s="115"/>
    </row>
    <row r="65" customFormat="false" ht="14.4" hidden="false" customHeight="false" outlineLevel="0" collapsed="false">
      <c r="A65" s="156" t="n">
        <v>5601</v>
      </c>
      <c r="B65" s="156" t="s">
        <v>80</v>
      </c>
      <c r="C65" s="154" t="n">
        <v>0.8199</v>
      </c>
      <c r="D65" s="74" t="n">
        <f aca="false">+C65/100</f>
        <v>0.008199</v>
      </c>
      <c r="J65" s="115"/>
    </row>
    <row r="66" customFormat="false" ht="14.4" hidden="false" customHeight="false" outlineLevel="0" collapsed="false">
      <c r="A66" s="156" t="n">
        <v>5602</v>
      </c>
      <c r="B66" s="156" t="s">
        <v>184</v>
      </c>
      <c r="C66" s="154" t="n">
        <v>0.5244</v>
      </c>
      <c r="D66" s="74" t="n">
        <f aca="false">+C66/100</f>
        <v>0.005244</v>
      </c>
      <c r="J66" s="115"/>
    </row>
    <row r="67" customFormat="false" ht="14.4" hidden="false" customHeight="false" outlineLevel="0" collapsed="false">
      <c r="A67" s="156" t="n">
        <v>5603</v>
      </c>
      <c r="B67" s="156" t="s">
        <v>101</v>
      </c>
      <c r="C67" s="154" t="n">
        <v>0.4247</v>
      </c>
      <c r="D67" s="74" t="n">
        <f aca="false">+C67/100</f>
        <v>0.004247</v>
      </c>
      <c r="J67" s="115"/>
    </row>
    <row r="68" customFormat="false" ht="14.4" hidden="false" customHeight="false" outlineLevel="0" collapsed="false">
      <c r="A68" s="156" t="n">
        <v>5604</v>
      </c>
      <c r="B68" s="156" t="s">
        <v>117</v>
      </c>
      <c r="C68" s="154" t="n">
        <v>0.4644</v>
      </c>
      <c r="D68" s="74" t="n">
        <f aca="false">+C68/100</f>
        <v>0.004644</v>
      </c>
      <c r="J68" s="115"/>
    </row>
    <row r="69" customFormat="false" ht="14.4" hidden="false" customHeight="false" outlineLevel="0" collapsed="false">
      <c r="A69" s="156" t="n">
        <v>5605</v>
      </c>
      <c r="B69" s="156" t="s">
        <v>102</v>
      </c>
      <c r="C69" s="154" t="n">
        <v>0.6384</v>
      </c>
      <c r="D69" s="74" t="n">
        <f aca="false">+C69/100</f>
        <v>0.006384</v>
      </c>
      <c r="J69" s="115"/>
    </row>
    <row r="70" customFormat="false" ht="14.4" hidden="false" customHeight="false" outlineLevel="0" collapsed="false">
      <c r="A70" s="156" t="n">
        <v>5606</v>
      </c>
      <c r="B70" s="156" t="s">
        <v>72</v>
      </c>
      <c r="C70" s="154" t="n">
        <v>0.2586</v>
      </c>
      <c r="D70" s="74" t="n">
        <f aca="false">+C70/100</f>
        <v>0.002586</v>
      </c>
      <c r="J70" s="115"/>
    </row>
    <row r="71" customFormat="false" ht="14.4" hidden="false" customHeight="false" outlineLevel="0" collapsed="false">
      <c r="A71" s="156" t="n">
        <v>5701</v>
      </c>
      <c r="B71" s="156" t="s">
        <v>157</v>
      </c>
      <c r="C71" s="154" t="n">
        <v>0.6642</v>
      </c>
      <c r="D71" s="74" t="n">
        <f aca="false">+C71/100</f>
        <v>0.006642</v>
      </c>
      <c r="J71" s="115"/>
    </row>
    <row r="72" customFormat="false" ht="14.4" hidden="false" customHeight="false" outlineLevel="0" collapsed="false">
      <c r="A72" s="156" t="n">
        <v>5702</v>
      </c>
      <c r="B72" s="156" t="s">
        <v>225</v>
      </c>
      <c r="C72" s="154" t="n">
        <v>0.7971</v>
      </c>
      <c r="D72" s="74" t="n">
        <f aca="false">+C72/100</f>
        <v>0.007971</v>
      </c>
      <c r="J72" s="115"/>
    </row>
    <row r="73" customFormat="false" ht="14.4" hidden="false" customHeight="false" outlineLevel="0" collapsed="false">
      <c r="A73" s="156" t="n">
        <v>5703</v>
      </c>
      <c r="B73" s="156" t="s">
        <v>384</v>
      </c>
      <c r="C73" s="154" t="n">
        <v>0.2663</v>
      </c>
      <c r="D73" s="74" t="n">
        <f aca="false">+C73/100</f>
        <v>0.002663</v>
      </c>
      <c r="J73" s="115"/>
    </row>
    <row r="74" customFormat="false" ht="14.4" hidden="false" customHeight="false" outlineLevel="0" collapsed="false">
      <c r="A74" s="156" t="n">
        <v>5704</v>
      </c>
      <c r="B74" s="156" t="s">
        <v>237</v>
      </c>
      <c r="C74" s="154" t="n">
        <v>0.4277</v>
      </c>
      <c r="D74" s="74" t="n">
        <f aca="false">+C74/100</f>
        <v>0.004277</v>
      </c>
      <c r="J74" s="115"/>
    </row>
    <row r="75" customFormat="false" ht="14.4" hidden="false" customHeight="false" outlineLevel="0" collapsed="false">
      <c r="A75" s="156" t="n">
        <v>5705</v>
      </c>
      <c r="B75" s="156" t="s">
        <v>278</v>
      </c>
      <c r="C75" s="154" t="n">
        <v>0.3647</v>
      </c>
      <c r="D75" s="74" t="n">
        <f aca="false">+C75/100</f>
        <v>0.003647</v>
      </c>
      <c r="J75" s="115"/>
    </row>
    <row r="76" customFormat="false" ht="14.4" hidden="false" customHeight="false" outlineLevel="0" collapsed="false">
      <c r="A76" s="156" t="n">
        <v>5706</v>
      </c>
      <c r="B76" s="156" t="s">
        <v>238</v>
      </c>
      <c r="C76" s="154" t="n">
        <v>0.7165</v>
      </c>
      <c r="D76" s="74" t="n">
        <f aca="false">+C76/100</f>
        <v>0.007165</v>
      </c>
      <c r="J76" s="115"/>
    </row>
    <row r="77" customFormat="false" ht="14.4" hidden="false" customHeight="false" outlineLevel="0" collapsed="false">
      <c r="A77" s="156" t="n">
        <v>5801</v>
      </c>
      <c r="B77" s="156" t="s">
        <v>63</v>
      </c>
      <c r="C77" s="154" t="n">
        <v>0.7524</v>
      </c>
      <c r="D77" s="74" t="n">
        <f aca="false">+C77/100</f>
        <v>0.007524</v>
      </c>
      <c r="J77" s="115"/>
    </row>
    <row r="78" customFormat="false" ht="14.4" hidden="false" customHeight="false" outlineLevel="0" collapsed="false">
      <c r="A78" s="156" t="n">
        <v>5802</v>
      </c>
      <c r="B78" s="156" t="s">
        <v>119</v>
      </c>
      <c r="C78" s="154" t="n">
        <v>0.6911</v>
      </c>
      <c r="D78" s="74" t="n">
        <f aca="false">+C78/100</f>
        <v>0.006911</v>
      </c>
      <c r="J78" s="115"/>
    </row>
    <row r="79" customFormat="false" ht="14.4" hidden="false" customHeight="false" outlineLevel="0" collapsed="false">
      <c r="A79" s="156" t="n">
        <v>5803</v>
      </c>
      <c r="B79" s="156" t="s">
        <v>130</v>
      </c>
      <c r="C79" s="154" t="n">
        <v>0.2603</v>
      </c>
      <c r="D79" s="74" t="n">
        <f aca="false">+C79/100</f>
        <v>0.002603</v>
      </c>
      <c r="J79" s="115"/>
    </row>
    <row r="80" customFormat="false" ht="14.4" hidden="false" customHeight="false" outlineLevel="0" collapsed="false">
      <c r="A80" s="156" t="n">
        <v>5804</v>
      </c>
      <c r="B80" s="156" t="s">
        <v>56</v>
      </c>
      <c r="C80" s="154" t="n">
        <v>0.4064</v>
      </c>
      <c r="D80" s="74" t="n">
        <f aca="false">+C80/100</f>
        <v>0.004064</v>
      </c>
      <c r="J80" s="115"/>
    </row>
    <row r="81" customFormat="false" ht="14.4" hidden="false" customHeight="false" outlineLevel="0" collapsed="false">
      <c r="A81" s="156" t="n">
        <v>6101</v>
      </c>
      <c r="B81" s="156" t="s">
        <v>51</v>
      </c>
      <c r="C81" s="154" t="n">
        <v>0.6467</v>
      </c>
      <c r="D81" s="74" t="n">
        <f aca="false">+C81/100</f>
        <v>0.006467</v>
      </c>
      <c r="J81" s="115"/>
    </row>
    <row r="82" customFormat="false" ht="14.4" hidden="false" customHeight="false" outlineLevel="0" collapsed="false">
      <c r="A82" s="156" t="n">
        <v>6102</v>
      </c>
      <c r="B82" s="156" t="s">
        <v>208</v>
      </c>
      <c r="C82" s="154" t="n">
        <v>0.6482</v>
      </c>
      <c r="D82" s="74" t="n">
        <f aca="false">+C82/100</f>
        <v>0.006482</v>
      </c>
      <c r="J82" s="115"/>
    </row>
    <row r="83" customFormat="false" ht="14.4" hidden="false" customHeight="false" outlineLevel="0" collapsed="false">
      <c r="A83" s="156" t="n">
        <v>6103</v>
      </c>
      <c r="B83" s="156" t="s">
        <v>180</v>
      </c>
      <c r="C83" s="154" t="n">
        <v>0.2555</v>
      </c>
      <c r="D83" s="74" t="n">
        <f aca="false">+C83/100</f>
        <v>0.002555</v>
      </c>
      <c r="J83" s="115"/>
    </row>
    <row r="84" customFormat="false" ht="14.4" hidden="false" customHeight="false" outlineLevel="0" collapsed="false">
      <c r="A84" s="156" t="n">
        <v>6104</v>
      </c>
      <c r="B84" s="156" t="s">
        <v>179</v>
      </c>
      <c r="C84" s="154" t="n">
        <v>0.5745</v>
      </c>
      <c r="D84" s="74" t="n">
        <f aca="false">+C84/100</f>
        <v>0.005745</v>
      </c>
      <c r="J84" s="115"/>
    </row>
    <row r="85" customFormat="false" ht="14.4" hidden="false" customHeight="false" outlineLevel="0" collapsed="false">
      <c r="A85" s="156" t="n">
        <v>6105</v>
      </c>
      <c r="B85" s="156" t="s">
        <v>124</v>
      </c>
      <c r="C85" s="154" t="n">
        <v>0.9123</v>
      </c>
      <c r="D85" s="74" t="n">
        <f aca="false">+C85/100</f>
        <v>0.009123</v>
      </c>
      <c r="J85" s="115"/>
    </row>
    <row r="86" customFormat="false" ht="14.4" hidden="false" customHeight="false" outlineLevel="0" collapsed="false">
      <c r="A86" s="156" t="n">
        <v>6106</v>
      </c>
      <c r="B86" s="156" t="s">
        <v>128</v>
      </c>
      <c r="C86" s="154" t="n">
        <v>0.278</v>
      </c>
      <c r="D86" s="74" t="n">
        <f aca="false">+C86/100</f>
        <v>0.00278</v>
      </c>
      <c r="J86" s="115"/>
    </row>
    <row r="87" customFormat="false" ht="14.4" hidden="false" customHeight="false" outlineLevel="0" collapsed="false">
      <c r="A87" s="156" t="n">
        <v>6107</v>
      </c>
      <c r="B87" s="156" t="s">
        <v>176</v>
      </c>
      <c r="C87" s="154" t="n">
        <v>0.3903</v>
      </c>
      <c r="D87" s="74" t="n">
        <f aca="false">+C87/100</f>
        <v>0.003903</v>
      </c>
      <c r="J87" s="115"/>
    </row>
    <row r="88" customFormat="false" ht="14.4" hidden="false" customHeight="false" outlineLevel="0" collapsed="false">
      <c r="A88" s="156" t="n">
        <v>6108</v>
      </c>
      <c r="B88" s="156" t="s">
        <v>74</v>
      </c>
      <c r="C88" s="154" t="n">
        <v>0.8956</v>
      </c>
      <c r="D88" s="74" t="n">
        <f aca="false">+C88/100</f>
        <v>0.008956</v>
      </c>
      <c r="J88" s="115"/>
    </row>
    <row r="89" customFormat="false" ht="14.4" hidden="false" customHeight="false" outlineLevel="0" collapsed="false">
      <c r="A89" s="156" t="n">
        <v>6109</v>
      </c>
      <c r="B89" s="156" t="s">
        <v>304</v>
      </c>
      <c r="C89" s="154" t="n">
        <v>0.355</v>
      </c>
      <c r="D89" s="74" t="n">
        <f aca="false">+C89/100</f>
        <v>0.00355</v>
      </c>
      <c r="J89" s="115"/>
    </row>
    <row r="90" customFormat="false" ht="14.4" hidden="false" customHeight="false" outlineLevel="0" collapsed="false">
      <c r="A90" s="156" t="n">
        <v>6110</v>
      </c>
      <c r="B90" s="156" t="s">
        <v>151</v>
      </c>
      <c r="C90" s="154" t="n">
        <v>0.2407</v>
      </c>
      <c r="D90" s="74" t="n">
        <f aca="false">+C90/100</f>
        <v>0.002407</v>
      </c>
      <c r="J90" s="115"/>
    </row>
    <row r="91" customFormat="false" ht="14.4" hidden="false" customHeight="false" outlineLevel="0" collapsed="false">
      <c r="A91" s="156" t="n">
        <v>6111</v>
      </c>
      <c r="B91" s="156" t="s">
        <v>220</v>
      </c>
      <c r="C91" s="154" t="n">
        <v>0.7411</v>
      </c>
      <c r="D91" s="74" t="n">
        <f aca="false">+C91/100</f>
        <v>0.007411</v>
      </c>
      <c r="J91" s="115"/>
    </row>
    <row r="92" customFormat="false" ht="14.4" hidden="false" customHeight="false" outlineLevel="0" collapsed="false">
      <c r="A92" s="156" t="n">
        <v>6112</v>
      </c>
      <c r="B92" s="156" t="s">
        <v>239</v>
      </c>
      <c r="C92" s="154" t="n">
        <v>0.4686</v>
      </c>
      <c r="D92" s="74" t="n">
        <f aca="false">+C92/100</f>
        <v>0.004686</v>
      </c>
      <c r="J92" s="115"/>
    </row>
    <row r="93" customFormat="false" ht="14.4" hidden="false" customHeight="false" outlineLevel="0" collapsed="false">
      <c r="A93" s="156" t="n">
        <v>6113</v>
      </c>
      <c r="B93" s="156" t="s">
        <v>309</v>
      </c>
      <c r="C93" s="154" t="n">
        <v>0.5065</v>
      </c>
      <c r="D93" s="74" t="n">
        <f aca="false">+C93/100</f>
        <v>0.005065</v>
      </c>
      <c r="J93" s="115"/>
    </row>
    <row r="94" customFormat="false" ht="14.4" hidden="false" customHeight="false" outlineLevel="0" collapsed="false">
      <c r="A94" s="156" t="n">
        <v>6114</v>
      </c>
      <c r="B94" s="156" t="s">
        <v>188</v>
      </c>
      <c r="C94" s="154" t="n">
        <v>0.5867</v>
      </c>
      <c r="D94" s="74" t="n">
        <f aca="false">+C94/100</f>
        <v>0.005867</v>
      </c>
      <c r="J94" s="115"/>
    </row>
    <row r="95" customFormat="false" ht="14.4" hidden="false" customHeight="false" outlineLevel="0" collapsed="false">
      <c r="A95" s="156" t="n">
        <v>6115</v>
      </c>
      <c r="B95" s="156" t="s">
        <v>226</v>
      </c>
      <c r="C95" s="154" t="n">
        <v>0.571</v>
      </c>
      <c r="D95" s="74" t="n">
        <f aca="false">+C95/100</f>
        <v>0.00571</v>
      </c>
      <c r="J95" s="115"/>
    </row>
    <row r="96" customFormat="false" ht="14.4" hidden="false" customHeight="false" outlineLevel="0" collapsed="false">
      <c r="A96" s="156" t="n">
        <v>6116</v>
      </c>
      <c r="B96" s="156" t="s">
        <v>445</v>
      </c>
      <c r="C96" s="154" t="n">
        <v>0.5942</v>
      </c>
      <c r="D96" s="74" t="n">
        <f aca="false">+C96/100</f>
        <v>0.005942</v>
      </c>
      <c r="J96" s="115"/>
    </row>
    <row r="97" customFormat="false" ht="14.4" hidden="false" customHeight="false" outlineLevel="0" collapsed="false">
      <c r="A97" s="156" t="n">
        <v>6117</v>
      </c>
      <c r="B97" s="156" t="s">
        <v>446</v>
      </c>
      <c r="C97" s="154" t="n">
        <v>0.4633</v>
      </c>
      <c r="D97" s="74" t="n">
        <f aca="false">+C97/100</f>
        <v>0.004633</v>
      </c>
      <c r="J97" s="115"/>
    </row>
    <row r="98" customFormat="false" ht="14.4" hidden="false" customHeight="false" outlineLevel="0" collapsed="false">
      <c r="A98" s="156" t="n">
        <v>6201</v>
      </c>
      <c r="B98" s="156" t="s">
        <v>123</v>
      </c>
      <c r="C98" s="154" t="n">
        <v>0.7318</v>
      </c>
      <c r="D98" s="74" t="n">
        <f aca="false">+C98/100</f>
        <v>0.007318</v>
      </c>
      <c r="J98" s="115"/>
    </row>
    <row r="99" customFormat="false" ht="14.4" hidden="false" customHeight="false" outlineLevel="0" collapsed="false">
      <c r="A99" s="156" t="n">
        <v>6202</v>
      </c>
      <c r="B99" s="156" t="s">
        <v>241</v>
      </c>
      <c r="C99" s="154" t="n">
        <v>0.3812</v>
      </c>
      <c r="D99" s="74" t="n">
        <f aca="false">+C99/100</f>
        <v>0.003812</v>
      </c>
      <c r="J99" s="115"/>
    </row>
    <row r="100" customFormat="false" ht="14.4" hidden="false" customHeight="false" outlineLevel="0" collapsed="false">
      <c r="A100" s="156" t="n">
        <v>6203</v>
      </c>
      <c r="B100" s="156" t="s">
        <v>263</v>
      </c>
      <c r="C100" s="154" t="n">
        <v>0.5313</v>
      </c>
      <c r="D100" s="74" t="n">
        <f aca="false">+C100/100</f>
        <v>0.005313</v>
      </c>
      <c r="J100" s="115"/>
    </row>
    <row r="101" customFormat="false" ht="14.4" hidden="false" customHeight="false" outlineLevel="0" collapsed="false">
      <c r="A101" s="156" t="n">
        <v>6204</v>
      </c>
      <c r="B101" s="156" t="s">
        <v>352</v>
      </c>
      <c r="C101" s="154" t="n">
        <v>0.6492</v>
      </c>
      <c r="D101" s="74" t="n">
        <f aca="false">+C101/100</f>
        <v>0.006492</v>
      </c>
      <c r="J101" s="115"/>
    </row>
    <row r="102" customFormat="false" ht="14.4" hidden="false" customHeight="false" outlineLevel="0" collapsed="false">
      <c r="A102" s="156" t="n">
        <v>6205</v>
      </c>
      <c r="B102" s="156" t="s">
        <v>298</v>
      </c>
      <c r="C102" s="154" t="n">
        <v>0.5963</v>
      </c>
      <c r="D102" s="74" t="n">
        <f aca="false">+C102/100</f>
        <v>0.005963</v>
      </c>
      <c r="J102" s="115"/>
    </row>
    <row r="103" customFormat="false" ht="14.4" hidden="false" customHeight="false" outlineLevel="0" collapsed="false">
      <c r="A103" s="156" t="n">
        <v>6206</v>
      </c>
      <c r="B103" s="156" t="s">
        <v>287</v>
      </c>
      <c r="C103" s="154" t="n">
        <v>0.4965</v>
      </c>
      <c r="D103" s="74" t="n">
        <f aca="false">+C103/100</f>
        <v>0.004965</v>
      </c>
      <c r="J103" s="115"/>
    </row>
    <row r="104" customFormat="false" ht="14.4" hidden="false" customHeight="false" outlineLevel="0" collapsed="false">
      <c r="A104" s="156" t="n">
        <v>6301</v>
      </c>
      <c r="B104" s="156" t="s">
        <v>242</v>
      </c>
      <c r="C104" s="154" t="n">
        <v>0.628</v>
      </c>
      <c r="D104" s="74" t="n">
        <f aca="false">+C104/100</f>
        <v>0.00628</v>
      </c>
      <c r="J104" s="115"/>
    </row>
    <row r="105" customFormat="false" ht="14.4" hidden="false" customHeight="false" outlineLevel="0" collapsed="false">
      <c r="A105" s="156" t="n">
        <v>6302</v>
      </c>
      <c r="B105" s="156" t="s">
        <v>353</v>
      </c>
      <c r="C105" s="154" t="n">
        <v>0.4728</v>
      </c>
      <c r="D105" s="74" t="n">
        <f aca="false">+C105/100</f>
        <v>0.004728</v>
      </c>
      <c r="J105" s="115"/>
    </row>
    <row r="106" customFormat="false" ht="14.4" hidden="false" customHeight="false" outlineLevel="0" collapsed="false">
      <c r="A106" s="156" t="n">
        <v>6303</v>
      </c>
      <c r="B106" s="156" t="s">
        <v>243</v>
      </c>
      <c r="C106" s="154" t="n">
        <v>0.8016</v>
      </c>
      <c r="D106" s="74" t="n">
        <f aca="false">+C106/100</f>
        <v>0.008016</v>
      </c>
      <c r="J106" s="115"/>
    </row>
    <row r="107" customFormat="false" ht="14.4" hidden="false" customHeight="false" outlineLevel="0" collapsed="false">
      <c r="A107" s="156" t="n">
        <v>6304</v>
      </c>
      <c r="B107" s="156" t="s">
        <v>354</v>
      </c>
      <c r="C107" s="154" t="n">
        <v>0.318</v>
      </c>
      <c r="D107" s="74" t="n">
        <f aca="false">+C107/100</f>
        <v>0.00318</v>
      </c>
      <c r="J107" s="115"/>
    </row>
    <row r="108" customFormat="false" ht="14.4" hidden="false" customHeight="false" outlineLevel="0" collapsed="false">
      <c r="A108" s="156" t="n">
        <v>6305</v>
      </c>
      <c r="B108" s="156" t="s">
        <v>201</v>
      </c>
      <c r="C108" s="154" t="n">
        <v>0.6485</v>
      </c>
      <c r="D108" s="74" t="n">
        <f aca="false">+C108/100</f>
        <v>0.006485</v>
      </c>
      <c r="J108" s="115"/>
    </row>
    <row r="109" customFormat="false" ht="14.4" hidden="false" customHeight="false" outlineLevel="0" collapsed="false">
      <c r="A109" s="156" t="n">
        <v>6306</v>
      </c>
      <c r="B109" s="156" t="s">
        <v>182</v>
      </c>
      <c r="C109" s="154" t="n">
        <v>0.4655</v>
      </c>
      <c r="D109" s="74" t="n">
        <f aca="false">+C109/100</f>
        <v>0.004655</v>
      </c>
      <c r="J109" s="115"/>
    </row>
    <row r="110" customFormat="false" ht="14.4" hidden="false" customHeight="false" outlineLevel="0" collapsed="false">
      <c r="A110" s="156" t="n">
        <v>6307</v>
      </c>
      <c r="B110" s="156" t="s">
        <v>274</v>
      </c>
      <c r="C110" s="154" t="n">
        <v>0.6158</v>
      </c>
      <c r="D110" s="74" t="n">
        <f aca="false">+C110/100</f>
        <v>0.006158</v>
      </c>
      <c r="J110" s="115"/>
    </row>
    <row r="111" customFormat="false" ht="14.4" hidden="false" customHeight="false" outlineLevel="0" collapsed="false">
      <c r="A111" s="156" t="n">
        <v>6308</v>
      </c>
      <c r="B111" s="156" t="s">
        <v>289</v>
      </c>
      <c r="C111" s="154" t="n">
        <v>0.2835</v>
      </c>
      <c r="D111" s="74" t="n">
        <f aca="false">+C111/100</f>
        <v>0.002835</v>
      </c>
      <c r="J111" s="115"/>
    </row>
    <row r="112" customFormat="false" ht="14.4" hidden="false" customHeight="false" outlineLevel="0" collapsed="false">
      <c r="A112" s="156" t="n">
        <v>6309</v>
      </c>
      <c r="B112" s="156" t="s">
        <v>277</v>
      </c>
      <c r="C112" s="154" t="n">
        <v>0.1313</v>
      </c>
      <c r="D112" s="74" t="n">
        <f aca="false">+C112/100</f>
        <v>0.001313</v>
      </c>
      <c r="J112" s="115"/>
    </row>
    <row r="113" customFormat="false" ht="14.4" hidden="false" customHeight="false" outlineLevel="0" collapsed="false">
      <c r="A113" s="156" t="n">
        <v>6310</v>
      </c>
      <c r="B113" s="156" t="s">
        <v>221</v>
      </c>
      <c r="C113" s="154" t="n">
        <v>0.3151</v>
      </c>
      <c r="D113" s="74" t="n">
        <f aca="false">+C113/100</f>
        <v>0.003151</v>
      </c>
      <c r="J113" s="115"/>
    </row>
    <row r="114" customFormat="false" ht="14.4" hidden="false" customHeight="false" outlineLevel="0" collapsed="false">
      <c r="A114" s="156" t="n">
        <v>7101</v>
      </c>
      <c r="B114" s="156" t="s">
        <v>57</v>
      </c>
      <c r="C114" s="154" t="n">
        <v>0.9053</v>
      </c>
      <c r="D114" s="74" t="n">
        <f aca="false">+C114/100</f>
        <v>0.009053</v>
      </c>
      <c r="J114" s="115"/>
    </row>
    <row r="115" customFormat="false" ht="14.4" hidden="false" customHeight="false" outlineLevel="0" collapsed="false">
      <c r="A115" s="156" t="n">
        <v>7102</v>
      </c>
      <c r="B115" s="156" t="s">
        <v>158</v>
      </c>
      <c r="C115" s="154" t="n">
        <v>0.8148</v>
      </c>
      <c r="D115" s="74" t="n">
        <f aca="false">+C115/100</f>
        <v>0.008148</v>
      </c>
      <c r="J115" s="115"/>
    </row>
    <row r="116" customFormat="false" ht="14.4" hidden="false" customHeight="false" outlineLevel="0" collapsed="false">
      <c r="A116" s="156" t="n">
        <v>7103</v>
      </c>
      <c r="B116" s="156" t="s">
        <v>301</v>
      </c>
      <c r="C116" s="154" t="n">
        <v>0.6839</v>
      </c>
      <c r="D116" s="74" t="n">
        <f aca="false">+C116/100</f>
        <v>0.006839</v>
      </c>
      <c r="J116" s="115"/>
    </row>
    <row r="117" customFormat="false" ht="14.4" hidden="false" customHeight="false" outlineLevel="0" collapsed="false">
      <c r="A117" s="156" t="n">
        <v>7104</v>
      </c>
      <c r="B117" s="156" t="s">
        <v>332</v>
      </c>
      <c r="C117" s="154" t="n">
        <v>0.5341</v>
      </c>
      <c r="D117" s="74" t="n">
        <f aca="false">+C117/100</f>
        <v>0.005341</v>
      </c>
      <c r="J117" s="115"/>
    </row>
    <row r="118" customFormat="false" ht="14.4" hidden="false" customHeight="false" outlineLevel="0" collapsed="false">
      <c r="A118" s="156" t="n">
        <v>7105</v>
      </c>
      <c r="B118" s="156" t="s">
        <v>271</v>
      </c>
      <c r="C118" s="154" t="n">
        <v>0.6029</v>
      </c>
      <c r="D118" s="74" t="n">
        <f aca="false">+C118/100</f>
        <v>0.006029</v>
      </c>
      <c r="J118" s="115"/>
    </row>
    <row r="119" customFormat="false" ht="14.4" hidden="false" customHeight="false" outlineLevel="0" collapsed="false">
      <c r="A119" s="156" t="n">
        <v>7106</v>
      </c>
      <c r="B119" s="156" t="s">
        <v>355</v>
      </c>
      <c r="C119" s="154" t="n">
        <v>0.5768</v>
      </c>
      <c r="D119" s="74" t="n">
        <f aca="false">+C119/100</f>
        <v>0.005768</v>
      </c>
      <c r="J119" s="115"/>
    </row>
    <row r="120" customFormat="false" ht="14.4" hidden="false" customHeight="false" outlineLevel="0" collapsed="false">
      <c r="A120" s="156" t="n">
        <v>7107</v>
      </c>
      <c r="B120" s="156" t="s">
        <v>296</v>
      </c>
      <c r="C120" s="154" t="n">
        <v>0.422</v>
      </c>
      <c r="D120" s="74" t="n">
        <f aca="false">+C120/100</f>
        <v>0.00422</v>
      </c>
      <c r="J120" s="115"/>
    </row>
    <row r="121" customFormat="false" ht="14.4" hidden="false" customHeight="false" outlineLevel="0" collapsed="false">
      <c r="A121" s="156" t="n">
        <v>7108</v>
      </c>
      <c r="B121" s="156" t="s">
        <v>335</v>
      </c>
      <c r="C121" s="154" t="n">
        <v>0.549</v>
      </c>
      <c r="D121" s="74" t="n">
        <f aca="false">+C121/100</f>
        <v>0.00549</v>
      </c>
      <c r="J121" s="115"/>
    </row>
    <row r="122" customFormat="false" ht="14.4" hidden="false" customHeight="false" outlineLevel="0" collapsed="false">
      <c r="A122" s="156" t="n">
        <v>7109</v>
      </c>
      <c r="B122" s="156" t="s">
        <v>285</v>
      </c>
      <c r="C122" s="154" t="n">
        <v>0.0781</v>
      </c>
      <c r="D122" s="74" t="n">
        <f aca="false">+C122/100</f>
        <v>0.000781</v>
      </c>
      <c r="J122" s="115"/>
    </row>
    <row r="123" customFormat="false" ht="14.4" hidden="false" customHeight="false" outlineLevel="0" collapsed="false">
      <c r="A123" s="156" t="n">
        <v>7110</v>
      </c>
      <c r="B123" s="156" t="s">
        <v>265</v>
      </c>
      <c r="C123" s="154" t="n">
        <v>0.8063</v>
      </c>
      <c r="D123" s="74" t="n">
        <f aca="false">+C123/100</f>
        <v>0.008063</v>
      </c>
      <c r="J123" s="115"/>
    </row>
    <row r="124" customFormat="false" ht="14.4" hidden="false" customHeight="false" outlineLevel="0" collapsed="false">
      <c r="A124" s="156" t="n">
        <v>7201</v>
      </c>
      <c r="B124" s="156" t="s">
        <v>138</v>
      </c>
      <c r="C124" s="154" t="n">
        <v>0.6155</v>
      </c>
      <c r="D124" s="74" t="n">
        <f aca="false">+C124/100</f>
        <v>0.006155</v>
      </c>
      <c r="J124" s="115"/>
    </row>
    <row r="125" customFormat="false" ht="14.4" hidden="false" customHeight="false" outlineLevel="0" collapsed="false">
      <c r="A125" s="156" t="n">
        <v>7202</v>
      </c>
      <c r="B125" s="156" t="s">
        <v>317</v>
      </c>
      <c r="C125" s="154" t="n">
        <v>0.4548</v>
      </c>
      <c r="D125" s="74" t="n">
        <f aca="false">+C125/100</f>
        <v>0.004548</v>
      </c>
      <c r="J125" s="115"/>
    </row>
    <row r="126" customFormat="false" ht="14.4" hidden="false" customHeight="false" outlineLevel="0" collapsed="false">
      <c r="A126" s="156" t="n">
        <v>7203</v>
      </c>
      <c r="B126" s="156" t="s">
        <v>292</v>
      </c>
      <c r="C126" s="154" t="n">
        <v>0.6168</v>
      </c>
      <c r="D126" s="74" t="n">
        <f aca="false">+C126/100</f>
        <v>0.006168</v>
      </c>
      <c r="J126" s="115"/>
    </row>
    <row r="127" customFormat="false" ht="14.4" hidden="false" customHeight="false" outlineLevel="0" collapsed="false">
      <c r="A127" s="156" t="n">
        <v>7301</v>
      </c>
      <c r="B127" s="156" t="s">
        <v>83</v>
      </c>
      <c r="C127" s="154" t="n">
        <v>0.8631</v>
      </c>
      <c r="D127" s="74" t="n">
        <f aca="false">+C127/100</f>
        <v>0.008631</v>
      </c>
      <c r="J127" s="115"/>
    </row>
    <row r="128" customFormat="false" ht="14.4" hidden="false" customHeight="false" outlineLevel="0" collapsed="false">
      <c r="A128" s="156" t="n">
        <v>7302</v>
      </c>
      <c r="B128" s="156" t="s">
        <v>316</v>
      </c>
      <c r="C128" s="154" t="n">
        <v>0.6529</v>
      </c>
      <c r="D128" s="74" t="n">
        <f aca="false">+C128/100</f>
        <v>0.006529</v>
      </c>
      <c r="J128" s="115"/>
    </row>
    <row r="129" customFormat="false" ht="14.4" hidden="false" customHeight="false" outlineLevel="0" collapsed="false">
      <c r="A129" s="156" t="n">
        <v>7303</v>
      </c>
      <c r="B129" s="156" t="s">
        <v>262</v>
      </c>
      <c r="C129" s="154" t="n">
        <v>0.6495</v>
      </c>
      <c r="D129" s="74" t="n">
        <f aca="false">+C129/100</f>
        <v>0.006495</v>
      </c>
      <c r="J129" s="115"/>
    </row>
    <row r="130" customFormat="false" ht="14.4" hidden="false" customHeight="false" outlineLevel="0" collapsed="false">
      <c r="A130" s="156" t="n">
        <v>7304</v>
      </c>
      <c r="B130" s="156" t="s">
        <v>152</v>
      </c>
      <c r="C130" s="154" t="n">
        <v>0.9174</v>
      </c>
      <c r="D130" s="74" t="n">
        <f aca="false">+C130/100</f>
        <v>0.009174</v>
      </c>
      <c r="J130" s="115"/>
    </row>
    <row r="131" customFormat="false" ht="14.4" hidden="false" customHeight="false" outlineLevel="0" collapsed="false">
      <c r="A131" s="156" t="n">
        <v>7305</v>
      </c>
      <c r="B131" s="156" t="s">
        <v>266</v>
      </c>
      <c r="C131" s="154" t="n">
        <v>0.2716</v>
      </c>
      <c r="D131" s="74" t="n">
        <f aca="false">+C131/100</f>
        <v>0.002716</v>
      </c>
      <c r="J131" s="115"/>
    </row>
    <row r="132" customFormat="false" ht="14.4" hidden="false" customHeight="false" outlineLevel="0" collapsed="false">
      <c r="A132" s="156" t="n">
        <v>7306</v>
      </c>
      <c r="B132" s="156" t="s">
        <v>165</v>
      </c>
      <c r="C132" s="154" t="n">
        <v>0.7141</v>
      </c>
      <c r="D132" s="74" t="n">
        <f aca="false">+C132/100</f>
        <v>0.007141</v>
      </c>
      <c r="J132" s="115"/>
    </row>
    <row r="133" customFormat="false" ht="14.4" hidden="false" customHeight="false" outlineLevel="0" collapsed="false">
      <c r="A133" s="156" t="n">
        <v>7307</v>
      </c>
      <c r="B133" s="156" t="s">
        <v>264</v>
      </c>
      <c r="C133" s="154" t="n">
        <v>0.4471</v>
      </c>
      <c r="D133" s="74" t="n">
        <f aca="false">+C133/100</f>
        <v>0.004471</v>
      </c>
      <c r="J133" s="115"/>
    </row>
    <row r="134" customFormat="false" ht="14.4" hidden="false" customHeight="false" outlineLevel="0" collapsed="false">
      <c r="A134" s="156" t="n">
        <v>7308</v>
      </c>
      <c r="B134" s="156" t="s">
        <v>174</v>
      </c>
      <c r="C134" s="154" t="n">
        <v>0.7116</v>
      </c>
      <c r="D134" s="74" t="n">
        <f aca="false">+C134/100</f>
        <v>0.007116</v>
      </c>
      <c r="J134" s="115"/>
    </row>
    <row r="135" customFormat="false" ht="14.4" hidden="false" customHeight="false" outlineLevel="0" collapsed="false">
      <c r="A135" s="156" t="n">
        <v>7309</v>
      </c>
      <c r="B135" s="156" t="s">
        <v>193</v>
      </c>
      <c r="C135" s="154" t="n">
        <v>0.2399</v>
      </c>
      <c r="D135" s="74" t="n">
        <f aca="false">+C135/100</f>
        <v>0.002399</v>
      </c>
      <c r="J135" s="115"/>
    </row>
    <row r="136" customFormat="false" ht="14.4" hidden="false" customHeight="false" outlineLevel="0" collapsed="false">
      <c r="A136" s="156" t="n">
        <v>7401</v>
      </c>
      <c r="B136" s="156" t="s">
        <v>159</v>
      </c>
      <c r="C136" s="154" t="n">
        <v>0.5887</v>
      </c>
      <c r="D136" s="74" t="n">
        <f aca="false">+C136/100</f>
        <v>0.005887</v>
      </c>
      <c r="J136" s="115"/>
    </row>
    <row r="137" customFormat="false" ht="14.4" hidden="false" customHeight="false" outlineLevel="0" collapsed="false">
      <c r="A137" s="156" t="n">
        <v>7402</v>
      </c>
      <c r="B137" s="156" t="s">
        <v>356</v>
      </c>
      <c r="C137" s="154" t="n">
        <v>0.4601</v>
      </c>
      <c r="D137" s="74" t="n">
        <f aca="false">+C137/100</f>
        <v>0.004601</v>
      </c>
      <c r="J137" s="115"/>
    </row>
    <row r="138" customFormat="false" ht="14.4" hidden="false" customHeight="false" outlineLevel="0" collapsed="false">
      <c r="A138" s="156" t="n">
        <v>7403</v>
      </c>
      <c r="B138" s="156" t="s">
        <v>325</v>
      </c>
      <c r="C138" s="154" t="n">
        <v>0.635</v>
      </c>
      <c r="D138" s="74" t="n">
        <f aca="false">+C138/100</f>
        <v>0.00635</v>
      </c>
      <c r="J138" s="115"/>
    </row>
    <row r="139" customFormat="false" ht="14.4" hidden="false" customHeight="false" outlineLevel="0" collapsed="false">
      <c r="A139" s="156" t="n">
        <v>7404</v>
      </c>
      <c r="B139" s="156" t="s">
        <v>112</v>
      </c>
      <c r="C139" s="154" t="n">
        <v>0.6841</v>
      </c>
      <c r="D139" s="74" t="n">
        <f aca="false">+C139/100</f>
        <v>0.006841</v>
      </c>
      <c r="J139" s="115"/>
    </row>
    <row r="140" customFormat="false" ht="14.4" hidden="false" customHeight="false" outlineLevel="0" collapsed="false">
      <c r="A140" s="156" t="n">
        <v>7405</v>
      </c>
      <c r="B140" s="156" t="s">
        <v>340</v>
      </c>
      <c r="C140" s="154" t="n">
        <v>0.2931</v>
      </c>
      <c r="D140" s="74" t="n">
        <f aca="false">+C140/100</f>
        <v>0.002931</v>
      </c>
      <c r="J140" s="115"/>
    </row>
    <row r="141" customFormat="false" ht="14.4" hidden="false" customHeight="false" outlineLevel="0" collapsed="false">
      <c r="A141" s="156" t="n">
        <v>7406</v>
      </c>
      <c r="B141" s="156" t="s">
        <v>131</v>
      </c>
      <c r="C141" s="154" t="n">
        <v>0.4036</v>
      </c>
      <c r="D141" s="74" t="n">
        <f aca="false">+C141/100</f>
        <v>0.004036</v>
      </c>
      <c r="J141" s="115"/>
    </row>
    <row r="142" customFormat="false" ht="14.4" hidden="false" customHeight="false" outlineLevel="0" collapsed="false">
      <c r="A142" s="156" t="n">
        <v>7407</v>
      </c>
      <c r="B142" s="156" t="s">
        <v>357</v>
      </c>
      <c r="C142" s="154" t="n">
        <v>0.3179</v>
      </c>
      <c r="D142" s="74" t="n">
        <f aca="false">+C142/100</f>
        <v>0.003179</v>
      </c>
      <c r="J142" s="115"/>
    </row>
    <row r="143" customFormat="false" ht="14.4" hidden="false" customHeight="false" outlineLevel="0" collapsed="false">
      <c r="A143" s="156" t="n">
        <v>7408</v>
      </c>
      <c r="B143" s="156" t="s">
        <v>358</v>
      </c>
      <c r="C143" s="154" t="n">
        <v>0.2927</v>
      </c>
      <c r="D143" s="74" t="n">
        <f aca="false">+C143/100</f>
        <v>0.002927</v>
      </c>
      <c r="J143" s="115"/>
    </row>
    <row r="144" customFormat="false" ht="14.4" hidden="false" customHeight="false" outlineLevel="0" collapsed="false">
      <c r="A144" s="156" t="n">
        <v>8101</v>
      </c>
      <c r="B144" s="156" t="s">
        <v>48</v>
      </c>
      <c r="C144" s="154" t="n">
        <v>0.6956</v>
      </c>
      <c r="D144" s="74" t="n">
        <f aca="false">+C144/100</f>
        <v>0.006956</v>
      </c>
      <c r="J144" s="115"/>
    </row>
    <row r="145" customFormat="false" ht="14.4" hidden="false" customHeight="false" outlineLevel="0" collapsed="false">
      <c r="A145" s="156" t="n">
        <v>8102</v>
      </c>
      <c r="B145" s="156" t="s">
        <v>103</v>
      </c>
      <c r="C145" s="154" t="n">
        <v>0.678</v>
      </c>
      <c r="D145" s="74" t="n">
        <f aca="false">+C145/100</f>
        <v>0.00678</v>
      </c>
      <c r="J145" s="115"/>
    </row>
    <row r="146" customFormat="false" ht="14.4" hidden="false" customHeight="false" outlineLevel="0" collapsed="false">
      <c r="A146" s="156" t="n">
        <v>8103</v>
      </c>
      <c r="B146" s="156" t="s">
        <v>59</v>
      </c>
      <c r="C146" s="154" t="n">
        <v>0.6629</v>
      </c>
      <c r="D146" s="74" t="n">
        <f aca="false">+C146/100</f>
        <v>0.006629</v>
      </c>
      <c r="J146" s="115"/>
    </row>
    <row r="147" customFormat="false" ht="14.4" hidden="false" customHeight="false" outlineLevel="0" collapsed="false">
      <c r="A147" s="156" t="n">
        <v>8104</v>
      </c>
      <c r="B147" s="156" t="s">
        <v>279</v>
      </c>
      <c r="C147" s="154" t="n">
        <v>0.5914</v>
      </c>
      <c r="D147" s="74" t="n">
        <f aca="false">+C147/100</f>
        <v>0.005914</v>
      </c>
      <c r="J147" s="115"/>
    </row>
    <row r="148" customFormat="false" ht="14.4" hidden="false" customHeight="false" outlineLevel="0" collapsed="false">
      <c r="A148" s="156" t="n">
        <v>8105</v>
      </c>
      <c r="B148" s="156" t="s">
        <v>321</v>
      </c>
      <c r="C148" s="154" t="n">
        <v>0.6803</v>
      </c>
      <c r="D148" s="74" t="n">
        <f aca="false">+C148/100</f>
        <v>0.006803</v>
      </c>
      <c r="J148" s="115"/>
    </row>
    <row r="149" customFormat="false" ht="14.4" hidden="false" customHeight="false" outlineLevel="0" collapsed="false">
      <c r="A149" s="156" t="n">
        <v>8106</v>
      </c>
      <c r="B149" s="156" t="s">
        <v>104</v>
      </c>
      <c r="C149" s="154" t="n">
        <v>0.5854</v>
      </c>
      <c r="D149" s="74" t="n">
        <f aca="false">+C149/100</f>
        <v>0.005854</v>
      </c>
      <c r="J149" s="115"/>
    </row>
    <row r="150" customFormat="false" ht="14.4" hidden="false" customHeight="false" outlineLevel="0" collapsed="false">
      <c r="A150" s="156" t="n">
        <v>8107</v>
      </c>
      <c r="B150" s="156" t="s">
        <v>87</v>
      </c>
      <c r="C150" s="154" t="n">
        <v>0.5671</v>
      </c>
      <c r="D150" s="74" t="n">
        <f aca="false">+C150/100</f>
        <v>0.005671</v>
      </c>
      <c r="J150" s="115"/>
    </row>
    <row r="151" customFormat="false" ht="14.4" hidden="false" customHeight="false" outlineLevel="0" collapsed="false">
      <c r="A151" s="156" t="n">
        <v>8108</v>
      </c>
      <c r="B151" s="156" t="s">
        <v>52</v>
      </c>
      <c r="C151" s="154" t="n">
        <v>0.5846</v>
      </c>
      <c r="D151" s="74" t="n">
        <f aca="false">+C151/100</f>
        <v>0.005846</v>
      </c>
      <c r="J151" s="115"/>
    </row>
    <row r="152" customFormat="false" ht="14.4" hidden="false" customHeight="false" outlineLevel="0" collapsed="false">
      <c r="A152" s="156" t="n">
        <v>8109</v>
      </c>
      <c r="B152" s="156" t="s">
        <v>342</v>
      </c>
      <c r="C152" s="154" t="n">
        <v>0.1762</v>
      </c>
      <c r="D152" s="74" t="n">
        <f aca="false">+C152/100</f>
        <v>0.001762</v>
      </c>
      <c r="J152" s="115"/>
    </row>
    <row r="153" customFormat="false" ht="14.4" hidden="false" customHeight="false" outlineLevel="0" collapsed="false">
      <c r="A153" s="156" t="n">
        <v>8110</v>
      </c>
      <c r="B153" s="156" t="s">
        <v>35</v>
      </c>
      <c r="C153" s="154" t="n">
        <v>0.7541</v>
      </c>
      <c r="D153" s="74" t="n">
        <f aca="false">+C153/100</f>
        <v>0.007541</v>
      </c>
      <c r="J153" s="115"/>
    </row>
    <row r="154" customFormat="false" ht="14.4" hidden="false" customHeight="false" outlineLevel="0" collapsed="false">
      <c r="A154" s="156" t="n">
        <v>8111</v>
      </c>
      <c r="B154" s="156" t="s">
        <v>447</v>
      </c>
      <c r="C154" s="154" t="n">
        <v>0.5829</v>
      </c>
      <c r="D154" s="74" t="n">
        <f aca="false">+C154/100</f>
        <v>0.005829</v>
      </c>
      <c r="J154" s="115"/>
    </row>
    <row r="155" customFormat="false" ht="14.4" hidden="false" customHeight="false" outlineLevel="0" collapsed="false">
      <c r="A155" s="156" t="n">
        <v>8112</v>
      </c>
      <c r="B155" s="156" t="s">
        <v>36</v>
      </c>
      <c r="C155" s="154" t="n">
        <v>0.706</v>
      </c>
      <c r="D155" s="74" t="n">
        <f aca="false">+C155/100</f>
        <v>0.00706</v>
      </c>
      <c r="J155" s="115"/>
    </row>
    <row r="156" customFormat="false" ht="14.4" hidden="false" customHeight="false" outlineLevel="0" collapsed="false">
      <c r="A156" s="156" t="n">
        <v>8201</v>
      </c>
      <c r="B156" s="156" t="s">
        <v>149</v>
      </c>
      <c r="C156" s="154" t="n">
        <v>0.8547</v>
      </c>
      <c r="D156" s="74" t="n">
        <f aca="false">+C156/100</f>
        <v>0.008547</v>
      </c>
      <c r="J156" s="115"/>
    </row>
    <row r="157" customFormat="false" ht="14.4" hidden="false" customHeight="false" outlineLevel="0" collapsed="false">
      <c r="A157" s="156" t="n">
        <v>8202</v>
      </c>
      <c r="B157" s="156" t="s">
        <v>183</v>
      </c>
      <c r="C157" s="154" t="n">
        <v>0.7277</v>
      </c>
      <c r="D157" s="74" t="n">
        <f aca="false">+C157/100</f>
        <v>0.007277</v>
      </c>
      <c r="J157" s="115"/>
    </row>
    <row r="158" customFormat="false" ht="14.4" hidden="false" customHeight="false" outlineLevel="0" collapsed="false">
      <c r="A158" s="156" t="n">
        <v>8203</v>
      </c>
      <c r="B158" s="156" t="s">
        <v>139</v>
      </c>
      <c r="C158" s="154" t="n">
        <v>0.6755</v>
      </c>
      <c r="D158" s="74" t="n">
        <f aca="false">+C158/100</f>
        <v>0.006755</v>
      </c>
      <c r="J158" s="115"/>
    </row>
    <row r="159" customFormat="false" ht="14.4" hidden="false" customHeight="false" outlineLevel="0" collapsed="false">
      <c r="A159" s="156" t="n">
        <v>8204</v>
      </c>
      <c r="B159" s="156" t="s">
        <v>324</v>
      </c>
      <c r="C159" s="154" t="n">
        <v>0.9116</v>
      </c>
      <c r="D159" s="74" t="n">
        <f aca="false">+C159/100</f>
        <v>0.009116</v>
      </c>
      <c r="J159" s="115"/>
    </row>
    <row r="160" customFormat="false" ht="14.4" hidden="false" customHeight="false" outlineLevel="0" collapsed="false">
      <c r="A160" s="156" t="n">
        <v>8205</v>
      </c>
      <c r="B160" s="156" t="s">
        <v>150</v>
      </c>
      <c r="C160" s="154" t="n">
        <v>0.5381</v>
      </c>
      <c r="D160" s="74" t="n">
        <f aca="false">+C160/100</f>
        <v>0.005381</v>
      </c>
      <c r="J160" s="115"/>
    </row>
    <row r="161" customFormat="false" ht="14.4" hidden="false" customHeight="false" outlineLevel="0" collapsed="false">
      <c r="A161" s="156" t="n">
        <v>8206</v>
      </c>
      <c r="B161" s="156" t="s">
        <v>448</v>
      </c>
      <c r="C161" s="154" t="n">
        <v>0.5776</v>
      </c>
      <c r="D161" s="74" t="n">
        <f aca="false">+C161/100</f>
        <v>0.005776</v>
      </c>
      <c r="J161" s="115"/>
    </row>
    <row r="162" customFormat="false" ht="14.4" hidden="false" customHeight="false" outlineLevel="0" collapsed="false">
      <c r="A162" s="156" t="n">
        <v>8207</v>
      </c>
      <c r="B162" s="156" t="s">
        <v>359</v>
      </c>
      <c r="C162" s="154" t="n">
        <v>0.0847</v>
      </c>
      <c r="D162" s="74" t="n">
        <f aca="false">+C162/100</f>
        <v>0.000847</v>
      </c>
      <c r="J162" s="115"/>
    </row>
    <row r="163" customFormat="false" ht="14.4" hidden="false" customHeight="false" outlineLevel="0" collapsed="false">
      <c r="A163" s="156" t="n">
        <v>8301</v>
      </c>
      <c r="B163" s="156" t="s">
        <v>449</v>
      </c>
      <c r="C163" s="154" t="n">
        <v>0.662</v>
      </c>
      <c r="D163" s="74" t="n">
        <f aca="false">+C163/100</f>
        <v>0.00662</v>
      </c>
      <c r="J163" s="115"/>
    </row>
    <row r="164" customFormat="false" ht="14.4" hidden="false" customHeight="false" outlineLevel="0" collapsed="false">
      <c r="A164" s="156" t="n">
        <v>8302</v>
      </c>
      <c r="B164" s="156" t="s">
        <v>270</v>
      </c>
      <c r="C164" s="154" t="n">
        <v>0.3608</v>
      </c>
      <c r="D164" s="74" t="n">
        <f aca="false">+C164/100</f>
        <v>0.003608</v>
      </c>
      <c r="J164" s="115"/>
    </row>
    <row r="165" customFormat="false" ht="14.4" hidden="false" customHeight="false" outlineLevel="0" collapsed="false">
      <c r="A165" s="156" t="n">
        <v>8303</v>
      </c>
      <c r="B165" s="156" t="s">
        <v>135</v>
      </c>
      <c r="C165" s="154" t="n">
        <v>0.5463</v>
      </c>
      <c r="D165" s="74" t="n">
        <f aca="false">+C165/100</f>
        <v>0.005463</v>
      </c>
      <c r="J165" s="115"/>
    </row>
    <row r="166" customFormat="false" ht="14.4" hidden="false" customHeight="false" outlineLevel="0" collapsed="false">
      <c r="A166" s="156" t="n">
        <v>8304</v>
      </c>
      <c r="B166" s="156" t="s">
        <v>194</v>
      </c>
      <c r="C166" s="154" t="n">
        <v>0.9058</v>
      </c>
      <c r="D166" s="74" t="n">
        <f aca="false">+C166/100</f>
        <v>0.009058</v>
      </c>
      <c r="J166" s="115"/>
    </row>
    <row r="167" customFormat="false" ht="14.4" hidden="false" customHeight="false" outlineLevel="0" collapsed="false">
      <c r="A167" s="156" t="n">
        <v>8305</v>
      </c>
      <c r="B167" s="156" t="s">
        <v>133</v>
      </c>
      <c r="C167" s="154" t="n">
        <v>0.6618</v>
      </c>
      <c r="D167" s="74" t="n">
        <f aca="false">+C167/100</f>
        <v>0.006618</v>
      </c>
      <c r="J167" s="115"/>
    </row>
    <row r="168" customFormat="false" ht="14.4" hidden="false" customHeight="false" outlineLevel="0" collapsed="false">
      <c r="A168" s="156" t="n">
        <v>8306</v>
      </c>
      <c r="B168" s="156" t="s">
        <v>111</v>
      </c>
      <c r="C168" s="154" t="n">
        <v>0.4549</v>
      </c>
      <c r="D168" s="74" t="n">
        <f aca="false">+C168/100</f>
        <v>0.004549</v>
      </c>
      <c r="J168" s="115"/>
    </row>
    <row r="169" customFormat="false" ht="14.4" hidden="false" customHeight="false" outlineLevel="0" collapsed="false">
      <c r="A169" s="156" t="n">
        <v>8307</v>
      </c>
      <c r="B169" s="156" t="s">
        <v>326</v>
      </c>
      <c r="C169" s="154" t="n">
        <v>0.2166</v>
      </c>
      <c r="D169" s="74" t="n">
        <f aca="false">+C169/100</f>
        <v>0.002166</v>
      </c>
      <c r="J169" s="115"/>
    </row>
    <row r="170" customFormat="false" ht="14.4" hidden="false" customHeight="false" outlineLevel="0" collapsed="false">
      <c r="A170" s="156" t="n">
        <v>8308</v>
      </c>
      <c r="B170" s="156" t="s">
        <v>294</v>
      </c>
      <c r="C170" s="154" t="n">
        <v>0.3008</v>
      </c>
      <c r="D170" s="74" t="n">
        <f aca="false">+C170/100</f>
        <v>0.003008</v>
      </c>
      <c r="J170" s="115"/>
    </row>
    <row r="171" customFormat="false" ht="14.4" hidden="false" customHeight="false" outlineLevel="0" collapsed="false">
      <c r="A171" s="156" t="n">
        <v>8309</v>
      </c>
      <c r="B171" s="156" t="s">
        <v>290</v>
      </c>
      <c r="C171" s="154" t="n">
        <v>0.5714</v>
      </c>
      <c r="D171" s="74" t="n">
        <f aca="false">+C171/100</f>
        <v>0.005714</v>
      </c>
      <c r="J171" s="115"/>
    </row>
    <row r="172" customFormat="false" ht="14.4" hidden="false" customHeight="false" outlineLevel="0" collapsed="false">
      <c r="A172" s="156" t="n">
        <v>8310</v>
      </c>
      <c r="B172" s="156" t="s">
        <v>147</v>
      </c>
      <c r="C172" s="154" t="n">
        <v>0.6214</v>
      </c>
      <c r="D172" s="74" t="n">
        <f aca="false">+C172/100</f>
        <v>0.006214</v>
      </c>
      <c r="J172" s="115"/>
    </row>
    <row r="173" customFormat="false" ht="14.4" hidden="false" customHeight="false" outlineLevel="0" collapsed="false">
      <c r="A173" s="156" t="n">
        <v>8311</v>
      </c>
      <c r="B173" s="156" t="s">
        <v>126</v>
      </c>
      <c r="C173" s="154" t="n">
        <v>0.5035</v>
      </c>
      <c r="D173" s="74" t="n">
        <f aca="false">+C173/100</f>
        <v>0.005035</v>
      </c>
      <c r="J173" s="115"/>
    </row>
    <row r="174" customFormat="false" ht="14.4" hidden="false" customHeight="false" outlineLevel="0" collapsed="false">
      <c r="A174" s="156" t="n">
        <v>8312</v>
      </c>
      <c r="B174" s="156" t="s">
        <v>310</v>
      </c>
      <c r="C174" s="154" t="n">
        <v>0.4159</v>
      </c>
      <c r="D174" s="74" t="n">
        <f aca="false">+C174/100</f>
        <v>0.004159</v>
      </c>
      <c r="J174" s="115"/>
    </row>
    <row r="175" customFormat="false" ht="14.4" hidden="false" customHeight="false" outlineLevel="0" collapsed="false">
      <c r="A175" s="156" t="n">
        <v>8313</v>
      </c>
      <c r="B175" s="156" t="s">
        <v>314</v>
      </c>
      <c r="C175" s="154" t="n">
        <v>0.6595</v>
      </c>
      <c r="D175" s="74" t="n">
        <f aca="false">+C175/100</f>
        <v>0.006595</v>
      </c>
      <c r="J175" s="115"/>
    </row>
    <row r="176" customFormat="false" ht="14.4" hidden="false" customHeight="false" outlineLevel="0" collapsed="false">
      <c r="A176" s="156" t="n">
        <v>8314</v>
      </c>
      <c r="B176" s="156" t="s">
        <v>450</v>
      </c>
      <c r="C176" s="154" t="n">
        <v>0.3999</v>
      </c>
      <c r="D176" s="74" t="n">
        <f aca="false">+C176/100</f>
        <v>0.003999</v>
      </c>
      <c r="J176" s="115"/>
    </row>
    <row r="177" customFormat="false" ht="14.4" hidden="false" customHeight="false" outlineLevel="0" collapsed="false">
      <c r="A177" s="156" t="n">
        <v>8401</v>
      </c>
      <c r="B177" s="156" t="s">
        <v>84</v>
      </c>
      <c r="C177" s="154" t="n">
        <v>0.4869</v>
      </c>
      <c r="D177" s="74" t="n">
        <f aca="false">+C177/100</f>
        <v>0.004869</v>
      </c>
      <c r="J177" s="115"/>
    </row>
    <row r="178" customFormat="false" ht="14.4" hidden="false" customHeight="false" outlineLevel="0" collapsed="false">
      <c r="A178" s="156" t="n">
        <v>8402</v>
      </c>
      <c r="B178" s="156" t="s">
        <v>215</v>
      </c>
      <c r="C178" s="154" t="n">
        <v>0.4722</v>
      </c>
      <c r="D178" s="74" t="n">
        <f aca="false">+C178/100</f>
        <v>0.004722</v>
      </c>
      <c r="J178" s="115"/>
    </row>
    <row r="179" customFormat="false" ht="14.4" hidden="false" customHeight="false" outlineLevel="0" collapsed="false">
      <c r="A179" s="156" t="n">
        <v>8403</v>
      </c>
      <c r="B179" s="156" t="s">
        <v>360</v>
      </c>
      <c r="C179" s="154" t="n">
        <v>0.1391</v>
      </c>
      <c r="D179" s="74" t="n">
        <f aca="false">+C179/100</f>
        <v>0.001391</v>
      </c>
      <c r="J179" s="115"/>
    </row>
    <row r="180" customFormat="false" ht="14.4" hidden="false" customHeight="false" outlineLevel="0" collapsed="false">
      <c r="A180" s="156" t="n">
        <v>8404</v>
      </c>
      <c r="B180" s="156" t="s">
        <v>320</v>
      </c>
      <c r="C180" s="154" t="n">
        <v>0.4389</v>
      </c>
      <c r="D180" s="74" t="n">
        <f aca="false">+C180/100</f>
        <v>0.004389</v>
      </c>
      <c r="J180" s="115"/>
    </row>
    <row r="181" customFormat="false" ht="14.4" hidden="false" customHeight="false" outlineLevel="0" collapsed="false">
      <c r="A181" s="156" t="n">
        <v>8405</v>
      </c>
      <c r="B181" s="156" t="s">
        <v>303</v>
      </c>
      <c r="C181" s="154" t="n">
        <v>0.5479</v>
      </c>
      <c r="D181" s="74" t="n">
        <f aca="false">+C181/100</f>
        <v>0.005479</v>
      </c>
      <c r="J181" s="115"/>
    </row>
    <row r="182" customFormat="false" ht="14.4" hidden="false" customHeight="false" outlineLevel="0" collapsed="false">
      <c r="A182" s="156" t="n">
        <v>8406</v>
      </c>
      <c r="B182" s="156" t="s">
        <v>96</v>
      </c>
      <c r="C182" s="154" t="n">
        <v>0.5465</v>
      </c>
      <c r="D182" s="74" t="n">
        <f aca="false">+C182/100</f>
        <v>0.005465</v>
      </c>
      <c r="J182" s="115"/>
    </row>
    <row r="183" customFormat="false" ht="14.4" hidden="false" customHeight="false" outlineLevel="0" collapsed="false">
      <c r="A183" s="156" t="n">
        <v>8407</v>
      </c>
      <c r="B183" s="156" t="s">
        <v>319</v>
      </c>
      <c r="C183" s="154" t="n">
        <v>0.8269</v>
      </c>
      <c r="D183" s="74" t="n">
        <f aca="false">+C183/100</f>
        <v>0.008269</v>
      </c>
      <c r="J183" s="115"/>
    </row>
    <row r="184" customFormat="false" ht="14.4" hidden="false" customHeight="false" outlineLevel="0" collapsed="false">
      <c r="A184" s="156" t="n">
        <v>8408</v>
      </c>
      <c r="B184" s="156" t="s">
        <v>297</v>
      </c>
      <c r="C184" s="154" t="n">
        <v>0.4347</v>
      </c>
      <c r="D184" s="74" t="n">
        <f aca="false">+C184/100</f>
        <v>0.004347</v>
      </c>
      <c r="J184" s="115"/>
    </row>
    <row r="185" customFormat="false" ht="14.4" hidden="false" customHeight="false" outlineLevel="0" collapsed="false">
      <c r="A185" s="156" t="n">
        <v>8409</v>
      </c>
      <c r="B185" s="156" t="s">
        <v>307</v>
      </c>
      <c r="C185" s="154" t="n">
        <v>0.2574</v>
      </c>
      <c r="D185" s="74" t="n">
        <f aca="false">+C185/100</f>
        <v>0.002574</v>
      </c>
      <c r="J185" s="115"/>
    </row>
    <row r="186" customFormat="false" ht="14.4" hidden="false" customHeight="false" outlineLevel="0" collapsed="false">
      <c r="A186" s="156" t="n">
        <v>8410</v>
      </c>
      <c r="B186" s="156" t="s">
        <v>273</v>
      </c>
      <c r="C186" s="154" t="n">
        <v>0.3549</v>
      </c>
      <c r="D186" s="74" t="n">
        <f aca="false">+C186/100</f>
        <v>0.003549</v>
      </c>
      <c r="J186" s="115"/>
    </row>
    <row r="187" customFormat="false" ht="14.4" hidden="false" customHeight="false" outlineLevel="0" collapsed="false">
      <c r="A187" s="156" t="n">
        <v>8411</v>
      </c>
      <c r="B187" s="156" t="s">
        <v>281</v>
      </c>
      <c r="C187" s="154" t="n">
        <v>0.7014</v>
      </c>
      <c r="D187" s="74" t="n">
        <f aca="false">+C187/100</f>
        <v>0.007014</v>
      </c>
      <c r="J187" s="115"/>
    </row>
    <row r="188" customFormat="false" ht="14.4" hidden="false" customHeight="false" outlineLevel="0" collapsed="false">
      <c r="A188" s="156" t="n">
        <v>8412</v>
      </c>
      <c r="B188" s="156" t="s">
        <v>313</v>
      </c>
      <c r="C188" s="154" t="n">
        <v>0.1722</v>
      </c>
      <c r="D188" s="74" t="n">
        <f aca="false">+C188/100</f>
        <v>0.001722</v>
      </c>
      <c r="J188" s="115"/>
    </row>
    <row r="189" customFormat="false" ht="14.4" hidden="false" customHeight="false" outlineLevel="0" collapsed="false">
      <c r="A189" s="156" t="n">
        <v>8413</v>
      </c>
      <c r="B189" s="156" t="s">
        <v>361</v>
      </c>
      <c r="C189" s="154" t="n">
        <v>0.7617</v>
      </c>
      <c r="D189" s="74" t="n">
        <f aca="false">+C189/100</f>
        <v>0.007617</v>
      </c>
      <c r="J189" s="115"/>
    </row>
    <row r="190" customFormat="false" ht="14.4" hidden="false" customHeight="false" outlineLevel="0" collapsed="false">
      <c r="A190" s="156" t="n">
        <v>8414</v>
      </c>
      <c r="B190" s="156" t="s">
        <v>160</v>
      </c>
      <c r="C190" s="154" t="n">
        <v>0.5771</v>
      </c>
      <c r="D190" s="74" t="n">
        <f aca="false">+C190/100</f>
        <v>0.005771</v>
      </c>
      <c r="J190" s="115"/>
    </row>
    <row r="191" customFormat="false" ht="14.4" hidden="false" customHeight="false" outlineLevel="0" collapsed="false">
      <c r="A191" s="156" t="n">
        <v>8415</v>
      </c>
      <c r="B191" s="156" t="s">
        <v>203</v>
      </c>
      <c r="C191" s="154" t="n">
        <v>0.495</v>
      </c>
      <c r="D191" s="74" t="n">
        <f aca="false">+C191/100</f>
        <v>0.00495</v>
      </c>
      <c r="J191" s="115"/>
    </row>
    <row r="192" customFormat="false" ht="14.4" hidden="false" customHeight="false" outlineLevel="0" collapsed="false">
      <c r="A192" s="156" t="n">
        <v>8416</v>
      </c>
      <c r="B192" s="156" t="s">
        <v>114</v>
      </c>
      <c r="C192" s="154" t="n">
        <v>0.587</v>
      </c>
      <c r="D192" s="74" t="n">
        <f aca="false">+C192/100</f>
        <v>0.00587</v>
      </c>
      <c r="J192" s="115"/>
    </row>
    <row r="193" customFormat="false" ht="14.4" hidden="false" customHeight="false" outlineLevel="0" collapsed="false">
      <c r="A193" s="156" t="n">
        <v>8417</v>
      </c>
      <c r="B193" s="156" t="s">
        <v>300</v>
      </c>
      <c r="C193" s="154" t="n">
        <v>0.4938</v>
      </c>
      <c r="D193" s="74" t="n">
        <f aca="false">+C193/100</f>
        <v>0.004938</v>
      </c>
      <c r="J193" s="115"/>
    </row>
    <row r="194" customFormat="false" ht="14.4" hidden="false" customHeight="false" outlineLevel="0" collapsed="false">
      <c r="A194" s="156" t="n">
        <v>8418</v>
      </c>
      <c r="B194" s="156" t="s">
        <v>362</v>
      </c>
      <c r="C194" s="154" t="n">
        <v>0.686</v>
      </c>
      <c r="D194" s="74" t="n">
        <f aca="false">+C194/100</f>
        <v>0.00686</v>
      </c>
      <c r="J194" s="115"/>
    </row>
    <row r="195" customFormat="false" ht="14.4" hidden="false" customHeight="false" outlineLevel="0" collapsed="false">
      <c r="A195" s="156" t="n">
        <v>8419</v>
      </c>
      <c r="B195" s="156" t="s">
        <v>282</v>
      </c>
      <c r="C195" s="154" t="n">
        <v>0.7725</v>
      </c>
      <c r="D195" s="74" t="n">
        <f aca="false">+C195/100</f>
        <v>0.007725</v>
      </c>
      <c r="J195" s="115"/>
    </row>
    <row r="196" customFormat="false" ht="14.4" hidden="false" customHeight="false" outlineLevel="0" collapsed="false">
      <c r="A196" s="156" t="n">
        <v>8420</v>
      </c>
      <c r="B196" s="156" t="s">
        <v>390</v>
      </c>
      <c r="C196" s="154" t="n">
        <v>0.4794</v>
      </c>
      <c r="D196" s="74" t="n">
        <f aca="false">+C196/100</f>
        <v>0.004794</v>
      </c>
      <c r="J196" s="115"/>
    </row>
    <row r="197" customFormat="false" ht="14.4" hidden="false" customHeight="false" outlineLevel="0" collapsed="false">
      <c r="A197" s="156" t="n">
        <v>8421</v>
      </c>
      <c r="B197" s="156" t="s">
        <v>132</v>
      </c>
      <c r="C197" s="154" t="n">
        <v>0.4173</v>
      </c>
      <c r="D197" s="74" t="n">
        <f aca="false">+C197/100</f>
        <v>0.004173</v>
      </c>
      <c r="J197" s="115"/>
    </row>
    <row r="198" customFormat="false" ht="14.4" hidden="false" customHeight="false" outlineLevel="0" collapsed="false">
      <c r="A198" s="156" t="n">
        <v>9101</v>
      </c>
      <c r="B198" s="156" t="s">
        <v>43</v>
      </c>
      <c r="C198" s="154" t="n">
        <v>0.868</v>
      </c>
      <c r="D198" s="74" t="n">
        <f aca="false">+C198/100</f>
        <v>0.00868</v>
      </c>
      <c r="J198" s="115"/>
    </row>
    <row r="199" customFormat="false" ht="14.4" hidden="false" customHeight="false" outlineLevel="0" collapsed="false">
      <c r="A199" s="156" t="n">
        <v>9102</v>
      </c>
      <c r="B199" s="156" t="s">
        <v>363</v>
      </c>
      <c r="C199" s="154" t="n">
        <v>0.2246</v>
      </c>
      <c r="D199" s="74" t="n">
        <f aca="false">+C199/100</f>
        <v>0.002246</v>
      </c>
      <c r="J199" s="115"/>
    </row>
    <row r="200" customFormat="false" ht="14.4" hidden="false" customHeight="false" outlineLevel="0" collapsed="false">
      <c r="A200" s="156" t="n">
        <v>9103</v>
      </c>
      <c r="B200" s="156" t="s">
        <v>244</v>
      </c>
      <c r="C200" s="154" t="n">
        <v>0.5152</v>
      </c>
      <c r="D200" s="74" t="n">
        <f aca="false">+C200/100</f>
        <v>0.005152</v>
      </c>
      <c r="J200" s="115"/>
    </row>
    <row r="201" customFormat="false" ht="14.4" hidden="false" customHeight="false" outlineLevel="0" collapsed="false">
      <c r="A201" s="156" t="n">
        <v>9104</v>
      </c>
      <c r="B201" s="156" t="s">
        <v>364</v>
      </c>
      <c r="C201" s="154" t="n">
        <v>0.4084</v>
      </c>
      <c r="D201" s="74" t="n">
        <f aca="false">+C201/100</f>
        <v>0.004084</v>
      </c>
      <c r="J201" s="115"/>
    </row>
    <row r="202" customFormat="false" ht="14.4" hidden="false" customHeight="false" outlineLevel="0" collapsed="false">
      <c r="A202" s="156" t="n">
        <v>9105</v>
      </c>
      <c r="B202" s="156" t="s">
        <v>337</v>
      </c>
      <c r="C202" s="154" t="n">
        <v>0.3853</v>
      </c>
      <c r="D202" s="74" t="n">
        <f aca="false">+C202/100</f>
        <v>0.003853</v>
      </c>
      <c r="J202" s="115"/>
    </row>
    <row r="203" customFormat="false" ht="14.4" hidden="false" customHeight="false" outlineLevel="0" collapsed="false">
      <c r="A203" s="156" t="n">
        <v>9106</v>
      </c>
      <c r="B203" s="156" t="s">
        <v>365</v>
      </c>
      <c r="C203" s="154" t="n">
        <v>0.4868</v>
      </c>
      <c r="D203" s="74" t="n">
        <f aca="false">+C203/100</f>
        <v>0.004868</v>
      </c>
      <c r="J203" s="115"/>
    </row>
    <row r="204" customFormat="false" ht="14.4" hidden="false" customHeight="false" outlineLevel="0" collapsed="false">
      <c r="A204" s="156" t="n">
        <v>9107</v>
      </c>
      <c r="B204" s="156" t="s">
        <v>141</v>
      </c>
      <c r="C204" s="154" t="n">
        <v>0.5221</v>
      </c>
      <c r="D204" s="74" t="n">
        <f aca="false">+C204/100</f>
        <v>0.005221</v>
      </c>
      <c r="J204" s="115"/>
    </row>
    <row r="205" customFormat="false" ht="14.4" hidden="false" customHeight="false" outlineLevel="0" collapsed="false">
      <c r="A205" s="156" t="n">
        <v>9108</v>
      </c>
      <c r="B205" s="156" t="s">
        <v>122</v>
      </c>
      <c r="C205" s="154" t="n">
        <v>0.6505</v>
      </c>
      <c r="D205" s="74" t="n">
        <f aca="false">+C205/100</f>
        <v>0.006505</v>
      </c>
      <c r="J205" s="115"/>
    </row>
    <row r="206" customFormat="false" ht="14.4" hidden="false" customHeight="false" outlineLevel="0" collapsed="false">
      <c r="A206" s="156" t="n">
        <v>9109</v>
      </c>
      <c r="B206" s="156" t="s">
        <v>134</v>
      </c>
      <c r="C206" s="154" t="n">
        <v>0.8665</v>
      </c>
      <c r="D206" s="74" t="n">
        <f aca="false">+C206/100</f>
        <v>0.008665</v>
      </c>
      <c r="J206" s="115"/>
    </row>
    <row r="207" customFormat="false" ht="14.4" hidden="false" customHeight="false" outlineLevel="0" collapsed="false">
      <c r="A207" s="156" t="n">
        <v>9110</v>
      </c>
      <c r="B207" s="156" t="s">
        <v>311</v>
      </c>
      <c r="C207" s="154" t="n">
        <v>0.2806</v>
      </c>
      <c r="D207" s="74" t="n">
        <f aca="false">+C207/100</f>
        <v>0.002806</v>
      </c>
      <c r="J207" s="115"/>
    </row>
    <row r="208" customFormat="false" ht="14.4" hidden="false" customHeight="false" outlineLevel="0" collapsed="false">
      <c r="A208" s="156" t="n">
        <v>9111</v>
      </c>
      <c r="B208" s="156" t="s">
        <v>312</v>
      </c>
      <c r="C208" s="154" t="n">
        <v>0.4216</v>
      </c>
      <c r="D208" s="74" t="n">
        <f aca="false">+C208/100</f>
        <v>0.004216</v>
      </c>
      <c r="J208" s="115"/>
    </row>
    <row r="209" customFormat="false" ht="14.4" hidden="false" customHeight="false" outlineLevel="0" collapsed="false">
      <c r="A209" s="156" t="n">
        <v>9112</v>
      </c>
      <c r="B209" s="156" t="s">
        <v>116</v>
      </c>
      <c r="C209" s="154" t="n">
        <v>0.9385</v>
      </c>
      <c r="D209" s="74" t="n">
        <f aca="false">+C209/100</f>
        <v>0.009385</v>
      </c>
      <c r="J209" s="115"/>
    </row>
    <row r="210" customFormat="false" ht="14.4" hidden="false" customHeight="false" outlineLevel="0" collapsed="false">
      <c r="A210" s="156" t="n">
        <v>9113</v>
      </c>
      <c r="B210" s="156" t="s">
        <v>323</v>
      </c>
      <c r="C210" s="154" t="n">
        <v>0.467</v>
      </c>
      <c r="D210" s="74" t="n">
        <f aca="false">+C210/100</f>
        <v>0.00467</v>
      </c>
      <c r="J210" s="115"/>
    </row>
    <row r="211" customFormat="false" ht="14.4" hidden="false" customHeight="false" outlineLevel="0" collapsed="false">
      <c r="A211" s="156" t="n">
        <v>9114</v>
      </c>
      <c r="B211" s="156" t="s">
        <v>161</v>
      </c>
      <c r="C211" s="154" t="n">
        <v>0.3554</v>
      </c>
      <c r="D211" s="74" t="n">
        <f aca="false">+C211/100</f>
        <v>0.003554</v>
      </c>
      <c r="J211" s="115"/>
    </row>
    <row r="212" customFormat="false" ht="14.4" hidden="false" customHeight="false" outlineLevel="0" collapsed="false">
      <c r="A212" s="156" t="n">
        <v>9115</v>
      </c>
      <c r="B212" s="156" t="s">
        <v>173</v>
      </c>
      <c r="C212" s="154" t="n">
        <v>0.4426</v>
      </c>
      <c r="D212" s="74" t="n">
        <f aca="false">+C212/100</f>
        <v>0.004426</v>
      </c>
      <c r="J212" s="115"/>
    </row>
    <row r="213" customFormat="false" ht="14.4" hidden="false" customHeight="false" outlineLevel="0" collapsed="false">
      <c r="A213" s="156" t="n">
        <v>9116</v>
      </c>
      <c r="B213" s="156" t="s">
        <v>451</v>
      </c>
      <c r="C213" s="154" t="n">
        <v>0.5626</v>
      </c>
      <c r="D213" s="74" t="n">
        <f aca="false">+C213/100</f>
        <v>0.005626</v>
      </c>
      <c r="J213" s="115"/>
    </row>
    <row r="214" customFormat="false" ht="14.4" hidden="false" customHeight="false" outlineLevel="0" collapsed="false">
      <c r="A214" s="156" t="n">
        <v>9117</v>
      </c>
      <c r="B214" s="156" t="s">
        <v>322</v>
      </c>
      <c r="C214" s="154" t="n">
        <v>0.2719</v>
      </c>
      <c r="D214" s="74" t="n">
        <f aca="false">+C214/100</f>
        <v>0.002719</v>
      </c>
      <c r="J214" s="115"/>
    </row>
    <row r="215" customFormat="false" ht="14.4" hidden="false" customHeight="false" outlineLevel="0" collapsed="false">
      <c r="A215" s="156" t="n">
        <v>9118</v>
      </c>
      <c r="B215" s="156" t="s">
        <v>333</v>
      </c>
      <c r="C215" s="154" t="n">
        <v>0.7012</v>
      </c>
      <c r="D215" s="74" t="n">
        <f aca="false">+C215/100</f>
        <v>0.007012</v>
      </c>
      <c r="J215" s="115"/>
    </row>
    <row r="216" customFormat="false" ht="14.4" hidden="false" customHeight="false" outlineLevel="0" collapsed="false">
      <c r="A216" s="156" t="n">
        <v>9119</v>
      </c>
      <c r="B216" s="156" t="s">
        <v>211</v>
      </c>
      <c r="C216" s="154" t="n">
        <v>0.4096</v>
      </c>
      <c r="D216" s="74" t="n">
        <f aca="false">+C216/100</f>
        <v>0.004096</v>
      </c>
      <c r="J216" s="115"/>
    </row>
    <row r="217" customFormat="false" ht="14.4" hidden="false" customHeight="false" outlineLevel="0" collapsed="false">
      <c r="A217" s="156" t="n">
        <v>9120</v>
      </c>
      <c r="B217" s="156" t="s">
        <v>148</v>
      </c>
      <c r="C217" s="154" t="n">
        <v>0.4329</v>
      </c>
      <c r="D217" s="74" t="n">
        <f aca="false">+C217/100</f>
        <v>0.004329</v>
      </c>
      <c r="J217" s="115"/>
    </row>
    <row r="218" customFormat="false" ht="14.4" hidden="false" customHeight="false" outlineLevel="0" collapsed="false">
      <c r="A218" s="156" t="n">
        <v>9121</v>
      </c>
      <c r="B218" s="156" t="s">
        <v>305</v>
      </c>
      <c r="C218" s="154" t="n">
        <v>0.6697</v>
      </c>
      <c r="D218" s="74" t="n">
        <f aca="false">+C218/100</f>
        <v>0.006697</v>
      </c>
      <c r="J218" s="115"/>
    </row>
    <row r="219" customFormat="false" ht="14.4" hidden="false" customHeight="false" outlineLevel="0" collapsed="false">
      <c r="A219" s="156" t="n">
        <v>9201</v>
      </c>
      <c r="B219" s="156" t="s">
        <v>162</v>
      </c>
      <c r="C219" s="154" t="n">
        <v>0.651</v>
      </c>
      <c r="D219" s="74" t="n">
        <f aca="false">+C219/100</f>
        <v>0.00651</v>
      </c>
      <c r="J219" s="115"/>
    </row>
    <row r="220" customFormat="false" ht="14.4" hidden="false" customHeight="false" outlineLevel="0" collapsed="false">
      <c r="A220" s="156" t="n">
        <v>9202</v>
      </c>
      <c r="B220" s="156" t="s">
        <v>109</v>
      </c>
      <c r="C220" s="154" t="n">
        <v>0.7502</v>
      </c>
      <c r="D220" s="74" t="n">
        <f aca="false">+C220/100</f>
        <v>0.007502</v>
      </c>
      <c r="J220" s="115"/>
    </row>
    <row r="221" customFormat="false" ht="14.4" hidden="false" customHeight="false" outlineLevel="0" collapsed="false">
      <c r="A221" s="156" t="n">
        <v>9203</v>
      </c>
      <c r="B221" s="156" t="s">
        <v>163</v>
      </c>
      <c r="C221" s="154" t="n">
        <v>0.8192</v>
      </c>
      <c r="D221" s="74" t="n">
        <f aca="false">+C221/100</f>
        <v>0.008192</v>
      </c>
      <c r="J221" s="115"/>
    </row>
    <row r="222" customFormat="false" ht="14.4" hidden="false" customHeight="false" outlineLevel="0" collapsed="false">
      <c r="A222" s="156" t="n">
        <v>9204</v>
      </c>
      <c r="B222" s="156" t="s">
        <v>366</v>
      </c>
      <c r="C222" s="154" t="n">
        <v>0.6193</v>
      </c>
      <c r="D222" s="74" t="n">
        <f aca="false">+C222/100</f>
        <v>0.006193</v>
      </c>
      <c r="J222" s="115"/>
    </row>
    <row r="223" customFormat="false" ht="14.4" hidden="false" customHeight="false" outlineLevel="0" collapsed="false">
      <c r="A223" s="156" t="n">
        <v>9205</v>
      </c>
      <c r="B223" s="156" t="s">
        <v>330</v>
      </c>
      <c r="C223" s="154" t="n">
        <v>0.5381</v>
      </c>
      <c r="D223" s="74" t="n">
        <f aca="false">+C223/100</f>
        <v>0.005381</v>
      </c>
      <c r="J223" s="115"/>
    </row>
    <row r="224" customFormat="false" ht="14.4" hidden="false" customHeight="false" outlineLevel="0" collapsed="false">
      <c r="A224" s="156" t="n">
        <v>9206</v>
      </c>
      <c r="B224" s="156" t="s">
        <v>280</v>
      </c>
      <c r="C224" s="154" t="n">
        <v>0.2196</v>
      </c>
      <c r="D224" s="74" t="n">
        <f aca="false">+C224/100</f>
        <v>0.002196</v>
      </c>
      <c r="J224" s="115"/>
    </row>
    <row r="225" customFormat="false" ht="14.4" hidden="false" customHeight="false" outlineLevel="0" collapsed="false">
      <c r="A225" s="156" t="n">
        <v>9207</v>
      </c>
      <c r="B225" s="156" t="s">
        <v>328</v>
      </c>
      <c r="C225" s="154" t="n">
        <v>0.3731</v>
      </c>
      <c r="D225" s="74" t="n">
        <f aca="false">+C225/100</f>
        <v>0.003731</v>
      </c>
      <c r="J225" s="115"/>
    </row>
    <row r="226" customFormat="false" ht="14.4" hidden="false" customHeight="false" outlineLevel="0" collapsed="false">
      <c r="A226" s="156" t="n">
        <v>9208</v>
      </c>
      <c r="B226" s="156" t="s">
        <v>308</v>
      </c>
      <c r="C226" s="154" t="n">
        <v>0.6729</v>
      </c>
      <c r="D226" s="74" t="n">
        <f aca="false">+C226/100</f>
        <v>0.006729</v>
      </c>
      <c r="J226" s="115"/>
    </row>
    <row r="227" customFormat="false" ht="14.4" hidden="false" customHeight="false" outlineLevel="0" collapsed="false">
      <c r="A227" s="156" t="n">
        <v>9209</v>
      </c>
      <c r="B227" s="156" t="s">
        <v>121</v>
      </c>
      <c r="C227" s="154" t="n">
        <v>0.6283</v>
      </c>
      <c r="D227" s="74" t="n">
        <f aca="false">+C227/100</f>
        <v>0.006283</v>
      </c>
      <c r="J227" s="115"/>
    </row>
    <row r="228" customFormat="false" ht="14.4" hidden="false" customHeight="false" outlineLevel="0" collapsed="false">
      <c r="A228" s="156" t="n">
        <v>9210</v>
      </c>
      <c r="B228" s="156" t="s">
        <v>142</v>
      </c>
      <c r="C228" s="154" t="n">
        <v>0.3626</v>
      </c>
      <c r="D228" s="74" t="n">
        <f aca="false">+C228/100</f>
        <v>0.003626</v>
      </c>
      <c r="J228" s="115"/>
    </row>
    <row r="229" customFormat="false" ht="14.4" hidden="false" customHeight="false" outlineLevel="0" collapsed="false">
      <c r="A229" s="156" t="n">
        <v>9211</v>
      </c>
      <c r="B229" s="156" t="s">
        <v>118</v>
      </c>
      <c r="C229" s="154" t="n">
        <v>0.8848</v>
      </c>
      <c r="D229" s="74" t="n">
        <f aca="false">+C229/100</f>
        <v>0.008848</v>
      </c>
      <c r="J229" s="115"/>
    </row>
    <row r="230" customFormat="false" ht="14.4" hidden="false" customHeight="false" outlineLevel="0" collapsed="false">
      <c r="A230" s="156" t="n">
        <v>10101</v>
      </c>
      <c r="B230" s="156" t="s">
        <v>85</v>
      </c>
      <c r="C230" s="154" t="n">
        <v>0.8782</v>
      </c>
      <c r="D230" s="74" t="n">
        <f aca="false">+C230/100</f>
        <v>0.008782</v>
      </c>
      <c r="J230" s="115"/>
    </row>
    <row r="231" customFormat="false" ht="14.4" hidden="false" customHeight="false" outlineLevel="0" collapsed="false">
      <c r="A231" s="156" t="n">
        <v>10102</v>
      </c>
      <c r="B231" s="156" t="s">
        <v>195</v>
      </c>
      <c r="C231" s="154" t="n">
        <v>0.6937</v>
      </c>
      <c r="D231" s="74" t="n">
        <f aca="false">+C231/100</f>
        <v>0.006937</v>
      </c>
      <c r="J231" s="115"/>
    </row>
    <row r="232" customFormat="false" ht="14.4" hidden="false" customHeight="false" outlineLevel="0" collapsed="false">
      <c r="A232" s="156" t="n">
        <v>10103</v>
      </c>
      <c r="B232" s="156" t="s">
        <v>231</v>
      </c>
      <c r="C232" s="154" t="n">
        <v>0.5871</v>
      </c>
      <c r="D232" s="74" t="n">
        <f aca="false">+C232/100</f>
        <v>0.005871</v>
      </c>
      <c r="J232" s="115"/>
    </row>
    <row r="233" customFormat="false" ht="14.4" hidden="false" customHeight="false" outlineLevel="0" collapsed="false">
      <c r="A233" s="156" t="n">
        <v>10104</v>
      </c>
      <c r="B233" s="156" t="s">
        <v>212</v>
      </c>
      <c r="C233" s="154" t="n">
        <v>0.6206</v>
      </c>
      <c r="D233" s="74" t="n">
        <f aca="false">+C233/100</f>
        <v>0.006206</v>
      </c>
      <c r="J233" s="115"/>
    </row>
    <row r="234" customFormat="false" ht="14.4" hidden="false" customHeight="false" outlineLevel="0" collapsed="false">
      <c r="A234" s="156" t="n">
        <v>10105</v>
      </c>
      <c r="B234" s="156" t="s">
        <v>181</v>
      </c>
      <c r="C234" s="154" t="n">
        <v>0.2747</v>
      </c>
      <c r="D234" s="74" t="n">
        <f aca="false">+C234/100</f>
        <v>0.002747</v>
      </c>
      <c r="J234" s="115"/>
    </row>
    <row r="235" customFormat="false" ht="14.4" hidden="false" customHeight="false" outlineLevel="0" collapsed="false">
      <c r="A235" s="156" t="n">
        <v>10106</v>
      </c>
      <c r="B235" s="156" t="s">
        <v>199</v>
      </c>
      <c r="C235" s="154" t="n">
        <v>0.2686</v>
      </c>
      <c r="D235" s="74" t="n">
        <f aca="false">+C235/100</f>
        <v>0.002686</v>
      </c>
      <c r="J235" s="115"/>
    </row>
    <row r="236" customFormat="false" ht="14.4" hidden="false" customHeight="false" outlineLevel="0" collapsed="false">
      <c r="A236" s="156" t="n">
        <v>10107</v>
      </c>
      <c r="B236" s="156" t="s">
        <v>245</v>
      </c>
      <c r="C236" s="154" t="n">
        <v>0.3598</v>
      </c>
      <c r="D236" s="74" t="n">
        <f aca="false">+C236/100</f>
        <v>0.003598</v>
      </c>
      <c r="J236" s="115"/>
    </row>
    <row r="237" customFormat="false" ht="14.4" hidden="false" customHeight="false" outlineLevel="0" collapsed="false">
      <c r="A237" s="156" t="n">
        <v>10108</v>
      </c>
      <c r="B237" s="156" t="s">
        <v>246</v>
      </c>
      <c r="C237" s="154" t="n">
        <v>0.7364</v>
      </c>
      <c r="D237" s="74" t="n">
        <f aca="false">+C237/100</f>
        <v>0.007364</v>
      </c>
      <c r="J237" s="115"/>
    </row>
    <row r="238" customFormat="false" ht="14.4" hidden="false" customHeight="false" outlineLevel="0" collapsed="false">
      <c r="A238" s="156" t="n">
        <v>10109</v>
      </c>
      <c r="B238" s="156" t="s">
        <v>73</v>
      </c>
      <c r="C238" s="154" t="n">
        <v>0.6145</v>
      </c>
      <c r="D238" s="74" t="n">
        <f aca="false">+C238/100</f>
        <v>0.006145</v>
      </c>
      <c r="J238" s="115"/>
    </row>
    <row r="239" customFormat="false" ht="14.4" hidden="false" customHeight="false" outlineLevel="0" collapsed="false">
      <c r="A239" s="156" t="n">
        <v>10201</v>
      </c>
      <c r="B239" s="156" t="s">
        <v>137</v>
      </c>
      <c r="C239" s="154" t="n">
        <v>0.7976</v>
      </c>
      <c r="D239" s="74" t="n">
        <f aca="false">+C239/100</f>
        <v>0.007976</v>
      </c>
      <c r="J239" s="115"/>
    </row>
    <row r="240" customFormat="false" ht="14.4" hidden="false" customHeight="false" outlineLevel="0" collapsed="false">
      <c r="A240" s="156" t="n">
        <v>10202</v>
      </c>
      <c r="B240" s="156" t="s">
        <v>164</v>
      </c>
      <c r="C240" s="154" t="n">
        <v>0.8106</v>
      </c>
      <c r="D240" s="74" t="n">
        <f aca="false">+C240/100</f>
        <v>0.008106</v>
      </c>
      <c r="J240" s="115"/>
    </row>
    <row r="241" customFormat="false" ht="14.4" hidden="false" customHeight="false" outlineLevel="0" collapsed="false">
      <c r="A241" s="156" t="n">
        <v>10203</v>
      </c>
      <c r="B241" s="156" t="s">
        <v>198</v>
      </c>
      <c r="C241" s="154" t="n">
        <v>0.9001</v>
      </c>
      <c r="D241" s="74" t="n">
        <f aca="false">+C241/100</f>
        <v>0.009001</v>
      </c>
      <c r="J241" s="115"/>
    </row>
    <row r="242" customFormat="false" ht="14.4" hidden="false" customHeight="false" outlineLevel="0" collapsed="false">
      <c r="A242" s="156" t="n">
        <v>10204</v>
      </c>
      <c r="B242" s="156" t="s">
        <v>295</v>
      </c>
      <c r="C242" s="154" t="n">
        <v>0.3812</v>
      </c>
      <c r="D242" s="74" t="n">
        <f aca="false">+C242/100</f>
        <v>0.003812</v>
      </c>
      <c r="J242" s="115"/>
    </row>
    <row r="243" customFormat="false" ht="14.4" hidden="false" customHeight="false" outlineLevel="0" collapsed="false">
      <c r="A243" s="156" t="n">
        <v>10205</v>
      </c>
      <c r="B243" s="156" t="s">
        <v>189</v>
      </c>
      <c r="C243" s="154" t="n">
        <v>0.5603</v>
      </c>
      <c r="D243" s="74" t="n">
        <f aca="false">+C243/100</f>
        <v>0.005603</v>
      </c>
      <c r="J243" s="115"/>
    </row>
    <row r="244" customFormat="false" ht="14.4" hidden="false" customHeight="false" outlineLevel="0" collapsed="false">
      <c r="A244" s="156" t="n">
        <v>10206</v>
      </c>
      <c r="B244" s="156" t="s">
        <v>291</v>
      </c>
      <c r="C244" s="154" t="n">
        <v>0.5314</v>
      </c>
      <c r="D244" s="74" t="n">
        <f aca="false">+C244/100</f>
        <v>0.005314</v>
      </c>
      <c r="J244" s="115"/>
    </row>
    <row r="245" customFormat="false" ht="14.4" hidden="false" customHeight="false" outlineLevel="0" collapsed="false">
      <c r="A245" s="156" t="n">
        <v>10207</v>
      </c>
      <c r="B245" s="156" t="s">
        <v>293</v>
      </c>
      <c r="C245" s="154" t="n">
        <v>0.4646</v>
      </c>
      <c r="D245" s="74" t="n">
        <f aca="false">+C245/100</f>
        <v>0.004646</v>
      </c>
      <c r="J245" s="115"/>
    </row>
    <row r="246" customFormat="false" ht="14.4" hidden="false" customHeight="false" outlineLevel="0" collapsed="false">
      <c r="A246" s="156" t="n">
        <v>10208</v>
      </c>
      <c r="B246" s="156" t="s">
        <v>178</v>
      </c>
      <c r="C246" s="154" t="n">
        <v>0.5012</v>
      </c>
      <c r="D246" s="74" t="n">
        <f aca="false">+C246/100</f>
        <v>0.005012</v>
      </c>
      <c r="J246" s="115"/>
    </row>
    <row r="247" customFormat="false" ht="14.4" hidden="false" customHeight="false" outlineLevel="0" collapsed="false">
      <c r="A247" s="156" t="n">
        <v>10209</v>
      </c>
      <c r="B247" s="156" t="s">
        <v>329</v>
      </c>
      <c r="C247" s="154" t="n">
        <v>0.3989</v>
      </c>
      <c r="D247" s="74" t="n">
        <f aca="false">+C247/100</f>
        <v>0.003989</v>
      </c>
      <c r="J247" s="115"/>
    </row>
    <row r="248" customFormat="false" ht="14.4" hidden="false" customHeight="false" outlineLevel="0" collapsed="false">
      <c r="A248" s="156" t="n">
        <v>10210</v>
      </c>
      <c r="B248" s="156" t="s">
        <v>204</v>
      </c>
      <c r="C248" s="154" t="n">
        <v>0.251</v>
      </c>
      <c r="D248" s="74" t="n">
        <f aca="false">+C248/100</f>
        <v>0.00251</v>
      </c>
      <c r="J248" s="115"/>
    </row>
    <row r="249" customFormat="false" ht="14.4" hidden="false" customHeight="false" outlineLevel="0" collapsed="false">
      <c r="A249" s="156" t="n">
        <v>10301</v>
      </c>
      <c r="B249" s="156" t="s">
        <v>82</v>
      </c>
      <c r="C249" s="154" t="n">
        <v>0.7847</v>
      </c>
      <c r="D249" s="74" t="n">
        <f aca="false">+C249/100</f>
        <v>0.007847</v>
      </c>
      <c r="J249" s="115"/>
    </row>
    <row r="250" customFormat="false" ht="14.4" hidden="false" customHeight="false" outlineLevel="0" collapsed="false">
      <c r="A250" s="156" t="n">
        <v>10302</v>
      </c>
      <c r="B250" s="156" t="s">
        <v>247</v>
      </c>
      <c r="C250" s="154" t="n">
        <v>0.2565</v>
      </c>
      <c r="D250" s="74" t="n">
        <f aca="false">+C250/100</f>
        <v>0.002565</v>
      </c>
      <c r="J250" s="115"/>
    </row>
    <row r="251" customFormat="false" ht="14.4" hidden="false" customHeight="false" outlineLevel="0" collapsed="false">
      <c r="A251" s="156" t="n">
        <v>10303</v>
      </c>
      <c r="B251" s="156" t="s">
        <v>214</v>
      </c>
      <c r="C251" s="154" t="n">
        <v>0.5608</v>
      </c>
      <c r="D251" s="74" t="n">
        <f aca="false">+C251/100</f>
        <v>0.005608</v>
      </c>
      <c r="J251" s="115"/>
    </row>
    <row r="252" customFormat="false" ht="14.4" hidden="false" customHeight="false" outlineLevel="0" collapsed="false">
      <c r="A252" s="156" t="n">
        <v>10304</v>
      </c>
      <c r="B252" s="156" t="s">
        <v>248</v>
      </c>
      <c r="C252" s="154" t="n">
        <v>0.449</v>
      </c>
      <c r="D252" s="74" t="n">
        <f aca="false">+C252/100</f>
        <v>0.00449</v>
      </c>
      <c r="J252" s="115"/>
    </row>
    <row r="253" customFormat="false" ht="14.4" hidden="false" customHeight="false" outlineLevel="0" collapsed="false">
      <c r="A253" s="156" t="n">
        <v>10305</v>
      </c>
      <c r="B253" s="156" t="s">
        <v>249</v>
      </c>
      <c r="C253" s="154" t="n">
        <v>0.2989</v>
      </c>
      <c r="D253" s="74" t="n">
        <f aca="false">+C253/100</f>
        <v>0.002989</v>
      </c>
      <c r="J253" s="115"/>
    </row>
    <row r="254" customFormat="false" ht="14.4" hidden="false" customHeight="false" outlineLevel="0" collapsed="false">
      <c r="A254" s="156" t="n">
        <v>10306</v>
      </c>
      <c r="B254" s="156" t="s">
        <v>367</v>
      </c>
      <c r="C254" s="154" t="n">
        <v>0.5247</v>
      </c>
      <c r="D254" s="74" t="n">
        <f aca="false">+C254/100</f>
        <v>0.005247</v>
      </c>
      <c r="J254" s="115"/>
    </row>
    <row r="255" customFormat="false" ht="14.4" hidden="false" customHeight="false" outlineLevel="0" collapsed="false">
      <c r="A255" s="156" t="n">
        <v>10307</v>
      </c>
      <c r="B255" s="156" t="s">
        <v>250</v>
      </c>
      <c r="C255" s="154" t="n">
        <v>0.4742</v>
      </c>
      <c r="D255" s="74" t="n">
        <f aca="false">+C255/100</f>
        <v>0.004742</v>
      </c>
      <c r="J255" s="115"/>
    </row>
    <row r="256" customFormat="false" ht="14.4" hidden="false" customHeight="false" outlineLevel="0" collapsed="false">
      <c r="A256" s="156" t="n">
        <v>10401</v>
      </c>
      <c r="B256" s="156" t="s">
        <v>200</v>
      </c>
      <c r="C256" s="154" t="n">
        <v>0.3345</v>
      </c>
      <c r="D256" s="74" t="n">
        <f aca="false">+C256/100</f>
        <v>0.003345</v>
      </c>
      <c r="J256" s="115"/>
    </row>
    <row r="257" customFormat="false" ht="14.4" hidden="false" customHeight="false" outlineLevel="0" collapsed="false">
      <c r="A257" s="156" t="n">
        <v>10402</v>
      </c>
      <c r="B257" s="156" t="s">
        <v>218</v>
      </c>
      <c r="C257" s="154" t="n">
        <v>0.4694</v>
      </c>
      <c r="D257" s="74" t="n">
        <f aca="false">+C257/100</f>
        <v>0.004694</v>
      </c>
      <c r="J257" s="115"/>
    </row>
    <row r="258" customFormat="false" ht="14.4" hidden="false" customHeight="false" outlineLevel="0" collapsed="false">
      <c r="A258" s="156" t="n">
        <v>10403</v>
      </c>
      <c r="B258" s="156" t="s">
        <v>219</v>
      </c>
      <c r="C258" s="154" t="n">
        <v>0.6496</v>
      </c>
      <c r="D258" s="74" t="n">
        <f aca="false">+C258/100</f>
        <v>0.006496</v>
      </c>
      <c r="J258" s="115"/>
    </row>
    <row r="259" customFormat="false" ht="14.4" hidden="false" customHeight="false" outlineLevel="0" collapsed="false">
      <c r="A259" s="156" t="n">
        <v>10404</v>
      </c>
      <c r="B259" s="156" t="s">
        <v>251</v>
      </c>
      <c r="C259" s="154" t="n">
        <v>0.5943</v>
      </c>
      <c r="D259" s="74" t="n">
        <f aca="false">+C259/100</f>
        <v>0.005943</v>
      </c>
      <c r="J259" s="115"/>
    </row>
    <row r="260" customFormat="false" ht="14.4" hidden="false" customHeight="false" outlineLevel="0" collapsed="false">
      <c r="A260" s="156" t="n">
        <v>11101</v>
      </c>
      <c r="B260" s="156" t="s">
        <v>394</v>
      </c>
      <c r="C260" s="154" t="n">
        <v>0.5686</v>
      </c>
      <c r="D260" s="74" t="n">
        <f aca="false">+C260/100</f>
        <v>0.005686</v>
      </c>
      <c r="J260" s="115"/>
    </row>
    <row r="261" customFormat="false" ht="14.4" hidden="false" customHeight="false" outlineLevel="0" collapsed="false">
      <c r="A261" s="156" t="n">
        <v>11102</v>
      </c>
      <c r="B261" s="156" t="s">
        <v>368</v>
      </c>
      <c r="C261" s="154" t="n">
        <v>0.5767</v>
      </c>
      <c r="D261" s="74" t="n">
        <f aca="false">+C261/100</f>
        <v>0.005767</v>
      </c>
      <c r="J261" s="115"/>
    </row>
    <row r="262" customFormat="false" ht="14.4" hidden="false" customHeight="false" outlineLevel="0" collapsed="false">
      <c r="A262" s="156" t="n">
        <v>11201</v>
      </c>
      <c r="B262" s="156" t="s">
        <v>452</v>
      </c>
      <c r="C262" s="154" t="n">
        <v>0.6898</v>
      </c>
      <c r="D262" s="74" t="n">
        <f aca="false">+C262/100</f>
        <v>0.006898</v>
      </c>
      <c r="J262" s="115"/>
    </row>
    <row r="263" customFormat="false" ht="14.4" hidden="false" customHeight="false" outlineLevel="0" collapsed="false">
      <c r="A263" s="156" t="n">
        <v>11202</v>
      </c>
      <c r="B263" s="156" t="s">
        <v>186</v>
      </c>
      <c r="C263" s="154" t="n">
        <v>0.1182</v>
      </c>
      <c r="D263" s="74" t="n">
        <f aca="false">+C263/100</f>
        <v>0.001182</v>
      </c>
      <c r="J263" s="115"/>
    </row>
    <row r="264" customFormat="false" ht="14.4" hidden="false" customHeight="false" outlineLevel="0" collapsed="false">
      <c r="A264" s="156" t="n">
        <v>11203</v>
      </c>
      <c r="B264" s="156" t="s">
        <v>345</v>
      </c>
      <c r="C264" s="154" t="n">
        <v>0.4373</v>
      </c>
      <c r="D264" s="74" t="n">
        <f aca="false">+C264/100</f>
        <v>0.004373</v>
      </c>
      <c r="J264" s="115"/>
    </row>
    <row r="265" customFormat="false" ht="14.4" hidden="false" customHeight="false" outlineLevel="0" collapsed="false">
      <c r="A265" s="156" t="n">
        <v>11301</v>
      </c>
      <c r="B265" s="156" t="s">
        <v>252</v>
      </c>
      <c r="C265" s="154" t="n">
        <v>0.3545</v>
      </c>
      <c r="D265" s="74" t="n">
        <f aca="false">+C265/100</f>
        <v>0.003545</v>
      </c>
      <c r="J265" s="115"/>
    </row>
    <row r="266" customFormat="false" ht="14.4" hidden="false" customHeight="false" outlineLevel="0" collapsed="false">
      <c r="A266" s="156" t="n">
        <v>11302</v>
      </c>
      <c r="B266" s="156" t="s">
        <v>453</v>
      </c>
      <c r="C266" s="154" t="n">
        <v>0.7223</v>
      </c>
      <c r="D266" s="74" t="n">
        <f aca="false">+C266/100</f>
        <v>0.007223</v>
      </c>
      <c r="J266" s="115"/>
    </row>
    <row r="267" customFormat="false" ht="14.4" hidden="false" customHeight="false" outlineLevel="0" collapsed="false">
      <c r="A267" s="156" t="n">
        <v>11303</v>
      </c>
      <c r="B267" s="156" t="s">
        <v>346</v>
      </c>
      <c r="C267" s="154" t="n">
        <v>0.0603</v>
      </c>
      <c r="D267" s="74" t="n">
        <f aca="false">+C267/100</f>
        <v>0.000603</v>
      </c>
      <c r="J267" s="115"/>
    </row>
    <row r="268" customFormat="false" ht="14.4" hidden="false" customHeight="false" outlineLevel="0" collapsed="false">
      <c r="A268" s="156" t="n">
        <v>11401</v>
      </c>
      <c r="B268" s="156" t="s">
        <v>217</v>
      </c>
      <c r="C268" s="154" t="n">
        <v>0.3787</v>
      </c>
      <c r="D268" s="74" t="n">
        <f aca="false">+C268/100</f>
        <v>0.003787</v>
      </c>
      <c r="J268" s="115"/>
    </row>
    <row r="269" customFormat="false" ht="14.4" hidden="false" customHeight="false" outlineLevel="0" collapsed="false">
      <c r="A269" s="156" t="n">
        <v>11402</v>
      </c>
      <c r="B269" s="156" t="s">
        <v>197</v>
      </c>
      <c r="C269" s="154" t="n">
        <v>0.4066</v>
      </c>
      <c r="D269" s="74" t="n">
        <f aca="false">+C269/100</f>
        <v>0.004066</v>
      </c>
      <c r="J269" s="115"/>
    </row>
    <row r="270" customFormat="false" ht="14.4" hidden="false" customHeight="false" outlineLevel="0" collapsed="false">
      <c r="A270" s="156" t="n">
        <v>12101</v>
      </c>
      <c r="B270" s="156" t="s">
        <v>77</v>
      </c>
      <c r="C270" s="154" t="n">
        <v>0.9343</v>
      </c>
      <c r="D270" s="74" t="n">
        <f aca="false">+C270/100</f>
        <v>0.009343</v>
      </c>
      <c r="J270" s="115"/>
    </row>
    <row r="271" customFormat="false" ht="14.4" hidden="false" customHeight="false" outlineLevel="0" collapsed="false">
      <c r="A271" s="156" t="n">
        <v>12102</v>
      </c>
      <c r="B271" s="156" t="s">
        <v>344</v>
      </c>
      <c r="C271" s="154" t="n">
        <v>0.1285</v>
      </c>
      <c r="D271" s="74" t="n">
        <f aca="false">+C271/100</f>
        <v>0.001285</v>
      </c>
      <c r="J271" s="115"/>
    </row>
    <row r="272" customFormat="false" ht="14.4" hidden="false" customHeight="false" outlineLevel="0" collapsed="false">
      <c r="A272" s="156" t="n">
        <v>12103</v>
      </c>
      <c r="B272" s="156" t="s">
        <v>267</v>
      </c>
      <c r="C272" s="154" t="n">
        <v>0.5569</v>
      </c>
      <c r="D272" s="74" t="n">
        <f aca="false">+C272/100</f>
        <v>0.005569</v>
      </c>
      <c r="J272" s="115"/>
    </row>
    <row r="273" customFormat="false" ht="14.4" hidden="false" customHeight="false" outlineLevel="0" collapsed="false">
      <c r="A273" s="156" t="n">
        <v>12104</v>
      </c>
      <c r="B273" s="156" t="s">
        <v>185</v>
      </c>
      <c r="C273" s="154" t="n">
        <v>0.581</v>
      </c>
      <c r="D273" s="74" t="n">
        <f aca="false">+C273/100</f>
        <v>0.00581</v>
      </c>
      <c r="J273" s="115"/>
    </row>
    <row r="274" customFormat="false" ht="14.4" hidden="false" customHeight="false" outlineLevel="0" collapsed="false">
      <c r="A274" s="156" t="n">
        <v>12201</v>
      </c>
      <c r="B274" s="156" t="s">
        <v>454</v>
      </c>
      <c r="C274" s="154" t="n">
        <v>0.4395</v>
      </c>
      <c r="D274" s="74" t="n">
        <f aca="false">+C274/100</f>
        <v>0.004395</v>
      </c>
      <c r="J274" s="115"/>
    </row>
    <row r="275" customFormat="false" ht="14.4" hidden="false" customHeight="false" outlineLevel="0" collapsed="false">
      <c r="A275" s="156" t="n">
        <v>12301</v>
      </c>
      <c r="B275" s="156" t="s">
        <v>223</v>
      </c>
      <c r="C275" s="154" t="n">
        <v>0.87</v>
      </c>
      <c r="D275" s="74" t="n">
        <f aca="false">+C275/100</f>
        <v>0.0087</v>
      </c>
      <c r="J275" s="115"/>
    </row>
    <row r="276" customFormat="false" ht="14.4" hidden="false" customHeight="false" outlineLevel="0" collapsed="false">
      <c r="A276" s="156" t="n">
        <v>12302</v>
      </c>
      <c r="B276" s="156" t="s">
        <v>175</v>
      </c>
      <c r="C276" s="154" t="n">
        <v>0.4982</v>
      </c>
      <c r="D276" s="74" t="n">
        <f aca="false">+C276/100</f>
        <v>0.004982</v>
      </c>
      <c r="J276" s="115"/>
    </row>
    <row r="277" customFormat="false" ht="14.4" hidden="false" customHeight="false" outlineLevel="0" collapsed="false">
      <c r="A277" s="156" t="n">
        <v>12303</v>
      </c>
      <c r="B277" s="156" t="s">
        <v>336</v>
      </c>
      <c r="C277" s="154" t="n">
        <v>0.0969</v>
      </c>
      <c r="D277" s="74" t="n">
        <f aca="false">+C277/100</f>
        <v>0.000969</v>
      </c>
      <c r="J277" s="115"/>
    </row>
    <row r="278" customFormat="false" ht="14.4" hidden="false" customHeight="false" outlineLevel="0" collapsed="false">
      <c r="A278" s="156" t="n">
        <v>12401</v>
      </c>
      <c r="B278" s="156" t="s">
        <v>397</v>
      </c>
      <c r="C278" s="154" t="n">
        <v>0.6834</v>
      </c>
      <c r="D278" s="74" t="n">
        <f aca="false">+C278/100</f>
        <v>0.006834</v>
      </c>
      <c r="J278" s="115"/>
    </row>
    <row r="279" customFormat="false" ht="14.4" hidden="false" customHeight="false" outlineLevel="0" collapsed="false">
      <c r="A279" s="156" t="n">
        <v>12402</v>
      </c>
      <c r="B279" s="156" t="s">
        <v>268</v>
      </c>
      <c r="C279" s="154" t="n">
        <v>0.6313</v>
      </c>
      <c r="D279" s="74" t="n">
        <f aca="false">+C279/100</f>
        <v>0.006313</v>
      </c>
      <c r="J279" s="115"/>
    </row>
    <row r="280" customFormat="false" ht="14.4" hidden="false" customHeight="false" outlineLevel="0" collapsed="false">
      <c r="A280" s="156" t="n">
        <v>13101</v>
      </c>
      <c r="B280" s="156" t="s">
        <v>29</v>
      </c>
      <c r="C280" s="154" t="n">
        <v>0.8704</v>
      </c>
      <c r="D280" s="74" t="n">
        <f aca="false">+C280/100</f>
        <v>0.008704</v>
      </c>
      <c r="J280" s="115"/>
    </row>
    <row r="281" customFormat="false" ht="14.4" hidden="false" customHeight="false" outlineLevel="0" collapsed="false">
      <c r="A281" s="156" t="n">
        <v>13102</v>
      </c>
      <c r="B281" s="156" t="s">
        <v>39</v>
      </c>
      <c r="C281" s="154" t="n">
        <v>0.6003</v>
      </c>
      <c r="D281" s="74" t="n">
        <f aca="false">+C281/100</f>
        <v>0.006003</v>
      </c>
      <c r="J281" s="115"/>
    </row>
    <row r="282" customFormat="false" ht="14.4" hidden="false" customHeight="false" outlineLevel="0" collapsed="false">
      <c r="A282" s="156" t="n">
        <v>13103</v>
      </c>
      <c r="B282" s="156" t="s">
        <v>64</v>
      </c>
      <c r="C282" s="154" t="n">
        <v>0.8974</v>
      </c>
      <c r="D282" s="74" t="n">
        <f aca="false">+C282/100</f>
        <v>0.008974</v>
      </c>
      <c r="J282" s="115"/>
    </row>
    <row r="283" customFormat="false" ht="14.4" hidden="false" customHeight="false" outlineLevel="0" collapsed="false">
      <c r="A283" s="156" t="n">
        <v>13104</v>
      </c>
      <c r="B283" s="156" t="s">
        <v>65</v>
      </c>
      <c r="C283" s="154" t="n">
        <v>0.6112</v>
      </c>
      <c r="D283" s="74" t="n">
        <f aca="false">+C283/100</f>
        <v>0.006112</v>
      </c>
      <c r="J283" s="115"/>
    </row>
    <row r="284" customFormat="false" ht="14.4" hidden="false" customHeight="false" outlineLevel="0" collapsed="false">
      <c r="A284" s="156" t="n">
        <v>13105</v>
      </c>
      <c r="B284" s="156" t="s">
        <v>55</v>
      </c>
      <c r="C284" s="154" t="n">
        <v>0.6368</v>
      </c>
      <c r="D284" s="74" t="n">
        <f aca="false">+C284/100</f>
        <v>0.006368</v>
      </c>
      <c r="J284" s="115"/>
    </row>
    <row r="285" customFormat="false" ht="14.4" hidden="false" customHeight="false" outlineLevel="0" collapsed="false">
      <c r="A285" s="156" t="n">
        <v>13106</v>
      </c>
      <c r="B285" s="156" t="s">
        <v>34</v>
      </c>
      <c r="C285" s="154" t="n">
        <v>0.8233</v>
      </c>
      <c r="D285" s="74" t="n">
        <f aca="false">+C285/100</f>
        <v>0.008233</v>
      </c>
      <c r="J285" s="115"/>
    </row>
    <row r="286" customFormat="false" ht="14.4" hidden="false" customHeight="false" outlineLevel="0" collapsed="false">
      <c r="A286" s="156" t="n">
        <v>13107</v>
      </c>
      <c r="B286" s="156" t="s">
        <v>33</v>
      </c>
      <c r="C286" s="154" t="n">
        <v>0.3591</v>
      </c>
      <c r="D286" s="74" t="n">
        <f aca="false">+C286/100</f>
        <v>0.003591</v>
      </c>
      <c r="J286" s="115"/>
    </row>
    <row r="287" customFormat="false" ht="14.4" hidden="false" customHeight="false" outlineLevel="0" collapsed="false">
      <c r="A287" s="156" t="n">
        <v>13108</v>
      </c>
      <c r="B287" s="156" t="s">
        <v>38</v>
      </c>
      <c r="C287" s="154" t="n">
        <v>0.7994</v>
      </c>
      <c r="D287" s="74" t="n">
        <f aca="false">+C287/100</f>
        <v>0.007994</v>
      </c>
      <c r="J287" s="115"/>
    </row>
    <row r="288" customFormat="false" ht="14.4" hidden="false" customHeight="false" outlineLevel="0" collapsed="false">
      <c r="A288" s="156" t="n">
        <v>13109</v>
      </c>
      <c r="B288" s="156" t="s">
        <v>42</v>
      </c>
      <c r="C288" s="154" t="n">
        <v>0.9032</v>
      </c>
      <c r="D288" s="74" t="n">
        <f aca="false">+C288/100</f>
        <v>0.009032</v>
      </c>
      <c r="J288" s="115"/>
    </row>
    <row r="289" customFormat="false" ht="14.4" hidden="false" customHeight="false" outlineLevel="0" collapsed="false">
      <c r="A289" s="156" t="n">
        <v>13110</v>
      </c>
      <c r="B289" s="156" t="s">
        <v>54</v>
      </c>
      <c r="C289" s="154" t="n">
        <v>0.7917</v>
      </c>
      <c r="D289" s="74" t="n">
        <f aca="false">+C289/100</f>
        <v>0.007917</v>
      </c>
      <c r="J289" s="115"/>
    </row>
    <row r="290" customFormat="false" ht="14.4" hidden="false" customHeight="false" outlineLevel="0" collapsed="false">
      <c r="A290" s="156" t="n">
        <v>13111</v>
      </c>
      <c r="B290" s="156" t="s">
        <v>60</v>
      </c>
      <c r="C290" s="154" t="n">
        <v>0.845</v>
      </c>
      <c r="D290" s="74" t="n">
        <f aca="false">+C290/100</f>
        <v>0.00845</v>
      </c>
      <c r="J290" s="115"/>
    </row>
    <row r="291" customFormat="false" ht="14.4" hidden="false" customHeight="false" outlineLevel="0" collapsed="false">
      <c r="A291" s="156" t="n">
        <v>13112</v>
      </c>
      <c r="B291" s="156" t="s">
        <v>44</v>
      </c>
      <c r="C291" s="154" t="n">
        <v>0.8868</v>
      </c>
      <c r="D291" s="74" t="n">
        <f aca="false">+C291/100</f>
        <v>0.008868</v>
      </c>
      <c r="J291" s="115"/>
    </row>
    <row r="292" customFormat="false" ht="14.4" hidden="false" customHeight="false" outlineLevel="0" collapsed="false">
      <c r="A292" s="156" t="n">
        <v>13113</v>
      </c>
      <c r="B292" s="156" t="s">
        <v>41</v>
      </c>
      <c r="C292" s="154" t="n">
        <v>0.9092</v>
      </c>
      <c r="D292" s="74" t="n">
        <f aca="false">+C292/100</f>
        <v>0.009092</v>
      </c>
      <c r="J292" s="115"/>
    </row>
    <row r="293" customFormat="false" ht="14.4" hidden="false" customHeight="false" outlineLevel="0" collapsed="false">
      <c r="A293" s="156" t="n">
        <v>13114</v>
      </c>
      <c r="B293" s="156" t="s">
        <v>24</v>
      </c>
      <c r="C293" s="154" t="n">
        <v>0.7939</v>
      </c>
      <c r="D293" s="74" t="n">
        <f aca="false">+C293/100</f>
        <v>0.007939</v>
      </c>
      <c r="J293" s="115"/>
    </row>
    <row r="294" customFormat="false" ht="14.4" hidden="false" customHeight="false" outlineLevel="0" collapsed="false">
      <c r="A294" s="156" t="n">
        <v>13115</v>
      </c>
      <c r="B294" s="156" t="s">
        <v>40</v>
      </c>
      <c r="C294" s="154" t="n">
        <v>0.8352</v>
      </c>
      <c r="D294" s="74" t="n">
        <f aca="false">+C294/100</f>
        <v>0.008352</v>
      </c>
      <c r="J294" s="115"/>
    </row>
    <row r="295" customFormat="false" ht="14.4" hidden="false" customHeight="false" outlineLevel="0" collapsed="false">
      <c r="A295" s="156" t="n">
        <v>13116</v>
      </c>
      <c r="B295" s="156" t="s">
        <v>58</v>
      </c>
      <c r="C295" s="154" t="n">
        <v>0.6933</v>
      </c>
      <c r="D295" s="74" t="n">
        <f aca="false">+C295/100</f>
        <v>0.006933</v>
      </c>
      <c r="J295" s="115"/>
    </row>
    <row r="296" customFormat="false" ht="14.4" hidden="false" customHeight="false" outlineLevel="0" collapsed="false">
      <c r="A296" s="156" t="n">
        <v>13117</v>
      </c>
      <c r="B296" s="156" t="s">
        <v>66</v>
      </c>
      <c r="C296" s="154" t="n">
        <v>0.7907</v>
      </c>
      <c r="D296" s="74" t="n">
        <f aca="false">+C296/100</f>
        <v>0.007907</v>
      </c>
      <c r="J296" s="115"/>
    </row>
    <row r="297" customFormat="false" ht="14.4" hidden="false" customHeight="false" outlineLevel="0" collapsed="false">
      <c r="A297" s="156" t="n">
        <v>13118</v>
      </c>
      <c r="B297" s="156" t="s">
        <v>27</v>
      </c>
      <c r="C297" s="154" t="n">
        <v>0.6043</v>
      </c>
      <c r="D297" s="74" t="n">
        <f aca="false">+C297/100</f>
        <v>0.006043</v>
      </c>
      <c r="J297" s="115"/>
    </row>
    <row r="298" customFormat="false" ht="14.4" hidden="false" customHeight="false" outlineLevel="0" collapsed="false">
      <c r="A298" s="156" t="n">
        <v>13119</v>
      </c>
      <c r="B298" s="156" t="s">
        <v>50</v>
      </c>
      <c r="C298" s="154" t="n">
        <v>0.8708</v>
      </c>
      <c r="D298" s="74" t="n">
        <f aca="false">+C298/100</f>
        <v>0.008708</v>
      </c>
      <c r="J298" s="115"/>
    </row>
    <row r="299" customFormat="false" ht="14.4" hidden="false" customHeight="false" outlineLevel="0" collapsed="false">
      <c r="A299" s="156" t="n">
        <v>13120</v>
      </c>
      <c r="B299" s="156" t="s">
        <v>53</v>
      </c>
      <c r="C299" s="154" t="n">
        <v>0.4293</v>
      </c>
      <c r="D299" s="74" t="n">
        <f aca="false">+C299/100</f>
        <v>0.004293</v>
      </c>
      <c r="J299" s="115"/>
    </row>
    <row r="300" customFormat="false" ht="14.4" hidden="false" customHeight="false" outlineLevel="0" collapsed="false">
      <c r="A300" s="156" t="n">
        <v>13121</v>
      </c>
      <c r="B300" s="156" t="s">
        <v>67</v>
      </c>
      <c r="C300" s="154" t="n">
        <v>0.7725</v>
      </c>
      <c r="D300" s="74" t="n">
        <f aca="false">+C300/100</f>
        <v>0.007725</v>
      </c>
      <c r="J300" s="115"/>
    </row>
    <row r="301" customFormat="false" ht="14.4" hidden="false" customHeight="false" outlineLevel="0" collapsed="false">
      <c r="A301" s="156" t="n">
        <v>13122</v>
      </c>
      <c r="B301" s="156" t="s">
        <v>31</v>
      </c>
      <c r="C301" s="154" t="n">
        <v>0.9278</v>
      </c>
      <c r="D301" s="74" t="n">
        <f aca="false">+C301/100</f>
        <v>0.009278</v>
      </c>
      <c r="J301" s="115"/>
    </row>
    <row r="302" customFormat="false" ht="14.4" hidden="false" customHeight="false" outlineLevel="0" collapsed="false">
      <c r="A302" s="156" t="n">
        <v>13123</v>
      </c>
      <c r="B302" s="156" t="s">
        <v>26</v>
      </c>
      <c r="C302" s="154" t="n">
        <v>1</v>
      </c>
      <c r="D302" s="74" t="n">
        <f aca="false">+C302/100</f>
        <v>0.01</v>
      </c>
      <c r="J302" s="115"/>
    </row>
    <row r="303" customFormat="false" ht="14.4" hidden="false" customHeight="false" outlineLevel="0" collapsed="false">
      <c r="A303" s="156" t="n">
        <v>13124</v>
      </c>
      <c r="B303" s="156" t="s">
        <v>30</v>
      </c>
      <c r="C303" s="154" t="n">
        <v>0.5475</v>
      </c>
      <c r="D303" s="74" t="n">
        <f aca="false">+C303/100</f>
        <v>0.005475</v>
      </c>
      <c r="J303" s="115"/>
    </row>
    <row r="304" customFormat="false" ht="14.4" hidden="false" customHeight="false" outlineLevel="0" collapsed="false">
      <c r="A304" s="156" t="n">
        <v>13125</v>
      </c>
      <c r="B304" s="156" t="s">
        <v>32</v>
      </c>
      <c r="C304" s="154" t="n">
        <v>0.816</v>
      </c>
      <c r="D304" s="74" t="n">
        <f aca="false">+C304/100</f>
        <v>0.00816</v>
      </c>
      <c r="J304" s="115"/>
    </row>
    <row r="305" customFormat="false" ht="14.4" hidden="false" customHeight="false" outlineLevel="0" collapsed="false">
      <c r="A305" s="156" t="n">
        <v>13126</v>
      </c>
      <c r="B305" s="156" t="s">
        <v>68</v>
      </c>
      <c r="C305" s="154" t="n">
        <v>0.9216</v>
      </c>
      <c r="D305" s="74" t="n">
        <f aca="false">+C305/100</f>
        <v>0.009216</v>
      </c>
      <c r="J305" s="115"/>
    </row>
    <row r="306" customFormat="false" ht="14.4" hidden="false" customHeight="false" outlineLevel="0" collapsed="false">
      <c r="A306" s="156" t="n">
        <v>13127</v>
      </c>
      <c r="B306" s="156" t="s">
        <v>28</v>
      </c>
      <c r="C306" s="154" t="n">
        <v>0.953</v>
      </c>
      <c r="D306" s="74" t="n">
        <f aca="false">+C306/100</f>
        <v>0.00953</v>
      </c>
      <c r="J306" s="115"/>
    </row>
    <row r="307" customFormat="false" ht="14.4" hidden="false" customHeight="false" outlineLevel="0" collapsed="false">
      <c r="A307" s="156" t="n">
        <v>13128</v>
      </c>
      <c r="B307" s="156" t="s">
        <v>69</v>
      </c>
      <c r="C307" s="154" t="n">
        <v>0.8147</v>
      </c>
      <c r="D307" s="74" t="n">
        <f aca="false">+C307/100</f>
        <v>0.008147</v>
      </c>
      <c r="J307" s="115"/>
    </row>
    <row r="308" customFormat="false" ht="14.4" hidden="false" customHeight="false" outlineLevel="0" collapsed="false">
      <c r="A308" s="156" t="n">
        <v>13129</v>
      </c>
      <c r="B308" s="156" t="s">
        <v>45</v>
      </c>
      <c r="C308" s="154" t="n">
        <v>0.952</v>
      </c>
      <c r="D308" s="74" t="n">
        <f aca="false">+C308/100</f>
        <v>0.00952</v>
      </c>
      <c r="J308" s="115"/>
    </row>
    <row r="309" customFormat="false" ht="14.4" hidden="false" customHeight="false" outlineLevel="0" collapsed="false">
      <c r="A309" s="156" t="n">
        <v>13130</v>
      </c>
      <c r="B309" s="156" t="s">
        <v>70</v>
      </c>
      <c r="C309" s="154" t="n">
        <v>0.7757</v>
      </c>
      <c r="D309" s="74" t="n">
        <f aca="false">+C309/100</f>
        <v>0.007757</v>
      </c>
      <c r="J309" s="115"/>
    </row>
    <row r="310" customFormat="false" ht="14.4" hidden="false" customHeight="false" outlineLevel="0" collapsed="false">
      <c r="A310" s="156" t="n">
        <v>13131</v>
      </c>
      <c r="B310" s="156" t="s">
        <v>47</v>
      </c>
      <c r="C310" s="154" t="n">
        <v>0.4352</v>
      </c>
      <c r="D310" s="74" t="n">
        <f aca="false">+C310/100</f>
        <v>0.004352</v>
      </c>
      <c r="J310" s="115"/>
    </row>
    <row r="311" customFormat="false" ht="14.4" hidden="false" customHeight="false" outlineLevel="0" collapsed="false">
      <c r="A311" s="156" t="n">
        <v>13132</v>
      </c>
      <c r="B311" s="156" t="s">
        <v>25</v>
      </c>
      <c r="C311" s="154" t="n">
        <v>0.9762</v>
      </c>
      <c r="D311" s="74" t="n">
        <f aca="false">+C311/100</f>
        <v>0.009762</v>
      </c>
      <c r="J311" s="115"/>
    </row>
    <row r="312" customFormat="false" ht="14.4" hidden="false" customHeight="false" outlineLevel="0" collapsed="false">
      <c r="A312" s="156" t="n">
        <v>13201</v>
      </c>
      <c r="B312" s="156" t="s">
        <v>46</v>
      </c>
      <c r="C312" s="154" t="n">
        <v>0.6828</v>
      </c>
      <c r="D312" s="74" t="n">
        <f aca="false">+C312/100</f>
        <v>0.006828</v>
      </c>
      <c r="J312" s="115"/>
    </row>
    <row r="313" customFormat="false" ht="14.4" hidden="false" customHeight="false" outlineLevel="0" collapsed="false">
      <c r="A313" s="156" t="n">
        <v>13202</v>
      </c>
      <c r="B313" s="156" t="s">
        <v>105</v>
      </c>
      <c r="C313" s="154" t="n">
        <v>0.5299</v>
      </c>
      <c r="D313" s="74" t="n">
        <f aca="false">+C313/100</f>
        <v>0.005299</v>
      </c>
      <c r="J313" s="115"/>
    </row>
    <row r="314" customFormat="false" ht="14.4" hidden="false" customHeight="false" outlineLevel="0" collapsed="false">
      <c r="A314" s="156" t="n">
        <v>13203</v>
      </c>
      <c r="B314" s="156" t="s">
        <v>254</v>
      </c>
      <c r="C314" s="154" t="n">
        <v>0.31</v>
      </c>
      <c r="D314" s="74" t="n">
        <f aca="false">+C314/100</f>
        <v>0.0031</v>
      </c>
      <c r="J314" s="115"/>
    </row>
    <row r="315" customFormat="false" ht="14.4" hidden="false" customHeight="false" outlineLevel="0" collapsed="false">
      <c r="A315" s="156" t="n">
        <v>13301</v>
      </c>
      <c r="B315" s="156" t="s">
        <v>90</v>
      </c>
      <c r="C315" s="154" t="n">
        <v>0.8551</v>
      </c>
      <c r="D315" s="74" t="n">
        <f aca="false">+C315/100</f>
        <v>0.008551</v>
      </c>
      <c r="J315" s="115"/>
    </row>
    <row r="316" customFormat="false" ht="14.4" hidden="false" customHeight="false" outlineLevel="0" collapsed="false">
      <c r="A316" s="156" t="n">
        <v>13302</v>
      </c>
      <c r="B316" s="156" t="s">
        <v>106</v>
      </c>
      <c r="C316" s="154" t="n">
        <v>0.7744</v>
      </c>
      <c r="D316" s="74" t="n">
        <f aca="false">+C316/100</f>
        <v>0.007744</v>
      </c>
      <c r="J316" s="115"/>
    </row>
    <row r="317" customFormat="false" ht="14.4" hidden="false" customHeight="false" outlineLevel="0" collapsed="false">
      <c r="A317" s="156" t="n">
        <v>13303</v>
      </c>
      <c r="B317" s="156" t="s">
        <v>255</v>
      </c>
      <c r="C317" s="154" t="n">
        <v>0.4918</v>
      </c>
      <c r="D317" s="74" t="n">
        <f aca="false">+C317/100</f>
        <v>0.004918</v>
      </c>
      <c r="J317" s="115"/>
    </row>
    <row r="318" customFormat="false" ht="14.4" hidden="false" customHeight="false" outlineLevel="0" collapsed="false">
      <c r="A318" s="156" t="n">
        <v>13401</v>
      </c>
      <c r="B318" s="156" t="s">
        <v>71</v>
      </c>
      <c r="C318" s="154" t="n">
        <v>0.9451</v>
      </c>
      <c r="D318" s="74" t="n">
        <f aca="false">+C318/100</f>
        <v>0.009451</v>
      </c>
      <c r="J318" s="115"/>
    </row>
    <row r="319" customFormat="false" ht="14.4" hidden="false" customHeight="false" outlineLevel="0" collapsed="false">
      <c r="A319" s="156" t="n">
        <v>13402</v>
      </c>
      <c r="B319" s="156" t="s">
        <v>107</v>
      </c>
      <c r="C319" s="154" t="n">
        <v>0.6393</v>
      </c>
      <c r="D319" s="74" t="n">
        <f aca="false">+C319/100</f>
        <v>0.006393</v>
      </c>
      <c r="J319" s="115"/>
    </row>
    <row r="320" customFormat="false" ht="14.4" hidden="false" customHeight="false" outlineLevel="0" collapsed="false">
      <c r="A320" s="156" t="n">
        <v>13403</v>
      </c>
      <c r="B320" s="156" t="s">
        <v>229</v>
      </c>
      <c r="C320" s="154" t="n">
        <v>0.2527</v>
      </c>
      <c r="D320" s="74" t="n">
        <f aca="false">+C320/100</f>
        <v>0.002527</v>
      </c>
      <c r="J320" s="115"/>
    </row>
    <row r="321" customFormat="false" ht="14.4" hidden="false" customHeight="false" outlineLevel="0" collapsed="false">
      <c r="A321" s="156" t="n">
        <v>13404</v>
      </c>
      <c r="B321" s="156" t="s">
        <v>196</v>
      </c>
      <c r="C321" s="154" t="n">
        <v>0.3411</v>
      </c>
      <c r="D321" s="74" t="n">
        <f aca="false">+C321/100</f>
        <v>0.003411</v>
      </c>
      <c r="J321" s="115"/>
    </row>
    <row r="322" customFormat="false" ht="14.4" hidden="false" customHeight="false" outlineLevel="0" collapsed="false">
      <c r="A322" s="156" t="n">
        <v>13501</v>
      </c>
      <c r="B322" s="156" t="s">
        <v>205</v>
      </c>
      <c r="C322" s="154" t="n">
        <v>0.8127</v>
      </c>
      <c r="D322" s="74" t="n">
        <f aca="false">+C322/100</f>
        <v>0.008127</v>
      </c>
      <c r="J322" s="115"/>
    </row>
    <row r="323" customFormat="false" ht="14.4" hidden="false" customHeight="false" outlineLevel="0" collapsed="false">
      <c r="A323" s="156" t="n">
        <v>13502</v>
      </c>
      <c r="B323" s="156" t="s">
        <v>256</v>
      </c>
      <c r="C323" s="154" t="n">
        <v>0.2878</v>
      </c>
      <c r="D323" s="74" t="n">
        <f aca="false">+C323/100</f>
        <v>0.002878</v>
      </c>
      <c r="J323" s="115"/>
    </row>
    <row r="324" customFormat="false" ht="14.4" hidden="false" customHeight="false" outlineLevel="0" collapsed="false">
      <c r="A324" s="156" t="n">
        <v>13503</v>
      </c>
      <c r="B324" s="156" t="s">
        <v>222</v>
      </c>
      <c r="C324" s="154" t="n">
        <v>0.7368</v>
      </c>
      <c r="D324" s="74" t="n">
        <f aca="false">+C324/100</f>
        <v>0.007368</v>
      </c>
      <c r="J324" s="115"/>
    </row>
    <row r="325" customFormat="false" ht="14.4" hidden="false" customHeight="false" outlineLevel="0" collapsed="false">
      <c r="A325" s="156" t="n">
        <v>13504</v>
      </c>
      <c r="B325" s="156" t="s">
        <v>261</v>
      </c>
      <c r="C325" s="154" t="n">
        <v>0.2791</v>
      </c>
      <c r="D325" s="74" t="n">
        <f aca="false">+C325/100</f>
        <v>0.002791</v>
      </c>
      <c r="J325" s="115"/>
    </row>
    <row r="326" customFormat="false" ht="14.4" hidden="false" customHeight="false" outlineLevel="0" collapsed="false">
      <c r="A326" s="156" t="n">
        <v>13505</v>
      </c>
      <c r="B326" s="156" t="s">
        <v>306</v>
      </c>
      <c r="C326" s="154" t="n">
        <v>0.3324</v>
      </c>
      <c r="D326" s="74" t="n">
        <f aca="false">+C326/100</f>
        <v>0.003324</v>
      </c>
      <c r="J326" s="115"/>
    </row>
    <row r="327" customFormat="false" ht="14.4" hidden="false" customHeight="false" outlineLevel="0" collapsed="false">
      <c r="A327" s="156" t="n">
        <v>13601</v>
      </c>
      <c r="B327" s="156" t="s">
        <v>98</v>
      </c>
      <c r="C327" s="154" t="n">
        <v>0.6225</v>
      </c>
      <c r="D327" s="74" t="n">
        <f aca="false">+C327/100</f>
        <v>0.006225</v>
      </c>
      <c r="J327" s="115"/>
    </row>
    <row r="328" customFormat="false" ht="14.4" hidden="false" customHeight="false" outlineLevel="0" collapsed="false">
      <c r="A328" s="156" t="n">
        <v>13602</v>
      </c>
      <c r="B328" s="156" t="s">
        <v>127</v>
      </c>
      <c r="C328" s="154" t="n">
        <v>0.5656</v>
      </c>
      <c r="D328" s="74" t="n">
        <f aca="false">+C328/100</f>
        <v>0.005656</v>
      </c>
      <c r="J328" s="115"/>
    </row>
    <row r="329" customFormat="false" ht="14.4" hidden="false" customHeight="false" outlineLevel="0" collapsed="false">
      <c r="A329" s="156" t="n">
        <v>13603</v>
      </c>
      <c r="B329" s="156" t="s">
        <v>257</v>
      </c>
      <c r="C329" s="154" t="n">
        <v>0.5068</v>
      </c>
      <c r="D329" s="74" t="n">
        <f aca="false">+C329/100</f>
        <v>0.005068</v>
      </c>
      <c r="J329" s="115"/>
    </row>
    <row r="330" customFormat="false" ht="14.4" hidden="false" customHeight="false" outlineLevel="0" collapsed="false">
      <c r="A330" s="156" t="n">
        <v>13604</v>
      </c>
      <c r="B330" s="156" t="s">
        <v>75</v>
      </c>
      <c r="C330" s="154" t="n">
        <v>0.3826</v>
      </c>
      <c r="D330" s="74" t="n">
        <f aca="false">+C330/100</f>
        <v>0.003826</v>
      </c>
      <c r="J330" s="115"/>
    </row>
    <row r="331" customFormat="false" ht="14.4" hidden="false" customHeight="false" outlineLevel="0" collapsed="false">
      <c r="A331" s="156" t="n">
        <v>13605</v>
      </c>
      <c r="B331" s="156" t="s">
        <v>108</v>
      </c>
      <c r="C331" s="154" t="n">
        <v>0.4945</v>
      </c>
      <c r="D331" s="74" t="n">
        <f aca="false">+C331/100</f>
        <v>0.004945</v>
      </c>
      <c r="J331" s="115"/>
    </row>
    <row r="332" customFormat="false" ht="14.4" hidden="false" customHeight="false" outlineLevel="0" collapsed="false">
      <c r="A332" s="156" t="n">
        <v>14101</v>
      </c>
      <c r="B332" s="156" t="s">
        <v>93</v>
      </c>
      <c r="C332" s="154" t="n">
        <v>0.7177</v>
      </c>
      <c r="D332" s="74" t="n">
        <f aca="false">+C332/100</f>
        <v>0.007177</v>
      </c>
      <c r="J332" s="115"/>
    </row>
    <row r="333" customFormat="false" ht="14.4" hidden="false" customHeight="false" outlineLevel="0" collapsed="false">
      <c r="A333" s="156" t="n">
        <v>14102</v>
      </c>
      <c r="B333" s="156" t="s">
        <v>339</v>
      </c>
      <c r="C333" s="154" t="n">
        <v>0.7994</v>
      </c>
      <c r="D333" s="74" t="n">
        <f aca="false">+C333/100</f>
        <v>0.007994</v>
      </c>
      <c r="J333" s="115"/>
    </row>
    <row r="334" customFormat="false" ht="14.4" hidden="false" customHeight="false" outlineLevel="0" collapsed="false">
      <c r="A334" s="156" t="n">
        <v>14103</v>
      </c>
      <c r="B334" s="156" t="s">
        <v>143</v>
      </c>
      <c r="C334" s="154" t="n">
        <v>0.3889</v>
      </c>
      <c r="D334" s="74" t="n">
        <f aca="false">+C334/100</f>
        <v>0.003889</v>
      </c>
      <c r="J334" s="115"/>
    </row>
    <row r="335" customFormat="false" ht="14.4" hidden="false" customHeight="false" outlineLevel="0" collapsed="false">
      <c r="A335" s="156" t="n">
        <v>14104</v>
      </c>
      <c r="B335" s="156" t="s">
        <v>209</v>
      </c>
      <c r="C335" s="154" t="n">
        <v>0.7328</v>
      </c>
      <c r="D335" s="74" t="n">
        <f aca="false">+C335/100</f>
        <v>0.007328</v>
      </c>
      <c r="J335" s="115"/>
    </row>
    <row r="336" customFormat="false" ht="14.4" hidden="false" customHeight="false" outlineLevel="0" collapsed="false">
      <c r="A336" s="156" t="n">
        <v>14105</v>
      </c>
      <c r="B336" s="156" t="s">
        <v>258</v>
      </c>
      <c r="C336" s="154" t="n">
        <v>0.431</v>
      </c>
      <c r="D336" s="74" t="n">
        <f aca="false">+C336/100</f>
        <v>0.00431</v>
      </c>
      <c r="J336" s="115"/>
    </row>
    <row r="337" customFormat="false" ht="14.4" hidden="false" customHeight="false" outlineLevel="0" collapsed="false">
      <c r="A337" s="156" t="n">
        <v>14106</v>
      </c>
      <c r="B337" s="156" t="s">
        <v>259</v>
      </c>
      <c r="C337" s="154" t="n">
        <v>0.657</v>
      </c>
      <c r="D337" s="74" t="n">
        <f aca="false">+C337/100</f>
        <v>0.00657</v>
      </c>
      <c r="J337" s="115"/>
    </row>
    <row r="338" customFormat="false" ht="14.4" hidden="false" customHeight="false" outlineLevel="0" collapsed="false">
      <c r="A338" s="156" t="n">
        <v>14107</v>
      </c>
      <c r="B338" s="156" t="s">
        <v>260</v>
      </c>
      <c r="C338" s="154" t="n">
        <v>0.6924</v>
      </c>
      <c r="D338" s="74" t="n">
        <f aca="false">+C338/100</f>
        <v>0.006924</v>
      </c>
      <c r="J338" s="115"/>
    </row>
    <row r="339" customFormat="false" ht="14.4" hidden="false" customHeight="false" outlineLevel="0" collapsed="false">
      <c r="A339" s="156" t="n">
        <v>14108</v>
      </c>
      <c r="B339" s="156" t="s">
        <v>369</v>
      </c>
      <c r="C339" s="154" t="n">
        <v>0.7645</v>
      </c>
      <c r="D339" s="74" t="n">
        <f aca="false">+C339/100</f>
        <v>0.007645</v>
      </c>
      <c r="J339" s="115"/>
    </row>
    <row r="340" customFormat="false" ht="14.4" hidden="false" customHeight="false" outlineLevel="0" collapsed="false">
      <c r="A340" s="156" t="n">
        <v>14201</v>
      </c>
      <c r="B340" s="156" t="s">
        <v>190</v>
      </c>
      <c r="C340" s="154" t="n">
        <v>0.9095</v>
      </c>
      <c r="D340" s="74" t="n">
        <f aca="false">+C340/100</f>
        <v>0.009095</v>
      </c>
      <c r="J340" s="115"/>
    </row>
    <row r="341" customFormat="false" ht="14.4" hidden="false" customHeight="false" outlineLevel="0" collapsed="false">
      <c r="A341" s="156" t="n">
        <v>14202</v>
      </c>
      <c r="B341" s="156" t="s">
        <v>207</v>
      </c>
      <c r="C341" s="154" t="n">
        <v>0</v>
      </c>
      <c r="D341" s="74" t="n">
        <f aca="false">+C341/100</f>
        <v>0</v>
      </c>
      <c r="J341" s="115"/>
    </row>
    <row r="342" customFormat="false" ht="14.4" hidden="false" customHeight="false" outlineLevel="0" collapsed="false">
      <c r="A342" s="156" t="n">
        <v>14203</v>
      </c>
      <c r="B342" s="156" t="s">
        <v>327</v>
      </c>
      <c r="C342" s="154" t="n">
        <v>0.1768</v>
      </c>
      <c r="D342" s="74" t="n">
        <f aca="false">+C342/100</f>
        <v>0.001768</v>
      </c>
      <c r="J342" s="115"/>
    </row>
    <row r="343" customFormat="false" ht="14.4" hidden="false" customHeight="false" outlineLevel="0" collapsed="false">
      <c r="A343" s="156" t="n">
        <v>14204</v>
      </c>
      <c r="B343" s="156" t="s">
        <v>410</v>
      </c>
      <c r="C343" s="154" t="n">
        <v>0.6142</v>
      </c>
      <c r="D343" s="74" t="n">
        <f aca="false">+C343/100</f>
        <v>0.006142</v>
      </c>
      <c r="J343" s="115"/>
    </row>
    <row r="344" customFormat="false" ht="14.4" hidden="false" customHeight="false" outlineLevel="0" collapsed="false">
      <c r="A344" s="156" t="n">
        <v>15101</v>
      </c>
      <c r="B344" s="156" t="s">
        <v>78</v>
      </c>
      <c r="C344" s="154" t="n">
        <v>0.7753</v>
      </c>
      <c r="D344" s="74" t="n">
        <f aca="false">+C344/100</f>
        <v>0.007753</v>
      </c>
      <c r="J344" s="115"/>
    </row>
    <row r="345" customFormat="false" ht="14.4" hidden="false" customHeight="false" outlineLevel="0" collapsed="false">
      <c r="A345" s="156" t="n">
        <v>15102</v>
      </c>
      <c r="B345" s="156" t="s">
        <v>302</v>
      </c>
      <c r="C345" s="154" t="n">
        <v>0.6535</v>
      </c>
      <c r="D345" s="74" t="n">
        <f aca="false">+C345/100</f>
        <v>0.006535</v>
      </c>
      <c r="J345" s="115"/>
    </row>
    <row r="346" customFormat="false" ht="14.4" hidden="false" customHeight="false" outlineLevel="0" collapsed="false">
      <c r="A346" s="156" t="n">
        <v>15201</v>
      </c>
      <c r="B346" s="156" t="s">
        <v>286</v>
      </c>
      <c r="C346" s="154" t="n">
        <v>0.1896</v>
      </c>
      <c r="D346" s="74" t="n">
        <f aca="false">+C346/100</f>
        <v>0.001896</v>
      </c>
      <c r="J346" s="115"/>
    </row>
    <row r="347" customFormat="false" ht="14.4" hidden="false" customHeight="false" outlineLevel="0" collapsed="false">
      <c r="A347" s="156" t="n">
        <v>15202</v>
      </c>
      <c r="B347" s="156" t="s">
        <v>272</v>
      </c>
      <c r="C347" s="154" t="n">
        <v>0.5793</v>
      </c>
      <c r="D347" s="74" t="n">
        <f aca="false">+C347/100</f>
        <v>0.005793</v>
      </c>
      <c r="J347" s="115"/>
    </row>
    <row r="348" customFormat="false" ht="14.4" hidden="false" customHeight="false" outlineLevel="0" collapsed="false">
      <c r="C348" s="3"/>
    </row>
    <row r="349" customFormat="false" ht="14.4" hidden="false" customHeight="false" outlineLevel="0" collapsed="false">
      <c r="C349" s="3"/>
    </row>
    <row r="350" customFormat="false" ht="14.4" hidden="false" customHeight="false" outlineLevel="0" collapsed="false">
      <c r="C35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15.55"/>
    <col collapsed="false" customWidth="true" hidden="false" outlineLevel="0" max="4" min="4" style="8" width="15.55"/>
    <col collapsed="false" customWidth="true" hidden="false" outlineLevel="0" max="5" min="5" style="8" width="17.55"/>
    <col collapsed="false" customWidth="true" hidden="false" outlineLevel="0" max="6" min="6" style="0" width="17.55"/>
    <col collapsed="false" customWidth="true" hidden="false" outlineLevel="0" max="7" min="7" style="7" width="35.1"/>
    <col collapsed="false" customWidth="true" hidden="false" outlineLevel="0" max="11" min="11" style="0" width="9.55"/>
    <col collapsed="false" customWidth="true" hidden="false" outlineLevel="0" max="12" min="12" style="0" width="15.32"/>
    <col collapsed="false" customWidth="true" hidden="false" outlineLevel="0" max="13" min="13" style="8" width="25.99"/>
    <col collapsed="false" customWidth="true" hidden="false" outlineLevel="0" max="15" min="14" style="8" width="15.99"/>
    <col collapsed="false" customWidth="true" hidden="false" outlineLevel="0" max="16" min="16" style="8" width="14.99"/>
    <col collapsed="false" customWidth="true" hidden="false" outlineLevel="0" max="23" min="22" style="0" width="7.88"/>
    <col collapsed="false" customWidth="true" hidden="false" outlineLevel="0" max="24" min="24" style="8" width="25.99"/>
    <col collapsed="false" customWidth="true" hidden="false" outlineLevel="0" max="25" min="25" style="8" width="16.1"/>
    <col collapsed="false" customWidth="true" hidden="false" outlineLevel="0" max="26" min="26" style="8" width="15.99"/>
  </cols>
  <sheetData>
    <row r="1" customFormat="false" ht="15.6" hidden="false" customHeight="false" outlineLevel="0" collapsed="false">
      <c r="A1" s="157" t="s">
        <v>455</v>
      </c>
      <c r="B1" s="23"/>
      <c r="C1" s="23"/>
      <c r="D1" s="4"/>
      <c r="E1" s="23"/>
      <c r="F1" s="158"/>
      <c r="G1" s="159"/>
    </row>
    <row r="2" customFormat="false" ht="15" hidden="false" customHeight="false" outlineLevel="0" collapsed="false">
      <c r="A2" s="160"/>
      <c r="B2" s="160"/>
      <c r="C2" s="160"/>
      <c r="D2" s="85"/>
      <c r="E2" s="160"/>
      <c r="F2" s="161"/>
      <c r="G2" s="162"/>
    </row>
    <row r="3" customFormat="false" ht="93" hidden="false" customHeight="true" outlineLevel="0" collapsed="false">
      <c r="B3" s="23"/>
      <c r="C3" s="23"/>
      <c r="D3" s="4"/>
      <c r="E3" s="160"/>
      <c r="F3" s="163" t="s">
        <v>456</v>
      </c>
      <c r="G3" s="164" t="s">
        <v>457</v>
      </c>
    </row>
    <row r="4" customFormat="false" ht="25.95" hidden="false" customHeight="true" outlineLevel="0" collapsed="false">
      <c r="A4" s="160"/>
      <c r="B4" s="160"/>
      <c r="C4" s="160"/>
      <c r="D4" s="85"/>
      <c r="F4" s="165" t="n">
        <f aca="false">SUMIF($F$5:$F$350,"&lt;0")</f>
        <v>-75272068</v>
      </c>
      <c r="G4" s="166"/>
    </row>
    <row r="5" s="173" customFormat="true" ht="112.2" hidden="false" customHeight="true" outlineLevel="0" collapsed="false">
      <c r="A5" s="167" t="s">
        <v>424</v>
      </c>
      <c r="B5" s="168" t="s">
        <v>458</v>
      </c>
      <c r="C5" s="169" t="s">
        <v>459</v>
      </c>
      <c r="D5" s="169" t="s">
        <v>460</v>
      </c>
      <c r="E5" s="170" t="s">
        <v>461</v>
      </c>
      <c r="F5" s="171" t="s">
        <v>462</v>
      </c>
      <c r="G5" s="172" t="s">
        <v>463</v>
      </c>
      <c r="K5" s="174"/>
      <c r="L5" s="174"/>
      <c r="M5" s="114"/>
      <c r="N5" s="8"/>
      <c r="O5" s="114"/>
      <c r="P5" s="8"/>
      <c r="V5" s="160"/>
      <c r="W5" s="111"/>
      <c r="X5" s="114"/>
      <c r="Y5" s="114"/>
      <c r="Z5" s="114"/>
    </row>
    <row r="6" customFormat="false" ht="14.4" hidden="false" customHeight="false" outlineLevel="0" collapsed="false">
      <c r="A6" s="153" t="n">
        <v>1101</v>
      </c>
      <c r="B6" s="153" t="s">
        <v>92</v>
      </c>
      <c r="C6" s="175" t="n">
        <v>28839193</v>
      </c>
      <c r="D6" s="175" t="n">
        <v>30838676</v>
      </c>
      <c r="E6" s="175"/>
      <c r="F6" s="176" t="n">
        <f aca="false">+D6-C6</f>
        <v>1999483</v>
      </c>
      <c r="G6" s="177" t="n">
        <f aca="false">IF(F6&gt;0,1,IF(F6&lt;0,1-(F6/$F$4),0))</f>
        <v>1</v>
      </c>
      <c r="J6" s="87"/>
      <c r="K6" s="87"/>
      <c r="T6" s="115"/>
      <c r="AA6" s="87"/>
      <c r="AB6" s="87"/>
    </row>
    <row r="7" customFormat="false" ht="14.4" hidden="false" customHeight="false" outlineLevel="0" collapsed="false">
      <c r="A7" s="156" t="n">
        <v>1107</v>
      </c>
      <c r="B7" s="156" t="s">
        <v>95</v>
      </c>
      <c r="C7" s="175" t="n">
        <v>7481223</v>
      </c>
      <c r="D7" s="175" t="n">
        <v>9354197</v>
      </c>
      <c r="E7" s="75"/>
      <c r="F7" s="176" t="n">
        <f aca="false">+D7-C7</f>
        <v>1872974</v>
      </c>
      <c r="G7" s="177" t="n">
        <f aca="false">IF(F7&gt;0,1,IF(F7&lt;0,1-(F7/$F$4),0))</f>
        <v>1</v>
      </c>
      <c r="J7" s="87"/>
      <c r="K7" s="87"/>
      <c r="T7" s="115"/>
      <c r="AA7" s="87"/>
      <c r="AB7" s="87"/>
    </row>
    <row r="8" customFormat="false" ht="14.4" hidden="false" customHeight="false" outlineLevel="0" collapsed="false">
      <c r="A8" s="156" t="n">
        <v>1401</v>
      </c>
      <c r="B8" s="156" t="s">
        <v>232</v>
      </c>
      <c r="C8" s="175" t="n">
        <v>3755987</v>
      </c>
      <c r="D8" s="175" t="n">
        <v>4624154</v>
      </c>
      <c r="E8" s="75"/>
      <c r="F8" s="176" t="n">
        <f aca="false">+D8-C8</f>
        <v>868167</v>
      </c>
      <c r="G8" s="177" t="n">
        <f aca="false">IF(F8&gt;0,1,IF(F8&lt;0,1-(F8/$F$4),0))</f>
        <v>1</v>
      </c>
      <c r="J8" s="87"/>
      <c r="K8" s="87"/>
      <c r="T8" s="115"/>
      <c r="AA8" s="87"/>
      <c r="AB8" s="87"/>
    </row>
    <row r="9" customFormat="false" ht="14.4" hidden="false" customHeight="false" outlineLevel="0" collapsed="false">
      <c r="A9" s="156" t="n">
        <v>1402</v>
      </c>
      <c r="B9" s="156" t="s">
        <v>288</v>
      </c>
      <c r="C9" s="175" t="n">
        <v>837891</v>
      </c>
      <c r="D9" s="175" t="n">
        <v>1202703</v>
      </c>
      <c r="E9" s="75"/>
      <c r="F9" s="176" t="n">
        <f aca="false">+D9-C9</f>
        <v>364812</v>
      </c>
      <c r="G9" s="177" t="n">
        <f aca="false">IF(F9&gt;0,1,IF(F9&lt;0,1-(F9/$F$4),0))</f>
        <v>1</v>
      </c>
      <c r="J9" s="87"/>
      <c r="K9" s="87"/>
      <c r="T9" s="115"/>
      <c r="Y9" s="85"/>
      <c r="AA9" s="87"/>
      <c r="AB9" s="87"/>
    </row>
    <row r="10" customFormat="false" ht="14.4" hidden="false" customHeight="false" outlineLevel="0" collapsed="false">
      <c r="A10" s="156" t="n">
        <v>1403</v>
      </c>
      <c r="B10" s="156" t="s">
        <v>347</v>
      </c>
      <c r="C10" s="175" t="n">
        <v>1037181</v>
      </c>
      <c r="D10" s="175" t="n">
        <v>1069236</v>
      </c>
      <c r="E10" s="75"/>
      <c r="F10" s="176" t="n">
        <f aca="false">+D10-C10</f>
        <v>32055</v>
      </c>
      <c r="G10" s="177" t="n">
        <f aca="false">IF(F10&gt;0,1,IF(F10&lt;0,1-(F10/$F$4),0))</f>
        <v>1</v>
      </c>
      <c r="J10" s="87"/>
      <c r="K10" s="87"/>
      <c r="T10" s="115"/>
      <c r="AA10" s="87"/>
      <c r="AB10" s="87"/>
    </row>
    <row r="11" customFormat="false" ht="14.4" hidden="false" customHeight="false" outlineLevel="0" collapsed="false">
      <c r="A11" s="156" t="n">
        <v>1404</v>
      </c>
      <c r="B11" s="156" t="s">
        <v>299</v>
      </c>
      <c r="C11" s="175" t="n">
        <v>1246144</v>
      </c>
      <c r="D11" s="175" t="n">
        <v>1482752</v>
      </c>
      <c r="E11" s="75"/>
      <c r="F11" s="176" t="n">
        <f aca="false">+D11-C11</f>
        <v>236608</v>
      </c>
      <c r="G11" s="177" t="n">
        <f aca="false">IF(F11&gt;0,1,IF(F11&lt;0,1-(F11/$F$4),0))</f>
        <v>1</v>
      </c>
      <c r="J11" s="87"/>
      <c r="K11" s="87"/>
      <c r="T11" s="115"/>
      <c r="AA11" s="87"/>
      <c r="AB11" s="87"/>
    </row>
    <row r="12" customFormat="false" ht="14.4" hidden="false" customHeight="false" outlineLevel="0" collapsed="false">
      <c r="A12" s="156" t="n">
        <v>1405</v>
      </c>
      <c r="B12" s="156" t="s">
        <v>168</v>
      </c>
      <c r="C12" s="175" t="n">
        <v>2550527</v>
      </c>
      <c r="D12" s="175" t="n">
        <v>2757799</v>
      </c>
      <c r="E12" s="75"/>
      <c r="F12" s="176" t="n">
        <f aca="false">+D12-C12</f>
        <v>207272</v>
      </c>
      <c r="G12" s="177" t="n">
        <f aca="false">IF(F12&gt;0,1,IF(F12&lt;0,1-(F12/$F$4),0))</f>
        <v>1</v>
      </c>
      <c r="J12" s="87"/>
      <c r="K12" s="87"/>
      <c r="T12" s="115"/>
      <c r="AA12" s="87"/>
      <c r="AB12" s="87"/>
    </row>
    <row r="13" customFormat="false" ht="14.4" hidden="false" customHeight="false" outlineLevel="0" collapsed="false">
      <c r="A13" s="156" t="n">
        <v>2101</v>
      </c>
      <c r="B13" s="156" t="s">
        <v>37</v>
      </c>
      <c r="C13" s="175" t="n">
        <v>40438811</v>
      </c>
      <c r="D13" s="175" t="n">
        <v>44953395</v>
      </c>
      <c r="E13" s="75"/>
      <c r="F13" s="176" t="n">
        <f aca="false">+D13-C13</f>
        <v>4514584</v>
      </c>
      <c r="G13" s="177" t="n">
        <f aca="false">IF(F13&gt;0,1,IF(F13&lt;0,1-(F13/$F$4),0))</f>
        <v>1</v>
      </c>
      <c r="J13" s="87"/>
      <c r="K13" s="87"/>
      <c r="T13" s="115"/>
      <c r="W13" s="173"/>
      <c r="AA13" s="87"/>
      <c r="AB13" s="87"/>
    </row>
    <row r="14" customFormat="false" ht="14.4" hidden="false" customHeight="false" outlineLevel="0" collapsed="false">
      <c r="A14" s="156" t="n">
        <v>2102</v>
      </c>
      <c r="B14" s="156" t="s">
        <v>166</v>
      </c>
      <c r="C14" s="175" t="n">
        <v>5115565</v>
      </c>
      <c r="D14" s="175" t="n">
        <v>5431387</v>
      </c>
      <c r="E14" s="75"/>
      <c r="F14" s="176" t="n">
        <f aca="false">+D14-C14</f>
        <v>315822</v>
      </c>
      <c r="G14" s="177" t="n">
        <f aca="false">IF(F14&gt;0,1,IF(F14&lt;0,1-(F14/$F$4),0))</f>
        <v>1</v>
      </c>
      <c r="J14" s="87"/>
      <c r="K14" s="87"/>
      <c r="T14" s="115"/>
      <c r="AA14" s="87"/>
      <c r="AB14" s="87"/>
    </row>
    <row r="15" customFormat="false" ht="14.4" hidden="false" customHeight="false" outlineLevel="0" collapsed="false">
      <c r="A15" s="156" t="n">
        <v>2103</v>
      </c>
      <c r="B15" s="156" t="s">
        <v>233</v>
      </c>
      <c r="C15" s="175" t="n">
        <v>4195933</v>
      </c>
      <c r="D15" s="175" t="n">
        <v>4122783</v>
      </c>
      <c r="E15" s="75"/>
      <c r="F15" s="176" t="n">
        <f aca="false">+D15-C15</f>
        <v>-73150</v>
      </c>
      <c r="G15" s="177" t="n">
        <f aca="false">IF(F15&gt;0,1,IF(F15&lt;0,1-(F15/$F$4),0))</f>
        <v>0.999028191971556</v>
      </c>
      <c r="J15" s="87"/>
      <c r="K15" s="87"/>
      <c r="T15" s="115"/>
      <c r="AA15" s="87"/>
      <c r="AB15" s="87"/>
    </row>
    <row r="16" customFormat="false" ht="14.4" hidden="false" customHeight="false" outlineLevel="0" collapsed="false">
      <c r="A16" s="156" t="n">
        <v>2104</v>
      </c>
      <c r="B16" s="156" t="s">
        <v>145</v>
      </c>
      <c r="C16" s="175" t="n">
        <v>2718313</v>
      </c>
      <c r="D16" s="175" t="n">
        <v>2191501</v>
      </c>
      <c r="E16" s="75"/>
      <c r="F16" s="176" t="n">
        <f aca="false">+D16-C16</f>
        <v>-526812</v>
      </c>
      <c r="G16" s="177" t="n">
        <f aca="false">IF(F16&gt;0,1,IF(F16&lt;0,1-(F16/$F$4),0))</f>
        <v>0.993001228556654</v>
      </c>
      <c r="J16" s="87"/>
      <c r="K16" s="87"/>
      <c r="T16" s="115"/>
      <c r="AA16" s="87"/>
      <c r="AB16" s="87"/>
    </row>
    <row r="17" customFormat="false" ht="14.4" hidden="false" customHeight="false" outlineLevel="0" collapsed="false">
      <c r="A17" s="156" t="n">
        <v>2201</v>
      </c>
      <c r="B17" s="156" t="s">
        <v>76</v>
      </c>
      <c r="C17" s="175" t="n">
        <v>23927728</v>
      </c>
      <c r="D17" s="175" t="n">
        <v>19268714</v>
      </c>
      <c r="E17" s="75"/>
      <c r="F17" s="176" t="n">
        <f aca="false">+D17-C17</f>
        <v>-4659014</v>
      </c>
      <c r="G17" s="177" t="n">
        <f aca="false">IF(F17&gt;0,1,IF(F17&lt;0,1-(F17/$F$4),0))</f>
        <v>0.938104344363171</v>
      </c>
      <c r="J17" s="87"/>
      <c r="K17" s="87"/>
      <c r="T17" s="115"/>
      <c r="AA17" s="87"/>
      <c r="AB17" s="87"/>
    </row>
    <row r="18" customFormat="false" ht="14.4" hidden="false" customHeight="false" outlineLevel="0" collapsed="false">
      <c r="A18" s="156" t="n">
        <v>2202</v>
      </c>
      <c r="B18" s="156" t="s">
        <v>315</v>
      </c>
      <c r="C18" s="175" t="n">
        <v>956544</v>
      </c>
      <c r="D18" s="175" t="n">
        <v>1067117</v>
      </c>
      <c r="E18" s="75"/>
      <c r="F18" s="176" t="n">
        <f aca="false">+D18-C18</f>
        <v>110573</v>
      </c>
      <c r="G18" s="177" t="n">
        <f aca="false">IF(F18&gt;0,1,IF(F18&lt;0,1-(F18/$F$4),0))</f>
        <v>1</v>
      </c>
      <c r="J18" s="87"/>
      <c r="K18" s="87"/>
      <c r="T18" s="115"/>
      <c r="AA18" s="87"/>
      <c r="AB18" s="87"/>
    </row>
    <row r="19" customFormat="false" ht="14.4" hidden="false" customHeight="false" outlineLevel="0" collapsed="false">
      <c r="A19" s="156" t="n">
        <v>2203</v>
      </c>
      <c r="B19" s="156" t="s">
        <v>213</v>
      </c>
      <c r="C19" s="175" t="n">
        <v>2665144</v>
      </c>
      <c r="D19" s="175" t="n">
        <v>3265399</v>
      </c>
      <c r="E19" s="75"/>
      <c r="F19" s="176" t="n">
        <f aca="false">+D19-C19</f>
        <v>600255</v>
      </c>
      <c r="G19" s="177" t="n">
        <f aca="false">IF(F19&gt;0,1,IF(F19&lt;0,1-(F19/$F$4),0))</f>
        <v>1</v>
      </c>
      <c r="J19" s="87"/>
      <c r="K19" s="87"/>
      <c r="T19" s="115"/>
      <c r="AA19" s="87"/>
      <c r="AB19" s="87"/>
    </row>
    <row r="20" customFormat="false" ht="14.4" hidden="false" customHeight="false" outlineLevel="0" collapsed="false">
      <c r="A20" s="156" t="n">
        <v>2301</v>
      </c>
      <c r="B20" s="156" t="s">
        <v>144</v>
      </c>
      <c r="C20" s="175" t="n">
        <v>2727418</v>
      </c>
      <c r="D20" s="175" t="n">
        <v>3242668</v>
      </c>
      <c r="E20" s="75"/>
      <c r="F20" s="176" t="n">
        <f aca="false">+D20-C20</f>
        <v>515250</v>
      </c>
      <c r="G20" s="177" t="n">
        <f aca="false">IF(F20&gt;0,1,IF(F20&lt;0,1-(F20/$F$4),0))</f>
        <v>1</v>
      </c>
      <c r="J20" s="87"/>
      <c r="K20" s="87"/>
      <c r="T20" s="115"/>
      <c r="AA20" s="87"/>
      <c r="AB20" s="87"/>
    </row>
    <row r="21" customFormat="false" ht="14.4" hidden="false" customHeight="false" outlineLevel="0" collapsed="false">
      <c r="A21" s="156" t="n">
        <v>2302</v>
      </c>
      <c r="B21" s="156" t="s">
        <v>228</v>
      </c>
      <c r="C21" s="175" t="n">
        <v>1800065</v>
      </c>
      <c r="D21" s="175" t="n">
        <v>1926216</v>
      </c>
      <c r="E21" s="75"/>
      <c r="F21" s="176" t="n">
        <f aca="false">+D21-C21</f>
        <v>126151</v>
      </c>
      <c r="G21" s="177" t="n">
        <f aca="false">IF(F21&gt;0,1,IF(F21&lt;0,1-(F21/$F$4),0))</f>
        <v>1</v>
      </c>
      <c r="J21" s="87"/>
      <c r="K21" s="87"/>
      <c r="T21" s="115"/>
      <c r="AA21" s="87"/>
      <c r="AB21" s="87"/>
    </row>
    <row r="22" customFormat="false" ht="14.4" hidden="false" customHeight="false" outlineLevel="0" collapsed="false">
      <c r="A22" s="156" t="n">
        <v>3101</v>
      </c>
      <c r="B22" s="156" t="s">
        <v>81</v>
      </c>
      <c r="C22" s="175" t="n">
        <v>20811901</v>
      </c>
      <c r="D22" s="175" t="n">
        <v>20756819</v>
      </c>
      <c r="E22" s="75"/>
      <c r="F22" s="176" t="n">
        <f aca="false">+D22-C22</f>
        <v>-55082</v>
      </c>
      <c r="G22" s="177" t="n">
        <f aca="false">IF(F22&gt;0,1,IF(F22&lt;0,1-(F22/$F$4),0))</f>
        <v>0.999268227890324</v>
      </c>
      <c r="J22" s="87"/>
      <c r="K22" s="87"/>
      <c r="T22" s="115"/>
      <c r="AA22" s="87"/>
      <c r="AB22" s="87"/>
    </row>
    <row r="23" customFormat="false" ht="14.4" hidden="false" customHeight="false" outlineLevel="0" collapsed="false">
      <c r="A23" s="156" t="n">
        <v>3102</v>
      </c>
      <c r="B23" s="156" t="s">
        <v>120</v>
      </c>
      <c r="C23" s="175" t="n">
        <v>3886679</v>
      </c>
      <c r="D23" s="175" t="n">
        <v>4714437</v>
      </c>
      <c r="E23" s="75"/>
      <c r="F23" s="176" t="n">
        <f aca="false">+D23-C23</f>
        <v>827758</v>
      </c>
      <c r="G23" s="177" t="n">
        <f aca="false">IF(F23&gt;0,1,IF(F23&lt;0,1-(F23/$F$4),0))</f>
        <v>1</v>
      </c>
      <c r="J23" s="87"/>
      <c r="K23" s="87"/>
      <c r="T23" s="115"/>
      <c r="AA23" s="87"/>
      <c r="AB23" s="87"/>
    </row>
    <row r="24" customFormat="false" ht="14.4" hidden="false" customHeight="false" outlineLevel="0" collapsed="false">
      <c r="A24" s="156" t="n">
        <v>3103</v>
      </c>
      <c r="B24" s="156" t="s">
        <v>230</v>
      </c>
      <c r="C24" s="175" t="n">
        <v>3522120</v>
      </c>
      <c r="D24" s="175" t="n">
        <v>4420488</v>
      </c>
      <c r="E24" s="75"/>
      <c r="F24" s="176" t="n">
        <f aca="false">+D24-C24</f>
        <v>898368</v>
      </c>
      <c r="G24" s="177" t="n">
        <f aca="false">IF(F24&gt;0,1,IF(F24&lt;0,1-(F24/$F$4),0))</f>
        <v>1</v>
      </c>
      <c r="J24" s="87"/>
      <c r="K24" s="87"/>
      <c r="T24" s="115"/>
      <c r="AA24" s="87"/>
      <c r="AB24" s="87"/>
    </row>
    <row r="25" customFormat="false" ht="14.4" hidden="false" customHeight="false" outlineLevel="0" collapsed="false">
      <c r="A25" s="156" t="n">
        <v>3201</v>
      </c>
      <c r="B25" s="156" t="s">
        <v>153</v>
      </c>
      <c r="C25" s="175" t="n">
        <v>3214185</v>
      </c>
      <c r="D25" s="175" t="n">
        <v>2904282</v>
      </c>
      <c r="E25" s="75"/>
      <c r="F25" s="176" t="n">
        <f aca="false">+D25-C25</f>
        <v>-309903</v>
      </c>
      <c r="G25" s="177" t="n">
        <f aca="false">IF(F25&gt;0,1,IF(F25&lt;0,1-(F25/$F$4),0))</f>
        <v>0.995882895099946</v>
      </c>
      <c r="J25" s="87"/>
      <c r="K25" s="87"/>
      <c r="T25" s="115"/>
      <c r="AA25" s="87"/>
      <c r="AB25" s="87"/>
    </row>
    <row r="26" customFormat="false" ht="14.4" hidden="false" customHeight="false" outlineLevel="0" collapsed="false">
      <c r="A26" s="156" t="n">
        <v>3202</v>
      </c>
      <c r="B26" s="156" t="s">
        <v>210</v>
      </c>
      <c r="C26" s="175" t="n">
        <v>2017215</v>
      </c>
      <c r="D26" s="175" t="n">
        <v>2354050</v>
      </c>
      <c r="E26" s="75"/>
      <c r="F26" s="176" t="n">
        <f aca="false">+D26-C26</f>
        <v>336835</v>
      </c>
      <c r="G26" s="177" t="n">
        <f aca="false">IF(F26&gt;0,1,IF(F26&lt;0,1-(F26/$F$4),0))</f>
        <v>1</v>
      </c>
      <c r="J26" s="87"/>
      <c r="K26" s="87"/>
      <c r="T26" s="115"/>
      <c r="AA26" s="87"/>
      <c r="AB26" s="87"/>
    </row>
    <row r="27" customFormat="false" ht="14.4" hidden="false" customHeight="false" outlineLevel="0" collapsed="false">
      <c r="A27" s="156" t="n">
        <v>3301</v>
      </c>
      <c r="B27" s="156" t="s">
        <v>154</v>
      </c>
      <c r="C27" s="175" t="n">
        <v>6474562</v>
      </c>
      <c r="D27" s="175" t="n">
        <v>6019917</v>
      </c>
      <c r="E27" s="75"/>
      <c r="F27" s="176" t="n">
        <f aca="false">+D27-C27</f>
        <v>-454645</v>
      </c>
      <c r="G27" s="177" t="n">
        <f aca="false">IF(F27&gt;0,1,IF(F27&lt;0,1-(F27/$F$4),0))</f>
        <v>0.993959977291975</v>
      </c>
      <c r="J27" s="87"/>
      <c r="K27" s="87"/>
      <c r="T27" s="115"/>
      <c r="AA27" s="87"/>
      <c r="AB27" s="87"/>
    </row>
    <row r="28" customFormat="false" ht="14.4" hidden="false" customHeight="false" outlineLevel="0" collapsed="false">
      <c r="A28" s="156" t="n">
        <v>3302</v>
      </c>
      <c r="B28" s="156" t="s">
        <v>348</v>
      </c>
      <c r="C28" s="175" t="n">
        <v>1913150</v>
      </c>
      <c r="D28" s="175" t="n">
        <v>1856139</v>
      </c>
      <c r="E28" s="75"/>
      <c r="F28" s="176" t="n">
        <f aca="false">+D28-C28</f>
        <v>-57011</v>
      </c>
      <c r="G28" s="177" t="n">
        <f aca="false">IF(F28&gt;0,1,IF(F28&lt;0,1-(F28/$F$4),0))</f>
        <v>0.999242600854277</v>
      </c>
      <c r="J28" s="87"/>
      <c r="K28" s="87"/>
      <c r="T28" s="115"/>
      <c r="AA28" s="87"/>
      <c r="AB28" s="87"/>
    </row>
    <row r="29" customFormat="false" ht="14.4" hidden="false" customHeight="false" outlineLevel="0" collapsed="false">
      <c r="A29" s="156" t="n">
        <v>3303</v>
      </c>
      <c r="B29" s="156" t="s">
        <v>192</v>
      </c>
      <c r="C29" s="175" t="n">
        <v>1271056</v>
      </c>
      <c r="D29" s="175" t="n">
        <v>1289772</v>
      </c>
      <c r="E29" s="75"/>
      <c r="F29" s="176" t="n">
        <f aca="false">+D29-C29</f>
        <v>18716</v>
      </c>
      <c r="G29" s="177" t="n">
        <f aca="false">IF(F29&gt;0,1,IF(F29&lt;0,1-(F29/$F$4),0))</f>
        <v>1</v>
      </c>
      <c r="J29" s="87"/>
      <c r="K29" s="87"/>
      <c r="T29" s="115"/>
      <c r="AA29" s="87"/>
      <c r="AB29" s="87"/>
    </row>
    <row r="30" customFormat="false" ht="14.4" hidden="false" customHeight="false" outlineLevel="0" collapsed="false">
      <c r="A30" s="156" t="n">
        <v>3304</v>
      </c>
      <c r="B30" s="156" t="s">
        <v>172</v>
      </c>
      <c r="C30" s="175" t="n">
        <v>2291612</v>
      </c>
      <c r="D30" s="175" t="n">
        <v>2741893</v>
      </c>
      <c r="E30" s="75"/>
      <c r="F30" s="176" t="n">
        <f aca="false">+D30-C30</f>
        <v>450281</v>
      </c>
      <c r="G30" s="177" t="n">
        <f aca="false">IF(F30&gt;0,1,IF(F30&lt;0,1-(F30/$F$4),0))</f>
        <v>1</v>
      </c>
      <c r="J30" s="87"/>
      <c r="K30" s="87"/>
      <c r="T30" s="115"/>
      <c r="AA30" s="87"/>
      <c r="AB30" s="87"/>
    </row>
    <row r="31" customFormat="false" ht="14.4" hidden="false" customHeight="false" outlineLevel="0" collapsed="false">
      <c r="A31" s="156" t="n">
        <v>4101</v>
      </c>
      <c r="B31" s="156" t="s">
        <v>99</v>
      </c>
      <c r="C31" s="175" t="n">
        <v>31137595</v>
      </c>
      <c r="D31" s="175" t="n">
        <v>26813913</v>
      </c>
      <c r="E31" s="75"/>
      <c r="F31" s="176" t="n">
        <f aca="false">+D31-C31</f>
        <v>-4323682</v>
      </c>
      <c r="G31" s="177" t="n">
        <f aca="false">IF(F31&gt;0,1,IF(F31&lt;0,1-(F31/$F$4),0))</f>
        <v>0.942559277101301</v>
      </c>
      <c r="J31" s="87"/>
      <c r="K31" s="87"/>
      <c r="T31" s="115"/>
      <c r="AA31" s="87"/>
      <c r="AB31" s="87"/>
    </row>
    <row r="32" customFormat="false" ht="14.4" hidden="false" customHeight="false" outlineLevel="0" collapsed="false">
      <c r="A32" s="156" t="n">
        <v>4102</v>
      </c>
      <c r="B32" s="156" t="s">
        <v>100</v>
      </c>
      <c r="C32" s="175" t="n">
        <v>29161463</v>
      </c>
      <c r="D32" s="175" t="n">
        <v>28542203</v>
      </c>
      <c r="E32" s="75"/>
      <c r="F32" s="176" t="n">
        <f aca="false">+D32-C32</f>
        <v>-619260</v>
      </c>
      <c r="G32" s="177" t="n">
        <f aca="false">IF(F32&gt;0,1,IF(F32&lt;0,1-(F32/$F$4),0))</f>
        <v>0.991773043886612</v>
      </c>
      <c r="J32" s="87"/>
      <c r="K32" s="87"/>
      <c r="T32" s="115"/>
      <c r="AA32" s="87"/>
      <c r="AB32" s="87"/>
    </row>
    <row r="33" customFormat="false" ht="14.4" hidden="false" customHeight="false" outlineLevel="0" collapsed="false">
      <c r="A33" s="156" t="n">
        <v>4103</v>
      </c>
      <c r="B33" s="156" t="s">
        <v>110</v>
      </c>
      <c r="C33" s="175" t="n">
        <v>1812188</v>
      </c>
      <c r="D33" s="175" t="n">
        <v>2214472</v>
      </c>
      <c r="E33" s="75"/>
      <c r="F33" s="176" t="n">
        <f aca="false">+D33-C33</f>
        <v>402284</v>
      </c>
      <c r="G33" s="177" t="n">
        <f aca="false">IF(F33&gt;0,1,IF(F33&lt;0,1-(F33/$F$4),0))</f>
        <v>1</v>
      </c>
      <c r="J33" s="87"/>
      <c r="K33" s="87"/>
      <c r="T33" s="115"/>
      <c r="AA33" s="87"/>
      <c r="AB33" s="87"/>
    </row>
    <row r="34" customFormat="false" ht="14.4" hidden="false" customHeight="false" outlineLevel="0" collapsed="false">
      <c r="A34" s="156" t="n">
        <v>4104</v>
      </c>
      <c r="B34" s="156" t="s">
        <v>349</v>
      </c>
      <c r="C34" s="175" t="n">
        <v>1736800</v>
      </c>
      <c r="D34" s="175" t="n">
        <v>1891701</v>
      </c>
      <c r="E34" s="75"/>
      <c r="F34" s="176" t="n">
        <f aca="false">+D34-C34</f>
        <v>154901</v>
      </c>
      <c r="G34" s="177" t="n">
        <f aca="false">IF(F34&gt;0,1,IF(F34&lt;0,1-(F34/$F$4),0))</f>
        <v>1</v>
      </c>
      <c r="J34" s="87"/>
      <c r="K34" s="87"/>
      <c r="T34" s="115"/>
      <c r="AA34" s="87"/>
      <c r="AB34" s="87"/>
    </row>
    <row r="35" customFormat="false" ht="14.4" hidden="false" customHeight="false" outlineLevel="0" collapsed="false">
      <c r="A35" s="156" t="n">
        <v>4105</v>
      </c>
      <c r="B35" s="156" t="s">
        <v>202</v>
      </c>
      <c r="C35" s="175" t="n">
        <v>1546152</v>
      </c>
      <c r="D35" s="175" t="n">
        <v>1678783</v>
      </c>
      <c r="E35" s="75"/>
      <c r="F35" s="176" t="n">
        <f aca="false">+D35-C35</f>
        <v>132631</v>
      </c>
      <c r="G35" s="177" t="n">
        <f aca="false">IF(F35&gt;0,1,IF(F35&lt;0,1-(F35/$F$4),0))</f>
        <v>1</v>
      </c>
      <c r="J35" s="87"/>
      <c r="K35" s="87"/>
      <c r="T35" s="115"/>
      <c r="AA35" s="87"/>
      <c r="AB35" s="87"/>
    </row>
    <row r="36" customFormat="false" ht="14.4" hidden="false" customHeight="false" outlineLevel="0" collapsed="false">
      <c r="A36" s="156" t="n">
        <v>4106</v>
      </c>
      <c r="B36" s="156" t="s">
        <v>234</v>
      </c>
      <c r="C36" s="175" t="n">
        <v>4375881</v>
      </c>
      <c r="D36" s="175" t="n">
        <v>3648963</v>
      </c>
      <c r="E36" s="75"/>
      <c r="F36" s="176" t="n">
        <f aca="false">+D36-C36</f>
        <v>-726918</v>
      </c>
      <c r="G36" s="177" t="n">
        <f aca="false">IF(F36&gt;0,1,IF(F36&lt;0,1-(F36/$F$4),0))</f>
        <v>0.990342792229383</v>
      </c>
      <c r="J36" s="87"/>
      <c r="K36" s="87"/>
      <c r="T36" s="115"/>
      <c r="AA36" s="87"/>
      <c r="AB36" s="87"/>
    </row>
    <row r="37" customFormat="false" ht="14.4" hidden="false" customHeight="false" outlineLevel="0" collapsed="false">
      <c r="A37" s="156" t="n">
        <v>4201</v>
      </c>
      <c r="B37" s="156" t="s">
        <v>155</v>
      </c>
      <c r="C37" s="175" t="n">
        <v>4071062</v>
      </c>
      <c r="D37" s="175" t="n">
        <v>3968231</v>
      </c>
      <c r="E37" s="75"/>
      <c r="F37" s="176" t="n">
        <f aca="false">+D37-C37</f>
        <v>-102831</v>
      </c>
      <c r="G37" s="177" t="n">
        <f aca="false">IF(F37&gt;0,1,IF(F37&lt;0,1-(F37/$F$4),0))</f>
        <v>0.998633875716023</v>
      </c>
      <c r="J37" s="87"/>
      <c r="K37" s="87"/>
      <c r="T37" s="115"/>
      <c r="AA37" s="87"/>
      <c r="AB37" s="87"/>
    </row>
    <row r="38" customFormat="false" ht="14.4" hidden="false" customHeight="false" outlineLevel="0" collapsed="false">
      <c r="A38" s="156" t="n">
        <v>4202</v>
      </c>
      <c r="B38" s="156" t="s">
        <v>276</v>
      </c>
      <c r="C38" s="175" t="n">
        <v>1586000</v>
      </c>
      <c r="D38" s="175" t="n">
        <v>1984467</v>
      </c>
      <c r="E38" s="75"/>
      <c r="F38" s="176" t="n">
        <f aca="false">+D38-C38</f>
        <v>398467</v>
      </c>
      <c r="G38" s="177" t="n">
        <f aca="false">IF(F38&gt;0,1,IF(F38&lt;0,1-(F38/$F$4),0))</f>
        <v>1</v>
      </c>
      <c r="J38" s="87"/>
      <c r="K38" s="87"/>
      <c r="T38" s="115"/>
      <c r="AA38" s="87"/>
      <c r="AB38" s="87"/>
    </row>
    <row r="39" customFormat="false" ht="14.4" hidden="false" customHeight="false" outlineLevel="0" collapsed="false">
      <c r="A39" s="156" t="n">
        <v>4203</v>
      </c>
      <c r="B39" s="156" t="s">
        <v>187</v>
      </c>
      <c r="C39" s="175" t="n">
        <v>3573393</v>
      </c>
      <c r="D39" s="175" t="n">
        <v>3662740</v>
      </c>
      <c r="E39" s="75"/>
      <c r="F39" s="176" t="n">
        <f aca="false">+D39-C39</f>
        <v>89347</v>
      </c>
      <c r="G39" s="177" t="n">
        <f aca="false">IF(F39&gt;0,1,IF(F39&lt;0,1-(F39/$F$4),0))</f>
        <v>1</v>
      </c>
      <c r="J39" s="87"/>
      <c r="K39" s="87"/>
      <c r="T39" s="115"/>
      <c r="AA39" s="87"/>
      <c r="AB39" s="87"/>
    </row>
    <row r="40" customFormat="false" ht="14.4" hidden="false" customHeight="false" outlineLevel="0" collapsed="false">
      <c r="A40" s="156" t="n">
        <v>4204</v>
      </c>
      <c r="B40" s="156" t="s">
        <v>350</v>
      </c>
      <c r="C40" s="175" t="n">
        <v>4660933</v>
      </c>
      <c r="D40" s="175" t="n">
        <v>4156462</v>
      </c>
      <c r="E40" s="75"/>
      <c r="F40" s="176" t="n">
        <f aca="false">+D40-C40</f>
        <v>-504471</v>
      </c>
      <c r="G40" s="177" t="n">
        <f aca="false">IF(F40&gt;0,1,IF(F40&lt;0,1-(F40/$F$4),0))</f>
        <v>0.99329803188083</v>
      </c>
      <c r="J40" s="87"/>
      <c r="K40" s="87"/>
      <c r="T40" s="115"/>
      <c r="AA40" s="87"/>
      <c r="AB40" s="87"/>
    </row>
    <row r="41" customFormat="false" ht="14.4" hidden="false" customHeight="false" outlineLevel="0" collapsed="false">
      <c r="A41" s="156" t="n">
        <v>4301</v>
      </c>
      <c r="B41" s="156" t="s">
        <v>140</v>
      </c>
      <c r="C41" s="175" t="n">
        <v>11545649</v>
      </c>
      <c r="D41" s="175" t="n">
        <v>13450136</v>
      </c>
      <c r="E41" s="75"/>
      <c r="F41" s="176" t="n">
        <f aca="false">+D41-C41</f>
        <v>1904487</v>
      </c>
      <c r="G41" s="177" t="n">
        <f aca="false">IF(F41&gt;0,1,IF(F41&lt;0,1-(F41/$F$4),0))</f>
        <v>1</v>
      </c>
      <c r="J41" s="87"/>
      <c r="K41" s="87"/>
      <c r="T41" s="115"/>
      <c r="AA41" s="87"/>
      <c r="AB41" s="87"/>
    </row>
    <row r="42" customFormat="false" ht="14.4" hidden="false" customHeight="false" outlineLevel="0" collapsed="false">
      <c r="A42" s="156" t="n">
        <v>4302</v>
      </c>
      <c r="B42" s="156" t="s">
        <v>275</v>
      </c>
      <c r="C42" s="175" t="n">
        <v>2079430</v>
      </c>
      <c r="D42" s="175" t="n">
        <v>2096977</v>
      </c>
      <c r="E42" s="75"/>
      <c r="F42" s="176" t="n">
        <f aca="false">+D42-C42</f>
        <v>17547</v>
      </c>
      <c r="G42" s="177" t="n">
        <f aca="false">IF(F42&gt;0,1,IF(F42&lt;0,1-(F42/$F$4),0))</f>
        <v>1</v>
      </c>
      <c r="J42" s="87"/>
      <c r="K42" s="87"/>
      <c r="T42" s="115"/>
      <c r="AA42" s="87"/>
      <c r="AB42" s="87"/>
    </row>
    <row r="43" customFormat="false" ht="14.4" hidden="false" customHeight="false" outlineLevel="0" collapsed="false">
      <c r="A43" s="156" t="n">
        <v>4303</v>
      </c>
      <c r="B43" s="156" t="s">
        <v>351</v>
      </c>
      <c r="C43" s="175" t="n">
        <v>3560566</v>
      </c>
      <c r="D43" s="175" t="n">
        <v>3893366</v>
      </c>
      <c r="E43" s="75"/>
      <c r="F43" s="176" t="n">
        <f aca="false">+D43-C43</f>
        <v>332800</v>
      </c>
      <c r="G43" s="177" t="n">
        <f aca="false">IF(F43&gt;0,1,IF(F43&lt;0,1-(F43/$F$4),0))</f>
        <v>1</v>
      </c>
      <c r="J43" s="87"/>
      <c r="K43" s="87"/>
      <c r="T43" s="115"/>
      <c r="AA43" s="87"/>
      <c r="AB43" s="87"/>
    </row>
    <row r="44" customFormat="false" ht="14.4" hidden="false" customHeight="false" outlineLevel="0" collapsed="false">
      <c r="A44" s="156" t="n">
        <v>4304</v>
      </c>
      <c r="B44" s="156" t="s">
        <v>331</v>
      </c>
      <c r="C44" s="175" t="n">
        <v>1671488</v>
      </c>
      <c r="D44" s="175" t="n">
        <v>1929763</v>
      </c>
      <c r="E44" s="75"/>
      <c r="F44" s="176" t="n">
        <f aca="false">+D44-C44</f>
        <v>258275</v>
      </c>
      <c r="G44" s="177" t="n">
        <f aca="false">IF(F44&gt;0,1,IF(F44&lt;0,1-(F44/$F$4),0))</f>
        <v>1</v>
      </c>
      <c r="J44" s="87"/>
      <c r="K44" s="87"/>
      <c r="T44" s="115"/>
      <c r="AA44" s="87"/>
      <c r="AB44" s="87"/>
    </row>
    <row r="45" customFormat="false" ht="14.4" hidden="false" customHeight="false" outlineLevel="0" collapsed="false">
      <c r="A45" s="156" t="n">
        <v>4305</v>
      </c>
      <c r="B45" s="156" t="s">
        <v>269</v>
      </c>
      <c r="C45" s="175" t="n">
        <v>1414010</v>
      </c>
      <c r="D45" s="175" t="n">
        <v>1490076</v>
      </c>
      <c r="E45" s="75"/>
      <c r="F45" s="176" t="n">
        <f aca="false">+D45-C45</f>
        <v>76066</v>
      </c>
      <c r="G45" s="177" t="n">
        <f aca="false">IF(F45&gt;0,1,IF(F45&lt;0,1-(F45/$F$4),0))</f>
        <v>1</v>
      </c>
      <c r="J45" s="87"/>
      <c r="K45" s="87"/>
      <c r="T45" s="115"/>
      <c r="AA45" s="87"/>
      <c r="AB45" s="87"/>
    </row>
    <row r="46" customFormat="false" ht="14.4" hidden="false" customHeight="false" outlineLevel="0" collapsed="false">
      <c r="A46" s="156" t="n">
        <v>5101</v>
      </c>
      <c r="B46" s="156" t="s">
        <v>61</v>
      </c>
      <c r="C46" s="175" t="n">
        <v>33440057</v>
      </c>
      <c r="D46" s="175" t="n">
        <v>31837474</v>
      </c>
      <c r="E46" s="75"/>
      <c r="F46" s="176" t="n">
        <f aca="false">+D46-C46</f>
        <v>-1602583</v>
      </c>
      <c r="G46" s="177" t="n">
        <f aca="false">IF(F46&gt;0,1,IF(F46&lt;0,1-(F46/$F$4),0))</f>
        <v>0.978709459663045</v>
      </c>
      <c r="J46" s="87"/>
      <c r="K46" s="87"/>
      <c r="T46" s="115"/>
      <c r="AA46" s="87"/>
      <c r="AB46" s="87"/>
    </row>
    <row r="47" customFormat="false" ht="14.4" hidden="false" customHeight="false" outlineLevel="0" collapsed="false">
      <c r="A47" s="156" t="n">
        <v>5102</v>
      </c>
      <c r="B47" s="156" t="s">
        <v>169</v>
      </c>
      <c r="C47" s="175" t="n">
        <v>4116743</v>
      </c>
      <c r="D47" s="175" t="n">
        <v>4536697</v>
      </c>
      <c r="E47" s="75"/>
      <c r="F47" s="176" t="n">
        <f aca="false">+D47-C47</f>
        <v>419954</v>
      </c>
      <c r="G47" s="177" t="n">
        <f aca="false">IF(F47&gt;0,1,IF(F47&lt;0,1-(F47/$F$4),0))</f>
        <v>1</v>
      </c>
      <c r="J47" s="87"/>
      <c r="K47" s="87"/>
      <c r="T47" s="115"/>
      <c r="AA47" s="87"/>
      <c r="AB47" s="87"/>
    </row>
    <row r="48" customFormat="false" ht="14.4" hidden="false" customHeight="false" outlineLevel="0" collapsed="false">
      <c r="A48" s="156" t="n">
        <v>5103</v>
      </c>
      <c r="B48" s="156" t="s">
        <v>89</v>
      </c>
      <c r="C48" s="175" t="n">
        <v>7405134</v>
      </c>
      <c r="D48" s="175" t="n">
        <v>7977760</v>
      </c>
      <c r="E48" s="75"/>
      <c r="F48" s="176" t="n">
        <f aca="false">+D48-C48</f>
        <v>572626</v>
      </c>
      <c r="G48" s="177" t="n">
        <f aca="false">IF(F48&gt;0,1,IF(F48&lt;0,1-(F48/$F$4),0))</f>
        <v>1</v>
      </c>
      <c r="J48" s="87"/>
      <c r="K48" s="87"/>
      <c r="T48" s="115"/>
      <c r="AA48" s="87"/>
      <c r="AB48" s="87"/>
    </row>
    <row r="49" customFormat="false" ht="14.4" hidden="false" customHeight="false" outlineLevel="0" collapsed="false">
      <c r="A49" s="156" t="n">
        <v>5104</v>
      </c>
      <c r="B49" s="156" t="s">
        <v>343</v>
      </c>
      <c r="C49" s="175" t="n">
        <v>985400</v>
      </c>
      <c r="D49" s="175" t="n">
        <v>1145279</v>
      </c>
      <c r="E49" s="75"/>
      <c r="F49" s="176" t="n">
        <f aca="false">+D49-C49</f>
        <v>159879</v>
      </c>
      <c r="G49" s="177" t="n">
        <f aca="false">IF(F49&gt;0,1,IF(F49&lt;0,1-(F49/$F$4),0))</f>
        <v>1</v>
      </c>
      <c r="J49" s="87"/>
      <c r="K49" s="87"/>
      <c r="T49" s="115"/>
      <c r="AA49" s="87"/>
      <c r="AB49" s="87"/>
    </row>
    <row r="50" customFormat="false" ht="14.4" hidden="false" customHeight="false" outlineLevel="0" collapsed="false">
      <c r="A50" s="156" t="n">
        <v>5105</v>
      </c>
      <c r="B50" s="156" t="s">
        <v>170</v>
      </c>
      <c r="C50" s="175" t="n">
        <v>4134000</v>
      </c>
      <c r="D50" s="175" t="n">
        <v>4331208</v>
      </c>
      <c r="E50" s="75"/>
      <c r="F50" s="176" t="n">
        <f aca="false">+D50-C50</f>
        <v>197208</v>
      </c>
      <c r="G50" s="177" t="n">
        <f aca="false">IF(F50&gt;0,1,IF(F50&lt;0,1-(F50/$F$4),0))</f>
        <v>1</v>
      </c>
      <c r="J50" s="87"/>
      <c r="K50" s="87"/>
      <c r="T50" s="115"/>
      <c r="AA50" s="87"/>
      <c r="AB50" s="87"/>
    </row>
    <row r="51" customFormat="false" ht="14.4" hidden="false" customHeight="false" outlineLevel="0" collapsed="false">
      <c r="A51" s="156" t="n">
        <v>5107</v>
      </c>
      <c r="B51" s="156" t="s">
        <v>113</v>
      </c>
      <c r="C51" s="175" t="n">
        <v>5320560</v>
      </c>
      <c r="D51" s="175" t="n">
        <v>6060766</v>
      </c>
      <c r="E51" s="75"/>
      <c r="F51" s="176" t="n">
        <f aca="false">+D51-C51</f>
        <v>740206</v>
      </c>
      <c r="G51" s="177" t="n">
        <f aca="false">IF(F51&gt;0,1,IF(F51&lt;0,1-(F51/$F$4),0))</f>
        <v>1</v>
      </c>
      <c r="J51" s="87"/>
      <c r="K51" s="87"/>
      <c r="T51" s="115"/>
      <c r="AA51" s="87"/>
      <c r="AB51" s="87"/>
    </row>
    <row r="52" customFormat="false" ht="14.4" hidden="false" customHeight="false" outlineLevel="0" collapsed="false">
      <c r="A52" s="156" t="n">
        <v>5109</v>
      </c>
      <c r="B52" s="156" t="s">
        <v>62</v>
      </c>
      <c r="C52" s="175" t="n">
        <v>61546970</v>
      </c>
      <c r="D52" s="175" t="n">
        <v>72781552</v>
      </c>
      <c r="E52" s="75"/>
      <c r="F52" s="176" t="n">
        <f aca="false">+D52-C52</f>
        <v>11234582</v>
      </c>
      <c r="G52" s="177" t="n">
        <f aca="false">IF(F52&gt;0,1,IF(F52&lt;0,1-(F52/$F$4),0))</f>
        <v>1</v>
      </c>
      <c r="J52" s="87"/>
      <c r="K52" s="87"/>
      <c r="T52" s="115"/>
      <c r="AA52" s="87"/>
      <c r="AB52" s="87"/>
    </row>
    <row r="53" customFormat="false" ht="14.4" hidden="false" customHeight="false" outlineLevel="0" collapsed="false">
      <c r="A53" s="156" t="n">
        <v>5201</v>
      </c>
      <c r="B53" s="156" t="s">
        <v>338</v>
      </c>
      <c r="C53" s="175" t="n">
        <v>3956569</v>
      </c>
      <c r="D53" s="175" t="n">
        <v>4045947</v>
      </c>
      <c r="E53" s="75"/>
      <c r="F53" s="176" t="n">
        <f aca="false">+D53-C53</f>
        <v>89378</v>
      </c>
      <c r="G53" s="177" t="n">
        <f aca="false">IF(F53&gt;0,1,IF(F53&lt;0,1-(F53/$F$4),0))</f>
        <v>1</v>
      </c>
      <c r="J53" s="87"/>
      <c r="K53" s="87"/>
      <c r="T53" s="115"/>
      <c r="AA53" s="87"/>
      <c r="AB53" s="87"/>
    </row>
    <row r="54" customFormat="false" ht="14.4" hidden="false" customHeight="false" outlineLevel="0" collapsed="false">
      <c r="A54" s="156" t="n">
        <v>5301</v>
      </c>
      <c r="B54" s="156" t="s">
        <v>156</v>
      </c>
      <c r="C54" s="175" t="n">
        <v>8219065</v>
      </c>
      <c r="D54" s="175" t="n">
        <v>8112654</v>
      </c>
      <c r="E54" s="75"/>
      <c r="F54" s="176" t="n">
        <f aca="false">+D54-C54</f>
        <v>-106411</v>
      </c>
      <c r="G54" s="177" t="n">
        <f aca="false">IF(F54&gt;0,1,IF(F54&lt;0,1-(F54/$F$4),0))</f>
        <v>0.99858631491299</v>
      </c>
      <c r="J54" s="87"/>
      <c r="K54" s="87"/>
      <c r="T54" s="115"/>
      <c r="AA54" s="87"/>
      <c r="AB54" s="87"/>
    </row>
    <row r="55" customFormat="false" ht="14.4" hidden="false" customHeight="false" outlineLevel="0" collapsed="false">
      <c r="A55" s="156" t="n">
        <v>5302</v>
      </c>
      <c r="B55" s="156" t="s">
        <v>191</v>
      </c>
      <c r="C55" s="175" t="n">
        <v>1821235</v>
      </c>
      <c r="D55" s="175" t="n">
        <v>2197291</v>
      </c>
      <c r="E55" s="75"/>
      <c r="F55" s="176" t="n">
        <f aca="false">+D55-C55</f>
        <v>376056</v>
      </c>
      <c r="G55" s="177" t="n">
        <f aca="false">IF(F55&gt;0,1,IF(F55&lt;0,1-(F55/$F$4),0))</f>
        <v>1</v>
      </c>
      <c r="J55" s="87"/>
      <c r="K55" s="87"/>
      <c r="T55" s="115"/>
      <c r="AA55" s="87"/>
      <c r="AB55" s="87"/>
    </row>
    <row r="56" customFormat="false" ht="14.4" hidden="false" customHeight="false" outlineLevel="0" collapsed="false">
      <c r="A56" s="156" t="n">
        <v>5303</v>
      </c>
      <c r="B56" s="156" t="s">
        <v>125</v>
      </c>
      <c r="C56" s="175" t="n">
        <v>1362610</v>
      </c>
      <c r="D56" s="175" t="n">
        <v>1631717</v>
      </c>
      <c r="E56" s="75"/>
      <c r="F56" s="176" t="n">
        <f aca="false">+D56-C56</f>
        <v>269107</v>
      </c>
      <c r="G56" s="177" t="n">
        <f aca="false">IF(F56&gt;0,1,IF(F56&lt;0,1-(F56/$F$4),0))</f>
        <v>1</v>
      </c>
      <c r="J56" s="87"/>
      <c r="K56" s="87"/>
      <c r="T56" s="115"/>
      <c r="AA56" s="87"/>
      <c r="AB56" s="87"/>
    </row>
    <row r="57" customFormat="false" ht="14.4" hidden="false" customHeight="false" outlineLevel="0" collapsed="false">
      <c r="A57" s="156" t="n">
        <v>5304</v>
      </c>
      <c r="B57" s="156" t="s">
        <v>235</v>
      </c>
      <c r="C57" s="175" t="n">
        <v>1603514</v>
      </c>
      <c r="D57" s="175" t="n">
        <v>2261730</v>
      </c>
      <c r="E57" s="75"/>
      <c r="F57" s="176" t="n">
        <f aca="false">+D57-C57</f>
        <v>658216</v>
      </c>
      <c r="G57" s="177" t="n">
        <f aca="false">IF(F57&gt;0,1,IF(F57&lt;0,1-(F57/$F$4),0))</f>
        <v>1</v>
      </c>
      <c r="J57" s="87"/>
      <c r="K57" s="87"/>
      <c r="T57" s="115"/>
      <c r="AA57" s="87"/>
      <c r="AB57" s="87"/>
    </row>
    <row r="58" customFormat="false" ht="14.4" hidden="false" customHeight="false" outlineLevel="0" collapsed="false">
      <c r="A58" s="156" t="n">
        <v>5401</v>
      </c>
      <c r="B58" s="156" t="s">
        <v>227</v>
      </c>
      <c r="C58" s="175" t="n">
        <v>4272450</v>
      </c>
      <c r="D58" s="175" t="n">
        <v>4690182</v>
      </c>
      <c r="E58" s="75"/>
      <c r="F58" s="176" t="n">
        <f aca="false">+D58-C58</f>
        <v>417732</v>
      </c>
      <c r="G58" s="177" t="n">
        <f aca="false">IF(F58&gt;0,1,IF(F58&lt;0,1-(F58/$F$4),0))</f>
        <v>1</v>
      </c>
      <c r="J58" s="87"/>
      <c r="K58" s="87"/>
      <c r="T58" s="115"/>
      <c r="AA58" s="87"/>
      <c r="AB58" s="87"/>
    </row>
    <row r="59" customFormat="false" ht="14.4" hidden="false" customHeight="false" outlineLevel="0" collapsed="false">
      <c r="A59" s="156" t="n">
        <v>5402</v>
      </c>
      <c r="B59" s="156" t="s">
        <v>206</v>
      </c>
      <c r="C59" s="175" t="n">
        <v>2306800</v>
      </c>
      <c r="D59" s="175" t="n">
        <v>2514650</v>
      </c>
      <c r="E59" s="75"/>
      <c r="F59" s="176" t="n">
        <f aca="false">+D59-C59</f>
        <v>207850</v>
      </c>
      <c r="G59" s="177" t="n">
        <f aca="false">IF(F59&gt;0,1,IF(F59&lt;0,1-(F59/$F$4),0))</f>
        <v>1</v>
      </c>
      <c r="J59" s="87"/>
      <c r="K59" s="87"/>
      <c r="T59" s="115"/>
      <c r="AA59" s="87"/>
      <c r="AB59" s="87"/>
    </row>
    <row r="60" customFormat="false" ht="14.4" hidden="false" customHeight="false" outlineLevel="0" collapsed="false">
      <c r="A60" s="156" t="n">
        <v>5403</v>
      </c>
      <c r="B60" s="156" t="s">
        <v>167</v>
      </c>
      <c r="C60" s="175" t="n">
        <v>2132265</v>
      </c>
      <c r="D60" s="175" t="n">
        <v>2729872</v>
      </c>
      <c r="E60" s="75"/>
      <c r="F60" s="176" t="n">
        <f aca="false">+D60-C60</f>
        <v>597607</v>
      </c>
      <c r="G60" s="177" t="n">
        <f aca="false">IF(F60&gt;0,1,IF(F60&lt;0,1-(F60/$F$4),0))</f>
        <v>1</v>
      </c>
      <c r="J60" s="87"/>
      <c r="K60" s="87"/>
      <c r="T60" s="115"/>
      <c r="AA60" s="87"/>
      <c r="AB60" s="87"/>
    </row>
    <row r="61" customFormat="false" ht="14.4" hidden="false" customHeight="false" outlineLevel="0" collapsed="false">
      <c r="A61" s="156" t="n">
        <v>5404</v>
      </c>
      <c r="B61" s="156" t="s">
        <v>283</v>
      </c>
      <c r="C61" s="175" t="n">
        <v>2126120</v>
      </c>
      <c r="D61" s="175" t="n">
        <v>1751032</v>
      </c>
      <c r="E61" s="75"/>
      <c r="F61" s="176" t="n">
        <f aca="false">+D61-C61</f>
        <v>-375088</v>
      </c>
      <c r="G61" s="177" t="n">
        <f aca="false">IF(F61&gt;0,1,IF(F61&lt;0,1-(F61/$F$4),0))</f>
        <v>0.995016903215679</v>
      </c>
      <c r="J61" s="87"/>
      <c r="K61" s="87"/>
      <c r="T61" s="115"/>
      <c r="AA61" s="87"/>
      <c r="AB61" s="87"/>
    </row>
    <row r="62" customFormat="false" ht="14.4" hidden="false" customHeight="false" outlineLevel="0" collapsed="false">
      <c r="A62" s="156" t="n">
        <v>5405</v>
      </c>
      <c r="B62" s="156" t="s">
        <v>236</v>
      </c>
      <c r="C62" s="175" t="n">
        <v>9833578</v>
      </c>
      <c r="D62" s="175" t="n">
        <v>11162743</v>
      </c>
      <c r="E62" s="75"/>
      <c r="F62" s="176" t="n">
        <f aca="false">+D62-C62</f>
        <v>1329165</v>
      </c>
      <c r="G62" s="177" t="n">
        <f aca="false">IF(F62&gt;0,1,IF(F62&lt;0,1-(F62/$F$4),0))</f>
        <v>1</v>
      </c>
      <c r="J62" s="87"/>
      <c r="K62" s="87"/>
      <c r="T62" s="115"/>
      <c r="AA62" s="87"/>
      <c r="AB62" s="87"/>
    </row>
    <row r="63" customFormat="false" ht="14.4" hidden="false" customHeight="false" outlineLevel="0" collapsed="false">
      <c r="A63" s="156" t="n">
        <v>5501</v>
      </c>
      <c r="B63" s="156" t="s">
        <v>94</v>
      </c>
      <c r="C63" s="175" t="n">
        <v>11033185</v>
      </c>
      <c r="D63" s="175" t="n">
        <v>11404797</v>
      </c>
      <c r="E63" s="75"/>
      <c r="F63" s="176" t="n">
        <f aca="false">+D63-C63</f>
        <v>371612</v>
      </c>
      <c r="G63" s="177" t="n">
        <f aca="false">IF(F63&gt;0,1,IF(F63&lt;0,1-(F63/$F$4),0))</f>
        <v>1</v>
      </c>
      <c r="J63" s="87"/>
      <c r="K63" s="87"/>
      <c r="T63" s="115"/>
      <c r="AA63" s="87"/>
      <c r="AB63" s="87"/>
    </row>
    <row r="64" customFormat="false" ht="14.4" hidden="false" customHeight="false" outlineLevel="0" collapsed="false">
      <c r="A64" s="156" t="n">
        <v>5502</v>
      </c>
      <c r="B64" s="156" t="s">
        <v>97</v>
      </c>
      <c r="C64" s="175" t="n">
        <v>5213500</v>
      </c>
      <c r="D64" s="175" t="n">
        <v>6189327</v>
      </c>
      <c r="E64" s="75"/>
      <c r="F64" s="176" t="n">
        <f aca="false">+D64-C64</f>
        <v>975827</v>
      </c>
      <c r="G64" s="177" t="n">
        <f aca="false">IF(F64&gt;0,1,IF(F64&lt;0,1-(F64/$F$4),0))</f>
        <v>1</v>
      </c>
      <c r="J64" s="87"/>
      <c r="K64" s="87"/>
      <c r="T64" s="115"/>
      <c r="AA64" s="87"/>
      <c r="AB64" s="87"/>
    </row>
    <row r="65" customFormat="false" ht="14.4" hidden="false" customHeight="false" outlineLevel="0" collapsed="false">
      <c r="A65" s="156" t="n">
        <v>5503</v>
      </c>
      <c r="B65" s="156" t="s">
        <v>115</v>
      </c>
      <c r="C65" s="175" t="n">
        <v>2491196</v>
      </c>
      <c r="D65" s="175" t="n">
        <v>2484286</v>
      </c>
      <c r="E65" s="75"/>
      <c r="F65" s="176" t="n">
        <f aca="false">+D65-C65</f>
        <v>-6910</v>
      </c>
      <c r="G65" s="177" t="n">
        <f aca="false">IF(F65&gt;0,1,IF(F65&lt;0,1-(F65/$F$4),0))</f>
        <v>0.999908199679063</v>
      </c>
      <c r="J65" s="87"/>
      <c r="K65" s="87"/>
      <c r="T65" s="115"/>
      <c r="AA65" s="87"/>
      <c r="AB65" s="87"/>
    </row>
    <row r="66" customFormat="false" ht="14.4" hidden="false" customHeight="false" outlineLevel="0" collapsed="false">
      <c r="A66" s="156" t="n">
        <v>5504</v>
      </c>
      <c r="B66" s="156" t="s">
        <v>79</v>
      </c>
      <c r="C66" s="175" t="n">
        <v>3142051</v>
      </c>
      <c r="D66" s="175" t="n">
        <v>2521575</v>
      </c>
      <c r="E66" s="75"/>
      <c r="F66" s="176" t="n">
        <f aca="false">+D66-C66</f>
        <v>-620476</v>
      </c>
      <c r="G66" s="177" t="n">
        <f aca="false">IF(F66&gt;0,1,IF(F66&lt;0,1-(F66/$F$4),0))</f>
        <v>0.991756889155749</v>
      </c>
      <c r="J66" s="87"/>
      <c r="K66" s="87"/>
      <c r="T66" s="115"/>
      <c r="AA66" s="87"/>
      <c r="AB66" s="87"/>
    </row>
    <row r="67" customFormat="false" ht="14.4" hidden="false" customHeight="false" outlineLevel="0" collapsed="false">
      <c r="A67" s="156" t="n">
        <v>5506</v>
      </c>
      <c r="B67" s="156" t="s">
        <v>216</v>
      </c>
      <c r="C67" s="175" t="n">
        <v>2646137</v>
      </c>
      <c r="D67" s="175" t="n">
        <v>2949801</v>
      </c>
      <c r="E67" s="75"/>
      <c r="F67" s="176" t="n">
        <f aca="false">+D67-C67</f>
        <v>303664</v>
      </c>
      <c r="G67" s="177" t="n">
        <f aca="false">IF(F67&gt;0,1,IF(F67&lt;0,1-(F67/$F$4),0))</f>
        <v>1</v>
      </c>
      <c r="J67" s="87"/>
      <c r="K67" s="87"/>
      <c r="T67" s="115"/>
      <c r="AA67" s="87"/>
      <c r="AB67" s="87"/>
    </row>
    <row r="68" customFormat="false" ht="14.4" hidden="false" customHeight="false" outlineLevel="0" collapsed="false">
      <c r="A68" s="156" t="n">
        <v>5601</v>
      </c>
      <c r="B68" s="156" t="s">
        <v>80</v>
      </c>
      <c r="C68" s="175" t="n">
        <v>11158463</v>
      </c>
      <c r="D68" s="175" t="n">
        <v>12314919</v>
      </c>
      <c r="E68" s="75"/>
      <c r="F68" s="176" t="n">
        <f aca="false">+D68-C68</f>
        <v>1156456</v>
      </c>
      <c r="G68" s="177" t="n">
        <f aca="false">IF(F68&gt;0,1,IF(F68&lt;0,1-(F68/$F$4),0))</f>
        <v>1</v>
      </c>
      <c r="J68" s="87"/>
      <c r="K68" s="87"/>
      <c r="T68" s="115"/>
      <c r="AA68" s="87"/>
      <c r="AB68" s="87"/>
    </row>
    <row r="69" customFormat="false" ht="14.4" hidden="false" customHeight="false" outlineLevel="0" collapsed="false">
      <c r="A69" s="156" t="n">
        <v>5602</v>
      </c>
      <c r="B69" s="156" t="s">
        <v>184</v>
      </c>
      <c r="C69" s="175" t="n">
        <v>3044350</v>
      </c>
      <c r="D69" s="175" t="n">
        <v>4151359</v>
      </c>
      <c r="E69" s="75"/>
      <c r="F69" s="176" t="n">
        <f aca="false">+D69-C69</f>
        <v>1107009</v>
      </c>
      <c r="G69" s="177" t="n">
        <f aca="false">IF(F69&gt;0,1,IF(F69&lt;0,1-(F69/$F$4),0))</f>
        <v>1</v>
      </c>
      <c r="J69" s="87"/>
      <c r="K69" s="87"/>
      <c r="T69" s="115"/>
      <c r="AA69" s="87"/>
      <c r="AB69" s="87"/>
    </row>
    <row r="70" customFormat="false" ht="14.4" hidden="false" customHeight="false" outlineLevel="0" collapsed="false">
      <c r="A70" s="156" t="n">
        <v>5603</v>
      </c>
      <c r="B70" s="156" t="s">
        <v>101</v>
      </c>
      <c r="C70" s="175" t="n">
        <v>3436915</v>
      </c>
      <c r="D70" s="175" t="n">
        <v>5266103</v>
      </c>
      <c r="E70" s="75"/>
      <c r="F70" s="176" t="n">
        <f aca="false">+D70-C70</f>
        <v>1829188</v>
      </c>
      <c r="G70" s="177" t="n">
        <f aca="false">IF(F70&gt;0,1,IF(F70&lt;0,1-(F70/$F$4),0))</f>
        <v>1</v>
      </c>
      <c r="J70" s="87"/>
      <c r="K70" s="87"/>
      <c r="T70" s="115"/>
      <c r="AA70" s="87"/>
      <c r="AB70" s="87"/>
    </row>
    <row r="71" customFormat="false" ht="14.4" hidden="false" customHeight="false" outlineLevel="0" collapsed="false">
      <c r="A71" s="156" t="n">
        <v>5604</v>
      </c>
      <c r="B71" s="156" t="s">
        <v>117</v>
      </c>
      <c r="C71" s="175" t="n">
        <v>3928364</v>
      </c>
      <c r="D71" s="175" t="n">
        <v>5692903</v>
      </c>
      <c r="E71" s="75"/>
      <c r="F71" s="176" t="n">
        <f aca="false">+D71-C71</f>
        <v>1764539</v>
      </c>
      <c r="G71" s="177" t="n">
        <f aca="false">IF(F71&gt;0,1,IF(F71&lt;0,1-(F71/$F$4),0))</f>
        <v>1</v>
      </c>
      <c r="J71" s="87"/>
      <c r="K71" s="87"/>
      <c r="T71" s="115"/>
      <c r="AA71" s="87"/>
      <c r="AB71" s="87"/>
    </row>
    <row r="72" customFormat="false" ht="14.4" hidden="false" customHeight="false" outlineLevel="0" collapsed="false">
      <c r="A72" s="156" t="n">
        <v>5605</v>
      </c>
      <c r="B72" s="156" t="s">
        <v>102</v>
      </c>
      <c r="C72" s="175" t="n">
        <v>3620418</v>
      </c>
      <c r="D72" s="175" t="n">
        <v>4536994</v>
      </c>
      <c r="E72" s="75"/>
      <c r="F72" s="176" t="n">
        <f aca="false">+D72-C72</f>
        <v>916576</v>
      </c>
      <c r="G72" s="177" t="n">
        <f aca="false">IF(F72&gt;0,1,IF(F72&lt;0,1-(F72/$F$4),0))</f>
        <v>1</v>
      </c>
      <c r="J72" s="87"/>
      <c r="K72" s="87"/>
      <c r="T72" s="115"/>
      <c r="AA72" s="87"/>
      <c r="AB72" s="87"/>
    </row>
    <row r="73" customFormat="false" ht="14.4" hidden="false" customHeight="false" outlineLevel="0" collapsed="false">
      <c r="A73" s="156" t="n">
        <v>5606</v>
      </c>
      <c r="B73" s="156" t="s">
        <v>72</v>
      </c>
      <c r="C73" s="175" t="n">
        <v>5465550</v>
      </c>
      <c r="D73" s="175" t="n">
        <v>8012314</v>
      </c>
      <c r="E73" s="75"/>
      <c r="F73" s="176" t="n">
        <f aca="false">+D73-C73</f>
        <v>2546764</v>
      </c>
      <c r="G73" s="177" t="n">
        <f aca="false">IF(F73&gt;0,1,IF(F73&lt;0,1-(F73/$F$4),0))</f>
        <v>1</v>
      </c>
      <c r="J73" s="87"/>
      <c r="K73" s="87"/>
      <c r="T73" s="115"/>
      <c r="AA73" s="87"/>
      <c r="AB73" s="87"/>
    </row>
    <row r="74" customFormat="false" ht="14.4" hidden="false" customHeight="false" outlineLevel="0" collapsed="false">
      <c r="A74" s="156" t="n">
        <v>5701</v>
      </c>
      <c r="B74" s="156" t="s">
        <v>157</v>
      </c>
      <c r="C74" s="175" t="n">
        <v>8541708</v>
      </c>
      <c r="D74" s="175" t="n">
        <v>8780705</v>
      </c>
      <c r="E74" s="75"/>
      <c r="F74" s="176" t="n">
        <f aca="false">+D74-C74</f>
        <v>238997</v>
      </c>
      <c r="G74" s="177" t="n">
        <f aca="false">IF(F74&gt;0,1,IF(F74&lt;0,1-(F74/$F$4),0))</f>
        <v>1</v>
      </c>
      <c r="J74" s="87"/>
      <c r="K74" s="87"/>
      <c r="T74" s="115"/>
      <c r="AA74" s="87"/>
      <c r="AB74" s="87"/>
    </row>
    <row r="75" customFormat="false" ht="14.4" hidden="false" customHeight="false" outlineLevel="0" collapsed="false">
      <c r="A75" s="156" t="n">
        <v>5702</v>
      </c>
      <c r="B75" s="156" t="s">
        <v>225</v>
      </c>
      <c r="C75" s="175" t="n">
        <v>2041054</v>
      </c>
      <c r="D75" s="175" t="n">
        <v>1872843</v>
      </c>
      <c r="E75" s="75"/>
      <c r="F75" s="176" t="n">
        <f aca="false">+D75-C75</f>
        <v>-168211</v>
      </c>
      <c r="G75" s="177" t="n">
        <f aca="false">IF(F75&gt;0,1,IF(F75&lt;0,1-(F75/$F$4),0))</f>
        <v>0.997765293229356</v>
      </c>
      <c r="J75" s="87"/>
      <c r="K75" s="87"/>
      <c r="T75" s="115"/>
      <c r="AA75" s="87"/>
      <c r="AB75" s="87"/>
    </row>
    <row r="76" customFormat="false" ht="14.4" hidden="false" customHeight="false" outlineLevel="0" collapsed="false">
      <c r="A76" s="156" t="n">
        <v>5703</v>
      </c>
      <c r="B76" s="156" t="s">
        <v>177</v>
      </c>
      <c r="C76" s="175" t="n">
        <v>2549699</v>
      </c>
      <c r="D76" s="175" t="n">
        <v>2591148</v>
      </c>
      <c r="E76" s="75"/>
      <c r="F76" s="176" t="n">
        <f aca="false">+D76-C76</f>
        <v>41449</v>
      </c>
      <c r="G76" s="177" t="n">
        <f aca="false">IF(F76&gt;0,1,IF(F76&lt;0,1-(F76/$F$4),0))</f>
        <v>1</v>
      </c>
      <c r="J76" s="87"/>
      <c r="K76" s="87"/>
      <c r="T76" s="115"/>
      <c r="AA76" s="87"/>
      <c r="AB76" s="87"/>
    </row>
    <row r="77" customFormat="false" ht="14.4" hidden="false" customHeight="false" outlineLevel="0" collapsed="false">
      <c r="A77" s="156" t="n">
        <v>5704</v>
      </c>
      <c r="B77" s="156" t="s">
        <v>237</v>
      </c>
      <c r="C77" s="175" t="n">
        <v>1542920</v>
      </c>
      <c r="D77" s="175" t="n">
        <v>1526920</v>
      </c>
      <c r="E77" s="75"/>
      <c r="F77" s="176" t="n">
        <f aca="false">+D77-C77</f>
        <v>-16000</v>
      </c>
      <c r="G77" s="177" t="n">
        <f aca="false">IF(F77&gt;0,1,IF(F77&lt;0,1-(F77/$F$4),0))</f>
        <v>0.99978743775181</v>
      </c>
      <c r="J77" s="87"/>
      <c r="K77" s="87"/>
      <c r="T77" s="115"/>
      <c r="AA77" s="87"/>
      <c r="AB77" s="87"/>
    </row>
    <row r="78" customFormat="false" ht="14.4" hidden="false" customHeight="false" outlineLevel="0" collapsed="false">
      <c r="A78" s="156" t="n">
        <v>5705</v>
      </c>
      <c r="B78" s="156" t="s">
        <v>278</v>
      </c>
      <c r="C78" s="175" t="n">
        <v>2207860</v>
      </c>
      <c r="D78" s="175" t="n">
        <v>3099721</v>
      </c>
      <c r="E78" s="75"/>
      <c r="F78" s="176" t="n">
        <f aca="false">+D78-C78</f>
        <v>891861</v>
      </c>
      <c r="G78" s="177" t="n">
        <f aca="false">IF(F78&gt;0,1,IF(F78&lt;0,1-(F78/$F$4),0))</f>
        <v>1</v>
      </c>
      <c r="J78" s="87"/>
      <c r="K78" s="87"/>
      <c r="T78" s="115"/>
      <c r="AA78" s="87"/>
      <c r="AB78" s="87"/>
    </row>
    <row r="79" customFormat="false" ht="14.4" hidden="false" customHeight="false" outlineLevel="0" collapsed="false">
      <c r="A79" s="156" t="n">
        <v>5706</v>
      </c>
      <c r="B79" s="156" t="s">
        <v>238</v>
      </c>
      <c r="C79" s="175" t="n">
        <v>2059690</v>
      </c>
      <c r="D79" s="175" t="n">
        <v>2137836</v>
      </c>
      <c r="E79" s="75"/>
      <c r="F79" s="176" t="n">
        <f aca="false">+D79-C79</f>
        <v>78146</v>
      </c>
      <c r="G79" s="177" t="n">
        <f aca="false">IF(F79&gt;0,1,IF(F79&lt;0,1-(F79/$F$4),0))</f>
        <v>1</v>
      </c>
      <c r="J79" s="87"/>
      <c r="K79" s="87"/>
      <c r="T79" s="115"/>
      <c r="AA79" s="87"/>
      <c r="AB79" s="87"/>
    </row>
    <row r="80" customFormat="false" ht="14.4" hidden="false" customHeight="false" outlineLevel="0" collapsed="false">
      <c r="A80" s="156" t="n">
        <v>5801</v>
      </c>
      <c r="B80" s="156" t="s">
        <v>63</v>
      </c>
      <c r="C80" s="175" t="n">
        <v>14422049</v>
      </c>
      <c r="D80" s="175" t="n">
        <v>21065168</v>
      </c>
      <c r="E80" s="75"/>
      <c r="F80" s="176" t="n">
        <f aca="false">+D80-C80</f>
        <v>6643119</v>
      </c>
      <c r="G80" s="177" t="n">
        <f aca="false">IF(F80&gt;0,1,IF(F80&lt;0,1-(F80/$F$4),0))</f>
        <v>1</v>
      </c>
      <c r="J80" s="87"/>
      <c r="K80" s="87"/>
      <c r="T80" s="115"/>
      <c r="AA80" s="87"/>
      <c r="AB80" s="87"/>
    </row>
    <row r="81" customFormat="false" ht="14.4" hidden="false" customHeight="false" outlineLevel="0" collapsed="false">
      <c r="A81" s="156" t="n">
        <v>5802</v>
      </c>
      <c r="B81" s="156" t="s">
        <v>119</v>
      </c>
      <c r="C81" s="175" t="n">
        <v>4501630</v>
      </c>
      <c r="D81" s="175" t="n">
        <v>5010404</v>
      </c>
      <c r="E81" s="75"/>
      <c r="F81" s="176" t="n">
        <f aca="false">+D81-C81</f>
        <v>508774</v>
      </c>
      <c r="G81" s="177" t="n">
        <f aca="false">IF(F81&gt;0,1,IF(F81&lt;0,1-(F81/$F$4),0))</f>
        <v>1</v>
      </c>
      <c r="J81" s="87"/>
      <c r="K81" s="87"/>
      <c r="T81" s="115"/>
      <c r="AA81" s="87"/>
      <c r="AB81" s="87"/>
    </row>
    <row r="82" customFormat="false" ht="14.4" hidden="false" customHeight="false" outlineLevel="0" collapsed="false">
      <c r="A82" s="156" t="n">
        <v>5803</v>
      </c>
      <c r="B82" s="156" t="s">
        <v>130</v>
      </c>
      <c r="C82" s="175" t="n">
        <v>2560639</v>
      </c>
      <c r="D82" s="175" t="n">
        <v>3077294</v>
      </c>
      <c r="E82" s="75"/>
      <c r="F82" s="176" t="n">
        <f aca="false">+D82-C82</f>
        <v>516655</v>
      </c>
      <c r="G82" s="177" t="n">
        <f aca="false">IF(F82&gt;0,1,IF(F82&lt;0,1-(F82/$F$4),0))</f>
        <v>1</v>
      </c>
      <c r="J82" s="87"/>
      <c r="K82" s="87"/>
      <c r="T82" s="115"/>
      <c r="AA82" s="87"/>
      <c r="AB82" s="87"/>
    </row>
    <row r="83" customFormat="false" ht="14.4" hidden="false" customHeight="false" outlineLevel="0" collapsed="false">
      <c r="A83" s="156" t="n">
        <v>5804</v>
      </c>
      <c r="B83" s="156" t="s">
        <v>56</v>
      </c>
      <c r="C83" s="175" t="n">
        <v>11757494</v>
      </c>
      <c r="D83" s="175" t="n">
        <v>10911580</v>
      </c>
      <c r="E83" s="75"/>
      <c r="F83" s="176" t="n">
        <f aca="false">+D83-C83</f>
        <v>-845914</v>
      </c>
      <c r="G83" s="177" t="n">
        <f aca="false">IF(F83&gt;0,1,IF(F83&lt;0,1-(F83/$F$4),0))</f>
        <v>0.988761913649031</v>
      </c>
      <c r="J83" s="87"/>
      <c r="K83" s="87"/>
      <c r="T83" s="115"/>
      <c r="AA83" s="87"/>
      <c r="AB83" s="87"/>
    </row>
    <row r="84" customFormat="false" ht="14.4" hidden="false" customHeight="false" outlineLevel="0" collapsed="false">
      <c r="A84" s="156" t="n">
        <v>6101</v>
      </c>
      <c r="B84" s="156" t="s">
        <v>51</v>
      </c>
      <c r="C84" s="175" t="n">
        <v>25276417</v>
      </c>
      <c r="D84" s="175" t="n">
        <v>27129430</v>
      </c>
      <c r="E84" s="75"/>
      <c r="F84" s="176" t="n">
        <f aca="false">+D84-C84</f>
        <v>1853013</v>
      </c>
      <c r="G84" s="177" t="n">
        <f aca="false">IF(F84&gt;0,1,IF(F84&lt;0,1-(F84/$F$4),0))</f>
        <v>1</v>
      </c>
      <c r="J84" s="87"/>
      <c r="K84" s="87"/>
      <c r="T84" s="115"/>
      <c r="AA84" s="87"/>
      <c r="AB84" s="87"/>
    </row>
    <row r="85" customFormat="false" ht="14.4" hidden="false" customHeight="false" outlineLevel="0" collapsed="false">
      <c r="A85" s="156" t="n">
        <v>6102</v>
      </c>
      <c r="B85" s="156" t="s">
        <v>208</v>
      </c>
      <c r="C85" s="175" t="n">
        <v>1737333</v>
      </c>
      <c r="D85" s="175" t="n">
        <v>1976304</v>
      </c>
      <c r="E85" s="75"/>
      <c r="F85" s="176" t="n">
        <f aca="false">+D85-C85</f>
        <v>238971</v>
      </c>
      <c r="G85" s="177" t="n">
        <f aca="false">IF(F85&gt;0,1,IF(F85&lt;0,1-(F85/$F$4),0))</f>
        <v>1</v>
      </c>
      <c r="J85" s="87"/>
      <c r="K85" s="87"/>
      <c r="T85" s="115"/>
      <c r="AA85" s="87"/>
      <c r="AB85" s="87"/>
    </row>
    <row r="86" customFormat="false" ht="14.4" hidden="false" customHeight="false" outlineLevel="0" collapsed="false">
      <c r="A86" s="156" t="n">
        <v>6103</v>
      </c>
      <c r="B86" s="156" t="s">
        <v>180</v>
      </c>
      <c r="C86" s="175" t="n">
        <v>1535870</v>
      </c>
      <c r="D86" s="175" t="n">
        <v>1488425</v>
      </c>
      <c r="E86" s="75"/>
      <c r="F86" s="176" t="n">
        <f aca="false">+D86-C86</f>
        <v>-47445</v>
      </c>
      <c r="G86" s="177" t="n">
        <f aca="false">IF(F86&gt;0,1,IF(F86&lt;0,1-(F86/$F$4),0))</f>
        <v>0.999369686508414</v>
      </c>
      <c r="J86" s="87"/>
      <c r="K86" s="87"/>
      <c r="T86" s="115"/>
      <c r="AA86" s="87"/>
      <c r="AB86" s="87"/>
    </row>
    <row r="87" customFormat="false" ht="14.4" hidden="false" customHeight="false" outlineLevel="0" collapsed="false">
      <c r="A87" s="156" t="n">
        <v>6104</v>
      </c>
      <c r="B87" s="156" t="s">
        <v>179</v>
      </c>
      <c r="C87" s="175" t="n">
        <v>2587500</v>
      </c>
      <c r="D87" s="175" t="n">
        <v>2384570</v>
      </c>
      <c r="E87" s="75"/>
      <c r="F87" s="176" t="n">
        <f aca="false">+D87-C87</f>
        <v>-202930</v>
      </c>
      <c r="G87" s="177" t="n">
        <f aca="false">IF(F87&gt;0,1,IF(F87&lt;0,1-(F87/$F$4),0))</f>
        <v>0.997304046435924</v>
      </c>
      <c r="J87" s="87"/>
      <c r="K87" s="87"/>
      <c r="T87" s="115"/>
      <c r="AA87" s="87"/>
      <c r="AB87" s="87"/>
    </row>
    <row r="88" customFormat="false" ht="14.4" hidden="false" customHeight="false" outlineLevel="0" collapsed="false">
      <c r="A88" s="156" t="n">
        <v>6105</v>
      </c>
      <c r="B88" s="156" t="s">
        <v>124</v>
      </c>
      <c r="C88" s="175" t="n">
        <v>2697000</v>
      </c>
      <c r="D88" s="175" t="n">
        <v>2825833</v>
      </c>
      <c r="E88" s="75"/>
      <c r="F88" s="176" t="n">
        <f aca="false">+D88-C88</f>
        <v>128833</v>
      </c>
      <c r="G88" s="177" t="n">
        <f aca="false">IF(F88&gt;0,1,IF(F88&lt;0,1-(F88/$F$4),0))</f>
        <v>1</v>
      </c>
      <c r="J88" s="87"/>
      <c r="K88" s="87"/>
      <c r="T88" s="115"/>
      <c r="AA88" s="87"/>
      <c r="AB88" s="87"/>
    </row>
    <row r="89" customFormat="false" ht="14.4" hidden="false" customHeight="false" outlineLevel="0" collapsed="false">
      <c r="A89" s="156" t="n">
        <v>6106</v>
      </c>
      <c r="B89" s="156" t="s">
        <v>128</v>
      </c>
      <c r="C89" s="175" t="n">
        <v>5090675</v>
      </c>
      <c r="D89" s="175" t="n">
        <v>3611113</v>
      </c>
      <c r="E89" s="75"/>
      <c r="F89" s="176" t="n">
        <f aca="false">+D89-C89</f>
        <v>-1479562</v>
      </c>
      <c r="G89" s="177" t="n">
        <f aca="false">IF(F89&gt;0,1,IF(F89&lt;0,1-(F89/$F$4),0))</f>
        <v>0.980343810933958</v>
      </c>
      <c r="J89" s="87"/>
      <c r="K89" s="87"/>
      <c r="T89" s="115"/>
      <c r="AA89" s="87"/>
      <c r="AB89" s="87"/>
    </row>
    <row r="90" customFormat="false" ht="14.4" hidden="false" customHeight="false" outlineLevel="0" collapsed="false">
      <c r="A90" s="156" t="n">
        <v>6107</v>
      </c>
      <c r="B90" s="156" t="s">
        <v>176</v>
      </c>
      <c r="C90" s="175" t="n">
        <v>3191525</v>
      </c>
      <c r="D90" s="175" t="n">
        <v>3512994</v>
      </c>
      <c r="E90" s="75"/>
      <c r="F90" s="176" t="n">
        <f aca="false">+D90-C90</f>
        <v>321469</v>
      </c>
      <c r="G90" s="177" t="n">
        <f aca="false">IF(F90&gt;0,1,IF(F90&lt;0,1-(F90/$F$4),0))</f>
        <v>1</v>
      </c>
      <c r="J90" s="87"/>
      <c r="K90" s="87"/>
      <c r="T90" s="115"/>
      <c r="AA90" s="87"/>
      <c r="AB90" s="87"/>
    </row>
    <row r="91" customFormat="false" ht="14.4" hidden="false" customHeight="false" outlineLevel="0" collapsed="false">
      <c r="A91" s="156" t="n">
        <v>6108</v>
      </c>
      <c r="B91" s="156" t="s">
        <v>74</v>
      </c>
      <c r="C91" s="175" t="n">
        <v>4892961</v>
      </c>
      <c r="D91" s="175" t="n">
        <v>5504970</v>
      </c>
      <c r="E91" s="75"/>
      <c r="F91" s="176" t="n">
        <f aca="false">+D91-C91</f>
        <v>612009</v>
      </c>
      <c r="G91" s="177" t="n">
        <f aca="false">IF(F91&gt;0,1,IF(F91&lt;0,1-(F91/$F$4),0))</f>
        <v>1</v>
      </c>
      <c r="J91" s="87"/>
      <c r="K91" s="87"/>
      <c r="T91" s="115"/>
      <c r="AA91" s="87"/>
      <c r="AB91" s="87"/>
    </row>
    <row r="92" customFormat="false" ht="14.4" hidden="false" customHeight="false" outlineLevel="0" collapsed="false">
      <c r="A92" s="156" t="n">
        <v>6109</v>
      </c>
      <c r="B92" s="156" t="s">
        <v>304</v>
      </c>
      <c r="C92" s="175" t="n">
        <v>1915230</v>
      </c>
      <c r="D92" s="175" t="n">
        <v>2012263</v>
      </c>
      <c r="E92" s="75"/>
      <c r="F92" s="176" t="n">
        <f aca="false">+D92-C92</f>
        <v>97033</v>
      </c>
      <c r="G92" s="177" t="n">
        <f aca="false">IF(F92&gt;0,1,IF(F92&lt;0,1-(F92/$F$4),0))</f>
        <v>1</v>
      </c>
      <c r="J92" s="87"/>
      <c r="K92" s="87"/>
      <c r="T92" s="115"/>
      <c r="AA92" s="87"/>
      <c r="AB92" s="87"/>
    </row>
    <row r="93" customFormat="false" ht="14.4" hidden="false" customHeight="false" outlineLevel="0" collapsed="false">
      <c r="A93" s="156" t="n">
        <v>6110</v>
      </c>
      <c r="B93" s="156" t="s">
        <v>151</v>
      </c>
      <c r="C93" s="175" t="n">
        <v>3333500</v>
      </c>
      <c r="D93" s="175" t="n">
        <v>3432149</v>
      </c>
      <c r="E93" s="75"/>
      <c r="F93" s="176" t="n">
        <f aca="false">+D93-C93</f>
        <v>98649</v>
      </c>
      <c r="G93" s="177" t="n">
        <f aca="false">IF(F93&gt;0,1,IF(F93&lt;0,1-(F93/$F$4),0))</f>
        <v>1</v>
      </c>
      <c r="J93" s="87"/>
      <c r="K93" s="87"/>
      <c r="T93" s="115"/>
      <c r="AA93" s="87"/>
      <c r="AB93" s="87"/>
    </row>
    <row r="94" customFormat="false" ht="14.4" hidden="false" customHeight="false" outlineLevel="0" collapsed="false">
      <c r="A94" s="156" t="n">
        <v>6111</v>
      </c>
      <c r="B94" s="156" t="s">
        <v>220</v>
      </c>
      <c r="C94" s="175" t="n">
        <v>2225841</v>
      </c>
      <c r="D94" s="175" t="n">
        <v>1987925</v>
      </c>
      <c r="E94" s="75"/>
      <c r="F94" s="176" t="n">
        <f aca="false">+D94-C94</f>
        <v>-237916</v>
      </c>
      <c r="G94" s="177" t="n">
        <f aca="false">IF(F94&gt;0,1,IF(F94&lt;0,1-(F94/$F$4),0))</f>
        <v>0.996839252509975</v>
      </c>
      <c r="J94" s="87"/>
      <c r="K94" s="87"/>
      <c r="T94" s="115"/>
      <c r="AA94" s="87"/>
      <c r="AB94" s="87"/>
    </row>
    <row r="95" customFormat="false" ht="14.4" hidden="false" customHeight="false" outlineLevel="0" collapsed="false">
      <c r="A95" s="156" t="n">
        <v>6112</v>
      </c>
      <c r="B95" s="156" t="s">
        <v>239</v>
      </c>
      <c r="C95" s="175" t="n">
        <v>2041500</v>
      </c>
      <c r="D95" s="175" t="n">
        <v>1956674</v>
      </c>
      <c r="E95" s="75"/>
      <c r="F95" s="176" t="n">
        <f aca="false">+D95-C95</f>
        <v>-84826</v>
      </c>
      <c r="G95" s="177" t="n">
        <f aca="false">IF(F95&gt;0,1,IF(F95&lt;0,1-(F95/$F$4),0))</f>
        <v>0.998873074670939</v>
      </c>
      <c r="J95" s="87"/>
      <c r="K95" s="87"/>
      <c r="T95" s="115"/>
      <c r="AA95" s="87"/>
      <c r="AB95" s="87"/>
    </row>
    <row r="96" customFormat="false" ht="14.4" hidden="false" customHeight="false" outlineLevel="0" collapsed="false">
      <c r="A96" s="156" t="n">
        <v>6113</v>
      </c>
      <c r="B96" s="156" t="s">
        <v>309</v>
      </c>
      <c r="C96" s="175" t="n">
        <v>1951778</v>
      </c>
      <c r="D96" s="175" t="n">
        <v>2548952</v>
      </c>
      <c r="E96" s="75"/>
      <c r="F96" s="176" t="n">
        <f aca="false">+D96-C96</f>
        <v>597174</v>
      </c>
      <c r="G96" s="177" t="n">
        <f aca="false">IF(F96&gt;0,1,IF(F96&lt;0,1-(F96/$F$4),0))</f>
        <v>1</v>
      </c>
      <c r="J96" s="87"/>
      <c r="K96" s="87"/>
      <c r="T96" s="115"/>
      <c r="AA96" s="87"/>
      <c r="AB96" s="87"/>
    </row>
    <row r="97" customFormat="false" ht="14.4" hidden="false" customHeight="false" outlineLevel="0" collapsed="false">
      <c r="A97" s="156" t="n">
        <v>6114</v>
      </c>
      <c r="B97" s="156" t="s">
        <v>188</v>
      </c>
      <c r="C97" s="175" t="n">
        <v>1751000</v>
      </c>
      <c r="D97" s="175" t="n">
        <v>1725658</v>
      </c>
      <c r="E97" s="75"/>
      <c r="F97" s="176" t="n">
        <f aca="false">+D97-C97</f>
        <v>-25342</v>
      </c>
      <c r="G97" s="177" t="n">
        <f aca="false">IF(F97&gt;0,1,IF(F97&lt;0,1-(F97/$F$4),0))</f>
        <v>0.999663327969148</v>
      </c>
      <c r="J97" s="87"/>
      <c r="K97" s="87"/>
      <c r="T97" s="115"/>
      <c r="AA97" s="87"/>
      <c r="AB97" s="87"/>
    </row>
    <row r="98" customFormat="false" ht="14.4" hidden="false" customHeight="false" outlineLevel="0" collapsed="false">
      <c r="A98" s="156" t="n">
        <v>6115</v>
      </c>
      <c r="B98" s="156" t="s">
        <v>226</v>
      </c>
      <c r="C98" s="175" t="n">
        <v>6222595</v>
      </c>
      <c r="D98" s="175" t="n">
        <v>6399605</v>
      </c>
      <c r="E98" s="75"/>
      <c r="F98" s="176" t="n">
        <f aca="false">+D98-C98</f>
        <v>177010</v>
      </c>
      <c r="G98" s="177" t="n">
        <f aca="false">IF(F98&gt;0,1,IF(F98&lt;0,1-(F98/$F$4),0))</f>
        <v>1</v>
      </c>
      <c r="J98" s="87"/>
      <c r="K98" s="87"/>
      <c r="T98" s="115"/>
      <c r="AA98" s="87"/>
      <c r="AB98" s="87"/>
    </row>
    <row r="99" customFormat="false" ht="14.4" hidden="false" customHeight="false" outlineLevel="0" collapsed="false">
      <c r="A99" s="156" t="n">
        <v>6116</v>
      </c>
      <c r="B99" s="156" t="s">
        <v>171</v>
      </c>
      <c r="C99" s="175" t="n">
        <v>3592962</v>
      </c>
      <c r="D99" s="175" t="n">
        <v>2983512</v>
      </c>
      <c r="E99" s="75"/>
      <c r="F99" s="176" t="n">
        <f aca="false">+D99-C99</f>
        <v>-609450</v>
      </c>
      <c r="G99" s="177" t="n">
        <f aca="false">IF(F99&gt;0,1,IF(F99&lt;0,1-(F99/$F$4),0))</f>
        <v>0.991903371115033</v>
      </c>
      <c r="J99" s="87"/>
      <c r="K99" s="87"/>
      <c r="T99" s="115"/>
      <c r="AA99" s="87"/>
      <c r="AB99" s="87"/>
    </row>
    <row r="100" customFormat="false" ht="14.4" hidden="false" customHeight="false" outlineLevel="0" collapsed="false">
      <c r="A100" s="156" t="n">
        <v>6117</v>
      </c>
      <c r="B100" s="156" t="s">
        <v>240</v>
      </c>
      <c r="C100" s="175" t="n">
        <v>4750695</v>
      </c>
      <c r="D100" s="175" t="n">
        <v>5028364</v>
      </c>
      <c r="E100" s="75"/>
      <c r="F100" s="176" t="n">
        <f aca="false">+D100-C100</f>
        <v>277669</v>
      </c>
      <c r="G100" s="177" t="n">
        <f aca="false">IF(F100&gt;0,1,IF(F100&lt;0,1-(F100/$F$4),0))</f>
        <v>1</v>
      </c>
      <c r="J100" s="87"/>
      <c r="K100" s="87"/>
      <c r="T100" s="115"/>
      <c r="AA100" s="87"/>
      <c r="AB100" s="87"/>
    </row>
    <row r="101" customFormat="false" ht="14.4" hidden="false" customHeight="false" outlineLevel="0" collapsed="false">
      <c r="A101" s="156" t="n">
        <v>6201</v>
      </c>
      <c r="B101" s="156" t="s">
        <v>123</v>
      </c>
      <c r="C101" s="175" t="n">
        <v>3466672</v>
      </c>
      <c r="D101" s="175" t="n">
        <v>4886086</v>
      </c>
      <c r="E101" s="75"/>
      <c r="F101" s="176" t="n">
        <f aca="false">+D101-C101</f>
        <v>1419414</v>
      </c>
      <c r="G101" s="177" t="n">
        <f aca="false">IF(F101&gt;0,1,IF(F101&lt;0,1-(F101/$F$4),0))</f>
        <v>1</v>
      </c>
      <c r="J101" s="87"/>
      <c r="K101" s="87"/>
      <c r="T101" s="115"/>
      <c r="AA101" s="87"/>
      <c r="AB101" s="87"/>
    </row>
    <row r="102" customFormat="false" ht="14.4" hidden="false" customHeight="false" outlineLevel="0" collapsed="false">
      <c r="A102" s="156" t="n">
        <v>6202</v>
      </c>
      <c r="B102" s="156" t="s">
        <v>241</v>
      </c>
      <c r="C102" s="175" t="n">
        <v>1186000</v>
      </c>
      <c r="D102" s="175" t="n">
        <v>1252467</v>
      </c>
      <c r="E102" s="75"/>
      <c r="F102" s="176" t="n">
        <f aca="false">+D102-C102</f>
        <v>66467</v>
      </c>
      <c r="G102" s="177" t="n">
        <f aca="false">IF(F102&gt;0,1,IF(F102&lt;0,1-(F102/$F$4),0))</f>
        <v>1</v>
      </c>
      <c r="J102" s="87"/>
      <c r="K102" s="87"/>
      <c r="T102" s="115"/>
      <c r="AA102" s="87"/>
      <c r="AB102" s="87"/>
    </row>
    <row r="103" customFormat="false" ht="14.4" hidden="false" customHeight="false" outlineLevel="0" collapsed="false">
      <c r="A103" s="156" t="n">
        <v>6203</v>
      </c>
      <c r="B103" s="156" t="s">
        <v>263</v>
      </c>
      <c r="C103" s="175" t="n">
        <v>1646650</v>
      </c>
      <c r="D103" s="175" t="n">
        <v>1652304</v>
      </c>
      <c r="E103" s="75"/>
      <c r="F103" s="176" t="n">
        <f aca="false">+D103-C103</f>
        <v>5654</v>
      </c>
      <c r="G103" s="177" t="n">
        <f aca="false">IF(F103&gt;0,1,IF(F103&lt;0,1-(F103/$F$4),0))</f>
        <v>1</v>
      </c>
      <c r="J103" s="87"/>
      <c r="K103" s="87"/>
      <c r="T103" s="115"/>
      <c r="AA103" s="87"/>
      <c r="AB103" s="87"/>
    </row>
    <row r="104" customFormat="false" ht="14.4" hidden="false" customHeight="false" outlineLevel="0" collapsed="false">
      <c r="A104" s="156" t="n">
        <v>6204</v>
      </c>
      <c r="B104" s="156" t="s">
        <v>352</v>
      </c>
      <c r="C104" s="175" t="n">
        <v>1420077</v>
      </c>
      <c r="D104" s="175" t="n">
        <v>1716003</v>
      </c>
      <c r="E104" s="75"/>
      <c r="F104" s="176" t="n">
        <f aca="false">+D104-C104</f>
        <v>295926</v>
      </c>
      <c r="G104" s="177" t="n">
        <f aca="false">IF(F104&gt;0,1,IF(F104&lt;0,1-(F104/$F$4),0))</f>
        <v>1</v>
      </c>
      <c r="J104" s="87"/>
      <c r="K104" s="87"/>
      <c r="T104" s="115"/>
      <c r="AA104" s="87"/>
      <c r="AB104" s="87"/>
    </row>
    <row r="105" customFormat="false" ht="14.4" hidden="false" customHeight="false" outlineLevel="0" collapsed="false">
      <c r="A105" s="156" t="n">
        <v>6205</v>
      </c>
      <c r="B105" s="156" t="s">
        <v>298</v>
      </c>
      <c r="C105" s="175" t="n">
        <v>2020000</v>
      </c>
      <c r="D105" s="175" t="n">
        <v>2583365</v>
      </c>
      <c r="E105" s="75"/>
      <c r="F105" s="176" t="n">
        <f aca="false">+D105-C105</f>
        <v>563365</v>
      </c>
      <c r="G105" s="177" t="n">
        <f aca="false">IF(F105&gt;0,1,IF(F105&lt;0,1-(F105/$F$4),0))</f>
        <v>1</v>
      </c>
      <c r="J105" s="87"/>
      <c r="K105" s="87"/>
      <c r="T105" s="115"/>
      <c r="AA105" s="87"/>
      <c r="AB105" s="87"/>
    </row>
    <row r="106" customFormat="false" ht="14.4" hidden="false" customHeight="false" outlineLevel="0" collapsed="false">
      <c r="A106" s="156" t="n">
        <v>6206</v>
      </c>
      <c r="B106" s="156" t="s">
        <v>287</v>
      </c>
      <c r="C106" s="175" t="n">
        <v>1332986</v>
      </c>
      <c r="D106" s="175" t="n">
        <v>1538867</v>
      </c>
      <c r="E106" s="75"/>
      <c r="F106" s="176" t="n">
        <f aca="false">+D106-C106</f>
        <v>205881</v>
      </c>
      <c r="G106" s="177" t="n">
        <f aca="false">IF(F106&gt;0,1,IF(F106&lt;0,1-(F106/$F$4),0))</f>
        <v>1</v>
      </c>
      <c r="J106" s="87"/>
      <c r="K106" s="87"/>
      <c r="T106" s="115"/>
      <c r="AA106" s="87"/>
      <c r="AB106" s="87"/>
    </row>
    <row r="107" customFormat="false" ht="14.4" hidden="false" customHeight="false" outlineLevel="0" collapsed="false">
      <c r="A107" s="156" t="n">
        <v>6301</v>
      </c>
      <c r="B107" s="156" t="s">
        <v>242</v>
      </c>
      <c r="C107" s="175" t="n">
        <v>8106520</v>
      </c>
      <c r="D107" s="175" t="n">
        <v>8226214</v>
      </c>
      <c r="E107" s="75"/>
      <c r="F107" s="176" t="n">
        <f aca="false">+D107-C107</f>
        <v>119694</v>
      </c>
      <c r="G107" s="177" t="n">
        <f aca="false">IF(F107&gt;0,1,IF(F107&lt;0,1-(F107/$F$4),0))</f>
        <v>1</v>
      </c>
      <c r="J107" s="87"/>
      <c r="K107" s="87"/>
      <c r="T107" s="115"/>
      <c r="AA107" s="87"/>
      <c r="AB107" s="87"/>
    </row>
    <row r="108" customFormat="false" ht="14.4" hidden="false" customHeight="false" outlineLevel="0" collapsed="false">
      <c r="A108" s="156" t="n">
        <v>6302</v>
      </c>
      <c r="B108" s="156" t="s">
        <v>353</v>
      </c>
      <c r="C108" s="175" t="n">
        <v>1947616</v>
      </c>
      <c r="D108" s="175" t="n">
        <v>1954300</v>
      </c>
      <c r="E108" s="75"/>
      <c r="F108" s="176" t="n">
        <f aca="false">+D108-C108</f>
        <v>6684</v>
      </c>
      <c r="G108" s="177" t="n">
        <f aca="false">IF(F108&gt;0,1,IF(F108&lt;0,1-(F108/$F$4),0))</f>
        <v>1</v>
      </c>
      <c r="J108" s="87"/>
      <c r="K108" s="87"/>
      <c r="T108" s="115"/>
      <c r="AA108" s="87"/>
      <c r="AB108" s="87"/>
    </row>
    <row r="109" customFormat="false" ht="14.4" hidden="false" customHeight="false" outlineLevel="0" collapsed="false">
      <c r="A109" s="156" t="n">
        <v>6303</v>
      </c>
      <c r="B109" s="156" t="s">
        <v>243</v>
      </c>
      <c r="C109" s="175" t="n">
        <v>3841000</v>
      </c>
      <c r="D109" s="175" t="n">
        <v>3680792</v>
      </c>
      <c r="E109" s="75"/>
      <c r="F109" s="176" t="n">
        <f aca="false">+D109-C109</f>
        <v>-160208</v>
      </c>
      <c r="G109" s="177" t="n">
        <f aca="false">IF(F109&gt;0,1,IF(F109&lt;0,1-(F109/$F$4),0))</f>
        <v>0.997871614208872</v>
      </c>
      <c r="J109" s="87"/>
      <c r="K109" s="87"/>
      <c r="T109" s="115"/>
      <c r="AA109" s="87"/>
      <c r="AB109" s="87"/>
    </row>
    <row r="110" customFormat="false" ht="14.4" hidden="false" customHeight="false" outlineLevel="0" collapsed="false">
      <c r="A110" s="156" t="n">
        <v>6304</v>
      </c>
      <c r="B110" s="156" t="s">
        <v>354</v>
      </c>
      <c r="C110" s="175" t="n">
        <v>1332355</v>
      </c>
      <c r="D110" s="175" t="n">
        <v>1509305</v>
      </c>
      <c r="E110" s="75"/>
      <c r="F110" s="176" t="n">
        <f aca="false">+D110-C110</f>
        <v>176950</v>
      </c>
      <c r="G110" s="177" t="n">
        <f aca="false">IF(F110&gt;0,1,IF(F110&lt;0,1-(F110/$F$4),0))</f>
        <v>1</v>
      </c>
      <c r="J110" s="87"/>
      <c r="K110" s="87"/>
      <c r="T110" s="115"/>
      <c r="AA110" s="87"/>
      <c r="AB110" s="87"/>
    </row>
    <row r="111" customFormat="false" ht="14.4" hidden="false" customHeight="false" outlineLevel="0" collapsed="false">
      <c r="A111" s="156" t="n">
        <v>6305</v>
      </c>
      <c r="B111" s="156" t="s">
        <v>201</v>
      </c>
      <c r="C111" s="175" t="n">
        <v>2330290</v>
      </c>
      <c r="D111" s="175" t="n">
        <v>2231823</v>
      </c>
      <c r="E111" s="75"/>
      <c r="F111" s="176" t="n">
        <f aca="false">+D111-C111</f>
        <v>-98467</v>
      </c>
      <c r="G111" s="177" t="n">
        <f aca="false">IF(F111&gt;0,1,IF(F111&lt;0,1-(F111/$F$4),0))</f>
        <v>0.998691852069216</v>
      </c>
      <c r="J111" s="87"/>
      <c r="K111" s="87"/>
      <c r="T111" s="115"/>
      <c r="AA111" s="87"/>
      <c r="AB111" s="87"/>
    </row>
    <row r="112" customFormat="false" ht="14.4" hidden="false" customHeight="false" outlineLevel="0" collapsed="false">
      <c r="A112" s="156" t="n">
        <v>6306</v>
      </c>
      <c r="B112" s="156" t="s">
        <v>182</v>
      </c>
      <c r="C112" s="175" t="n">
        <v>1873830</v>
      </c>
      <c r="D112" s="175" t="n">
        <v>2136182</v>
      </c>
      <c r="E112" s="75"/>
      <c r="F112" s="176" t="n">
        <f aca="false">+D112-C112</f>
        <v>262352</v>
      </c>
      <c r="G112" s="177" t="n">
        <f aca="false">IF(F112&gt;0,1,IF(F112&lt;0,1-(F112/$F$4),0))</f>
        <v>1</v>
      </c>
      <c r="J112" s="87"/>
      <c r="K112" s="87"/>
      <c r="T112" s="115"/>
      <c r="AA112" s="87"/>
      <c r="AB112" s="87"/>
    </row>
    <row r="113" customFormat="false" ht="14.4" hidden="false" customHeight="false" outlineLevel="0" collapsed="false">
      <c r="A113" s="156" t="n">
        <v>6307</v>
      </c>
      <c r="B113" s="156" t="s">
        <v>274</v>
      </c>
      <c r="C113" s="175" t="n">
        <v>1909447</v>
      </c>
      <c r="D113" s="175" t="n">
        <v>1666924</v>
      </c>
      <c r="E113" s="75"/>
      <c r="F113" s="176" t="n">
        <f aca="false">+D113-C113</f>
        <v>-242523</v>
      </c>
      <c r="G113" s="177" t="n">
        <f aca="false">IF(F113&gt;0,1,IF(F113&lt;0,1-(F113/$F$4),0))</f>
        <v>0.996778047867637</v>
      </c>
      <c r="J113" s="87"/>
      <c r="K113" s="87"/>
      <c r="T113" s="115"/>
      <c r="AA113" s="87"/>
      <c r="AB113" s="87"/>
    </row>
    <row r="114" customFormat="false" ht="14.4" hidden="false" customHeight="false" outlineLevel="0" collapsed="false">
      <c r="A114" s="156" t="n">
        <v>6308</v>
      </c>
      <c r="B114" s="156" t="s">
        <v>289</v>
      </c>
      <c r="C114" s="175" t="n">
        <v>1320300</v>
      </c>
      <c r="D114" s="175" t="n">
        <v>1485202</v>
      </c>
      <c r="E114" s="75"/>
      <c r="F114" s="176" t="n">
        <f aca="false">+D114-C114</f>
        <v>164902</v>
      </c>
      <c r="G114" s="177" t="n">
        <f aca="false">IF(F114&gt;0,1,IF(F114&lt;0,1-(F114/$F$4),0))</f>
        <v>1</v>
      </c>
      <c r="J114" s="87"/>
      <c r="K114" s="87"/>
      <c r="T114" s="115"/>
      <c r="AA114" s="87"/>
      <c r="AB114" s="87"/>
    </row>
    <row r="115" customFormat="false" ht="14.4" hidden="false" customHeight="false" outlineLevel="0" collapsed="false">
      <c r="A115" s="156" t="n">
        <v>6309</v>
      </c>
      <c r="B115" s="156" t="s">
        <v>277</v>
      </c>
      <c r="C115" s="175" t="n">
        <v>984220</v>
      </c>
      <c r="D115" s="175" t="n">
        <v>1013158</v>
      </c>
      <c r="E115" s="75"/>
      <c r="F115" s="176" t="n">
        <f aca="false">+D115-C115</f>
        <v>28938</v>
      </c>
      <c r="G115" s="177" t="n">
        <f aca="false">IF(F115&gt;0,1,IF(F115&lt;0,1-(F115/$F$4),0))</f>
        <v>1</v>
      </c>
      <c r="J115" s="87"/>
      <c r="K115" s="87"/>
      <c r="T115" s="115"/>
      <c r="AA115" s="87"/>
      <c r="AB115" s="87"/>
    </row>
    <row r="116" customFormat="false" ht="14.4" hidden="false" customHeight="false" outlineLevel="0" collapsed="false">
      <c r="A116" s="156" t="n">
        <v>6310</v>
      </c>
      <c r="B116" s="156" t="s">
        <v>221</v>
      </c>
      <c r="C116" s="175" t="n">
        <v>4634560</v>
      </c>
      <c r="D116" s="175" t="n">
        <v>4339115</v>
      </c>
      <c r="E116" s="75"/>
      <c r="F116" s="176" t="n">
        <f aca="false">+D116-C116</f>
        <v>-295445</v>
      </c>
      <c r="G116" s="177" t="n">
        <f aca="false">IF(F116&gt;0,1,IF(F116&lt;0,1-(F116/$F$4),0))</f>
        <v>0.996074971661467</v>
      </c>
      <c r="J116" s="87"/>
      <c r="K116" s="87"/>
      <c r="T116" s="115"/>
      <c r="AA116" s="87"/>
      <c r="AB116" s="87"/>
    </row>
    <row r="117" customFormat="false" ht="14.4" hidden="false" customHeight="false" outlineLevel="0" collapsed="false">
      <c r="A117" s="156" t="n">
        <v>7101</v>
      </c>
      <c r="B117" s="156" t="s">
        <v>57</v>
      </c>
      <c r="C117" s="175" t="n">
        <v>30938707</v>
      </c>
      <c r="D117" s="175" t="n">
        <v>25559552</v>
      </c>
      <c r="E117" s="75"/>
      <c r="F117" s="176" t="n">
        <f aca="false">+D117-C117</f>
        <v>-5379155</v>
      </c>
      <c r="G117" s="177" t="n">
        <f aca="false">IF(F117&gt;0,1,IF(F117&lt;0,1-(F117/$F$4),0))</f>
        <v>0.928537169989803</v>
      </c>
      <c r="J117" s="87"/>
      <c r="K117" s="87"/>
      <c r="T117" s="115"/>
      <c r="AA117" s="87"/>
      <c r="AB117" s="87"/>
    </row>
    <row r="118" customFormat="false" ht="14.4" hidden="false" customHeight="false" outlineLevel="0" collapsed="false">
      <c r="A118" s="156" t="n">
        <v>7102</v>
      </c>
      <c r="B118" s="156" t="s">
        <v>158</v>
      </c>
      <c r="C118" s="175" t="n">
        <v>7994555</v>
      </c>
      <c r="D118" s="175" t="n">
        <v>7405868</v>
      </c>
      <c r="E118" s="75"/>
      <c r="F118" s="176" t="n">
        <f aca="false">+D118-C118</f>
        <v>-588687</v>
      </c>
      <c r="G118" s="177" t="n">
        <f aca="false">IF(F118&gt;0,1,IF(F118&lt;0,1-(F118/$F$4),0))</f>
        <v>0.992179210487481</v>
      </c>
      <c r="J118" s="87"/>
      <c r="K118" s="87"/>
      <c r="T118" s="115"/>
      <c r="AA118" s="87"/>
      <c r="AB118" s="87"/>
    </row>
    <row r="119" customFormat="false" ht="14.4" hidden="false" customHeight="false" outlineLevel="0" collapsed="false">
      <c r="A119" s="156" t="n">
        <v>7103</v>
      </c>
      <c r="B119" s="156" t="s">
        <v>301</v>
      </c>
      <c r="C119" s="175" t="n">
        <v>1960998</v>
      </c>
      <c r="D119" s="175" t="n">
        <v>2037260</v>
      </c>
      <c r="E119" s="75"/>
      <c r="F119" s="176" t="n">
        <f aca="false">+D119-C119</f>
        <v>76262</v>
      </c>
      <c r="G119" s="177" t="n">
        <f aca="false">IF(F119&gt;0,1,IF(F119&lt;0,1-(F119/$F$4),0))</f>
        <v>1</v>
      </c>
      <c r="J119" s="87"/>
      <c r="K119" s="87"/>
      <c r="T119" s="115"/>
      <c r="AA119" s="87"/>
      <c r="AB119" s="87"/>
    </row>
    <row r="120" customFormat="false" ht="14.4" hidden="false" customHeight="false" outlineLevel="0" collapsed="false">
      <c r="A120" s="156" t="n">
        <v>7104</v>
      </c>
      <c r="B120" s="156" t="s">
        <v>332</v>
      </c>
      <c r="C120" s="175" t="n">
        <v>1531620</v>
      </c>
      <c r="D120" s="175" t="n">
        <v>1684989</v>
      </c>
      <c r="E120" s="75"/>
      <c r="F120" s="176" t="n">
        <f aca="false">+D120-C120</f>
        <v>153369</v>
      </c>
      <c r="G120" s="177" t="n">
        <f aca="false">IF(F120&gt;0,1,IF(F120&lt;0,1-(F120/$F$4),0))</f>
        <v>1</v>
      </c>
      <c r="J120" s="87"/>
      <c r="K120" s="87"/>
      <c r="T120" s="115"/>
      <c r="AA120" s="87"/>
      <c r="AB120" s="87"/>
    </row>
    <row r="121" customFormat="false" ht="14.4" hidden="false" customHeight="false" outlineLevel="0" collapsed="false">
      <c r="A121" s="156" t="n">
        <v>7105</v>
      </c>
      <c r="B121" s="156" t="s">
        <v>271</v>
      </c>
      <c r="C121" s="175" t="n">
        <v>2809716</v>
      </c>
      <c r="D121" s="175" t="n">
        <v>3141718</v>
      </c>
      <c r="E121" s="75"/>
      <c r="F121" s="176" t="n">
        <f aca="false">+D121-C121</f>
        <v>332002</v>
      </c>
      <c r="G121" s="177" t="n">
        <f aca="false">IF(F121&gt;0,1,IF(F121&lt;0,1-(F121/$F$4),0))</f>
        <v>1</v>
      </c>
      <c r="J121" s="87"/>
      <c r="K121" s="87"/>
      <c r="T121" s="115"/>
      <c r="AA121" s="87"/>
      <c r="AB121" s="87"/>
    </row>
    <row r="122" customFormat="false" ht="14.4" hidden="false" customHeight="false" outlineLevel="0" collapsed="false">
      <c r="A122" s="156" t="n">
        <v>7106</v>
      </c>
      <c r="B122" s="156" t="s">
        <v>355</v>
      </c>
      <c r="C122" s="175" t="n">
        <v>2306977</v>
      </c>
      <c r="D122" s="175" t="n">
        <v>2085753</v>
      </c>
      <c r="E122" s="75"/>
      <c r="F122" s="176" t="n">
        <f aca="false">+D122-C122</f>
        <v>-221224</v>
      </c>
      <c r="G122" s="177" t="n">
        <f aca="false">IF(F122&gt;0,1,IF(F122&lt;0,1-(F122/$F$4),0))</f>
        <v>0.997061008075399</v>
      </c>
      <c r="J122" s="87"/>
      <c r="K122" s="87"/>
      <c r="T122" s="115"/>
      <c r="AA122" s="87"/>
      <c r="AB122" s="87"/>
    </row>
    <row r="123" customFormat="false" ht="14.4" hidden="false" customHeight="false" outlineLevel="0" collapsed="false">
      <c r="A123" s="156" t="n">
        <v>7107</v>
      </c>
      <c r="B123" s="156" t="s">
        <v>296</v>
      </c>
      <c r="C123" s="175" t="n">
        <v>1841890</v>
      </c>
      <c r="D123" s="175" t="n">
        <v>1891524</v>
      </c>
      <c r="E123" s="75"/>
      <c r="F123" s="176" t="n">
        <f aca="false">+D123-C123</f>
        <v>49634</v>
      </c>
      <c r="G123" s="177" t="n">
        <f aca="false">IF(F123&gt;0,1,IF(F123&lt;0,1-(F123/$F$4),0))</f>
        <v>1</v>
      </c>
      <c r="J123" s="87"/>
      <c r="K123" s="87"/>
      <c r="T123" s="115"/>
      <c r="AA123" s="87"/>
      <c r="AB123" s="87"/>
    </row>
    <row r="124" customFormat="false" ht="14.4" hidden="false" customHeight="false" outlineLevel="0" collapsed="false">
      <c r="A124" s="156" t="n">
        <v>7108</v>
      </c>
      <c r="B124" s="156" t="s">
        <v>335</v>
      </c>
      <c r="C124" s="175" t="n">
        <v>2264929</v>
      </c>
      <c r="D124" s="175" t="n">
        <v>2168439</v>
      </c>
      <c r="E124" s="75"/>
      <c r="F124" s="176" t="n">
        <f aca="false">+D124-C124</f>
        <v>-96490</v>
      </c>
      <c r="G124" s="177" t="n">
        <f aca="false">IF(F124&gt;0,1,IF(F124&lt;0,1-(F124/$F$4),0))</f>
        <v>0.998718116792008</v>
      </c>
      <c r="J124" s="87"/>
      <c r="K124" s="87"/>
      <c r="T124" s="115"/>
      <c r="AA124" s="87"/>
      <c r="AB124" s="87"/>
    </row>
    <row r="125" customFormat="false" ht="14.4" hidden="false" customHeight="false" outlineLevel="0" collapsed="false">
      <c r="A125" s="156" t="n">
        <v>7109</v>
      </c>
      <c r="B125" s="156" t="s">
        <v>285</v>
      </c>
      <c r="C125" s="175" t="n">
        <v>4918155</v>
      </c>
      <c r="D125" s="175" t="n">
        <v>5281210</v>
      </c>
      <c r="E125" s="75"/>
      <c r="F125" s="176" t="n">
        <f aca="false">+D125-C125</f>
        <v>363055</v>
      </c>
      <c r="G125" s="177" t="n">
        <f aca="false">IF(F125&gt;0,1,IF(F125&lt;0,1-(F125/$F$4),0))</f>
        <v>1</v>
      </c>
      <c r="J125" s="87"/>
      <c r="K125" s="87"/>
      <c r="T125" s="115"/>
      <c r="AA125" s="87"/>
      <c r="AB125" s="87"/>
    </row>
    <row r="126" customFormat="false" ht="14.4" hidden="false" customHeight="false" outlineLevel="0" collapsed="false">
      <c r="A126" s="156" t="n">
        <v>7110</v>
      </c>
      <c r="B126" s="156" t="s">
        <v>265</v>
      </c>
      <c r="C126" s="175" t="n">
        <v>1527132</v>
      </c>
      <c r="D126" s="175" t="n">
        <v>1776464</v>
      </c>
      <c r="E126" s="75"/>
      <c r="F126" s="176" t="n">
        <f aca="false">+D126-C126</f>
        <v>249332</v>
      </c>
      <c r="G126" s="177" t="n">
        <f aca="false">IF(F126&gt;0,1,IF(F126&lt;0,1-(F126/$F$4),0))</f>
        <v>1</v>
      </c>
      <c r="J126" s="87"/>
      <c r="K126" s="87"/>
      <c r="T126" s="115"/>
      <c r="AA126" s="87"/>
      <c r="AB126" s="87"/>
    </row>
    <row r="127" customFormat="false" ht="14.4" hidden="false" customHeight="false" outlineLevel="0" collapsed="false">
      <c r="A127" s="156" t="n">
        <v>7201</v>
      </c>
      <c r="B127" s="156" t="s">
        <v>138</v>
      </c>
      <c r="C127" s="175" t="n">
        <v>6047000</v>
      </c>
      <c r="D127" s="175" t="n">
        <v>6194560</v>
      </c>
      <c r="E127" s="75"/>
      <c r="F127" s="176" t="n">
        <f aca="false">+D127-C127</f>
        <v>147560</v>
      </c>
      <c r="G127" s="177" t="n">
        <f aca="false">IF(F127&gt;0,1,IF(F127&lt;0,1-(F127/$F$4),0))</f>
        <v>1</v>
      </c>
      <c r="J127" s="87"/>
      <c r="K127" s="87"/>
      <c r="T127" s="115"/>
      <c r="AA127" s="87"/>
      <c r="AB127" s="87"/>
    </row>
    <row r="128" customFormat="false" ht="14.4" hidden="false" customHeight="false" outlineLevel="0" collapsed="false">
      <c r="A128" s="156" t="n">
        <v>7202</v>
      </c>
      <c r="B128" s="156" t="s">
        <v>317</v>
      </c>
      <c r="C128" s="175" t="n">
        <v>2078375</v>
      </c>
      <c r="D128" s="175" t="n">
        <v>1948880</v>
      </c>
      <c r="E128" s="75"/>
      <c r="F128" s="176" t="n">
        <f aca="false">+D128-C128</f>
        <v>-129495</v>
      </c>
      <c r="G128" s="177" t="n">
        <f aca="false">IF(F128&gt;0,1,IF(F128&lt;0,1-(F128/$F$4),0))</f>
        <v>0.998279640729414</v>
      </c>
      <c r="J128" s="87"/>
      <c r="K128" s="87"/>
      <c r="T128" s="115"/>
      <c r="AA128" s="87"/>
      <c r="AB128" s="87"/>
    </row>
    <row r="129" customFormat="false" ht="14.4" hidden="false" customHeight="false" outlineLevel="0" collapsed="false">
      <c r="A129" s="156" t="n">
        <v>7203</v>
      </c>
      <c r="B129" s="156" t="s">
        <v>292</v>
      </c>
      <c r="C129" s="175" t="n">
        <v>2615440</v>
      </c>
      <c r="D129" s="175" t="n">
        <v>2642726</v>
      </c>
      <c r="E129" s="75"/>
      <c r="F129" s="176" t="n">
        <f aca="false">+D129-C129</f>
        <v>27286</v>
      </c>
      <c r="G129" s="177" t="n">
        <f aca="false">IF(F129&gt;0,1,IF(F129&lt;0,1-(F129/$F$4),0))</f>
        <v>1</v>
      </c>
      <c r="J129" s="87"/>
      <c r="K129" s="87"/>
      <c r="T129" s="115"/>
      <c r="AA129" s="87"/>
      <c r="AB129" s="87"/>
    </row>
    <row r="130" customFormat="false" ht="14.4" hidden="false" customHeight="false" outlineLevel="0" collapsed="false">
      <c r="A130" s="156" t="n">
        <v>7301</v>
      </c>
      <c r="B130" s="156" t="s">
        <v>83</v>
      </c>
      <c r="C130" s="175" t="n">
        <v>15977474</v>
      </c>
      <c r="D130" s="175" t="n">
        <v>16355950</v>
      </c>
      <c r="E130" s="75"/>
      <c r="F130" s="176" t="n">
        <f aca="false">+D130-C130</f>
        <v>378476</v>
      </c>
      <c r="G130" s="177" t="n">
        <f aca="false">IF(F130&gt;0,1,IF(F130&lt;0,1-(F130/$F$4),0))</f>
        <v>1</v>
      </c>
      <c r="J130" s="87"/>
      <c r="K130" s="87"/>
      <c r="T130" s="115"/>
      <c r="AA130" s="87"/>
      <c r="AB130" s="87"/>
    </row>
    <row r="131" customFormat="false" ht="14.4" hidden="false" customHeight="false" outlineLevel="0" collapsed="false">
      <c r="A131" s="156" t="n">
        <v>7302</v>
      </c>
      <c r="B131" s="156" t="s">
        <v>316</v>
      </c>
      <c r="C131" s="175" t="n">
        <v>1876147</v>
      </c>
      <c r="D131" s="175" t="n">
        <v>1831297</v>
      </c>
      <c r="E131" s="75"/>
      <c r="F131" s="176" t="n">
        <f aca="false">+D131-C131</f>
        <v>-44850</v>
      </c>
      <c r="G131" s="177" t="n">
        <f aca="false">IF(F131&gt;0,1,IF(F131&lt;0,1-(F131/$F$4),0))</f>
        <v>0.999404161448042</v>
      </c>
      <c r="J131" s="87"/>
      <c r="K131" s="87"/>
      <c r="T131" s="115"/>
      <c r="AA131" s="87"/>
      <c r="AB131" s="87"/>
    </row>
    <row r="132" customFormat="false" ht="14.4" hidden="false" customHeight="false" outlineLevel="0" collapsed="false">
      <c r="A132" s="156" t="n">
        <v>7303</v>
      </c>
      <c r="B132" s="156" t="s">
        <v>262</v>
      </c>
      <c r="C132" s="175" t="n">
        <v>2482542</v>
      </c>
      <c r="D132" s="175" t="n">
        <v>2930195</v>
      </c>
      <c r="E132" s="75"/>
      <c r="F132" s="176" t="n">
        <f aca="false">+D132-C132</f>
        <v>447653</v>
      </c>
      <c r="G132" s="177" t="n">
        <f aca="false">IF(F132&gt;0,1,IF(F132&lt;0,1-(F132/$F$4),0))</f>
        <v>1</v>
      </c>
      <c r="J132" s="87"/>
      <c r="K132" s="87"/>
      <c r="T132" s="115"/>
      <c r="AA132" s="87"/>
      <c r="AB132" s="87"/>
    </row>
    <row r="133" customFormat="false" ht="14.4" hidden="false" customHeight="false" outlineLevel="0" collapsed="false">
      <c r="A133" s="156" t="n">
        <v>7304</v>
      </c>
      <c r="B133" s="156" t="s">
        <v>152</v>
      </c>
      <c r="C133" s="175" t="n">
        <v>4754100</v>
      </c>
      <c r="D133" s="175" t="n">
        <v>4978735</v>
      </c>
      <c r="E133" s="75"/>
      <c r="F133" s="176" t="n">
        <f aca="false">+D133-C133</f>
        <v>224635</v>
      </c>
      <c r="G133" s="177" t="n">
        <f aca="false">IF(F133&gt;0,1,IF(F133&lt;0,1-(F133/$F$4),0))</f>
        <v>1</v>
      </c>
      <c r="J133" s="87"/>
      <c r="K133" s="87"/>
      <c r="T133" s="115"/>
      <c r="AA133" s="87"/>
      <c r="AB133" s="87"/>
    </row>
    <row r="134" customFormat="false" ht="14.4" hidden="false" customHeight="false" outlineLevel="0" collapsed="false">
      <c r="A134" s="156" t="n">
        <v>7305</v>
      </c>
      <c r="B134" s="156" t="s">
        <v>266</v>
      </c>
      <c r="C134" s="175" t="n">
        <v>1934063</v>
      </c>
      <c r="D134" s="175" t="n">
        <v>2235659</v>
      </c>
      <c r="E134" s="75"/>
      <c r="F134" s="176" t="n">
        <f aca="false">+D134-C134</f>
        <v>301596</v>
      </c>
      <c r="G134" s="177" t="n">
        <f aca="false">IF(F134&gt;0,1,IF(F134&lt;0,1-(F134/$F$4),0))</f>
        <v>1</v>
      </c>
      <c r="J134" s="87"/>
      <c r="K134" s="87"/>
      <c r="T134" s="115"/>
      <c r="AA134" s="87"/>
      <c r="AB134" s="87"/>
    </row>
    <row r="135" customFormat="false" ht="14.4" hidden="false" customHeight="false" outlineLevel="0" collapsed="false">
      <c r="A135" s="156" t="n">
        <v>7306</v>
      </c>
      <c r="B135" s="156" t="s">
        <v>165</v>
      </c>
      <c r="C135" s="175" t="n">
        <v>2444500</v>
      </c>
      <c r="D135" s="175" t="n">
        <v>2643738</v>
      </c>
      <c r="E135" s="75"/>
      <c r="F135" s="176" t="n">
        <f aca="false">+D135-C135</f>
        <v>199238</v>
      </c>
      <c r="G135" s="177" t="n">
        <f aca="false">IF(F135&gt;0,1,IF(F135&lt;0,1-(F135/$F$4),0))</f>
        <v>1</v>
      </c>
      <c r="J135" s="87"/>
      <c r="K135" s="87"/>
      <c r="T135" s="115"/>
      <c r="AA135" s="87"/>
      <c r="AB135" s="87"/>
    </row>
    <row r="136" customFormat="false" ht="14.4" hidden="false" customHeight="false" outlineLevel="0" collapsed="false">
      <c r="A136" s="156" t="n">
        <v>7307</v>
      </c>
      <c r="B136" s="156" t="s">
        <v>264</v>
      </c>
      <c r="C136" s="175" t="n">
        <v>2962650</v>
      </c>
      <c r="D136" s="175" t="n">
        <v>3082999</v>
      </c>
      <c r="E136" s="75"/>
      <c r="F136" s="176" t="n">
        <f aca="false">+D136-C136</f>
        <v>120349</v>
      </c>
      <c r="G136" s="177" t="n">
        <f aca="false">IF(F136&gt;0,1,IF(F136&lt;0,1-(F136/$F$4),0))</f>
        <v>1</v>
      </c>
      <c r="J136" s="87"/>
      <c r="K136" s="87"/>
      <c r="T136" s="115"/>
      <c r="AA136" s="87"/>
      <c r="AB136" s="87"/>
    </row>
    <row r="137" customFormat="false" ht="14.4" hidden="false" customHeight="false" outlineLevel="0" collapsed="false">
      <c r="A137" s="156" t="n">
        <v>7308</v>
      </c>
      <c r="B137" s="156" t="s">
        <v>174</v>
      </c>
      <c r="C137" s="175" t="n">
        <v>2921050</v>
      </c>
      <c r="D137" s="175" t="n">
        <v>3322837</v>
      </c>
      <c r="E137" s="75"/>
      <c r="F137" s="176" t="n">
        <f aca="false">+D137-C137</f>
        <v>401787</v>
      </c>
      <c r="G137" s="177" t="n">
        <f aca="false">IF(F137&gt;0,1,IF(F137&lt;0,1-(F137/$F$4),0))</f>
        <v>1</v>
      </c>
      <c r="J137" s="87"/>
      <c r="K137" s="87"/>
      <c r="T137" s="115"/>
      <c r="AA137" s="87"/>
      <c r="AB137" s="87"/>
    </row>
    <row r="138" customFormat="false" ht="14.4" hidden="false" customHeight="false" outlineLevel="0" collapsed="false">
      <c r="A138" s="156" t="n">
        <v>7309</v>
      </c>
      <c r="B138" s="156" t="s">
        <v>193</v>
      </c>
      <c r="C138" s="175" t="n">
        <v>2339950</v>
      </c>
      <c r="D138" s="175" t="n">
        <v>2881986</v>
      </c>
      <c r="E138" s="75"/>
      <c r="F138" s="176" t="n">
        <f aca="false">+D138-C138</f>
        <v>542036</v>
      </c>
      <c r="G138" s="177" t="n">
        <f aca="false">IF(F138&gt;0,1,IF(F138&lt;0,1-(F138/$F$4),0))</f>
        <v>1</v>
      </c>
      <c r="J138" s="87"/>
      <c r="K138" s="87"/>
      <c r="T138" s="115"/>
      <c r="AA138" s="87"/>
      <c r="AB138" s="87"/>
    </row>
    <row r="139" customFormat="false" ht="14.4" hidden="false" customHeight="false" outlineLevel="0" collapsed="false">
      <c r="A139" s="156" t="n">
        <v>7401</v>
      </c>
      <c r="B139" s="156" t="s">
        <v>159</v>
      </c>
      <c r="C139" s="175" t="n">
        <v>9686180</v>
      </c>
      <c r="D139" s="175" t="n">
        <v>10090201</v>
      </c>
      <c r="E139" s="75"/>
      <c r="F139" s="176" t="n">
        <f aca="false">+D139-C139</f>
        <v>404021</v>
      </c>
      <c r="G139" s="177" t="n">
        <f aca="false">IF(F139&gt;0,1,IF(F139&lt;0,1-(F139/$F$4),0))</f>
        <v>1</v>
      </c>
      <c r="J139" s="87"/>
      <c r="K139" s="87"/>
      <c r="T139" s="115"/>
      <c r="AA139" s="87"/>
      <c r="AB139" s="87"/>
    </row>
    <row r="140" customFormat="false" ht="14.4" hidden="false" customHeight="false" outlineLevel="0" collapsed="false">
      <c r="A140" s="156" t="n">
        <v>7402</v>
      </c>
      <c r="B140" s="156" t="s">
        <v>356</v>
      </c>
      <c r="C140" s="175" t="n">
        <v>2699535</v>
      </c>
      <c r="D140" s="175" t="n">
        <v>3134267</v>
      </c>
      <c r="E140" s="75"/>
      <c r="F140" s="176" t="n">
        <f aca="false">+D140-C140</f>
        <v>434732</v>
      </c>
      <c r="G140" s="177" t="n">
        <f aca="false">IF(F140&gt;0,1,IF(F140&lt;0,1-(F140/$F$4),0))</f>
        <v>1</v>
      </c>
      <c r="J140" s="87"/>
      <c r="K140" s="87"/>
      <c r="T140" s="115"/>
      <c r="AA140" s="87"/>
      <c r="AB140" s="87"/>
    </row>
    <row r="141" customFormat="false" ht="14.4" hidden="false" customHeight="false" outlineLevel="0" collapsed="false">
      <c r="A141" s="156" t="n">
        <v>7403</v>
      </c>
      <c r="B141" s="156" t="s">
        <v>325</v>
      </c>
      <c r="C141" s="175" t="n">
        <v>2907204</v>
      </c>
      <c r="D141" s="175" t="n">
        <v>3085158</v>
      </c>
      <c r="E141" s="75"/>
      <c r="F141" s="176" t="n">
        <f aca="false">+D141-C141</f>
        <v>177954</v>
      </c>
      <c r="G141" s="177" t="n">
        <f aca="false">IF(F141&gt;0,1,IF(F141&lt;0,1-(F141/$F$4),0))</f>
        <v>1</v>
      </c>
      <c r="J141" s="87"/>
      <c r="K141" s="87"/>
      <c r="T141" s="115"/>
      <c r="AA141" s="87"/>
      <c r="AB141" s="87"/>
    </row>
    <row r="142" customFormat="false" ht="14.4" hidden="false" customHeight="false" outlineLevel="0" collapsed="false">
      <c r="A142" s="156" t="n">
        <v>7404</v>
      </c>
      <c r="B142" s="156" t="s">
        <v>112</v>
      </c>
      <c r="C142" s="175" t="n">
        <v>4610197</v>
      </c>
      <c r="D142" s="175" t="n">
        <v>4882465</v>
      </c>
      <c r="E142" s="75"/>
      <c r="F142" s="176" t="n">
        <f aca="false">+D142-C142</f>
        <v>272268</v>
      </c>
      <c r="G142" s="177" t="n">
        <f aca="false">IF(F142&gt;0,1,IF(F142&lt;0,1-(F142/$F$4),0))</f>
        <v>1</v>
      </c>
      <c r="J142" s="87"/>
      <c r="K142" s="87"/>
      <c r="T142" s="115"/>
      <c r="AA142" s="87"/>
      <c r="AB142" s="87"/>
    </row>
    <row r="143" customFormat="false" ht="14.4" hidden="false" customHeight="false" outlineLevel="0" collapsed="false">
      <c r="A143" s="156" t="n">
        <v>7405</v>
      </c>
      <c r="B143" s="156" t="s">
        <v>340</v>
      </c>
      <c r="C143" s="175" t="n">
        <v>2135363</v>
      </c>
      <c r="D143" s="175" t="n">
        <v>2368196</v>
      </c>
      <c r="E143" s="75"/>
      <c r="F143" s="176" t="n">
        <f aca="false">+D143-C143</f>
        <v>232833</v>
      </c>
      <c r="G143" s="177" t="n">
        <f aca="false">IF(F143&gt;0,1,IF(F143&lt;0,1-(F143/$F$4),0))</f>
        <v>1</v>
      </c>
      <c r="J143" s="87"/>
      <c r="K143" s="87"/>
      <c r="T143" s="115"/>
      <c r="AA143" s="87"/>
      <c r="AB143" s="87"/>
    </row>
    <row r="144" customFormat="false" ht="14.4" hidden="false" customHeight="false" outlineLevel="0" collapsed="false">
      <c r="A144" s="156" t="n">
        <v>7406</v>
      </c>
      <c r="B144" s="156" t="s">
        <v>131</v>
      </c>
      <c r="C144" s="175" t="n">
        <v>4403019</v>
      </c>
      <c r="D144" s="175" t="n">
        <v>5377671</v>
      </c>
      <c r="E144" s="75"/>
      <c r="F144" s="176" t="n">
        <f aca="false">+D144-C144</f>
        <v>974652</v>
      </c>
      <c r="G144" s="177" t="n">
        <f aca="false">IF(F144&gt;0,1,IF(F144&lt;0,1-(F144/$F$4),0))</f>
        <v>1</v>
      </c>
      <c r="J144" s="87"/>
      <c r="K144" s="87"/>
      <c r="T144" s="115"/>
      <c r="AA144" s="87"/>
      <c r="AB144" s="87"/>
    </row>
    <row r="145" customFormat="false" ht="14.4" hidden="false" customHeight="false" outlineLevel="0" collapsed="false">
      <c r="A145" s="156" t="n">
        <v>7407</v>
      </c>
      <c r="B145" s="156" t="s">
        <v>357</v>
      </c>
      <c r="C145" s="175" t="n">
        <v>1976270</v>
      </c>
      <c r="D145" s="175" t="n">
        <v>2192394</v>
      </c>
      <c r="E145" s="75"/>
      <c r="F145" s="176" t="n">
        <f aca="false">+D145-C145</f>
        <v>216124</v>
      </c>
      <c r="G145" s="177" t="n">
        <f aca="false">IF(F145&gt;0,1,IF(F145&lt;0,1-(F145/$F$4),0))</f>
        <v>1</v>
      </c>
      <c r="J145" s="87"/>
      <c r="K145" s="87"/>
      <c r="T145" s="115"/>
      <c r="AA145" s="87"/>
      <c r="AB145" s="87"/>
    </row>
    <row r="146" customFormat="false" ht="14.4" hidden="false" customHeight="false" outlineLevel="0" collapsed="false">
      <c r="A146" s="156" t="n">
        <v>7408</v>
      </c>
      <c r="B146" s="156" t="s">
        <v>358</v>
      </c>
      <c r="C146" s="175" t="n">
        <v>2489805</v>
      </c>
      <c r="D146" s="175" t="n">
        <v>2427245</v>
      </c>
      <c r="E146" s="75"/>
      <c r="F146" s="176" t="n">
        <f aca="false">+D146-C146</f>
        <v>-62560</v>
      </c>
      <c r="G146" s="177" t="n">
        <f aca="false">IF(F146&gt;0,1,IF(F146&lt;0,1-(F146/$F$4),0))</f>
        <v>0.999168881609577</v>
      </c>
      <c r="J146" s="87"/>
      <c r="K146" s="87"/>
      <c r="T146" s="115"/>
      <c r="AA146" s="87"/>
      <c r="AB146" s="87"/>
    </row>
    <row r="147" customFormat="false" ht="14.4" hidden="false" customHeight="false" outlineLevel="0" collapsed="false">
      <c r="A147" s="156" t="n">
        <v>8101</v>
      </c>
      <c r="B147" s="156" t="s">
        <v>48</v>
      </c>
      <c r="C147" s="175" t="n">
        <v>25987295</v>
      </c>
      <c r="D147" s="175" t="n">
        <v>28805776</v>
      </c>
      <c r="E147" s="75"/>
      <c r="F147" s="176" t="n">
        <f aca="false">+D147-C147</f>
        <v>2818481</v>
      </c>
      <c r="G147" s="177" t="n">
        <f aca="false">IF(F147&gt;0,1,IF(F147&lt;0,1-(F147/$F$4),0))</f>
        <v>1</v>
      </c>
      <c r="J147" s="87"/>
      <c r="K147" s="87"/>
      <c r="T147" s="115"/>
      <c r="AA147" s="87"/>
      <c r="AB147" s="87"/>
    </row>
    <row r="148" customFormat="false" ht="14.4" hidden="false" customHeight="false" outlineLevel="0" collapsed="false">
      <c r="A148" s="156" t="n">
        <v>8102</v>
      </c>
      <c r="B148" s="156" t="s">
        <v>103</v>
      </c>
      <c r="C148" s="175" t="n">
        <v>12616733</v>
      </c>
      <c r="D148" s="175" t="n">
        <v>13056252</v>
      </c>
      <c r="E148" s="75"/>
      <c r="F148" s="176" t="n">
        <f aca="false">+D148-C148</f>
        <v>439519</v>
      </c>
      <c r="G148" s="177" t="n">
        <f aca="false">IF(F148&gt;0,1,IF(F148&lt;0,1-(F148/$F$4),0))</f>
        <v>1</v>
      </c>
      <c r="J148" s="87"/>
      <c r="K148" s="87"/>
      <c r="T148" s="115"/>
      <c r="AA148" s="87"/>
      <c r="AB148" s="87"/>
    </row>
    <row r="149" customFormat="false" ht="14.4" hidden="false" customHeight="false" outlineLevel="0" collapsed="false">
      <c r="A149" s="156" t="n">
        <v>8103</v>
      </c>
      <c r="B149" s="156" t="s">
        <v>59</v>
      </c>
      <c r="C149" s="175" t="n">
        <v>9589490</v>
      </c>
      <c r="D149" s="175" t="n">
        <v>10388580</v>
      </c>
      <c r="E149" s="75"/>
      <c r="F149" s="176" t="n">
        <f aca="false">+D149-C149</f>
        <v>799090</v>
      </c>
      <c r="G149" s="177" t="n">
        <f aca="false">IF(F149&gt;0,1,IF(F149&lt;0,1-(F149/$F$4),0))</f>
        <v>1</v>
      </c>
      <c r="J149" s="87"/>
      <c r="K149" s="87"/>
      <c r="T149" s="115"/>
      <c r="AA149" s="87"/>
      <c r="AB149" s="87"/>
    </row>
    <row r="150" customFormat="false" ht="14.4" hidden="false" customHeight="false" outlineLevel="0" collapsed="false">
      <c r="A150" s="156" t="n">
        <v>8104</v>
      </c>
      <c r="B150" s="156" t="s">
        <v>279</v>
      </c>
      <c r="C150" s="175" t="n">
        <v>1576640</v>
      </c>
      <c r="D150" s="175" t="n">
        <v>1783770</v>
      </c>
      <c r="E150" s="75"/>
      <c r="F150" s="176" t="n">
        <f aca="false">+D150-C150</f>
        <v>207130</v>
      </c>
      <c r="G150" s="177" t="n">
        <f aca="false">IF(F150&gt;0,1,IF(F150&lt;0,1-(F150/$F$4),0))</f>
        <v>1</v>
      </c>
      <c r="J150" s="87"/>
      <c r="K150" s="87"/>
      <c r="T150" s="115"/>
      <c r="AA150" s="87"/>
      <c r="AB150" s="87"/>
    </row>
    <row r="151" customFormat="false" ht="14.4" hidden="false" customHeight="false" outlineLevel="0" collapsed="false">
      <c r="A151" s="156" t="n">
        <v>8105</v>
      </c>
      <c r="B151" s="156" t="s">
        <v>321</v>
      </c>
      <c r="C151" s="175" t="n">
        <v>2522660</v>
      </c>
      <c r="D151" s="175" t="n">
        <v>2994760</v>
      </c>
      <c r="E151" s="75"/>
      <c r="F151" s="176" t="n">
        <f aca="false">+D151-C151</f>
        <v>472100</v>
      </c>
      <c r="G151" s="177" t="n">
        <f aca="false">IF(F151&gt;0,1,IF(F151&lt;0,1-(F151/$F$4),0))</f>
        <v>1</v>
      </c>
      <c r="J151" s="87"/>
      <c r="K151" s="87"/>
      <c r="T151" s="115"/>
      <c r="AA151" s="87"/>
      <c r="AB151" s="87"/>
    </row>
    <row r="152" customFormat="false" ht="14.4" hidden="false" customHeight="false" outlineLevel="0" collapsed="false">
      <c r="A152" s="156" t="n">
        <v>8106</v>
      </c>
      <c r="B152" s="156" t="s">
        <v>104</v>
      </c>
      <c r="C152" s="175" t="n">
        <v>5444500</v>
      </c>
      <c r="D152" s="175" t="n">
        <v>5892418</v>
      </c>
      <c r="E152" s="75"/>
      <c r="F152" s="176" t="n">
        <f aca="false">+D152-C152</f>
        <v>447918</v>
      </c>
      <c r="G152" s="177" t="n">
        <f aca="false">IF(F152&gt;0,1,IF(F152&lt;0,1-(F152/$F$4),0))</f>
        <v>1</v>
      </c>
      <c r="J152" s="87"/>
      <c r="K152" s="87"/>
      <c r="T152" s="115"/>
      <c r="AA152" s="87"/>
      <c r="AB152" s="87"/>
    </row>
    <row r="153" customFormat="false" ht="14.4" hidden="false" customHeight="false" outlineLevel="0" collapsed="false">
      <c r="A153" s="156" t="n">
        <v>8107</v>
      </c>
      <c r="B153" s="156" t="s">
        <v>87</v>
      </c>
      <c r="C153" s="175" t="n">
        <v>5318579</v>
      </c>
      <c r="D153" s="175" t="n">
        <v>5633232</v>
      </c>
      <c r="E153" s="75"/>
      <c r="F153" s="176" t="n">
        <f aca="false">+D153-C153</f>
        <v>314653</v>
      </c>
      <c r="G153" s="177" t="n">
        <f aca="false">IF(F153&gt;0,1,IF(F153&lt;0,1-(F153/$F$4),0))</f>
        <v>1</v>
      </c>
      <c r="J153" s="87"/>
      <c r="K153" s="87"/>
      <c r="T153" s="115"/>
      <c r="AA153" s="87"/>
      <c r="AB153" s="87"/>
    </row>
    <row r="154" customFormat="false" ht="14.4" hidden="false" customHeight="false" outlineLevel="0" collapsed="false">
      <c r="A154" s="156" t="n">
        <v>8108</v>
      </c>
      <c r="B154" s="156" t="s">
        <v>52</v>
      </c>
      <c r="C154" s="175" t="n">
        <v>11063135</v>
      </c>
      <c r="D154" s="175" t="n">
        <v>12074068</v>
      </c>
      <c r="E154" s="75"/>
      <c r="F154" s="176" t="n">
        <f aca="false">+D154-C154</f>
        <v>1010933</v>
      </c>
      <c r="G154" s="177" t="n">
        <f aca="false">IF(F154&gt;0,1,IF(F154&lt;0,1-(F154/$F$4),0))</f>
        <v>1</v>
      </c>
      <c r="J154" s="87"/>
      <c r="K154" s="87"/>
      <c r="T154" s="115"/>
      <c r="AA154" s="87"/>
      <c r="AB154" s="87"/>
    </row>
    <row r="155" customFormat="false" ht="14.4" hidden="false" customHeight="false" outlineLevel="0" collapsed="false">
      <c r="A155" s="156" t="n">
        <v>8109</v>
      </c>
      <c r="B155" s="156" t="s">
        <v>342</v>
      </c>
      <c r="C155" s="175" t="n">
        <v>2509817</v>
      </c>
      <c r="D155" s="175" t="n">
        <v>2615349</v>
      </c>
      <c r="E155" s="75"/>
      <c r="F155" s="176" t="n">
        <f aca="false">+D155-C155</f>
        <v>105532</v>
      </c>
      <c r="G155" s="177" t="n">
        <f aca="false">IF(F155&gt;0,1,IF(F155&lt;0,1-(F155/$F$4),0))</f>
        <v>1</v>
      </c>
      <c r="J155" s="87"/>
      <c r="K155" s="87"/>
      <c r="T155" s="115"/>
      <c r="AA155" s="87"/>
      <c r="AB155" s="87"/>
    </row>
    <row r="156" customFormat="false" ht="14.4" hidden="false" customHeight="false" outlineLevel="0" collapsed="false">
      <c r="A156" s="156" t="n">
        <v>8110</v>
      </c>
      <c r="B156" s="156" t="s">
        <v>35</v>
      </c>
      <c r="C156" s="175" t="n">
        <v>19542992</v>
      </c>
      <c r="D156" s="175" t="n">
        <v>18070720</v>
      </c>
      <c r="E156" s="75"/>
      <c r="F156" s="176" t="n">
        <f aca="false">+D156-C156</f>
        <v>-1472272</v>
      </c>
      <c r="G156" s="177" t="n">
        <f aca="false">IF(F156&gt;0,1,IF(F156&lt;0,1-(F156/$F$4),0))</f>
        <v>0.980440659608289</v>
      </c>
      <c r="J156" s="87"/>
      <c r="K156" s="87"/>
      <c r="T156" s="115"/>
      <c r="AA156" s="87"/>
      <c r="AB156" s="87"/>
    </row>
    <row r="157" customFormat="false" ht="14.4" hidden="false" customHeight="false" outlineLevel="0" collapsed="false">
      <c r="A157" s="156" t="n">
        <v>8111</v>
      </c>
      <c r="B157" s="156" t="s">
        <v>91</v>
      </c>
      <c r="C157" s="175" t="n">
        <v>5837886</v>
      </c>
      <c r="D157" s="175" t="n">
        <v>6936981</v>
      </c>
      <c r="E157" s="75"/>
      <c r="F157" s="176" t="n">
        <f aca="false">+D157-C157</f>
        <v>1099095</v>
      </c>
      <c r="G157" s="177" t="n">
        <f aca="false">IF(F157&gt;0,1,IF(F157&lt;0,1-(F157/$F$4),0))</f>
        <v>1</v>
      </c>
      <c r="J157" s="87"/>
      <c r="K157" s="87"/>
      <c r="T157" s="115"/>
      <c r="AA157" s="87"/>
      <c r="AB157" s="87"/>
    </row>
    <row r="158" customFormat="false" ht="14.4" hidden="false" customHeight="false" outlineLevel="0" collapsed="false">
      <c r="A158" s="156" t="n">
        <v>8112</v>
      </c>
      <c r="B158" s="156" t="s">
        <v>36</v>
      </c>
      <c r="C158" s="175" t="n">
        <v>9370755</v>
      </c>
      <c r="D158" s="175" t="n">
        <v>10317327</v>
      </c>
      <c r="E158" s="75"/>
      <c r="F158" s="176" t="n">
        <f aca="false">+D158-C158</f>
        <v>946572</v>
      </c>
      <c r="G158" s="177" t="n">
        <f aca="false">IF(F158&gt;0,1,IF(F158&lt;0,1-(F158/$F$4),0))</f>
        <v>1</v>
      </c>
      <c r="J158" s="87"/>
      <c r="K158" s="87"/>
      <c r="T158" s="115"/>
      <c r="AA158" s="87"/>
      <c r="AB158" s="87"/>
    </row>
    <row r="159" customFormat="false" ht="14.4" hidden="false" customHeight="false" outlineLevel="0" collapsed="false">
      <c r="A159" s="156" t="n">
        <v>8201</v>
      </c>
      <c r="B159" s="156" t="s">
        <v>149</v>
      </c>
      <c r="C159" s="175" t="n">
        <v>2949510</v>
      </c>
      <c r="D159" s="175" t="n">
        <v>3123211</v>
      </c>
      <c r="E159" s="75"/>
      <c r="F159" s="176" t="n">
        <f aca="false">+D159-C159</f>
        <v>173701</v>
      </c>
      <c r="G159" s="177" t="n">
        <f aca="false">IF(F159&gt;0,1,IF(F159&lt;0,1-(F159/$F$4),0))</f>
        <v>1</v>
      </c>
      <c r="J159" s="87"/>
      <c r="K159" s="87"/>
      <c r="T159" s="115"/>
      <c r="AA159" s="87"/>
      <c r="AB159" s="87"/>
    </row>
    <row r="160" customFormat="false" ht="14.4" hidden="false" customHeight="false" outlineLevel="0" collapsed="false">
      <c r="A160" s="156" t="n">
        <v>8202</v>
      </c>
      <c r="B160" s="156" t="s">
        <v>183</v>
      </c>
      <c r="C160" s="175" t="n">
        <v>4081447</v>
      </c>
      <c r="D160" s="175" t="n">
        <v>4560395</v>
      </c>
      <c r="E160" s="75"/>
      <c r="F160" s="176" t="n">
        <f aca="false">+D160-C160</f>
        <v>478948</v>
      </c>
      <c r="G160" s="177" t="n">
        <f aca="false">IF(F160&gt;0,1,IF(F160&lt;0,1-(F160/$F$4),0))</f>
        <v>1</v>
      </c>
      <c r="J160" s="87"/>
      <c r="K160" s="87"/>
      <c r="T160" s="115"/>
      <c r="AA160" s="87"/>
      <c r="AB160" s="87"/>
    </row>
    <row r="161" customFormat="false" ht="14.4" hidden="false" customHeight="false" outlineLevel="0" collapsed="false">
      <c r="A161" s="156" t="n">
        <v>8203</v>
      </c>
      <c r="B161" s="156" t="s">
        <v>139</v>
      </c>
      <c r="C161" s="175" t="n">
        <v>4315925</v>
      </c>
      <c r="D161" s="175" t="n">
        <v>4534451</v>
      </c>
      <c r="E161" s="75"/>
      <c r="F161" s="176" t="n">
        <f aca="false">+D161-C161</f>
        <v>218526</v>
      </c>
      <c r="G161" s="177" t="n">
        <f aca="false">IF(F161&gt;0,1,IF(F161&lt;0,1-(F161/$F$4),0))</f>
        <v>1</v>
      </c>
      <c r="J161" s="87"/>
      <c r="K161" s="87"/>
      <c r="T161" s="115"/>
      <c r="AA161" s="87"/>
      <c r="AB161" s="87"/>
    </row>
    <row r="162" customFormat="false" ht="14.4" hidden="false" customHeight="false" outlineLevel="0" collapsed="false">
      <c r="A162" s="156" t="n">
        <v>8204</v>
      </c>
      <c r="B162" s="156" t="s">
        <v>324</v>
      </c>
      <c r="C162" s="175" t="n">
        <v>1491550</v>
      </c>
      <c r="D162" s="175" t="n">
        <v>1459704</v>
      </c>
      <c r="E162" s="75"/>
      <c r="F162" s="176" t="n">
        <f aca="false">+D162-C162</f>
        <v>-31846</v>
      </c>
      <c r="G162" s="177" t="n">
        <f aca="false">IF(F162&gt;0,1,IF(F162&lt;0,1-(F162/$F$4),0))</f>
        <v>0.999576921415259</v>
      </c>
      <c r="J162" s="87"/>
      <c r="K162" s="87"/>
      <c r="T162" s="115"/>
      <c r="AA162" s="87"/>
      <c r="AB162" s="87"/>
    </row>
    <row r="163" customFormat="false" ht="14.4" hidden="false" customHeight="false" outlineLevel="0" collapsed="false">
      <c r="A163" s="156" t="n">
        <v>8205</v>
      </c>
      <c r="B163" s="156" t="s">
        <v>150</v>
      </c>
      <c r="C163" s="175" t="n">
        <v>3575695</v>
      </c>
      <c r="D163" s="175" t="n">
        <v>3579768</v>
      </c>
      <c r="E163" s="75"/>
      <c r="F163" s="176" t="n">
        <f aca="false">+D163-C163</f>
        <v>4073</v>
      </c>
      <c r="G163" s="177" t="n">
        <f aca="false">IF(F163&gt;0,1,IF(F163&lt;0,1-(F163/$F$4),0))</f>
        <v>1</v>
      </c>
      <c r="J163" s="87"/>
      <c r="K163" s="87"/>
      <c r="T163" s="115"/>
      <c r="AA163" s="87"/>
      <c r="AB163" s="87"/>
    </row>
    <row r="164" customFormat="false" ht="14.4" hidden="false" customHeight="false" outlineLevel="0" collapsed="false">
      <c r="A164" s="156" t="n">
        <v>8206</v>
      </c>
      <c r="B164" s="156" t="s">
        <v>146</v>
      </c>
      <c r="C164" s="175" t="n">
        <v>2666603</v>
      </c>
      <c r="D164" s="175" t="n">
        <v>2516197</v>
      </c>
      <c r="E164" s="75"/>
      <c r="F164" s="176" t="n">
        <f aca="false">+D164-C164</f>
        <v>-150406</v>
      </c>
      <c r="G164" s="177" t="n">
        <f aca="false">IF(F164&gt;0,1,IF(F164&lt;0,1-(F164/$F$4),0))</f>
        <v>0.99800183515617</v>
      </c>
      <c r="J164" s="87"/>
      <c r="K164" s="87"/>
      <c r="T164" s="115"/>
      <c r="AA164" s="87"/>
      <c r="AB164" s="87"/>
    </row>
    <row r="165" customFormat="false" ht="14.4" hidden="false" customHeight="false" outlineLevel="0" collapsed="false">
      <c r="A165" s="156" t="n">
        <v>8207</v>
      </c>
      <c r="B165" s="156" t="s">
        <v>359</v>
      </c>
      <c r="C165" s="175" t="n">
        <v>1653828</v>
      </c>
      <c r="D165" s="175" t="n">
        <v>1585216</v>
      </c>
      <c r="E165" s="75"/>
      <c r="F165" s="176" t="n">
        <f aca="false">+D165-C165</f>
        <v>-68612</v>
      </c>
      <c r="G165" s="177" t="n">
        <f aca="false">IF(F165&gt;0,1,IF(F165&lt;0,1-(F165/$F$4),0))</f>
        <v>0.999088479939199</v>
      </c>
      <c r="J165" s="87"/>
      <c r="K165" s="87"/>
      <c r="T165" s="115"/>
      <c r="AA165" s="87"/>
      <c r="AB165" s="87"/>
    </row>
    <row r="166" customFormat="false" ht="14.4" hidden="false" customHeight="false" outlineLevel="0" collapsed="false">
      <c r="A166" s="156" t="n">
        <v>8301</v>
      </c>
      <c r="B166" s="156" t="s">
        <v>88</v>
      </c>
      <c r="C166" s="175" t="n">
        <v>18732958</v>
      </c>
      <c r="D166" s="175" t="n">
        <v>20922844</v>
      </c>
      <c r="E166" s="75"/>
      <c r="F166" s="176" t="n">
        <f aca="false">+D166-C166</f>
        <v>2189886</v>
      </c>
      <c r="G166" s="177" t="n">
        <f aca="false">IF(F166&gt;0,1,IF(F166&lt;0,1-(F166/$F$4),0))</f>
        <v>1</v>
      </c>
      <c r="J166" s="87"/>
      <c r="K166" s="87"/>
      <c r="T166" s="115"/>
      <c r="AA166" s="87"/>
      <c r="AB166" s="87"/>
    </row>
    <row r="167" customFormat="false" ht="14.4" hidden="false" customHeight="false" outlineLevel="0" collapsed="false">
      <c r="A167" s="156" t="n">
        <v>8302</v>
      </c>
      <c r="B167" s="156" t="s">
        <v>270</v>
      </c>
      <c r="C167" s="175" t="n">
        <v>1590370</v>
      </c>
      <c r="D167" s="175" t="n">
        <v>1492290</v>
      </c>
      <c r="E167" s="75"/>
      <c r="F167" s="176" t="n">
        <f aca="false">+D167-C167</f>
        <v>-98080</v>
      </c>
      <c r="G167" s="177" t="n">
        <f aca="false">IF(F167&gt;0,1,IF(F167&lt;0,1-(F167/$F$4),0))</f>
        <v>0.998696993418595</v>
      </c>
      <c r="J167" s="87"/>
      <c r="K167" s="87"/>
      <c r="T167" s="115"/>
      <c r="AA167" s="87"/>
      <c r="AB167" s="87"/>
    </row>
    <row r="168" customFormat="false" ht="14.4" hidden="false" customHeight="false" outlineLevel="0" collapsed="false">
      <c r="A168" s="156" t="n">
        <v>8303</v>
      </c>
      <c r="B168" s="156" t="s">
        <v>135</v>
      </c>
      <c r="C168" s="175" t="n">
        <v>3845096</v>
      </c>
      <c r="D168" s="175" t="n">
        <v>3863888</v>
      </c>
      <c r="E168" s="75"/>
      <c r="F168" s="176" t="n">
        <f aca="false">+D168-C168</f>
        <v>18792</v>
      </c>
      <c r="G168" s="177" t="n">
        <f aca="false">IF(F168&gt;0,1,IF(F168&lt;0,1-(F168/$F$4),0))</f>
        <v>1</v>
      </c>
      <c r="J168" s="87"/>
      <c r="K168" s="87"/>
      <c r="T168" s="115"/>
      <c r="AA168" s="87"/>
      <c r="AB168" s="87"/>
    </row>
    <row r="169" customFormat="false" ht="14.4" hidden="false" customHeight="false" outlineLevel="0" collapsed="false">
      <c r="A169" s="156" t="n">
        <v>8304</v>
      </c>
      <c r="B169" s="156" t="s">
        <v>194</v>
      </c>
      <c r="C169" s="175" t="n">
        <v>2703397</v>
      </c>
      <c r="D169" s="175" t="n">
        <v>2982623</v>
      </c>
      <c r="E169" s="75"/>
      <c r="F169" s="176" t="n">
        <f aca="false">+D169-C169</f>
        <v>279226</v>
      </c>
      <c r="G169" s="177" t="n">
        <f aca="false">IF(F169&gt;0,1,IF(F169&lt;0,1-(F169/$F$4),0))</f>
        <v>1</v>
      </c>
      <c r="J169" s="87"/>
      <c r="K169" s="87"/>
      <c r="T169" s="115"/>
      <c r="AA169" s="87"/>
      <c r="AB169" s="87"/>
    </row>
    <row r="170" customFormat="false" ht="14.4" hidden="false" customHeight="false" outlineLevel="0" collapsed="false">
      <c r="A170" s="156" t="n">
        <v>8305</v>
      </c>
      <c r="B170" s="156" t="s">
        <v>133</v>
      </c>
      <c r="C170" s="175" t="n">
        <v>3498487</v>
      </c>
      <c r="D170" s="175" t="n">
        <v>3373327</v>
      </c>
      <c r="E170" s="75"/>
      <c r="F170" s="176" t="n">
        <f aca="false">+D170-C170</f>
        <v>-125160</v>
      </c>
      <c r="G170" s="177" t="n">
        <f aca="false">IF(F170&gt;0,1,IF(F170&lt;0,1-(F170/$F$4),0))</f>
        <v>0.998337231813533</v>
      </c>
      <c r="J170" s="87"/>
      <c r="K170" s="87"/>
      <c r="T170" s="115"/>
      <c r="AA170" s="87"/>
      <c r="AB170" s="87"/>
    </row>
    <row r="171" customFormat="false" ht="14.4" hidden="false" customHeight="false" outlineLevel="0" collapsed="false">
      <c r="A171" s="156" t="n">
        <v>8306</v>
      </c>
      <c r="B171" s="156" t="s">
        <v>111</v>
      </c>
      <c r="C171" s="175" t="n">
        <v>3088620</v>
      </c>
      <c r="D171" s="175" t="n">
        <v>3510303</v>
      </c>
      <c r="E171" s="75"/>
      <c r="F171" s="176" t="n">
        <f aca="false">+D171-C171</f>
        <v>421683</v>
      </c>
      <c r="G171" s="177" t="n">
        <f aca="false">IF(F171&gt;0,1,IF(F171&lt;0,1-(F171/$F$4),0))</f>
        <v>1</v>
      </c>
      <c r="J171" s="87"/>
      <c r="K171" s="87"/>
      <c r="T171" s="115"/>
      <c r="AA171" s="87"/>
      <c r="AB171" s="87"/>
    </row>
    <row r="172" customFormat="false" ht="14.4" hidden="false" customHeight="false" outlineLevel="0" collapsed="false">
      <c r="A172" s="156" t="n">
        <v>8307</v>
      </c>
      <c r="B172" s="156" t="s">
        <v>326</v>
      </c>
      <c r="C172" s="175" t="n">
        <v>1963271</v>
      </c>
      <c r="D172" s="175" t="n">
        <v>2068121</v>
      </c>
      <c r="E172" s="75"/>
      <c r="F172" s="176" t="n">
        <f aca="false">+D172-C172</f>
        <v>104850</v>
      </c>
      <c r="G172" s="177" t="n">
        <f aca="false">IF(F172&gt;0,1,IF(F172&lt;0,1-(F172/$F$4),0))</f>
        <v>1</v>
      </c>
      <c r="J172" s="87"/>
      <c r="K172" s="87"/>
      <c r="T172" s="115"/>
      <c r="AA172" s="87"/>
      <c r="AB172" s="87"/>
    </row>
    <row r="173" customFormat="false" ht="14.4" hidden="false" customHeight="false" outlineLevel="0" collapsed="false">
      <c r="A173" s="156" t="n">
        <v>8308</v>
      </c>
      <c r="B173" s="156" t="s">
        <v>294</v>
      </c>
      <c r="C173" s="175" t="n">
        <v>1143530</v>
      </c>
      <c r="D173" s="175" t="n">
        <v>1046443</v>
      </c>
      <c r="E173" s="75"/>
      <c r="F173" s="176" t="n">
        <f aca="false">+D173-C173</f>
        <v>-97087</v>
      </c>
      <c r="G173" s="177" t="n">
        <f aca="false">IF(F173&gt;0,1,IF(F173&lt;0,1-(F173/$F$4),0))</f>
        <v>0.998710185563123</v>
      </c>
      <c r="J173" s="87"/>
      <c r="K173" s="87"/>
      <c r="T173" s="115"/>
      <c r="AA173" s="87"/>
      <c r="AB173" s="87"/>
    </row>
    <row r="174" customFormat="false" ht="14.4" hidden="false" customHeight="false" outlineLevel="0" collapsed="false">
      <c r="A174" s="156" t="n">
        <v>8309</v>
      </c>
      <c r="B174" s="156" t="s">
        <v>290</v>
      </c>
      <c r="C174" s="175" t="n">
        <v>1500650</v>
      </c>
      <c r="D174" s="175" t="n">
        <v>1716312</v>
      </c>
      <c r="E174" s="75"/>
      <c r="F174" s="176" t="n">
        <f aca="false">+D174-C174</f>
        <v>215662</v>
      </c>
      <c r="G174" s="177" t="n">
        <f aca="false">IF(F174&gt;0,1,IF(F174&lt;0,1-(F174/$F$4),0))</f>
        <v>1</v>
      </c>
      <c r="J174" s="87"/>
      <c r="K174" s="87"/>
      <c r="T174" s="115"/>
      <c r="AA174" s="87"/>
      <c r="AB174" s="87"/>
    </row>
    <row r="175" customFormat="false" ht="14.4" hidden="false" customHeight="false" outlineLevel="0" collapsed="false">
      <c r="A175" s="156" t="n">
        <v>8310</v>
      </c>
      <c r="B175" s="156" t="s">
        <v>147</v>
      </c>
      <c r="C175" s="175" t="n">
        <v>990655</v>
      </c>
      <c r="D175" s="175" t="n">
        <v>1102993</v>
      </c>
      <c r="E175" s="75"/>
      <c r="F175" s="176" t="n">
        <f aca="false">+D175-C175</f>
        <v>112338</v>
      </c>
      <c r="G175" s="177" t="n">
        <f aca="false">IF(F175&gt;0,1,IF(F175&lt;0,1-(F175/$F$4),0))</f>
        <v>1</v>
      </c>
      <c r="J175" s="87"/>
      <c r="K175" s="87"/>
      <c r="T175" s="115"/>
      <c r="AA175" s="87"/>
      <c r="AB175" s="87"/>
    </row>
    <row r="176" customFormat="false" ht="14.4" hidden="false" customHeight="false" outlineLevel="0" collapsed="false">
      <c r="A176" s="156" t="n">
        <v>8311</v>
      </c>
      <c r="B176" s="156" t="s">
        <v>126</v>
      </c>
      <c r="C176" s="175" t="n">
        <v>2150832</v>
      </c>
      <c r="D176" s="175" t="n">
        <v>2484586</v>
      </c>
      <c r="E176" s="75"/>
      <c r="F176" s="176" t="n">
        <f aca="false">+D176-C176</f>
        <v>333754</v>
      </c>
      <c r="G176" s="177" t="n">
        <f aca="false">IF(F176&gt;0,1,IF(F176&lt;0,1-(F176/$F$4),0))</f>
        <v>1</v>
      </c>
      <c r="J176" s="87"/>
      <c r="K176" s="87"/>
      <c r="T176" s="115"/>
      <c r="AA176" s="87"/>
      <c r="AB176" s="87"/>
    </row>
    <row r="177" customFormat="false" ht="14.4" hidden="false" customHeight="false" outlineLevel="0" collapsed="false">
      <c r="A177" s="156" t="n">
        <v>8312</v>
      </c>
      <c r="B177" s="156" t="s">
        <v>310</v>
      </c>
      <c r="C177" s="175" t="n">
        <v>2112933</v>
      </c>
      <c r="D177" s="175" t="n">
        <v>2184600</v>
      </c>
      <c r="E177" s="75"/>
      <c r="F177" s="176" t="n">
        <f aca="false">+D177-C177</f>
        <v>71667</v>
      </c>
      <c r="G177" s="177" t="n">
        <f aca="false">IF(F177&gt;0,1,IF(F177&lt;0,1-(F177/$F$4),0))</f>
        <v>1</v>
      </c>
      <c r="J177" s="87"/>
      <c r="K177" s="87"/>
      <c r="T177" s="115"/>
      <c r="AA177" s="87"/>
      <c r="AB177" s="87"/>
    </row>
    <row r="178" customFormat="false" ht="14.4" hidden="false" customHeight="false" outlineLevel="0" collapsed="false">
      <c r="A178" s="156" t="n">
        <v>8313</v>
      </c>
      <c r="B178" s="156" t="s">
        <v>314</v>
      </c>
      <c r="C178" s="175" t="n">
        <v>3992588</v>
      </c>
      <c r="D178" s="175" t="n">
        <v>4664112</v>
      </c>
      <c r="E178" s="75"/>
      <c r="F178" s="176" t="n">
        <f aca="false">+D178-C178</f>
        <v>671524</v>
      </c>
      <c r="G178" s="177" t="n">
        <f aca="false">IF(F178&gt;0,1,IF(F178&lt;0,1-(F178/$F$4),0))</f>
        <v>1</v>
      </c>
      <c r="J178" s="87"/>
      <c r="K178" s="87"/>
      <c r="T178" s="115"/>
      <c r="AA178" s="87"/>
      <c r="AB178" s="87"/>
    </row>
    <row r="179" customFormat="false" ht="14.4" hidden="false" customHeight="false" outlineLevel="0" collapsed="false">
      <c r="A179" s="156" t="n">
        <v>8314</v>
      </c>
      <c r="B179" s="156" t="s">
        <v>341</v>
      </c>
      <c r="C179" s="175" t="n">
        <v>1548076</v>
      </c>
      <c r="D179" s="175" t="n">
        <v>1465289</v>
      </c>
      <c r="E179" s="75"/>
      <c r="F179" s="176" t="n">
        <f aca="false">+D179-C179</f>
        <v>-82787</v>
      </c>
      <c r="G179" s="177" t="n">
        <f aca="false">IF(F179&gt;0,1,IF(F179&lt;0,1-(F179/$F$4),0))</f>
        <v>0.998900163072443</v>
      </c>
      <c r="J179" s="87"/>
      <c r="K179" s="87"/>
      <c r="T179" s="115"/>
      <c r="AA179" s="87"/>
      <c r="AB179" s="87"/>
    </row>
    <row r="180" customFormat="false" ht="14.4" hidden="false" customHeight="false" outlineLevel="0" collapsed="false">
      <c r="A180" s="156" t="n">
        <v>8401</v>
      </c>
      <c r="B180" s="156" t="s">
        <v>84</v>
      </c>
      <c r="C180" s="175" t="n">
        <v>19801823</v>
      </c>
      <c r="D180" s="175" t="n">
        <v>21260455</v>
      </c>
      <c r="E180" s="75"/>
      <c r="F180" s="176" t="n">
        <f aca="false">+D180-C180</f>
        <v>1458632</v>
      </c>
      <c r="G180" s="177" t="n">
        <f aca="false">IF(F180&gt;0,1,IF(F180&lt;0,1-(F180/$F$4),0))</f>
        <v>1</v>
      </c>
      <c r="J180" s="87"/>
      <c r="K180" s="87"/>
      <c r="T180" s="115"/>
      <c r="AA180" s="87"/>
      <c r="AB180" s="87"/>
    </row>
    <row r="181" customFormat="false" ht="14.4" hidden="false" customHeight="false" outlineLevel="0" collapsed="false">
      <c r="A181" s="156" t="n">
        <v>8402</v>
      </c>
      <c r="B181" s="156" t="s">
        <v>215</v>
      </c>
      <c r="C181" s="175" t="n">
        <v>2781848</v>
      </c>
      <c r="D181" s="175" t="n">
        <v>2847212</v>
      </c>
      <c r="E181" s="75"/>
      <c r="F181" s="176" t="n">
        <f aca="false">+D181-C181</f>
        <v>65364</v>
      </c>
      <c r="G181" s="177" t="n">
        <f aca="false">IF(F181&gt;0,1,IF(F181&lt;0,1-(F181/$F$4),0))</f>
        <v>1</v>
      </c>
      <c r="J181" s="87"/>
      <c r="K181" s="87"/>
      <c r="T181" s="115"/>
      <c r="AA181" s="87"/>
      <c r="AB181" s="87"/>
    </row>
    <row r="182" customFormat="false" ht="14.4" hidden="false" customHeight="false" outlineLevel="0" collapsed="false">
      <c r="A182" s="156" t="n">
        <v>8403</v>
      </c>
      <c r="B182" s="156" t="s">
        <v>360</v>
      </c>
      <c r="C182" s="175" t="n">
        <v>1715642</v>
      </c>
      <c r="D182" s="175" t="n">
        <v>1859990</v>
      </c>
      <c r="E182" s="75"/>
      <c r="F182" s="176" t="n">
        <f aca="false">+D182-C182</f>
        <v>144348</v>
      </c>
      <c r="G182" s="177" t="n">
        <f aca="false">IF(F182&gt;0,1,IF(F182&lt;0,1-(F182/$F$4),0))</f>
        <v>1</v>
      </c>
      <c r="J182" s="87"/>
      <c r="K182" s="87"/>
      <c r="T182" s="115"/>
      <c r="AA182" s="87"/>
      <c r="AB182" s="87"/>
    </row>
    <row r="183" customFormat="false" ht="14.4" hidden="false" customHeight="false" outlineLevel="0" collapsed="false">
      <c r="A183" s="156" t="n">
        <v>8404</v>
      </c>
      <c r="B183" s="156" t="s">
        <v>320</v>
      </c>
      <c r="C183" s="175" t="n">
        <v>2141179</v>
      </c>
      <c r="D183" s="175" t="n">
        <v>2468144</v>
      </c>
      <c r="E183" s="75"/>
      <c r="F183" s="176" t="n">
        <f aca="false">+D183-C183</f>
        <v>326965</v>
      </c>
      <c r="G183" s="177" t="n">
        <f aca="false">IF(F183&gt;0,1,IF(F183&lt;0,1-(F183/$F$4),0))</f>
        <v>1</v>
      </c>
      <c r="J183" s="87"/>
      <c r="K183" s="87"/>
      <c r="T183" s="115"/>
      <c r="AA183" s="87"/>
      <c r="AB183" s="87"/>
    </row>
    <row r="184" customFormat="false" ht="14.4" hidden="false" customHeight="false" outlineLevel="0" collapsed="false">
      <c r="A184" s="156" t="n">
        <v>8405</v>
      </c>
      <c r="B184" s="156" t="s">
        <v>303</v>
      </c>
      <c r="C184" s="175" t="n">
        <v>2761600</v>
      </c>
      <c r="D184" s="175" t="n">
        <v>2984743</v>
      </c>
      <c r="E184" s="75"/>
      <c r="F184" s="176" t="n">
        <f aca="false">+D184-C184</f>
        <v>223143</v>
      </c>
      <c r="G184" s="177" t="n">
        <f aca="false">IF(F184&gt;0,1,IF(F184&lt;0,1-(F184/$F$4),0))</f>
        <v>1</v>
      </c>
      <c r="J184" s="87"/>
      <c r="K184" s="87"/>
      <c r="T184" s="115"/>
      <c r="AA184" s="87"/>
      <c r="AB184" s="87"/>
    </row>
    <row r="185" customFormat="false" ht="14.4" hidden="false" customHeight="false" outlineLevel="0" collapsed="false">
      <c r="A185" s="156" t="n">
        <v>8406</v>
      </c>
      <c r="B185" s="156" t="s">
        <v>96</v>
      </c>
      <c r="C185" s="175" t="n">
        <v>3319361</v>
      </c>
      <c r="D185" s="175" t="n">
        <v>3754160</v>
      </c>
      <c r="E185" s="75"/>
      <c r="F185" s="176" t="n">
        <f aca="false">+D185-C185</f>
        <v>434799</v>
      </c>
      <c r="G185" s="177" t="n">
        <f aca="false">IF(F185&gt;0,1,IF(F185&lt;0,1-(F185/$F$4),0))</f>
        <v>1</v>
      </c>
      <c r="J185" s="87"/>
      <c r="K185" s="87"/>
      <c r="T185" s="115"/>
      <c r="AA185" s="87"/>
      <c r="AB185" s="87"/>
    </row>
    <row r="186" customFormat="false" ht="14.4" hidden="false" customHeight="false" outlineLevel="0" collapsed="false">
      <c r="A186" s="156" t="n">
        <v>8407</v>
      </c>
      <c r="B186" s="156" t="s">
        <v>319</v>
      </c>
      <c r="C186" s="175" t="n">
        <v>2010130</v>
      </c>
      <c r="D186" s="175" t="n">
        <v>2102639</v>
      </c>
      <c r="E186" s="75"/>
      <c r="F186" s="176" t="n">
        <f aca="false">+D186-C186</f>
        <v>92509</v>
      </c>
      <c r="G186" s="177" t="n">
        <f aca="false">IF(F186&gt;0,1,IF(F186&lt;0,1-(F186/$F$4),0))</f>
        <v>1</v>
      </c>
      <c r="J186" s="87"/>
      <c r="K186" s="87"/>
      <c r="T186" s="115"/>
      <c r="AA186" s="87"/>
      <c r="AB186" s="87"/>
    </row>
    <row r="187" customFormat="false" ht="14.4" hidden="false" customHeight="false" outlineLevel="0" collapsed="false">
      <c r="A187" s="156" t="n">
        <v>8408</v>
      </c>
      <c r="B187" s="156" t="s">
        <v>297</v>
      </c>
      <c r="C187" s="175" t="n">
        <v>1348926</v>
      </c>
      <c r="D187" s="175" t="n">
        <v>1465274</v>
      </c>
      <c r="E187" s="75"/>
      <c r="F187" s="176" t="n">
        <f aca="false">+D187-C187</f>
        <v>116348</v>
      </c>
      <c r="G187" s="177" t="n">
        <f aca="false">IF(F187&gt;0,1,IF(F187&lt;0,1-(F187/$F$4),0))</f>
        <v>1</v>
      </c>
      <c r="J187" s="87"/>
      <c r="K187" s="87"/>
      <c r="T187" s="115"/>
      <c r="AA187" s="87"/>
      <c r="AB187" s="87"/>
    </row>
    <row r="188" customFormat="false" ht="14.4" hidden="false" customHeight="false" outlineLevel="0" collapsed="false">
      <c r="A188" s="156" t="n">
        <v>8409</v>
      </c>
      <c r="B188" s="156" t="s">
        <v>307</v>
      </c>
      <c r="C188" s="175" t="n">
        <v>1912212</v>
      </c>
      <c r="D188" s="175" t="n">
        <v>2094350</v>
      </c>
      <c r="E188" s="75"/>
      <c r="F188" s="176" t="n">
        <f aca="false">+D188-C188</f>
        <v>182138</v>
      </c>
      <c r="G188" s="177" t="n">
        <f aca="false">IF(F188&gt;0,1,IF(F188&lt;0,1-(F188/$F$4),0))</f>
        <v>1</v>
      </c>
      <c r="J188" s="87"/>
      <c r="K188" s="87"/>
      <c r="T188" s="115"/>
      <c r="AA188" s="87"/>
      <c r="AB188" s="87"/>
    </row>
    <row r="189" customFormat="false" ht="14.4" hidden="false" customHeight="false" outlineLevel="0" collapsed="false">
      <c r="A189" s="156" t="n">
        <v>8410</v>
      </c>
      <c r="B189" s="156" t="s">
        <v>273</v>
      </c>
      <c r="C189" s="175" t="n">
        <v>1652740</v>
      </c>
      <c r="D189" s="175" t="n">
        <v>1754417</v>
      </c>
      <c r="E189" s="75"/>
      <c r="F189" s="176" t="n">
        <f aca="false">+D189-C189</f>
        <v>101677</v>
      </c>
      <c r="G189" s="177" t="n">
        <f aca="false">IF(F189&gt;0,1,IF(F189&lt;0,1-(F189/$F$4),0))</f>
        <v>1</v>
      </c>
      <c r="J189" s="87"/>
      <c r="K189" s="87"/>
      <c r="T189" s="115"/>
      <c r="AA189" s="87"/>
      <c r="AB189" s="87"/>
    </row>
    <row r="190" customFormat="false" ht="14.4" hidden="false" customHeight="false" outlineLevel="0" collapsed="false">
      <c r="A190" s="156" t="n">
        <v>8411</v>
      </c>
      <c r="B190" s="156" t="s">
        <v>281</v>
      </c>
      <c r="C190" s="175" t="n">
        <v>1930004</v>
      </c>
      <c r="D190" s="175" t="n">
        <v>2139715</v>
      </c>
      <c r="E190" s="75"/>
      <c r="F190" s="176" t="n">
        <f aca="false">+D190-C190</f>
        <v>209711</v>
      </c>
      <c r="G190" s="177" t="n">
        <f aca="false">IF(F190&gt;0,1,IF(F190&lt;0,1-(F190/$F$4),0))</f>
        <v>1</v>
      </c>
      <c r="J190" s="87"/>
      <c r="K190" s="87"/>
      <c r="T190" s="115"/>
      <c r="AA190" s="87"/>
      <c r="AB190" s="87"/>
    </row>
    <row r="191" customFormat="false" ht="14.4" hidden="false" customHeight="false" outlineLevel="0" collapsed="false">
      <c r="A191" s="156" t="n">
        <v>8412</v>
      </c>
      <c r="B191" s="156" t="s">
        <v>313</v>
      </c>
      <c r="C191" s="175" t="n">
        <v>1134172</v>
      </c>
      <c r="D191" s="175" t="n">
        <v>1251359</v>
      </c>
      <c r="E191" s="75"/>
      <c r="F191" s="176" t="n">
        <f aca="false">+D191-C191</f>
        <v>117187</v>
      </c>
      <c r="G191" s="177" t="n">
        <f aca="false">IF(F191&gt;0,1,IF(F191&lt;0,1-(F191/$F$4),0))</f>
        <v>1</v>
      </c>
      <c r="J191" s="87"/>
      <c r="K191" s="87"/>
      <c r="T191" s="115"/>
      <c r="AA191" s="87"/>
      <c r="AB191" s="87"/>
    </row>
    <row r="192" customFormat="false" ht="14.4" hidden="false" customHeight="false" outlineLevel="0" collapsed="false">
      <c r="A192" s="156" t="n">
        <v>8413</v>
      </c>
      <c r="B192" s="156" t="s">
        <v>361</v>
      </c>
      <c r="C192" s="175" t="n">
        <v>2878545</v>
      </c>
      <c r="D192" s="175" t="n">
        <v>3541104</v>
      </c>
      <c r="E192" s="75"/>
      <c r="F192" s="176" t="n">
        <f aca="false">+D192-C192</f>
        <v>662559</v>
      </c>
      <c r="G192" s="177" t="n">
        <f aca="false">IF(F192&gt;0,1,IF(F192&lt;0,1-(F192/$F$4),0))</f>
        <v>1</v>
      </c>
      <c r="J192" s="87"/>
      <c r="K192" s="87"/>
      <c r="T192" s="115"/>
      <c r="AA192" s="87"/>
      <c r="AB192" s="87"/>
    </row>
    <row r="193" customFormat="false" ht="14.4" hidden="false" customHeight="false" outlineLevel="0" collapsed="false">
      <c r="A193" s="156" t="n">
        <v>8414</v>
      </c>
      <c r="B193" s="156" t="s">
        <v>160</v>
      </c>
      <c r="C193" s="175" t="n">
        <v>1968350</v>
      </c>
      <c r="D193" s="175" t="n">
        <v>1971248</v>
      </c>
      <c r="E193" s="75"/>
      <c r="F193" s="176" t="n">
        <f aca="false">+D193-C193</f>
        <v>2898</v>
      </c>
      <c r="G193" s="177" t="n">
        <f aca="false">IF(F193&gt;0,1,IF(F193&lt;0,1-(F193/$F$4),0))</f>
        <v>1</v>
      </c>
      <c r="J193" s="87"/>
      <c r="K193" s="87"/>
      <c r="T193" s="115"/>
      <c r="AA193" s="87"/>
      <c r="AB193" s="87"/>
    </row>
    <row r="194" customFormat="false" ht="14.4" hidden="false" customHeight="false" outlineLevel="0" collapsed="false">
      <c r="A194" s="156" t="n">
        <v>8415</v>
      </c>
      <c r="B194" s="156" t="s">
        <v>203</v>
      </c>
      <c r="C194" s="175" t="n">
        <v>1491434</v>
      </c>
      <c r="D194" s="175" t="n">
        <v>1614218</v>
      </c>
      <c r="E194" s="75"/>
      <c r="F194" s="176" t="n">
        <f aca="false">+D194-C194</f>
        <v>122784</v>
      </c>
      <c r="G194" s="177" t="n">
        <f aca="false">IF(F194&gt;0,1,IF(F194&lt;0,1-(F194/$F$4),0))</f>
        <v>1</v>
      </c>
      <c r="J194" s="87"/>
      <c r="K194" s="87"/>
      <c r="T194" s="115"/>
      <c r="AA194" s="87"/>
      <c r="AB194" s="87"/>
    </row>
    <row r="195" customFormat="false" ht="14.4" hidden="false" customHeight="false" outlineLevel="0" collapsed="false">
      <c r="A195" s="156" t="n">
        <v>8416</v>
      </c>
      <c r="B195" s="156" t="s">
        <v>114</v>
      </c>
      <c r="C195" s="175" t="n">
        <v>5501220</v>
      </c>
      <c r="D195" s="175" t="n">
        <v>6129921</v>
      </c>
      <c r="E195" s="75"/>
      <c r="F195" s="176" t="n">
        <f aca="false">+D195-C195</f>
        <v>628701</v>
      </c>
      <c r="G195" s="177" t="n">
        <f aca="false">IF(F195&gt;0,1,IF(F195&lt;0,1-(F195/$F$4),0))</f>
        <v>1</v>
      </c>
      <c r="J195" s="87"/>
      <c r="K195" s="87"/>
      <c r="T195" s="115"/>
      <c r="AA195" s="87"/>
      <c r="AB195" s="87"/>
    </row>
    <row r="196" customFormat="false" ht="14.4" hidden="false" customHeight="false" outlineLevel="0" collapsed="false">
      <c r="A196" s="156" t="n">
        <v>8417</v>
      </c>
      <c r="B196" s="156" t="s">
        <v>300</v>
      </c>
      <c r="C196" s="175" t="n">
        <v>1078100</v>
      </c>
      <c r="D196" s="175" t="n">
        <v>1440039</v>
      </c>
      <c r="E196" s="75"/>
      <c r="F196" s="176" t="n">
        <f aca="false">+D196-C196</f>
        <v>361939</v>
      </c>
      <c r="G196" s="177" t="n">
        <f aca="false">IF(F196&gt;0,1,IF(F196&lt;0,1-(F196/$F$4),0))</f>
        <v>1</v>
      </c>
      <c r="J196" s="87"/>
      <c r="K196" s="87"/>
      <c r="T196" s="115"/>
      <c r="AA196" s="87"/>
      <c r="AB196" s="87"/>
    </row>
    <row r="197" customFormat="false" ht="14.4" hidden="false" customHeight="false" outlineLevel="0" collapsed="false">
      <c r="A197" s="156" t="n">
        <v>8418</v>
      </c>
      <c r="B197" s="156" t="s">
        <v>362</v>
      </c>
      <c r="C197" s="175" t="n">
        <v>2164323</v>
      </c>
      <c r="D197" s="175" t="n">
        <v>2275691</v>
      </c>
      <c r="E197" s="75"/>
      <c r="F197" s="176" t="n">
        <f aca="false">+D197-C197</f>
        <v>111368</v>
      </c>
      <c r="G197" s="177" t="n">
        <f aca="false">IF(F197&gt;0,1,IF(F197&lt;0,1-(F197/$F$4),0))</f>
        <v>1</v>
      </c>
      <c r="J197" s="87"/>
      <c r="K197" s="87"/>
      <c r="T197" s="115"/>
      <c r="AA197" s="87"/>
      <c r="AB197" s="87"/>
    </row>
    <row r="198" customFormat="false" ht="14.4" hidden="false" customHeight="false" outlineLevel="0" collapsed="false">
      <c r="A198" s="156" t="n">
        <v>8419</v>
      </c>
      <c r="B198" s="156" t="s">
        <v>282</v>
      </c>
      <c r="C198" s="175" t="n">
        <v>1930100</v>
      </c>
      <c r="D198" s="175" t="n">
        <v>1688866</v>
      </c>
      <c r="E198" s="75"/>
      <c r="F198" s="176" t="n">
        <f aca="false">+D198-C198</f>
        <v>-241234</v>
      </c>
      <c r="G198" s="177" t="n">
        <f aca="false">IF(F198&gt;0,1,IF(F198&lt;0,1-(F198/$F$4),0))</f>
        <v>0.996795172413757</v>
      </c>
      <c r="J198" s="87"/>
      <c r="K198" s="87"/>
      <c r="T198" s="115"/>
      <c r="AA198" s="87"/>
      <c r="AB198" s="87"/>
    </row>
    <row r="199" customFormat="false" ht="14.4" hidden="false" customHeight="false" outlineLevel="0" collapsed="false">
      <c r="A199" s="156" t="n">
        <v>8420</v>
      </c>
      <c r="B199" s="156" t="s">
        <v>334</v>
      </c>
      <c r="C199" s="175" t="n">
        <v>1344694</v>
      </c>
      <c r="D199" s="175" t="n">
        <v>1249518</v>
      </c>
      <c r="E199" s="75"/>
      <c r="F199" s="176" t="n">
        <f aca="false">+D199-C199</f>
        <v>-95176</v>
      </c>
      <c r="G199" s="177" t="n">
        <f aca="false">IF(F199&gt;0,1,IF(F199&lt;0,1-(F199/$F$4),0))</f>
        <v>0.998735573466641</v>
      </c>
      <c r="J199" s="87"/>
      <c r="K199" s="87"/>
      <c r="T199" s="115"/>
      <c r="AA199" s="87"/>
      <c r="AB199" s="87"/>
    </row>
    <row r="200" customFormat="false" ht="14.4" hidden="false" customHeight="false" outlineLevel="0" collapsed="false">
      <c r="A200" s="156" t="n">
        <v>8421</v>
      </c>
      <c r="B200" s="156" t="s">
        <v>132</v>
      </c>
      <c r="C200" s="175" t="n">
        <v>2744210</v>
      </c>
      <c r="D200" s="175" t="n">
        <v>2485016</v>
      </c>
      <c r="E200" s="75"/>
      <c r="F200" s="176" t="n">
        <f aca="false">+D200-C200</f>
        <v>-259194</v>
      </c>
      <c r="G200" s="177" t="n">
        <f aca="false">IF(F200&gt;0,1,IF(F200&lt;0,1-(F200/$F$4),0))</f>
        <v>0.996556571290163</v>
      </c>
      <c r="J200" s="87"/>
      <c r="K200" s="87"/>
      <c r="T200" s="115"/>
      <c r="AA200" s="87"/>
      <c r="AB200" s="87"/>
    </row>
    <row r="201" customFormat="false" ht="14.4" hidden="false" customHeight="false" outlineLevel="0" collapsed="false">
      <c r="A201" s="156" t="n">
        <v>9101</v>
      </c>
      <c r="B201" s="156" t="s">
        <v>43</v>
      </c>
      <c r="C201" s="175" t="n">
        <v>26978631</v>
      </c>
      <c r="D201" s="175" t="n">
        <v>31275302</v>
      </c>
      <c r="E201" s="75"/>
      <c r="F201" s="176" t="n">
        <f aca="false">+D201-C201</f>
        <v>4296671</v>
      </c>
      <c r="G201" s="177" t="n">
        <f aca="false">IF(F201&gt;0,1,IF(F201&lt;0,1-(F201/$F$4),0))</f>
        <v>1</v>
      </c>
      <c r="J201" s="87"/>
      <c r="K201" s="87"/>
      <c r="T201" s="115"/>
      <c r="AA201" s="87"/>
      <c r="AB201" s="87"/>
    </row>
    <row r="202" customFormat="false" ht="14.4" hidden="false" customHeight="false" outlineLevel="0" collapsed="false">
      <c r="A202" s="156" t="n">
        <v>9102</v>
      </c>
      <c r="B202" s="156" t="s">
        <v>363</v>
      </c>
      <c r="C202" s="175" t="n">
        <v>3092396</v>
      </c>
      <c r="D202" s="175" t="n">
        <v>3426136</v>
      </c>
      <c r="E202" s="75"/>
      <c r="F202" s="176" t="n">
        <f aca="false">+D202-C202</f>
        <v>333740</v>
      </c>
      <c r="G202" s="177" t="n">
        <f aca="false">IF(F202&gt;0,1,IF(F202&lt;0,1-(F202/$F$4),0))</f>
        <v>1</v>
      </c>
      <c r="J202" s="87"/>
      <c r="K202" s="87"/>
      <c r="T202" s="115"/>
      <c r="AA202" s="87"/>
      <c r="AB202" s="87"/>
    </row>
    <row r="203" customFormat="false" ht="14.4" hidden="false" customHeight="false" outlineLevel="0" collapsed="false">
      <c r="A203" s="156" t="n">
        <v>9103</v>
      </c>
      <c r="B203" s="156" t="s">
        <v>244</v>
      </c>
      <c r="C203" s="175" t="n">
        <v>2621418</v>
      </c>
      <c r="D203" s="175" t="n">
        <v>2591151</v>
      </c>
      <c r="E203" s="75"/>
      <c r="F203" s="176" t="n">
        <f aca="false">+D203-C203</f>
        <v>-30267</v>
      </c>
      <c r="G203" s="177" t="n">
        <f aca="false">IF(F203&gt;0,1,IF(F203&lt;0,1-(F203/$F$4),0))</f>
        <v>0.999597898652127</v>
      </c>
      <c r="J203" s="87"/>
      <c r="K203" s="87"/>
      <c r="T203" s="115"/>
      <c r="AA203" s="87"/>
      <c r="AB203" s="87"/>
    </row>
    <row r="204" customFormat="false" ht="14.4" hidden="false" customHeight="false" outlineLevel="0" collapsed="false">
      <c r="A204" s="156" t="n">
        <v>9104</v>
      </c>
      <c r="B204" s="156" t="s">
        <v>364</v>
      </c>
      <c r="C204" s="175" t="n">
        <v>1449536</v>
      </c>
      <c r="D204" s="175" t="n">
        <v>1327692</v>
      </c>
      <c r="E204" s="75"/>
      <c r="F204" s="176" t="n">
        <f aca="false">+D204-C204</f>
        <v>-121844</v>
      </c>
      <c r="G204" s="177" t="n">
        <f aca="false">IF(F204&gt;0,1,IF(F204&lt;0,1-(F204/$F$4),0))</f>
        <v>0.99838128533947</v>
      </c>
      <c r="J204" s="87"/>
      <c r="K204" s="87"/>
      <c r="T204" s="115"/>
      <c r="AA204" s="87"/>
      <c r="AB204" s="87"/>
    </row>
    <row r="205" customFormat="false" ht="14.4" hidden="false" customHeight="false" outlineLevel="0" collapsed="false">
      <c r="A205" s="156" t="n">
        <v>9105</v>
      </c>
      <c r="B205" s="156" t="s">
        <v>337</v>
      </c>
      <c r="C205" s="175" t="n">
        <v>2842279</v>
      </c>
      <c r="D205" s="175" t="n">
        <v>3537513</v>
      </c>
      <c r="E205" s="75"/>
      <c r="F205" s="176" t="n">
        <f aca="false">+D205-C205</f>
        <v>695234</v>
      </c>
      <c r="G205" s="177" t="n">
        <f aca="false">IF(F205&gt;0,1,IF(F205&lt;0,1-(F205/$F$4),0))</f>
        <v>1</v>
      </c>
      <c r="J205" s="87"/>
      <c r="K205" s="87"/>
      <c r="T205" s="115"/>
      <c r="AA205" s="87"/>
      <c r="AB205" s="87"/>
    </row>
    <row r="206" customFormat="false" ht="14.4" hidden="false" customHeight="false" outlineLevel="0" collapsed="false">
      <c r="A206" s="156" t="n">
        <v>9106</v>
      </c>
      <c r="B206" s="156" t="s">
        <v>365</v>
      </c>
      <c r="C206" s="175" t="n">
        <v>1940870</v>
      </c>
      <c r="D206" s="175" t="n">
        <v>1906137</v>
      </c>
      <c r="E206" s="75"/>
      <c r="F206" s="176" t="n">
        <f aca="false">+D206-C206</f>
        <v>-34733</v>
      </c>
      <c r="G206" s="177" t="n">
        <f aca="false">IF(F206&gt;0,1,IF(F206&lt;0,1-(F206/$F$4),0))</f>
        <v>0.999538567214601</v>
      </c>
      <c r="J206" s="87"/>
      <c r="K206" s="87"/>
      <c r="T206" s="115"/>
      <c r="AA206" s="87"/>
      <c r="AB206" s="87"/>
    </row>
    <row r="207" customFormat="false" ht="14.4" hidden="false" customHeight="false" outlineLevel="0" collapsed="false">
      <c r="A207" s="156" t="n">
        <v>9107</v>
      </c>
      <c r="B207" s="156" t="s">
        <v>141</v>
      </c>
      <c r="C207" s="175" t="n">
        <v>2079792</v>
      </c>
      <c r="D207" s="175" t="n">
        <v>2364956</v>
      </c>
      <c r="E207" s="75"/>
      <c r="F207" s="176" t="n">
        <f aca="false">+D207-C207</f>
        <v>285164</v>
      </c>
      <c r="G207" s="177" t="n">
        <f aca="false">IF(F207&gt;0,1,IF(F207&lt;0,1-(F207/$F$4),0))</f>
        <v>1</v>
      </c>
      <c r="J207" s="87"/>
      <c r="K207" s="87"/>
      <c r="T207" s="115"/>
      <c r="AA207" s="87"/>
      <c r="AB207" s="87"/>
    </row>
    <row r="208" customFormat="false" ht="14.4" hidden="false" customHeight="false" outlineLevel="0" collapsed="false">
      <c r="A208" s="156" t="n">
        <v>9108</v>
      </c>
      <c r="B208" s="156" t="s">
        <v>122</v>
      </c>
      <c r="C208" s="175" t="n">
        <v>4003912</v>
      </c>
      <c r="D208" s="175" t="n">
        <v>4616344</v>
      </c>
      <c r="E208" s="75"/>
      <c r="F208" s="176" t="n">
        <f aca="false">+D208-C208</f>
        <v>612432</v>
      </c>
      <c r="G208" s="177" t="n">
        <f aca="false">IF(F208&gt;0,1,IF(F208&lt;0,1-(F208/$F$4),0))</f>
        <v>1</v>
      </c>
      <c r="J208" s="87"/>
      <c r="K208" s="87"/>
      <c r="T208" s="115"/>
      <c r="AA208" s="87"/>
      <c r="AB208" s="87"/>
    </row>
    <row r="209" customFormat="false" ht="14.4" hidden="false" customHeight="false" outlineLevel="0" collapsed="false">
      <c r="A209" s="156" t="n">
        <v>9109</v>
      </c>
      <c r="B209" s="156" t="s">
        <v>134</v>
      </c>
      <c r="C209" s="175" t="n">
        <v>2730005</v>
      </c>
      <c r="D209" s="175" t="n">
        <v>2885325</v>
      </c>
      <c r="E209" s="75"/>
      <c r="F209" s="176" t="n">
        <f aca="false">+D209-C209</f>
        <v>155320</v>
      </c>
      <c r="G209" s="177" t="n">
        <f aca="false">IF(F209&gt;0,1,IF(F209&lt;0,1-(F209/$F$4),0))</f>
        <v>1</v>
      </c>
      <c r="J209" s="87"/>
      <c r="K209" s="87"/>
      <c r="T209" s="115"/>
      <c r="AA209" s="87"/>
      <c r="AB209" s="87"/>
    </row>
    <row r="210" customFormat="false" ht="14.4" hidden="false" customHeight="false" outlineLevel="0" collapsed="false">
      <c r="A210" s="156" t="n">
        <v>9110</v>
      </c>
      <c r="B210" s="156" t="s">
        <v>311</v>
      </c>
      <c r="C210" s="175" t="n">
        <v>1263000</v>
      </c>
      <c r="D210" s="175" t="n">
        <v>1405384</v>
      </c>
      <c r="E210" s="75"/>
      <c r="F210" s="176" t="n">
        <f aca="false">+D210-C210</f>
        <v>142384</v>
      </c>
      <c r="G210" s="177" t="n">
        <f aca="false">IF(F210&gt;0,1,IF(F210&lt;0,1-(F210/$F$4),0))</f>
        <v>1</v>
      </c>
      <c r="J210" s="87"/>
      <c r="K210" s="87"/>
      <c r="T210" s="115"/>
      <c r="AA210" s="87"/>
      <c r="AB210" s="87"/>
    </row>
    <row r="211" customFormat="false" ht="14.4" hidden="false" customHeight="false" outlineLevel="0" collapsed="false">
      <c r="A211" s="156" t="n">
        <v>9111</v>
      </c>
      <c r="B211" s="156" t="s">
        <v>312</v>
      </c>
      <c r="C211" s="175" t="n">
        <v>3902600</v>
      </c>
      <c r="D211" s="175" t="n">
        <v>4313281</v>
      </c>
      <c r="E211" s="75"/>
      <c r="F211" s="176" t="n">
        <f aca="false">+D211-C211</f>
        <v>410681</v>
      </c>
      <c r="G211" s="177" t="n">
        <f aca="false">IF(F211&gt;0,1,IF(F211&lt;0,1-(F211/$F$4),0))</f>
        <v>1</v>
      </c>
      <c r="J211" s="87"/>
      <c r="K211" s="87"/>
      <c r="T211" s="115"/>
      <c r="AA211" s="87"/>
      <c r="AB211" s="87"/>
    </row>
    <row r="212" customFormat="false" ht="14.4" hidden="false" customHeight="false" outlineLevel="0" collapsed="false">
      <c r="A212" s="156" t="n">
        <v>9112</v>
      </c>
      <c r="B212" s="156" t="s">
        <v>116</v>
      </c>
      <c r="C212" s="175" t="n">
        <v>8174100</v>
      </c>
      <c r="D212" s="175" t="n">
        <v>8367103</v>
      </c>
      <c r="E212" s="75"/>
      <c r="F212" s="176" t="n">
        <f aca="false">+D212-C212</f>
        <v>193003</v>
      </c>
      <c r="G212" s="177" t="n">
        <f aca="false">IF(F212&gt;0,1,IF(F212&lt;0,1-(F212/$F$4),0))</f>
        <v>1</v>
      </c>
      <c r="J212" s="87"/>
      <c r="K212" s="87"/>
      <c r="T212" s="115"/>
      <c r="AA212" s="87"/>
      <c r="AB212" s="87"/>
    </row>
    <row r="213" customFormat="false" ht="14.4" hidden="false" customHeight="false" outlineLevel="0" collapsed="false">
      <c r="A213" s="156" t="n">
        <v>9113</v>
      </c>
      <c r="B213" s="156" t="s">
        <v>323</v>
      </c>
      <c r="C213" s="175" t="n">
        <v>1502129</v>
      </c>
      <c r="D213" s="175" t="n">
        <v>1670084</v>
      </c>
      <c r="E213" s="75"/>
      <c r="F213" s="176" t="n">
        <f aca="false">+D213-C213</f>
        <v>167955</v>
      </c>
      <c r="G213" s="177" t="n">
        <f aca="false">IF(F213&gt;0,1,IF(F213&lt;0,1-(F213/$F$4),0))</f>
        <v>1</v>
      </c>
      <c r="J213" s="87"/>
      <c r="K213" s="87"/>
      <c r="T213" s="115"/>
      <c r="AA213" s="87"/>
      <c r="AB213" s="87"/>
    </row>
    <row r="214" customFormat="false" ht="14.4" hidden="false" customHeight="false" outlineLevel="0" collapsed="false">
      <c r="A214" s="156" t="n">
        <v>9114</v>
      </c>
      <c r="B214" s="156" t="s">
        <v>161</v>
      </c>
      <c r="C214" s="175" t="n">
        <v>2491700</v>
      </c>
      <c r="D214" s="175" t="n">
        <v>2940283</v>
      </c>
      <c r="E214" s="75"/>
      <c r="F214" s="176" t="n">
        <f aca="false">+D214-C214</f>
        <v>448583</v>
      </c>
      <c r="G214" s="177" t="n">
        <f aca="false">IF(F214&gt;0,1,IF(F214&lt;0,1-(F214/$F$4),0))</f>
        <v>1</v>
      </c>
      <c r="J214" s="87"/>
      <c r="K214" s="87"/>
      <c r="T214" s="115"/>
      <c r="AA214" s="87"/>
      <c r="AB214" s="87"/>
    </row>
    <row r="215" customFormat="false" ht="14.4" hidden="false" customHeight="false" outlineLevel="0" collapsed="false">
      <c r="A215" s="156" t="n">
        <v>9115</v>
      </c>
      <c r="B215" s="156" t="s">
        <v>173</v>
      </c>
      <c r="C215" s="175" t="n">
        <v>5692196</v>
      </c>
      <c r="D215" s="175" t="n">
        <v>5639499</v>
      </c>
      <c r="E215" s="75"/>
      <c r="F215" s="176" t="n">
        <f aca="false">+D215-C215</f>
        <v>-52697</v>
      </c>
      <c r="G215" s="177" t="n">
        <f aca="false">IF(F215&gt;0,1,IF(F215&lt;0,1-(F215/$F$4),0))</f>
        <v>0.999299912950445</v>
      </c>
      <c r="J215" s="87"/>
      <c r="K215" s="87"/>
      <c r="T215" s="115"/>
      <c r="AA215" s="87"/>
      <c r="AB215" s="87"/>
    </row>
    <row r="216" customFormat="false" ht="14.4" hidden="false" customHeight="false" outlineLevel="0" collapsed="false">
      <c r="A216" s="156" t="n">
        <v>9116</v>
      </c>
      <c r="B216" s="156" t="s">
        <v>318</v>
      </c>
      <c r="C216" s="175" t="n">
        <v>2228490</v>
      </c>
      <c r="D216" s="175" t="n">
        <v>2370228</v>
      </c>
      <c r="E216" s="75"/>
      <c r="F216" s="176" t="n">
        <f aca="false">+D216-C216</f>
        <v>141738</v>
      </c>
      <c r="G216" s="177" t="n">
        <f aca="false">IF(F216&gt;0,1,IF(F216&lt;0,1-(F216/$F$4),0))</f>
        <v>1</v>
      </c>
      <c r="J216" s="87"/>
      <c r="K216" s="87"/>
      <c r="T216" s="115"/>
      <c r="AA216" s="87"/>
      <c r="AB216" s="87"/>
    </row>
    <row r="217" customFormat="false" ht="14.4" hidden="false" customHeight="false" outlineLevel="0" collapsed="false">
      <c r="A217" s="156" t="n">
        <v>9117</v>
      </c>
      <c r="B217" s="156" t="s">
        <v>322</v>
      </c>
      <c r="C217" s="175" t="n">
        <v>2120769</v>
      </c>
      <c r="D217" s="175" t="n">
        <v>2282231</v>
      </c>
      <c r="E217" s="75"/>
      <c r="F217" s="176" t="n">
        <f aca="false">+D217-C217</f>
        <v>161462</v>
      </c>
      <c r="G217" s="177" t="n">
        <f aca="false">IF(F217&gt;0,1,IF(F217&lt;0,1-(F217/$F$4),0))</f>
        <v>1</v>
      </c>
      <c r="J217" s="87"/>
      <c r="K217" s="87"/>
      <c r="T217" s="115"/>
      <c r="AA217" s="87"/>
      <c r="AB217" s="87"/>
    </row>
    <row r="218" customFormat="false" ht="14.4" hidden="false" customHeight="false" outlineLevel="0" collapsed="false">
      <c r="A218" s="156" t="n">
        <v>9118</v>
      </c>
      <c r="B218" s="156" t="s">
        <v>333</v>
      </c>
      <c r="C218" s="175" t="n">
        <v>1608205</v>
      </c>
      <c r="D218" s="175" t="n">
        <v>1805385</v>
      </c>
      <c r="E218" s="75"/>
      <c r="F218" s="176" t="n">
        <f aca="false">+D218-C218</f>
        <v>197180</v>
      </c>
      <c r="G218" s="177" t="n">
        <f aca="false">IF(F218&gt;0,1,IF(F218&lt;0,1-(F218/$F$4),0))</f>
        <v>1</v>
      </c>
      <c r="J218" s="87"/>
      <c r="K218" s="87"/>
      <c r="T218" s="115"/>
      <c r="AA218" s="87"/>
      <c r="AB218" s="87"/>
    </row>
    <row r="219" customFormat="false" ht="14.4" hidden="false" customHeight="false" outlineLevel="0" collapsed="false">
      <c r="A219" s="156" t="n">
        <v>9119</v>
      </c>
      <c r="B219" s="156" t="s">
        <v>211</v>
      </c>
      <c r="C219" s="175" t="n">
        <v>2950041</v>
      </c>
      <c r="D219" s="175" t="n">
        <v>3322577</v>
      </c>
      <c r="E219" s="75"/>
      <c r="F219" s="176" t="n">
        <f aca="false">+D219-C219</f>
        <v>372536</v>
      </c>
      <c r="G219" s="177" t="n">
        <f aca="false">IF(F219&gt;0,1,IF(F219&lt;0,1-(F219/$F$4),0))</f>
        <v>1</v>
      </c>
      <c r="J219" s="87"/>
      <c r="K219" s="87"/>
      <c r="T219" s="115"/>
      <c r="AA219" s="87"/>
      <c r="AB219" s="87"/>
    </row>
    <row r="220" customFormat="false" ht="14.4" hidden="false" customHeight="false" outlineLevel="0" collapsed="false">
      <c r="A220" s="156" t="n">
        <v>9120</v>
      </c>
      <c r="B220" s="156" t="s">
        <v>148</v>
      </c>
      <c r="C220" s="175" t="n">
        <v>6195000</v>
      </c>
      <c r="D220" s="175" t="n">
        <v>6264273</v>
      </c>
      <c r="E220" s="75"/>
      <c r="F220" s="176" t="n">
        <f aca="false">+D220-C220</f>
        <v>69273</v>
      </c>
      <c r="G220" s="177" t="n">
        <f aca="false">IF(F220&gt;0,1,IF(F220&lt;0,1-(F220/$F$4),0))</f>
        <v>1</v>
      </c>
      <c r="J220" s="87"/>
      <c r="K220" s="87"/>
      <c r="T220" s="115"/>
      <c r="AA220" s="87"/>
      <c r="AB220" s="87"/>
    </row>
    <row r="221" customFormat="false" ht="14.4" hidden="false" customHeight="false" outlineLevel="0" collapsed="false">
      <c r="A221" s="156" t="n">
        <v>9121</v>
      </c>
      <c r="B221" s="156" t="s">
        <v>305</v>
      </c>
      <c r="C221" s="175" t="n">
        <v>1997950</v>
      </c>
      <c r="D221" s="175" t="n">
        <v>2224642</v>
      </c>
      <c r="E221" s="75"/>
      <c r="F221" s="176" t="n">
        <f aca="false">+D221-C221</f>
        <v>226692</v>
      </c>
      <c r="G221" s="177" t="n">
        <f aca="false">IF(F221&gt;0,1,IF(F221&lt;0,1-(F221/$F$4),0))</f>
        <v>1</v>
      </c>
      <c r="J221" s="87"/>
      <c r="K221" s="87"/>
      <c r="T221" s="115"/>
      <c r="AA221" s="87"/>
      <c r="AB221" s="87"/>
    </row>
    <row r="222" customFormat="false" ht="14.4" hidden="false" customHeight="false" outlineLevel="0" collapsed="false">
      <c r="A222" s="156" t="n">
        <v>9201</v>
      </c>
      <c r="B222" s="156" t="s">
        <v>162</v>
      </c>
      <c r="C222" s="175" t="n">
        <v>5713476</v>
      </c>
      <c r="D222" s="175" t="n">
        <v>6826562</v>
      </c>
      <c r="E222" s="75"/>
      <c r="F222" s="176" t="n">
        <f aca="false">+D222-C222</f>
        <v>1113086</v>
      </c>
      <c r="G222" s="177" t="n">
        <f aca="false">IF(F222&gt;0,1,IF(F222&lt;0,1-(F222/$F$4),0))</f>
        <v>1</v>
      </c>
      <c r="J222" s="87"/>
      <c r="K222" s="87"/>
      <c r="T222" s="115"/>
      <c r="AA222" s="87"/>
      <c r="AB222" s="87"/>
    </row>
    <row r="223" customFormat="false" ht="14.4" hidden="false" customHeight="false" outlineLevel="0" collapsed="false">
      <c r="A223" s="156" t="n">
        <v>9202</v>
      </c>
      <c r="B223" s="156" t="s">
        <v>109</v>
      </c>
      <c r="C223" s="175" t="n">
        <v>3014681</v>
      </c>
      <c r="D223" s="175" t="n">
        <v>3381243</v>
      </c>
      <c r="E223" s="75"/>
      <c r="F223" s="176" t="n">
        <f aca="false">+D223-C223</f>
        <v>366562</v>
      </c>
      <c r="G223" s="177" t="n">
        <f aca="false">IF(F223&gt;0,1,IF(F223&lt;0,1-(F223/$F$4),0))</f>
        <v>1</v>
      </c>
      <c r="J223" s="87"/>
      <c r="K223" s="87"/>
      <c r="T223" s="115"/>
      <c r="AA223" s="87"/>
      <c r="AB223" s="87"/>
    </row>
    <row r="224" customFormat="false" ht="14.4" hidden="false" customHeight="false" outlineLevel="0" collapsed="false">
      <c r="A224" s="156" t="n">
        <v>9203</v>
      </c>
      <c r="B224" s="156" t="s">
        <v>163</v>
      </c>
      <c r="C224" s="175" t="n">
        <v>2642427</v>
      </c>
      <c r="D224" s="175" t="n">
        <v>2532628</v>
      </c>
      <c r="E224" s="75"/>
      <c r="F224" s="176" t="n">
        <f aca="false">+D224-C224</f>
        <v>-109799</v>
      </c>
      <c r="G224" s="177" t="n">
        <f aca="false">IF(F224&gt;0,1,IF(F224&lt;0,1-(F224/$F$4),0))</f>
        <v>0.998541304856936</v>
      </c>
      <c r="J224" s="87"/>
      <c r="K224" s="87"/>
      <c r="T224" s="115"/>
      <c r="AA224" s="87"/>
      <c r="AB224" s="87"/>
    </row>
    <row r="225" customFormat="false" ht="14.4" hidden="false" customHeight="false" outlineLevel="0" collapsed="false">
      <c r="A225" s="156" t="n">
        <v>9204</v>
      </c>
      <c r="B225" s="156" t="s">
        <v>366</v>
      </c>
      <c r="C225" s="175" t="n">
        <v>1458000</v>
      </c>
      <c r="D225" s="175" t="n">
        <v>1542514</v>
      </c>
      <c r="E225" s="75"/>
      <c r="F225" s="176" t="n">
        <f aca="false">+D225-C225</f>
        <v>84514</v>
      </c>
      <c r="G225" s="177" t="n">
        <f aca="false">IF(F225&gt;0,1,IF(F225&lt;0,1-(F225/$F$4),0))</f>
        <v>1</v>
      </c>
      <c r="J225" s="87"/>
      <c r="K225" s="87"/>
      <c r="T225" s="115"/>
      <c r="AA225" s="87"/>
      <c r="AB225" s="87"/>
    </row>
    <row r="226" customFormat="false" ht="14.4" hidden="false" customHeight="false" outlineLevel="0" collapsed="false">
      <c r="A226" s="156" t="n">
        <v>9205</v>
      </c>
      <c r="B226" s="156" t="s">
        <v>330</v>
      </c>
      <c r="C226" s="175" t="n">
        <v>1825577</v>
      </c>
      <c r="D226" s="175" t="n">
        <v>1829279</v>
      </c>
      <c r="E226" s="75"/>
      <c r="F226" s="176" t="n">
        <f aca="false">+D226-C226</f>
        <v>3702</v>
      </c>
      <c r="G226" s="177" t="n">
        <f aca="false">IF(F226&gt;0,1,IF(F226&lt;0,1-(F226/$F$4),0))</f>
        <v>1</v>
      </c>
      <c r="J226" s="87"/>
      <c r="K226" s="87"/>
      <c r="T226" s="115"/>
      <c r="AA226" s="87"/>
      <c r="AB226" s="87"/>
    </row>
    <row r="227" customFormat="false" ht="14.4" hidden="false" customHeight="false" outlineLevel="0" collapsed="false">
      <c r="A227" s="156" t="n">
        <v>9206</v>
      </c>
      <c r="B227" s="156" t="s">
        <v>280</v>
      </c>
      <c r="C227" s="175" t="n">
        <v>1402030</v>
      </c>
      <c r="D227" s="175" t="n">
        <v>1504450</v>
      </c>
      <c r="E227" s="75"/>
      <c r="F227" s="176" t="n">
        <f aca="false">+D227-C227</f>
        <v>102420</v>
      </c>
      <c r="G227" s="177" t="n">
        <f aca="false">IF(F227&gt;0,1,IF(F227&lt;0,1-(F227/$F$4),0))</f>
        <v>1</v>
      </c>
      <c r="J227" s="87"/>
      <c r="K227" s="87"/>
      <c r="T227" s="115"/>
      <c r="AA227" s="87"/>
      <c r="AB227" s="87"/>
    </row>
    <row r="228" customFormat="false" ht="14.4" hidden="false" customHeight="false" outlineLevel="0" collapsed="false">
      <c r="A228" s="156" t="n">
        <v>9207</v>
      </c>
      <c r="B228" s="156" t="s">
        <v>328</v>
      </c>
      <c r="C228" s="175" t="n">
        <v>1913474</v>
      </c>
      <c r="D228" s="175" t="n">
        <v>1859547</v>
      </c>
      <c r="E228" s="75"/>
      <c r="F228" s="176" t="n">
        <f aca="false">+D228-C228</f>
        <v>-53927</v>
      </c>
      <c r="G228" s="177" t="n">
        <f aca="false">IF(F228&gt;0,1,IF(F228&lt;0,1-(F228/$F$4),0))</f>
        <v>0.999283572227616</v>
      </c>
      <c r="J228" s="87"/>
      <c r="K228" s="87"/>
      <c r="T228" s="115"/>
      <c r="AA228" s="87"/>
      <c r="AB228" s="87"/>
    </row>
    <row r="229" customFormat="false" ht="14.4" hidden="false" customHeight="false" outlineLevel="0" collapsed="false">
      <c r="A229" s="156" t="n">
        <v>9208</v>
      </c>
      <c r="B229" s="156" t="s">
        <v>308</v>
      </c>
      <c r="C229" s="175" t="n">
        <v>1908747</v>
      </c>
      <c r="D229" s="175" t="n">
        <v>2029418</v>
      </c>
      <c r="E229" s="75"/>
      <c r="F229" s="176" t="n">
        <f aca="false">+D229-C229</f>
        <v>120671</v>
      </c>
      <c r="G229" s="177" t="n">
        <f aca="false">IF(F229&gt;0,1,IF(F229&lt;0,1-(F229/$F$4),0))</f>
        <v>1</v>
      </c>
      <c r="J229" s="87"/>
      <c r="K229" s="87"/>
      <c r="T229" s="115"/>
      <c r="AA229" s="87"/>
      <c r="AB229" s="87"/>
    </row>
    <row r="230" customFormat="false" ht="14.4" hidden="false" customHeight="false" outlineLevel="0" collapsed="false">
      <c r="A230" s="156" t="n">
        <v>9209</v>
      </c>
      <c r="B230" s="156" t="s">
        <v>121</v>
      </c>
      <c r="C230" s="175" t="n">
        <v>1353270</v>
      </c>
      <c r="D230" s="175" t="n">
        <v>1529105</v>
      </c>
      <c r="E230" s="75"/>
      <c r="F230" s="176" t="n">
        <f aca="false">+D230-C230</f>
        <v>175835</v>
      </c>
      <c r="G230" s="177" t="n">
        <f aca="false">IF(F230&gt;0,1,IF(F230&lt;0,1-(F230/$F$4),0))</f>
        <v>1</v>
      </c>
      <c r="J230" s="87"/>
      <c r="K230" s="87"/>
      <c r="T230" s="115"/>
      <c r="AA230" s="87"/>
      <c r="AB230" s="87"/>
    </row>
    <row r="231" customFormat="false" ht="14.4" hidden="false" customHeight="false" outlineLevel="0" collapsed="false">
      <c r="A231" s="156" t="n">
        <v>9210</v>
      </c>
      <c r="B231" s="156" t="s">
        <v>142</v>
      </c>
      <c r="C231" s="175" t="n">
        <v>2393800</v>
      </c>
      <c r="D231" s="175" t="n">
        <v>2601531</v>
      </c>
      <c r="E231" s="75"/>
      <c r="F231" s="176" t="n">
        <f aca="false">+D231-C231</f>
        <v>207731</v>
      </c>
      <c r="G231" s="177" t="n">
        <f aca="false">IF(F231&gt;0,1,IF(F231&lt;0,1-(F231/$F$4),0))</f>
        <v>1</v>
      </c>
      <c r="J231" s="87"/>
      <c r="K231" s="87"/>
      <c r="T231" s="115"/>
      <c r="AA231" s="87"/>
      <c r="AB231" s="87"/>
    </row>
    <row r="232" customFormat="false" ht="14.4" hidden="false" customHeight="false" outlineLevel="0" collapsed="false">
      <c r="A232" s="156" t="n">
        <v>9211</v>
      </c>
      <c r="B232" s="156" t="s">
        <v>118</v>
      </c>
      <c r="C232" s="175" t="n">
        <v>3736243</v>
      </c>
      <c r="D232" s="175" t="n">
        <v>4294541</v>
      </c>
      <c r="E232" s="75"/>
      <c r="F232" s="176" t="n">
        <f aca="false">+D232-C232</f>
        <v>558298</v>
      </c>
      <c r="G232" s="177" t="n">
        <f aca="false">IF(F232&gt;0,1,IF(F232&lt;0,1-(F232/$F$4),0))</f>
        <v>1</v>
      </c>
      <c r="J232" s="87"/>
      <c r="K232" s="87"/>
      <c r="T232" s="115"/>
      <c r="AA232" s="87"/>
      <c r="AB232" s="87"/>
    </row>
    <row r="233" customFormat="false" ht="14.4" hidden="false" customHeight="false" outlineLevel="0" collapsed="false">
      <c r="A233" s="156" t="n">
        <v>10101</v>
      </c>
      <c r="B233" s="156" t="s">
        <v>85</v>
      </c>
      <c r="C233" s="175" t="n">
        <v>23925046</v>
      </c>
      <c r="D233" s="175" t="n">
        <v>28867889</v>
      </c>
      <c r="E233" s="75"/>
      <c r="F233" s="176" t="n">
        <f aca="false">+D233-C233</f>
        <v>4942843</v>
      </c>
      <c r="G233" s="177" t="n">
        <f aca="false">IF(F233&gt;0,1,IF(F233&lt;0,1-(F233/$F$4),0))</f>
        <v>1</v>
      </c>
      <c r="J233" s="87"/>
      <c r="K233" s="87"/>
      <c r="T233" s="115"/>
      <c r="AA233" s="87"/>
      <c r="AB233" s="87"/>
    </row>
    <row r="234" customFormat="false" ht="14.4" hidden="false" customHeight="false" outlineLevel="0" collapsed="false">
      <c r="A234" s="156" t="n">
        <v>10102</v>
      </c>
      <c r="B234" s="156" t="s">
        <v>195</v>
      </c>
      <c r="C234" s="175" t="n">
        <v>3362170</v>
      </c>
      <c r="D234" s="175" t="n">
        <v>3693509</v>
      </c>
      <c r="E234" s="75"/>
      <c r="F234" s="176" t="n">
        <f aca="false">+D234-C234</f>
        <v>331339</v>
      </c>
      <c r="G234" s="177" t="n">
        <f aca="false">IF(F234&gt;0,1,IF(F234&lt;0,1-(F234/$F$4),0))</f>
        <v>1</v>
      </c>
      <c r="J234" s="87"/>
      <c r="K234" s="87"/>
      <c r="T234" s="115"/>
      <c r="AA234" s="87"/>
      <c r="AB234" s="87"/>
    </row>
    <row r="235" customFormat="false" ht="14.4" hidden="false" customHeight="false" outlineLevel="0" collapsed="false">
      <c r="A235" s="156" t="n">
        <v>10103</v>
      </c>
      <c r="B235" s="156" t="s">
        <v>231</v>
      </c>
      <c r="C235" s="175" t="n">
        <v>1761045</v>
      </c>
      <c r="D235" s="175" t="n">
        <v>1216882</v>
      </c>
      <c r="E235" s="75"/>
      <c r="F235" s="176" t="n">
        <f aca="false">+D235-C235</f>
        <v>-544163</v>
      </c>
      <c r="G235" s="177" t="n">
        <f aca="false">IF(F235&gt;0,1,IF(F235&lt;0,1-(F235/$F$4),0))</f>
        <v>0.992770718083632</v>
      </c>
      <c r="J235" s="87"/>
      <c r="K235" s="87"/>
      <c r="T235" s="115"/>
      <c r="AA235" s="87"/>
      <c r="AB235" s="87"/>
    </row>
    <row r="236" customFormat="false" ht="14.4" hidden="false" customHeight="false" outlineLevel="0" collapsed="false">
      <c r="A236" s="156" t="n">
        <v>10104</v>
      </c>
      <c r="B236" s="156" t="s">
        <v>212</v>
      </c>
      <c r="C236" s="175" t="n">
        <v>1565950</v>
      </c>
      <c r="D236" s="175" t="n">
        <v>1772798</v>
      </c>
      <c r="E236" s="75"/>
      <c r="F236" s="176" t="n">
        <f aca="false">+D236-C236</f>
        <v>206848</v>
      </c>
      <c r="G236" s="177" t="n">
        <f aca="false">IF(F236&gt;0,1,IF(F236&lt;0,1-(F236/$F$4),0))</f>
        <v>1</v>
      </c>
      <c r="J236" s="87"/>
      <c r="K236" s="87"/>
      <c r="T236" s="115"/>
      <c r="AA236" s="87"/>
      <c r="AB236" s="87"/>
    </row>
    <row r="237" customFormat="false" ht="14.4" hidden="false" customHeight="false" outlineLevel="0" collapsed="false">
      <c r="A237" s="156" t="n">
        <v>10105</v>
      </c>
      <c r="B237" s="156" t="s">
        <v>181</v>
      </c>
      <c r="C237" s="175" t="n">
        <v>2001430</v>
      </c>
      <c r="D237" s="175" t="n">
        <v>2370830</v>
      </c>
      <c r="E237" s="75"/>
      <c r="F237" s="176" t="n">
        <f aca="false">+D237-C237</f>
        <v>369400</v>
      </c>
      <c r="G237" s="177" t="n">
        <f aca="false">IF(F237&gt;0,1,IF(F237&lt;0,1-(F237/$F$4),0))</f>
        <v>1</v>
      </c>
      <c r="J237" s="87"/>
      <c r="K237" s="87"/>
      <c r="T237" s="115"/>
      <c r="AA237" s="87"/>
      <c r="AB237" s="87"/>
    </row>
    <row r="238" customFormat="false" ht="14.4" hidden="false" customHeight="false" outlineLevel="0" collapsed="false">
      <c r="A238" s="156" t="n">
        <v>10106</v>
      </c>
      <c r="B238" s="156" t="s">
        <v>199</v>
      </c>
      <c r="C238" s="175" t="n">
        <v>2012145</v>
      </c>
      <c r="D238" s="175" t="n">
        <v>2134134</v>
      </c>
      <c r="E238" s="75"/>
      <c r="F238" s="176" t="n">
        <f aca="false">+D238-C238</f>
        <v>121989</v>
      </c>
      <c r="G238" s="177" t="n">
        <f aca="false">IF(F238&gt;0,1,IF(F238&lt;0,1-(F238/$F$4),0))</f>
        <v>1</v>
      </c>
      <c r="J238" s="87"/>
      <c r="K238" s="87"/>
      <c r="T238" s="115"/>
      <c r="AA238" s="87"/>
      <c r="AB238" s="87"/>
    </row>
    <row r="239" customFormat="false" ht="14.4" hidden="false" customHeight="false" outlineLevel="0" collapsed="false">
      <c r="A239" s="156" t="n">
        <v>10107</v>
      </c>
      <c r="B239" s="156" t="s">
        <v>245</v>
      </c>
      <c r="C239" s="175" t="n">
        <v>2141000</v>
      </c>
      <c r="D239" s="175" t="n">
        <v>2405710</v>
      </c>
      <c r="E239" s="75"/>
      <c r="F239" s="176" t="n">
        <f aca="false">+D239-C239</f>
        <v>264710</v>
      </c>
      <c r="G239" s="177" t="n">
        <f aca="false">IF(F239&gt;0,1,IF(F239&lt;0,1-(F239/$F$4),0))</f>
        <v>1</v>
      </c>
      <c r="J239" s="87"/>
      <c r="K239" s="87"/>
      <c r="T239" s="115"/>
      <c r="AA239" s="87"/>
      <c r="AB239" s="87"/>
    </row>
    <row r="240" customFormat="false" ht="14.4" hidden="false" customHeight="false" outlineLevel="0" collapsed="false">
      <c r="A240" s="156" t="n">
        <v>10108</v>
      </c>
      <c r="B240" s="156" t="s">
        <v>246</v>
      </c>
      <c r="C240" s="175" t="n">
        <v>1771343</v>
      </c>
      <c r="D240" s="175" t="n">
        <v>2058625</v>
      </c>
      <c r="E240" s="75"/>
      <c r="F240" s="176" t="n">
        <f aca="false">+D240-C240</f>
        <v>287282</v>
      </c>
      <c r="G240" s="177" t="n">
        <f aca="false">IF(F240&gt;0,1,IF(F240&lt;0,1-(F240/$F$4),0))</f>
        <v>1</v>
      </c>
      <c r="J240" s="87"/>
      <c r="K240" s="87"/>
      <c r="T240" s="115"/>
      <c r="AA240" s="87"/>
      <c r="AB240" s="87"/>
    </row>
    <row r="241" customFormat="false" ht="14.4" hidden="false" customHeight="false" outlineLevel="0" collapsed="false">
      <c r="A241" s="156" t="n">
        <v>10109</v>
      </c>
      <c r="B241" s="156" t="s">
        <v>73</v>
      </c>
      <c r="C241" s="175" t="n">
        <v>6344514</v>
      </c>
      <c r="D241" s="175" t="n">
        <v>6293278</v>
      </c>
      <c r="E241" s="75"/>
      <c r="F241" s="176" t="n">
        <f aca="false">+D241-C241</f>
        <v>-51236</v>
      </c>
      <c r="G241" s="177" t="n">
        <f aca="false">IF(F241&gt;0,1,IF(F241&lt;0,1-(F241/$F$4),0))</f>
        <v>0.999319322540733</v>
      </c>
      <c r="J241" s="87"/>
      <c r="K241" s="87"/>
      <c r="T241" s="115"/>
      <c r="AA241" s="87"/>
      <c r="AB241" s="87"/>
    </row>
    <row r="242" customFormat="false" ht="14.4" hidden="false" customHeight="false" outlineLevel="0" collapsed="false">
      <c r="A242" s="156" t="n">
        <v>10201</v>
      </c>
      <c r="B242" s="156" t="s">
        <v>137</v>
      </c>
      <c r="C242" s="175" t="n">
        <v>4691492</v>
      </c>
      <c r="D242" s="175" t="n">
        <v>6093598</v>
      </c>
      <c r="E242" s="75"/>
      <c r="F242" s="176" t="n">
        <f aca="false">+D242-C242</f>
        <v>1402106</v>
      </c>
      <c r="G242" s="177" t="n">
        <f aca="false">IF(F242&gt;0,1,IF(F242&lt;0,1-(F242/$F$4),0))</f>
        <v>1</v>
      </c>
      <c r="J242" s="87"/>
      <c r="K242" s="87"/>
      <c r="T242" s="115"/>
      <c r="AA242" s="87"/>
      <c r="AB242" s="87"/>
    </row>
    <row r="243" customFormat="false" ht="14.4" hidden="false" customHeight="false" outlineLevel="0" collapsed="false">
      <c r="A243" s="156" t="n">
        <v>10202</v>
      </c>
      <c r="B243" s="156" t="s">
        <v>164</v>
      </c>
      <c r="C243" s="175" t="n">
        <v>4659200</v>
      </c>
      <c r="D243" s="175" t="n">
        <v>5355772</v>
      </c>
      <c r="E243" s="75"/>
      <c r="F243" s="176" t="n">
        <f aca="false">+D243-C243</f>
        <v>696572</v>
      </c>
      <c r="G243" s="177" t="n">
        <f aca="false">IF(F243&gt;0,1,IF(F243&lt;0,1-(F243/$F$4),0))</f>
        <v>1</v>
      </c>
      <c r="J243" s="87"/>
      <c r="K243" s="87"/>
      <c r="T243" s="115"/>
      <c r="AA243" s="87"/>
      <c r="AB243" s="87"/>
    </row>
    <row r="244" customFormat="false" ht="14.4" hidden="false" customHeight="false" outlineLevel="0" collapsed="false">
      <c r="A244" s="156" t="n">
        <v>10203</v>
      </c>
      <c r="B244" s="156" t="s">
        <v>198</v>
      </c>
      <c r="C244" s="175" t="n">
        <v>1960170</v>
      </c>
      <c r="D244" s="175" t="n">
        <v>2361517</v>
      </c>
      <c r="E244" s="75"/>
      <c r="F244" s="176" t="n">
        <f aca="false">+D244-C244</f>
        <v>401347</v>
      </c>
      <c r="G244" s="177" t="n">
        <f aca="false">IF(F244&gt;0,1,IF(F244&lt;0,1-(F244/$F$4),0))</f>
        <v>1</v>
      </c>
      <c r="J244" s="87"/>
      <c r="K244" s="87"/>
      <c r="T244" s="115"/>
      <c r="AA244" s="87"/>
      <c r="AB244" s="87"/>
    </row>
    <row r="245" customFormat="false" ht="14.4" hidden="false" customHeight="false" outlineLevel="0" collapsed="false">
      <c r="A245" s="156" t="n">
        <v>10204</v>
      </c>
      <c r="B245" s="156" t="s">
        <v>295</v>
      </c>
      <c r="C245" s="175" t="n">
        <v>1133200</v>
      </c>
      <c r="D245" s="175" t="n">
        <v>1297310</v>
      </c>
      <c r="E245" s="75"/>
      <c r="F245" s="176" t="n">
        <f aca="false">+D245-C245</f>
        <v>164110</v>
      </c>
      <c r="G245" s="177" t="n">
        <f aca="false">IF(F245&gt;0,1,IF(F245&lt;0,1-(F245/$F$4),0))</f>
        <v>1</v>
      </c>
      <c r="J245" s="87"/>
      <c r="K245" s="87"/>
      <c r="T245" s="115"/>
      <c r="AA245" s="87"/>
      <c r="AB245" s="87"/>
    </row>
    <row r="246" customFormat="false" ht="14.4" hidden="false" customHeight="false" outlineLevel="0" collapsed="false">
      <c r="A246" s="156" t="n">
        <v>10205</v>
      </c>
      <c r="B246" s="156" t="s">
        <v>189</v>
      </c>
      <c r="C246" s="175" t="n">
        <v>1832294</v>
      </c>
      <c r="D246" s="175" t="n">
        <v>2007029</v>
      </c>
      <c r="E246" s="75"/>
      <c r="F246" s="176" t="n">
        <f aca="false">+D246-C246</f>
        <v>174735</v>
      </c>
      <c r="G246" s="177" t="n">
        <f aca="false">IF(F246&gt;0,1,IF(F246&lt;0,1-(F246/$F$4),0))</f>
        <v>1</v>
      </c>
      <c r="J246" s="87"/>
      <c r="K246" s="87"/>
      <c r="T246" s="115"/>
      <c r="AA246" s="87"/>
      <c r="AB246" s="87"/>
    </row>
    <row r="247" customFormat="false" ht="14.4" hidden="false" customHeight="false" outlineLevel="0" collapsed="false">
      <c r="A247" s="156" t="n">
        <v>10206</v>
      </c>
      <c r="B247" s="156" t="s">
        <v>291</v>
      </c>
      <c r="C247" s="175" t="n">
        <v>988037</v>
      </c>
      <c r="D247" s="175" t="n">
        <v>1099860</v>
      </c>
      <c r="E247" s="75"/>
      <c r="F247" s="176" t="n">
        <f aca="false">+D247-C247</f>
        <v>111823</v>
      </c>
      <c r="G247" s="177" t="n">
        <f aca="false">IF(F247&gt;0,1,IF(F247&lt;0,1-(F247/$F$4),0))</f>
        <v>1</v>
      </c>
      <c r="J247" s="87"/>
      <c r="K247" s="87"/>
      <c r="T247" s="115"/>
      <c r="AA247" s="87"/>
      <c r="AB247" s="87"/>
    </row>
    <row r="248" customFormat="false" ht="14.4" hidden="false" customHeight="false" outlineLevel="0" collapsed="false">
      <c r="A248" s="156" t="n">
        <v>10207</v>
      </c>
      <c r="B248" s="156" t="s">
        <v>293</v>
      </c>
      <c r="C248" s="175" t="n">
        <v>1238744</v>
      </c>
      <c r="D248" s="175" t="n">
        <v>1363169</v>
      </c>
      <c r="E248" s="75"/>
      <c r="F248" s="176" t="n">
        <f aca="false">+D248-C248</f>
        <v>124425</v>
      </c>
      <c r="G248" s="177" t="n">
        <f aca="false">IF(F248&gt;0,1,IF(F248&lt;0,1-(F248/$F$4),0))</f>
        <v>1</v>
      </c>
      <c r="J248" s="87"/>
      <c r="K248" s="87"/>
      <c r="T248" s="115"/>
      <c r="AA248" s="87"/>
      <c r="AB248" s="87"/>
    </row>
    <row r="249" customFormat="false" ht="14.4" hidden="false" customHeight="false" outlineLevel="0" collapsed="false">
      <c r="A249" s="156" t="n">
        <v>10208</v>
      </c>
      <c r="B249" s="156" t="s">
        <v>178</v>
      </c>
      <c r="C249" s="175" t="n">
        <v>3086780</v>
      </c>
      <c r="D249" s="175" t="n">
        <v>3392231</v>
      </c>
      <c r="E249" s="75"/>
      <c r="F249" s="176" t="n">
        <f aca="false">+D249-C249</f>
        <v>305451</v>
      </c>
      <c r="G249" s="177" t="n">
        <f aca="false">IF(F249&gt;0,1,IF(F249&lt;0,1-(F249/$F$4),0))</f>
        <v>1</v>
      </c>
      <c r="J249" s="87"/>
      <c r="K249" s="87"/>
      <c r="T249" s="115"/>
      <c r="AA249" s="87"/>
      <c r="AB249" s="87"/>
    </row>
    <row r="250" customFormat="false" ht="14.4" hidden="false" customHeight="false" outlineLevel="0" collapsed="false">
      <c r="A250" s="156" t="n">
        <v>10209</v>
      </c>
      <c r="B250" s="156" t="s">
        <v>329</v>
      </c>
      <c r="C250" s="175" t="n">
        <v>1832174</v>
      </c>
      <c r="D250" s="175" t="n">
        <v>1944702</v>
      </c>
      <c r="E250" s="75"/>
      <c r="F250" s="176" t="n">
        <f aca="false">+D250-C250</f>
        <v>112528</v>
      </c>
      <c r="G250" s="177" t="n">
        <f aca="false">IF(F250&gt;0,1,IF(F250&lt;0,1-(F250/$F$4),0))</f>
        <v>1</v>
      </c>
      <c r="J250" s="87"/>
      <c r="K250" s="87"/>
      <c r="T250" s="115"/>
      <c r="AA250" s="87"/>
      <c r="AB250" s="87"/>
    </row>
    <row r="251" customFormat="false" ht="14.4" hidden="false" customHeight="false" outlineLevel="0" collapsed="false">
      <c r="A251" s="156" t="n">
        <v>10210</v>
      </c>
      <c r="B251" s="156" t="s">
        <v>204</v>
      </c>
      <c r="C251" s="175" t="n">
        <v>1678385</v>
      </c>
      <c r="D251" s="175" t="n">
        <v>1859674</v>
      </c>
      <c r="E251" s="75"/>
      <c r="F251" s="176" t="n">
        <f aca="false">+D251-C251</f>
        <v>181289</v>
      </c>
      <c r="G251" s="177" t="n">
        <f aca="false">IF(F251&gt;0,1,IF(F251&lt;0,1-(F251/$F$4),0))</f>
        <v>1</v>
      </c>
      <c r="J251" s="87"/>
      <c r="K251" s="87"/>
      <c r="T251" s="115"/>
      <c r="AA251" s="87"/>
      <c r="AB251" s="87"/>
    </row>
    <row r="252" customFormat="false" ht="14.4" hidden="false" customHeight="false" outlineLevel="0" collapsed="false">
      <c r="A252" s="156" t="n">
        <v>10301</v>
      </c>
      <c r="B252" s="156" t="s">
        <v>82</v>
      </c>
      <c r="C252" s="175" t="n">
        <v>16977950</v>
      </c>
      <c r="D252" s="175" t="n">
        <v>21668399</v>
      </c>
      <c r="E252" s="75"/>
      <c r="F252" s="176" t="n">
        <f aca="false">+D252-C252</f>
        <v>4690449</v>
      </c>
      <c r="G252" s="177" t="n">
        <f aca="false">IF(F252&gt;0,1,IF(F252&lt;0,1-(F252/$F$4),0))</f>
        <v>1</v>
      </c>
      <c r="J252" s="87"/>
      <c r="K252" s="87"/>
      <c r="T252" s="115"/>
      <c r="AA252" s="87"/>
      <c r="AB252" s="87"/>
    </row>
    <row r="253" customFormat="false" ht="14.4" hidden="false" customHeight="false" outlineLevel="0" collapsed="false">
      <c r="A253" s="156" t="n">
        <v>10302</v>
      </c>
      <c r="B253" s="156" t="s">
        <v>247</v>
      </c>
      <c r="C253" s="175" t="n">
        <v>1448260</v>
      </c>
      <c r="D253" s="175" t="n">
        <v>1503656</v>
      </c>
      <c r="E253" s="75"/>
      <c r="F253" s="176" t="n">
        <f aca="false">+D253-C253</f>
        <v>55396</v>
      </c>
      <c r="G253" s="177" t="n">
        <f aca="false">IF(F253&gt;0,1,IF(F253&lt;0,1-(F253/$F$4),0))</f>
        <v>1</v>
      </c>
      <c r="J253" s="87"/>
      <c r="K253" s="87"/>
      <c r="T253" s="115"/>
      <c r="AA253" s="87"/>
      <c r="AB253" s="87"/>
    </row>
    <row r="254" customFormat="false" ht="14.4" hidden="false" customHeight="false" outlineLevel="0" collapsed="false">
      <c r="A254" s="156" t="n">
        <v>10303</v>
      </c>
      <c r="B254" s="156" t="s">
        <v>214</v>
      </c>
      <c r="C254" s="175" t="n">
        <v>2374150</v>
      </c>
      <c r="D254" s="175" t="n">
        <v>2746679</v>
      </c>
      <c r="E254" s="75"/>
      <c r="F254" s="176" t="n">
        <f aca="false">+D254-C254</f>
        <v>372529</v>
      </c>
      <c r="G254" s="177" t="n">
        <f aca="false">IF(F254&gt;0,1,IF(F254&lt;0,1-(F254/$F$4),0))</f>
        <v>1</v>
      </c>
      <c r="J254" s="87"/>
      <c r="K254" s="87"/>
      <c r="T254" s="115"/>
      <c r="AA254" s="87"/>
      <c r="AB254" s="87"/>
    </row>
    <row r="255" customFormat="false" ht="14.4" hidden="false" customHeight="false" outlineLevel="0" collapsed="false">
      <c r="A255" s="156" t="n">
        <v>10304</v>
      </c>
      <c r="B255" s="156" t="s">
        <v>248</v>
      </c>
      <c r="C255" s="175" t="n">
        <v>1886245</v>
      </c>
      <c r="D255" s="175" t="n">
        <v>1892994</v>
      </c>
      <c r="E255" s="75"/>
      <c r="F255" s="176" t="n">
        <f aca="false">+D255-C255</f>
        <v>6749</v>
      </c>
      <c r="G255" s="177" t="n">
        <f aca="false">IF(F255&gt;0,1,IF(F255&lt;0,1-(F255/$F$4),0))</f>
        <v>1</v>
      </c>
      <c r="J255" s="87"/>
      <c r="K255" s="87"/>
      <c r="T255" s="115"/>
      <c r="AA255" s="87"/>
      <c r="AB255" s="87"/>
    </row>
    <row r="256" customFormat="false" ht="14.4" hidden="false" customHeight="false" outlineLevel="0" collapsed="false">
      <c r="A256" s="156" t="n">
        <v>10305</v>
      </c>
      <c r="B256" s="156" t="s">
        <v>249</v>
      </c>
      <c r="C256" s="175" t="n">
        <v>1788645</v>
      </c>
      <c r="D256" s="175" t="n">
        <v>1968425</v>
      </c>
      <c r="E256" s="75"/>
      <c r="F256" s="176" t="n">
        <f aca="false">+D256-C256</f>
        <v>179780</v>
      </c>
      <c r="G256" s="177" t="n">
        <f aca="false">IF(F256&gt;0,1,IF(F256&lt;0,1-(F256/$F$4),0))</f>
        <v>1</v>
      </c>
      <c r="J256" s="87"/>
      <c r="K256" s="87"/>
      <c r="T256" s="115"/>
      <c r="AA256" s="87"/>
      <c r="AB256" s="87"/>
    </row>
    <row r="257" customFormat="false" ht="14.4" hidden="false" customHeight="false" outlineLevel="0" collapsed="false">
      <c r="A257" s="156" t="n">
        <v>10306</v>
      </c>
      <c r="B257" s="156" t="s">
        <v>367</v>
      </c>
      <c r="C257" s="175" t="n">
        <v>1987965</v>
      </c>
      <c r="D257" s="175" t="n">
        <v>2184124</v>
      </c>
      <c r="E257" s="75"/>
      <c r="F257" s="176" t="n">
        <f aca="false">+D257-C257</f>
        <v>196159</v>
      </c>
      <c r="G257" s="177" t="n">
        <f aca="false">IF(F257&gt;0,1,IF(F257&lt;0,1-(F257/$F$4),0))</f>
        <v>1</v>
      </c>
      <c r="J257" s="87"/>
      <c r="K257" s="87"/>
      <c r="T257" s="115"/>
      <c r="AA257" s="87"/>
      <c r="AB257" s="87"/>
    </row>
    <row r="258" customFormat="false" ht="14.4" hidden="false" customHeight="false" outlineLevel="0" collapsed="false">
      <c r="A258" s="156" t="n">
        <v>10307</v>
      </c>
      <c r="B258" s="156" t="s">
        <v>250</v>
      </c>
      <c r="C258" s="175" t="n">
        <v>1537579</v>
      </c>
      <c r="D258" s="175" t="n">
        <v>1686050</v>
      </c>
      <c r="E258" s="75"/>
      <c r="F258" s="176" t="n">
        <f aca="false">+D258-C258</f>
        <v>148471</v>
      </c>
      <c r="G258" s="177" t="n">
        <f aca="false">IF(F258&gt;0,1,IF(F258&lt;0,1-(F258/$F$4),0))</f>
        <v>1</v>
      </c>
      <c r="J258" s="87"/>
      <c r="K258" s="87"/>
      <c r="T258" s="115"/>
      <c r="AA258" s="87"/>
      <c r="AB258" s="87"/>
    </row>
    <row r="259" customFormat="false" ht="14.4" hidden="false" customHeight="false" outlineLevel="0" collapsed="false">
      <c r="A259" s="156" t="n">
        <v>10401</v>
      </c>
      <c r="B259" s="156" t="s">
        <v>200</v>
      </c>
      <c r="C259" s="175" t="n">
        <v>1396710</v>
      </c>
      <c r="D259" s="175" t="n">
        <v>1645413</v>
      </c>
      <c r="E259" s="75"/>
      <c r="F259" s="176" t="n">
        <f aca="false">+D259-C259</f>
        <v>248703</v>
      </c>
      <c r="G259" s="177" t="n">
        <f aca="false">IF(F259&gt;0,1,IF(F259&lt;0,1-(F259/$F$4),0))</f>
        <v>1</v>
      </c>
      <c r="J259" s="87"/>
      <c r="K259" s="87"/>
      <c r="T259" s="115"/>
      <c r="AA259" s="87"/>
      <c r="AB259" s="87"/>
    </row>
    <row r="260" customFormat="false" ht="14.4" hidden="false" customHeight="false" outlineLevel="0" collapsed="false">
      <c r="A260" s="156" t="n">
        <v>10402</v>
      </c>
      <c r="B260" s="156" t="s">
        <v>218</v>
      </c>
      <c r="C260" s="175" t="n">
        <v>1051554</v>
      </c>
      <c r="D260" s="175" t="n">
        <v>1141710</v>
      </c>
      <c r="E260" s="75"/>
      <c r="F260" s="176" t="n">
        <f aca="false">+D260-C260</f>
        <v>90156</v>
      </c>
      <c r="G260" s="177" t="n">
        <f aca="false">IF(F260&gt;0,1,IF(F260&lt;0,1-(F260/$F$4),0))</f>
        <v>1</v>
      </c>
      <c r="J260" s="87"/>
      <c r="K260" s="87"/>
      <c r="T260" s="115"/>
      <c r="AA260" s="87"/>
      <c r="AB260" s="87"/>
    </row>
    <row r="261" customFormat="false" ht="14.4" hidden="false" customHeight="false" outlineLevel="0" collapsed="false">
      <c r="A261" s="156" t="n">
        <v>10403</v>
      </c>
      <c r="B261" s="156" t="s">
        <v>219</v>
      </c>
      <c r="C261" s="175" t="n">
        <v>1241956</v>
      </c>
      <c r="D261" s="175" t="n">
        <v>1522722</v>
      </c>
      <c r="E261" s="75"/>
      <c r="F261" s="176" t="n">
        <f aca="false">+D261-C261</f>
        <v>280766</v>
      </c>
      <c r="G261" s="177" t="n">
        <f aca="false">IF(F261&gt;0,1,IF(F261&lt;0,1-(F261/$F$4),0))</f>
        <v>1</v>
      </c>
      <c r="J261" s="87"/>
      <c r="K261" s="87"/>
      <c r="T261" s="115"/>
      <c r="AA261" s="87"/>
      <c r="AB261" s="87"/>
    </row>
    <row r="262" customFormat="false" ht="14.4" hidden="false" customHeight="false" outlineLevel="0" collapsed="false">
      <c r="A262" s="156" t="n">
        <v>10404</v>
      </c>
      <c r="B262" s="156" t="s">
        <v>251</v>
      </c>
      <c r="C262" s="175" t="n">
        <v>800250</v>
      </c>
      <c r="D262" s="175" t="n">
        <v>903122</v>
      </c>
      <c r="E262" s="75"/>
      <c r="F262" s="176" t="n">
        <f aca="false">+D262-C262</f>
        <v>102872</v>
      </c>
      <c r="G262" s="177" t="n">
        <f aca="false">IF(F262&gt;0,1,IF(F262&lt;0,1-(F262/$F$4),0))</f>
        <v>1</v>
      </c>
      <c r="J262" s="87"/>
      <c r="K262" s="87"/>
      <c r="T262" s="115"/>
      <c r="AA262" s="87"/>
      <c r="AB262" s="87"/>
    </row>
    <row r="263" customFormat="false" ht="14.4" hidden="false" customHeight="false" outlineLevel="0" collapsed="false">
      <c r="A263" s="156" t="n">
        <v>11101</v>
      </c>
      <c r="B263" s="156" t="s">
        <v>86</v>
      </c>
      <c r="C263" s="175" t="n">
        <v>6656532</v>
      </c>
      <c r="D263" s="175" t="n">
        <v>7271702</v>
      </c>
      <c r="E263" s="75"/>
      <c r="F263" s="176" t="n">
        <f aca="false">+D263-C263</f>
        <v>615170</v>
      </c>
      <c r="G263" s="177" t="n">
        <f aca="false">IF(F263&gt;0,1,IF(F263&lt;0,1-(F263/$F$4),0))</f>
        <v>1</v>
      </c>
      <c r="J263" s="87"/>
      <c r="K263" s="87"/>
      <c r="T263" s="115"/>
      <c r="AA263" s="87"/>
      <c r="AB263" s="87"/>
    </row>
    <row r="264" customFormat="false" ht="14.4" hidden="false" customHeight="false" outlineLevel="0" collapsed="false">
      <c r="A264" s="156" t="n">
        <v>11102</v>
      </c>
      <c r="B264" s="156" t="s">
        <v>368</v>
      </c>
      <c r="C264" s="175" t="n">
        <v>0</v>
      </c>
      <c r="D264" s="175" t="n">
        <v>0</v>
      </c>
      <c r="E264" s="178" t="s">
        <v>464</v>
      </c>
      <c r="F264" s="176" t="n">
        <f aca="false">+D264-C264</f>
        <v>0</v>
      </c>
      <c r="G264" s="177" t="n">
        <f aca="false">IF(F264&gt;0,1,IF(F264&lt;0,1-(F264/$F$4),0))</f>
        <v>0</v>
      </c>
      <c r="J264" s="87"/>
      <c r="K264" s="87"/>
      <c r="T264" s="115"/>
      <c r="AA264" s="87"/>
      <c r="AB264" s="87"/>
    </row>
    <row r="265" customFormat="false" ht="14.4" hidden="false" customHeight="false" outlineLevel="0" collapsed="false">
      <c r="A265" s="156" t="n">
        <v>11201</v>
      </c>
      <c r="B265" s="156" t="s">
        <v>224</v>
      </c>
      <c r="C265" s="175" t="n">
        <v>3796653</v>
      </c>
      <c r="D265" s="175" t="n">
        <v>3541386</v>
      </c>
      <c r="E265" s="75"/>
      <c r="F265" s="176" t="n">
        <f aca="false">+D265-C265</f>
        <v>-255267</v>
      </c>
      <c r="G265" s="177" t="n">
        <f aca="false">IF(F265&gt;0,1,IF(F265&lt;0,1-(F265/$F$4),0))</f>
        <v>0.996608742036953</v>
      </c>
      <c r="J265" s="87"/>
      <c r="K265" s="87"/>
      <c r="T265" s="115"/>
      <c r="AA265" s="87"/>
      <c r="AB265" s="87"/>
    </row>
    <row r="266" customFormat="false" ht="14.4" hidden="false" customHeight="false" outlineLevel="0" collapsed="false">
      <c r="A266" s="156" t="n">
        <v>11202</v>
      </c>
      <c r="B266" s="156" t="s">
        <v>186</v>
      </c>
      <c r="C266" s="175" t="n">
        <v>1354321</v>
      </c>
      <c r="D266" s="175" t="n">
        <v>1562028</v>
      </c>
      <c r="E266" s="75"/>
      <c r="F266" s="176" t="n">
        <f aca="false">+D266-C266</f>
        <v>207707</v>
      </c>
      <c r="G266" s="177" t="n">
        <f aca="false">IF(F266&gt;0,1,IF(F266&lt;0,1-(F266/$F$4),0))</f>
        <v>1</v>
      </c>
      <c r="J266" s="87"/>
      <c r="K266" s="87"/>
      <c r="T266" s="115"/>
      <c r="AA266" s="87"/>
      <c r="AB266" s="87"/>
    </row>
    <row r="267" customFormat="false" ht="14.4" hidden="false" customHeight="false" outlineLevel="0" collapsed="false">
      <c r="A267" s="156" t="n">
        <v>11203</v>
      </c>
      <c r="B267" s="156" t="s">
        <v>345</v>
      </c>
      <c r="C267" s="175" t="n">
        <v>800843</v>
      </c>
      <c r="D267" s="175" t="n">
        <v>982916</v>
      </c>
      <c r="E267" s="75"/>
      <c r="F267" s="176" t="n">
        <f aca="false">+D267-C267</f>
        <v>182073</v>
      </c>
      <c r="G267" s="177" t="n">
        <f aca="false">IF(F267&gt;0,1,IF(F267&lt;0,1-(F267/$F$4),0))</f>
        <v>1</v>
      </c>
      <c r="J267" s="87"/>
      <c r="K267" s="87"/>
      <c r="T267" s="115"/>
      <c r="AA267" s="87"/>
      <c r="AB267" s="87"/>
    </row>
    <row r="268" customFormat="false" ht="14.4" hidden="false" customHeight="false" outlineLevel="0" collapsed="false">
      <c r="A268" s="156" t="n">
        <v>11301</v>
      </c>
      <c r="B268" s="156" t="s">
        <v>252</v>
      </c>
      <c r="C268" s="175" t="n">
        <v>902864</v>
      </c>
      <c r="D268" s="175" t="n">
        <v>1087555</v>
      </c>
      <c r="E268" s="75"/>
      <c r="F268" s="176" t="n">
        <f aca="false">+D268-C268</f>
        <v>184691</v>
      </c>
      <c r="G268" s="177" t="n">
        <f aca="false">IF(F268&gt;0,1,IF(F268&lt;0,1-(F268/$F$4),0))</f>
        <v>1</v>
      </c>
      <c r="J268" s="87"/>
      <c r="K268" s="87"/>
      <c r="T268" s="115"/>
      <c r="AA268" s="87"/>
      <c r="AB268" s="87"/>
    </row>
    <row r="269" customFormat="false" ht="14.4" hidden="false" customHeight="false" outlineLevel="0" collapsed="false">
      <c r="A269" s="156" t="n">
        <v>11302</v>
      </c>
      <c r="B269" s="156" t="s">
        <v>284</v>
      </c>
      <c r="C269" s="175" t="n">
        <v>643925</v>
      </c>
      <c r="D269" s="175" t="n">
        <v>813054</v>
      </c>
      <c r="E269" s="75"/>
      <c r="F269" s="176" t="n">
        <f aca="false">+D269-C269</f>
        <v>169129</v>
      </c>
      <c r="G269" s="177" t="n">
        <f aca="false">IF(F269&gt;0,1,IF(F269&lt;0,1-(F269/$F$4),0))</f>
        <v>1</v>
      </c>
      <c r="J269" s="87"/>
      <c r="K269" s="87"/>
      <c r="T269" s="115"/>
      <c r="AA269" s="87"/>
      <c r="AB269" s="87"/>
    </row>
    <row r="270" customFormat="false" ht="14.4" hidden="false" customHeight="false" outlineLevel="0" collapsed="false">
      <c r="A270" s="156" t="n">
        <v>11303</v>
      </c>
      <c r="B270" s="156" t="s">
        <v>346</v>
      </c>
      <c r="C270" s="175" t="n">
        <v>1036900</v>
      </c>
      <c r="D270" s="175" t="n">
        <v>1154227</v>
      </c>
      <c r="E270" s="75"/>
      <c r="F270" s="176" t="n">
        <f aca="false">+D270-C270</f>
        <v>117327</v>
      </c>
      <c r="G270" s="177" t="n">
        <f aca="false">IF(F270&gt;0,1,IF(F270&lt;0,1-(F270/$F$4),0))</f>
        <v>1</v>
      </c>
      <c r="J270" s="87"/>
      <c r="K270" s="87"/>
      <c r="T270" s="115"/>
      <c r="AA270" s="87"/>
      <c r="AB270" s="87"/>
    </row>
    <row r="271" customFormat="false" ht="14.4" hidden="false" customHeight="false" outlineLevel="0" collapsed="false">
      <c r="A271" s="156" t="n">
        <v>11401</v>
      </c>
      <c r="B271" s="156" t="s">
        <v>217</v>
      </c>
      <c r="C271" s="175" t="n">
        <v>1180165</v>
      </c>
      <c r="D271" s="175" t="n">
        <v>1556205</v>
      </c>
      <c r="E271" s="75"/>
      <c r="F271" s="176" t="n">
        <f aca="false">+D271-C271</f>
        <v>376040</v>
      </c>
      <c r="G271" s="177" t="n">
        <f aca="false">IF(F271&gt;0,1,IF(F271&lt;0,1-(F271/$F$4),0))</f>
        <v>1</v>
      </c>
      <c r="J271" s="87"/>
      <c r="K271" s="87"/>
      <c r="T271" s="115"/>
      <c r="AA271" s="87"/>
      <c r="AB271" s="87"/>
    </row>
    <row r="272" customFormat="false" ht="14.4" hidden="false" customHeight="false" outlineLevel="0" collapsed="false">
      <c r="A272" s="156" t="n">
        <v>11402</v>
      </c>
      <c r="B272" s="156" t="s">
        <v>197</v>
      </c>
      <c r="C272" s="175" t="n">
        <v>925932</v>
      </c>
      <c r="D272" s="175" t="n">
        <v>1027036</v>
      </c>
      <c r="E272" s="75"/>
      <c r="F272" s="176" t="n">
        <f aca="false">+D272-C272</f>
        <v>101104</v>
      </c>
      <c r="G272" s="177" t="n">
        <f aca="false">IF(F272&gt;0,1,IF(F272&lt;0,1-(F272/$F$4),0))</f>
        <v>1</v>
      </c>
      <c r="J272" s="87"/>
      <c r="K272" s="87"/>
      <c r="T272" s="115"/>
      <c r="AA272" s="87"/>
      <c r="AB272" s="87"/>
    </row>
    <row r="273" customFormat="false" ht="14.4" hidden="false" customHeight="false" outlineLevel="0" collapsed="false">
      <c r="A273" s="156" t="n">
        <v>12101</v>
      </c>
      <c r="B273" s="156" t="s">
        <v>77</v>
      </c>
      <c r="C273" s="175" t="n">
        <v>15090280</v>
      </c>
      <c r="D273" s="175" t="n">
        <v>14681253</v>
      </c>
      <c r="E273" s="75"/>
      <c r="F273" s="176" t="n">
        <f aca="false">+D273-C273</f>
        <v>-409027</v>
      </c>
      <c r="G273" s="177" t="n">
        <f aca="false">IF(F273&gt;0,1,IF(F273&lt;0,1-(F273/$F$4),0))</f>
        <v>0.994566018831846</v>
      </c>
      <c r="J273" s="87"/>
      <c r="K273" s="87"/>
      <c r="T273" s="115"/>
      <c r="AA273" s="87"/>
      <c r="AB273" s="87"/>
    </row>
    <row r="274" customFormat="false" ht="14.4" hidden="false" customHeight="false" outlineLevel="0" collapsed="false">
      <c r="A274" s="156" t="n">
        <v>12102</v>
      </c>
      <c r="B274" s="156" t="s">
        <v>344</v>
      </c>
      <c r="C274" s="175" t="n">
        <v>741250</v>
      </c>
      <c r="D274" s="175" t="n">
        <v>820881</v>
      </c>
      <c r="E274" s="75"/>
      <c r="F274" s="176" t="n">
        <f aca="false">+D274-C274</f>
        <v>79631</v>
      </c>
      <c r="G274" s="177" t="n">
        <f aca="false">IF(F274&gt;0,1,IF(F274&lt;0,1-(F274/$F$4),0))</f>
        <v>1</v>
      </c>
      <c r="J274" s="87"/>
      <c r="K274" s="87"/>
      <c r="T274" s="115"/>
      <c r="AA274" s="87"/>
      <c r="AB274" s="87"/>
    </row>
    <row r="275" customFormat="false" ht="14.4" hidden="false" customHeight="false" outlineLevel="0" collapsed="false">
      <c r="A275" s="156" t="n">
        <v>12103</v>
      </c>
      <c r="B275" s="156" t="s">
        <v>267</v>
      </c>
      <c r="C275" s="175" t="n">
        <v>1035700</v>
      </c>
      <c r="D275" s="175" t="n">
        <v>978815</v>
      </c>
      <c r="E275" s="75"/>
      <c r="F275" s="176" t="n">
        <f aca="false">+D275-C275</f>
        <v>-56885</v>
      </c>
      <c r="G275" s="177" t="n">
        <f aca="false">IF(F275&gt;0,1,IF(F275&lt;0,1-(F275/$F$4),0))</f>
        <v>0.999244274781982</v>
      </c>
      <c r="J275" s="87"/>
      <c r="K275" s="87"/>
      <c r="T275" s="115"/>
      <c r="AA275" s="87"/>
      <c r="AB275" s="87"/>
    </row>
    <row r="276" customFormat="false" ht="14.4" hidden="false" customHeight="false" outlineLevel="0" collapsed="false">
      <c r="A276" s="156" t="n">
        <v>12104</v>
      </c>
      <c r="B276" s="156" t="s">
        <v>185</v>
      </c>
      <c r="C276" s="175" t="n">
        <v>867950</v>
      </c>
      <c r="D276" s="175" t="n">
        <v>1008263</v>
      </c>
      <c r="E276" s="75"/>
      <c r="F276" s="176" t="n">
        <f aca="false">+D276-C276</f>
        <v>140313</v>
      </c>
      <c r="G276" s="177" t="n">
        <f aca="false">IF(F276&gt;0,1,IF(F276&lt;0,1-(F276/$F$4),0))</f>
        <v>1</v>
      </c>
      <c r="J276" s="87"/>
      <c r="K276" s="87"/>
      <c r="T276" s="115"/>
      <c r="AA276" s="87"/>
      <c r="AB276" s="87"/>
    </row>
    <row r="277" customFormat="false" ht="14.4" hidden="false" customHeight="false" outlineLevel="0" collapsed="false">
      <c r="A277" s="156" t="n">
        <v>12201</v>
      </c>
      <c r="B277" s="156" t="s">
        <v>253</v>
      </c>
      <c r="C277" s="175" t="n">
        <v>1620000</v>
      </c>
      <c r="D277" s="175" t="n">
        <v>1770384</v>
      </c>
      <c r="E277" s="75"/>
      <c r="F277" s="176" t="n">
        <f aca="false">+D277-C277</f>
        <v>150384</v>
      </c>
      <c r="G277" s="177" t="n">
        <f aca="false">IF(F277&gt;0,1,IF(F277&lt;0,1-(F277/$F$4),0))</f>
        <v>1</v>
      </c>
      <c r="J277" s="87"/>
      <c r="K277" s="87"/>
      <c r="T277" s="115"/>
      <c r="AA277" s="87"/>
      <c r="AB277" s="87"/>
    </row>
    <row r="278" customFormat="false" ht="14.4" hidden="false" customHeight="false" outlineLevel="0" collapsed="false">
      <c r="A278" s="156" t="n">
        <v>12301</v>
      </c>
      <c r="B278" s="156" t="s">
        <v>223</v>
      </c>
      <c r="C278" s="175" t="n">
        <v>1471076</v>
      </c>
      <c r="D278" s="175" t="n">
        <v>1465256</v>
      </c>
      <c r="E278" s="75"/>
      <c r="F278" s="176" t="n">
        <f aca="false">+D278-C278</f>
        <v>-5820</v>
      </c>
      <c r="G278" s="177" t="n">
        <f aca="false">IF(F278&gt;0,1,IF(F278&lt;0,1-(F278/$F$4),0))</f>
        <v>0.999922680482221</v>
      </c>
      <c r="J278" s="87"/>
      <c r="K278" s="87"/>
      <c r="T278" s="115"/>
      <c r="AA278" s="87"/>
      <c r="AB278" s="87"/>
    </row>
    <row r="279" customFormat="false" ht="14.4" hidden="false" customHeight="false" outlineLevel="0" collapsed="false">
      <c r="A279" s="156" t="n">
        <v>12302</v>
      </c>
      <c r="B279" s="156" t="s">
        <v>175</v>
      </c>
      <c r="C279" s="175" t="n">
        <v>904247</v>
      </c>
      <c r="D279" s="175" t="n">
        <v>921062</v>
      </c>
      <c r="E279" s="75"/>
      <c r="F279" s="176" t="n">
        <f aca="false">+D279-C279</f>
        <v>16815</v>
      </c>
      <c r="G279" s="177" t="n">
        <f aca="false">IF(F279&gt;0,1,IF(F279&lt;0,1-(F279/$F$4),0))</f>
        <v>1</v>
      </c>
      <c r="J279" s="87"/>
      <c r="K279" s="87"/>
      <c r="T279" s="115"/>
      <c r="AA279" s="87"/>
      <c r="AB279" s="87"/>
    </row>
    <row r="280" customFormat="false" ht="14.4" hidden="false" customHeight="false" outlineLevel="0" collapsed="false">
      <c r="A280" s="156" t="n">
        <v>12303</v>
      </c>
      <c r="B280" s="156" t="s">
        <v>336</v>
      </c>
      <c r="C280" s="175" t="n">
        <v>723790</v>
      </c>
      <c r="D280" s="175" t="n">
        <v>839580</v>
      </c>
      <c r="E280" s="75"/>
      <c r="F280" s="176" t="n">
        <f aca="false">+D280-C280</f>
        <v>115790</v>
      </c>
      <c r="G280" s="177" t="n">
        <f aca="false">IF(F280&gt;0,1,IF(F280&lt;0,1-(F280/$F$4),0))</f>
        <v>1</v>
      </c>
      <c r="J280" s="87"/>
      <c r="K280" s="87"/>
      <c r="T280" s="115"/>
      <c r="AA280" s="87"/>
      <c r="AB280" s="87"/>
    </row>
    <row r="281" customFormat="false" ht="14.4" hidden="false" customHeight="false" outlineLevel="0" collapsed="false">
      <c r="A281" s="156" t="n">
        <v>12401</v>
      </c>
      <c r="B281" s="156" t="s">
        <v>129</v>
      </c>
      <c r="C281" s="175" t="n">
        <v>3388625</v>
      </c>
      <c r="D281" s="175" t="n">
        <v>3540086</v>
      </c>
      <c r="E281" s="75"/>
      <c r="F281" s="176" t="n">
        <f aca="false">+D281-C281</f>
        <v>151461</v>
      </c>
      <c r="G281" s="177" t="n">
        <f aca="false">IF(F281&gt;0,1,IF(F281&lt;0,1-(F281/$F$4),0))</f>
        <v>1</v>
      </c>
      <c r="J281" s="87"/>
      <c r="K281" s="87"/>
      <c r="T281" s="115"/>
      <c r="AA281" s="87"/>
      <c r="AB281" s="87"/>
    </row>
    <row r="282" customFormat="false" ht="14.4" hidden="false" customHeight="false" outlineLevel="0" collapsed="false">
      <c r="A282" s="156" t="n">
        <v>12402</v>
      </c>
      <c r="B282" s="156" t="s">
        <v>268</v>
      </c>
      <c r="C282" s="175" t="n">
        <v>1010500</v>
      </c>
      <c r="D282" s="175" t="n">
        <v>1027061</v>
      </c>
      <c r="E282" s="75"/>
      <c r="F282" s="176" t="n">
        <f aca="false">+D282-C282</f>
        <v>16561</v>
      </c>
      <c r="G282" s="177" t="n">
        <f aca="false">IF(F282&gt;0,1,IF(F282&lt;0,1-(F282/$F$4),0))</f>
        <v>1</v>
      </c>
      <c r="J282" s="87"/>
      <c r="K282" s="87"/>
      <c r="T282" s="115"/>
      <c r="AA282" s="87"/>
      <c r="AB282" s="87"/>
    </row>
    <row r="283" customFormat="false" ht="14.4" hidden="false" customHeight="false" outlineLevel="0" collapsed="false">
      <c r="A283" s="156" t="n">
        <v>13101</v>
      </c>
      <c r="B283" s="156" t="s">
        <v>29</v>
      </c>
      <c r="C283" s="175" t="n">
        <v>119577467</v>
      </c>
      <c r="D283" s="175" t="n">
        <v>119317206</v>
      </c>
      <c r="E283" s="75"/>
      <c r="F283" s="176" t="n">
        <f aca="false">+D283-C283</f>
        <v>-260261</v>
      </c>
      <c r="G283" s="177" t="n">
        <f aca="false">IF(F283&gt;0,1,IF(F283&lt;0,1-(F283/$F$4),0))</f>
        <v>0.996542396045237</v>
      </c>
      <c r="J283" s="87"/>
      <c r="K283" s="87"/>
      <c r="T283" s="115"/>
      <c r="AA283" s="87"/>
      <c r="AB283" s="87"/>
    </row>
    <row r="284" customFormat="false" ht="14.4" hidden="false" customHeight="false" outlineLevel="0" collapsed="false">
      <c r="A284" s="156" t="n">
        <v>13102</v>
      </c>
      <c r="B284" s="156" t="s">
        <v>39</v>
      </c>
      <c r="C284" s="175" t="n">
        <v>13769823</v>
      </c>
      <c r="D284" s="175" t="n">
        <v>13719857</v>
      </c>
      <c r="E284" s="75"/>
      <c r="F284" s="176" t="n">
        <f aca="false">+D284-C284</f>
        <v>-49966</v>
      </c>
      <c r="G284" s="177" t="n">
        <f aca="false">IF(F284&gt;0,1,IF(F284&lt;0,1-(F284/$F$4),0))</f>
        <v>0.999336194669183</v>
      </c>
      <c r="J284" s="87"/>
      <c r="K284" s="87"/>
      <c r="T284" s="115"/>
      <c r="AA284" s="87"/>
      <c r="AB284" s="87"/>
    </row>
    <row r="285" customFormat="false" ht="14.4" hidden="false" customHeight="false" outlineLevel="0" collapsed="false">
      <c r="A285" s="156" t="n">
        <v>13103</v>
      </c>
      <c r="B285" s="156" t="s">
        <v>64</v>
      </c>
      <c r="C285" s="175" t="n">
        <v>12539809</v>
      </c>
      <c r="D285" s="175" t="n">
        <v>13459285</v>
      </c>
      <c r="E285" s="75"/>
      <c r="F285" s="176" t="n">
        <f aca="false">+D285-C285</f>
        <v>919476</v>
      </c>
      <c r="G285" s="177" t="n">
        <f aca="false">IF(F285&gt;0,1,IF(F285&lt;0,1-(F285/$F$4),0))</f>
        <v>1</v>
      </c>
      <c r="J285" s="87"/>
      <c r="K285" s="87"/>
      <c r="T285" s="115"/>
      <c r="AA285" s="87"/>
      <c r="AB285" s="87"/>
    </row>
    <row r="286" customFormat="false" ht="14.4" hidden="false" customHeight="false" outlineLevel="0" collapsed="false">
      <c r="A286" s="156" t="n">
        <v>13104</v>
      </c>
      <c r="B286" s="156" t="s">
        <v>65</v>
      </c>
      <c r="C286" s="175" t="n">
        <v>13174950</v>
      </c>
      <c r="D286" s="175" t="n">
        <v>14336279</v>
      </c>
      <c r="E286" s="75"/>
      <c r="F286" s="176" t="n">
        <f aca="false">+D286-C286</f>
        <v>1161329</v>
      </c>
      <c r="G286" s="177" t="n">
        <f aca="false">IF(F286&gt;0,1,IF(F286&lt;0,1-(F286/$F$4),0))</f>
        <v>1</v>
      </c>
      <c r="J286" s="87"/>
      <c r="K286" s="87"/>
      <c r="T286" s="115"/>
      <c r="AA286" s="87"/>
      <c r="AB286" s="87"/>
    </row>
    <row r="287" customFormat="false" ht="14.4" hidden="false" customHeight="false" outlineLevel="0" collapsed="false">
      <c r="A287" s="156" t="n">
        <v>13105</v>
      </c>
      <c r="B287" s="156" t="s">
        <v>55</v>
      </c>
      <c r="C287" s="175" t="n">
        <v>15896300</v>
      </c>
      <c r="D287" s="175" t="n">
        <v>18626642</v>
      </c>
      <c r="E287" s="75"/>
      <c r="F287" s="176" t="n">
        <f aca="false">+D287-C287</f>
        <v>2730342</v>
      </c>
      <c r="G287" s="177" t="n">
        <f aca="false">IF(F287&gt;0,1,IF(F287&lt;0,1-(F287/$F$4),0))</f>
        <v>1</v>
      </c>
      <c r="J287" s="87"/>
      <c r="K287" s="87"/>
      <c r="T287" s="115"/>
      <c r="AA287" s="87"/>
      <c r="AB287" s="87"/>
    </row>
    <row r="288" customFormat="false" ht="14.4" hidden="false" customHeight="false" outlineLevel="0" collapsed="false">
      <c r="A288" s="156" t="n">
        <v>13106</v>
      </c>
      <c r="B288" s="156" t="s">
        <v>34</v>
      </c>
      <c r="C288" s="175" t="n">
        <v>19786451</v>
      </c>
      <c r="D288" s="175" t="n">
        <v>16154357</v>
      </c>
      <c r="E288" s="75"/>
      <c r="F288" s="176" t="n">
        <f aca="false">+D288-C288</f>
        <v>-3632094</v>
      </c>
      <c r="G288" s="177" t="n">
        <f aca="false">IF(F288&gt;0,1,IF(F288&lt;0,1-(F288/$F$4),0))</f>
        <v>0.951747120857633</v>
      </c>
      <c r="J288" s="87"/>
      <c r="K288" s="87"/>
      <c r="T288" s="115"/>
      <c r="AA288" s="87"/>
      <c r="AB288" s="87"/>
    </row>
    <row r="289" customFormat="false" ht="14.4" hidden="false" customHeight="false" outlineLevel="0" collapsed="false">
      <c r="A289" s="156" t="n">
        <v>13107</v>
      </c>
      <c r="B289" s="156" t="s">
        <v>33</v>
      </c>
      <c r="C289" s="175" t="n">
        <v>22905100</v>
      </c>
      <c r="D289" s="175" t="n">
        <v>24769609</v>
      </c>
      <c r="E289" s="75"/>
      <c r="F289" s="176" t="n">
        <f aca="false">+D289-C289</f>
        <v>1864509</v>
      </c>
      <c r="G289" s="177" t="n">
        <f aca="false">IF(F289&gt;0,1,IF(F289&lt;0,1-(F289/$F$4),0))</f>
        <v>1</v>
      </c>
      <c r="J289" s="87"/>
      <c r="K289" s="87"/>
      <c r="T289" s="115"/>
      <c r="AA289" s="87"/>
      <c r="AB289" s="87"/>
    </row>
    <row r="290" customFormat="false" ht="14.4" hidden="false" customHeight="false" outlineLevel="0" collapsed="false">
      <c r="A290" s="156" t="n">
        <v>13108</v>
      </c>
      <c r="B290" s="156" t="s">
        <v>38</v>
      </c>
      <c r="C290" s="175" t="n">
        <v>11301923</v>
      </c>
      <c r="D290" s="175" t="n">
        <v>10352489</v>
      </c>
      <c r="E290" s="75"/>
      <c r="F290" s="176" t="n">
        <f aca="false">+D290-C290</f>
        <v>-949434</v>
      </c>
      <c r="G290" s="177" t="n">
        <f aca="false">IF(F290&gt;0,1,IF(F290&lt;0,1-(F290/$F$4),0))</f>
        <v>0.987386635903241</v>
      </c>
      <c r="J290" s="87"/>
      <c r="K290" s="87"/>
      <c r="T290" s="115"/>
      <c r="AA290" s="87"/>
      <c r="AB290" s="87"/>
    </row>
    <row r="291" customFormat="false" ht="14.4" hidden="false" customHeight="false" outlineLevel="0" collapsed="false">
      <c r="A291" s="156" t="n">
        <v>13109</v>
      </c>
      <c r="B291" s="156" t="s">
        <v>42</v>
      </c>
      <c r="C291" s="175" t="n">
        <v>9956830</v>
      </c>
      <c r="D291" s="175" t="n">
        <v>9466105</v>
      </c>
      <c r="E291" s="75"/>
      <c r="F291" s="176" t="n">
        <f aca="false">+D291-C291</f>
        <v>-490725</v>
      </c>
      <c r="G291" s="177" t="n">
        <f aca="false">IF(F291&gt;0,1,IF(F291&lt;0,1-(F291/$F$4),0))</f>
        <v>0.993480649422306</v>
      </c>
      <c r="J291" s="87"/>
      <c r="K291" s="87"/>
      <c r="T291" s="115"/>
      <c r="AA291" s="87"/>
      <c r="AB291" s="87"/>
    </row>
    <row r="292" customFormat="false" ht="14.4" hidden="false" customHeight="false" outlineLevel="0" collapsed="false">
      <c r="A292" s="156" t="n">
        <v>13110</v>
      </c>
      <c r="B292" s="156" t="s">
        <v>54</v>
      </c>
      <c r="C292" s="175" t="n">
        <v>43213818</v>
      </c>
      <c r="D292" s="175" t="n">
        <v>40858893</v>
      </c>
      <c r="E292" s="75"/>
      <c r="F292" s="176" t="n">
        <f aca="false">+D292-C292</f>
        <v>-2354925</v>
      </c>
      <c r="G292" s="177" t="n">
        <f aca="false">IF(F292&gt;0,1,IF(F292&lt;0,1-(F292/$F$4),0))</f>
        <v>0.968714490480054</v>
      </c>
      <c r="J292" s="87"/>
      <c r="K292" s="87"/>
      <c r="T292" s="115"/>
      <c r="AA292" s="87"/>
      <c r="AB292" s="87"/>
    </row>
    <row r="293" customFormat="false" ht="14.4" hidden="false" customHeight="false" outlineLevel="0" collapsed="false">
      <c r="A293" s="156" t="n">
        <v>13111</v>
      </c>
      <c r="B293" s="156" t="s">
        <v>60</v>
      </c>
      <c r="C293" s="175" t="n">
        <v>11583300</v>
      </c>
      <c r="D293" s="175" t="n">
        <v>13717224</v>
      </c>
      <c r="E293" s="75"/>
      <c r="F293" s="176" t="n">
        <f aca="false">+D293-C293</f>
        <v>2133924</v>
      </c>
      <c r="G293" s="177" t="n">
        <f aca="false">IF(F293&gt;0,1,IF(F293&lt;0,1-(F293/$F$4),0))</f>
        <v>1</v>
      </c>
      <c r="J293" s="87"/>
      <c r="K293" s="87"/>
      <c r="T293" s="115"/>
      <c r="AA293" s="87"/>
      <c r="AB293" s="87"/>
    </row>
    <row r="294" customFormat="false" ht="14.4" hidden="false" customHeight="false" outlineLevel="0" collapsed="false">
      <c r="A294" s="156" t="n">
        <v>13112</v>
      </c>
      <c r="B294" s="156" t="s">
        <v>44</v>
      </c>
      <c r="C294" s="175" t="n">
        <v>16616570</v>
      </c>
      <c r="D294" s="175" t="n">
        <v>18335317</v>
      </c>
      <c r="E294" s="75"/>
      <c r="F294" s="176" t="n">
        <f aca="false">+D294-C294</f>
        <v>1718747</v>
      </c>
      <c r="G294" s="177" t="n">
        <f aca="false">IF(F294&gt;0,1,IF(F294&lt;0,1-(F294/$F$4),0))</f>
        <v>1</v>
      </c>
      <c r="J294" s="87"/>
      <c r="K294" s="87"/>
      <c r="T294" s="115"/>
      <c r="AA294" s="87"/>
      <c r="AB294" s="87"/>
    </row>
    <row r="295" customFormat="false" ht="14.4" hidden="false" customHeight="false" outlineLevel="0" collapsed="false">
      <c r="A295" s="156" t="n">
        <v>13113</v>
      </c>
      <c r="B295" s="156" t="s">
        <v>41</v>
      </c>
      <c r="C295" s="175" t="n">
        <v>18478150</v>
      </c>
      <c r="D295" s="175" t="n">
        <v>16652793</v>
      </c>
      <c r="E295" s="75"/>
      <c r="F295" s="176" t="n">
        <f aca="false">+D295-C295</f>
        <v>-1825357</v>
      </c>
      <c r="G295" s="177" t="n">
        <f aca="false">IF(F295&gt;0,1,IF(F295&lt;0,1-(F295/$F$4),0))</f>
        <v>0.975749875770651</v>
      </c>
      <c r="J295" s="87"/>
      <c r="K295" s="87"/>
      <c r="T295" s="115"/>
      <c r="AA295" s="87"/>
      <c r="AB295" s="87"/>
    </row>
    <row r="296" customFormat="false" ht="14.4" hidden="false" customHeight="false" outlineLevel="0" collapsed="false">
      <c r="A296" s="156" t="n">
        <v>13114</v>
      </c>
      <c r="B296" s="156" t="s">
        <v>24</v>
      </c>
      <c r="C296" s="175" t="n">
        <v>199297500</v>
      </c>
      <c r="D296" s="175" t="n">
        <v>179709018</v>
      </c>
      <c r="E296" s="75"/>
      <c r="F296" s="176" t="n">
        <f aca="false">+D296-C296</f>
        <v>-19588482</v>
      </c>
      <c r="G296" s="177" t="n">
        <f aca="false">IF(F296&gt;0,1,IF(F296&lt;0,1-(F296/$F$4),0))</f>
        <v>0.739764264215512</v>
      </c>
      <c r="J296" s="87"/>
      <c r="K296" s="87"/>
      <c r="T296" s="115"/>
      <c r="AA296" s="87"/>
      <c r="AB296" s="87"/>
    </row>
    <row r="297" customFormat="false" ht="14.4" hidden="false" customHeight="false" outlineLevel="0" collapsed="false">
      <c r="A297" s="156" t="n">
        <v>13115</v>
      </c>
      <c r="B297" s="156" t="s">
        <v>40</v>
      </c>
      <c r="C297" s="175" t="n">
        <v>43220212</v>
      </c>
      <c r="D297" s="175" t="n">
        <v>54280486</v>
      </c>
      <c r="E297" s="75"/>
      <c r="F297" s="176" t="n">
        <f aca="false">+D297-C297</f>
        <v>11060274</v>
      </c>
      <c r="G297" s="177" t="n">
        <f aca="false">IF(F297&gt;0,1,IF(F297&lt;0,1-(F297/$F$4),0))</f>
        <v>1</v>
      </c>
      <c r="J297" s="87"/>
      <c r="K297" s="87"/>
      <c r="T297" s="115"/>
      <c r="AA297" s="87"/>
      <c r="AB297" s="87"/>
    </row>
    <row r="298" customFormat="false" ht="14.4" hidden="false" customHeight="false" outlineLevel="0" collapsed="false">
      <c r="A298" s="156" t="n">
        <v>13116</v>
      </c>
      <c r="B298" s="156" t="s">
        <v>58</v>
      </c>
      <c r="C298" s="175" t="n">
        <v>10579011</v>
      </c>
      <c r="D298" s="175" t="n">
        <v>10985801</v>
      </c>
      <c r="E298" s="75"/>
      <c r="F298" s="176" t="n">
        <f aca="false">+D298-C298</f>
        <v>406790</v>
      </c>
      <c r="G298" s="177" t="n">
        <f aca="false">IF(F298&gt;0,1,IF(F298&lt;0,1-(F298/$F$4),0))</f>
        <v>1</v>
      </c>
      <c r="J298" s="87"/>
      <c r="K298" s="87"/>
      <c r="T298" s="115"/>
      <c r="AA298" s="87"/>
      <c r="AB298" s="87"/>
    </row>
    <row r="299" customFormat="false" ht="14.4" hidden="false" customHeight="false" outlineLevel="0" collapsed="false">
      <c r="A299" s="156" t="n">
        <v>13117</v>
      </c>
      <c r="B299" s="156" t="s">
        <v>66</v>
      </c>
      <c r="C299" s="175" t="n">
        <v>10762481</v>
      </c>
      <c r="D299" s="175" t="n">
        <v>10588800</v>
      </c>
      <c r="E299" s="75"/>
      <c r="F299" s="176" t="n">
        <f aca="false">+D299-C299</f>
        <v>-173681</v>
      </c>
      <c r="G299" s="177" t="n">
        <f aca="false">IF(F299&gt;0,1,IF(F299&lt;0,1-(F299/$F$4),0))</f>
        <v>0.997692623510756</v>
      </c>
      <c r="J299" s="87"/>
      <c r="K299" s="87"/>
      <c r="T299" s="115"/>
      <c r="AA299" s="87"/>
      <c r="AB299" s="87"/>
    </row>
    <row r="300" customFormat="false" ht="14.4" hidden="false" customHeight="false" outlineLevel="0" collapsed="false">
      <c r="A300" s="156" t="n">
        <v>13118</v>
      </c>
      <c r="B300" s="156" t="s">
        <v>27</v>
      </c>
      <c r="C300" s="175" t="n">
        <v>14579070</v>
      </c>
      <c r="D300" s="175" t="n">
        <v>18404636</v>
      </c>
      <c r="E300" s="75"/>
      <c r="F300" s="176" t="n">
        <f aca="false">+D300-C300</f>
        <v>3825566</v>
      </c>
      <c r="G300" s="177" t="n">
        <f aca="false">IF(F300&gt;0,1,IF(F300&lt;0,1-(F300/$F$4),0))</f>
        <v>1</v>
      </c>
      <c r="J300" s="87"/>
      <c r="K300" s="87"/>
      <c r="T300" s="115"/>
      <c r="AA300" s="87"/>
      <c r="AB300" s="87"/>
    </row>
    <row r="301" customFormat="false" ht="14.4" hidden="false" customHeight="false" outlineLevel="0" collapsed="false">
      <c r="A301" s="156" t="n">
        <v>13119</v>
      </c>
      <c r="B301" s="156" t="s">
        <v>50</v>
      </c>
      <c r="C301" s="175" t="n">
        <v>84597779</v>
      </c>
      <c r="D301" s="175" t="n">
        <v>83673123</v>
      </c>
      <c r="E301" s="75"/>
      <c r="F301" s="176" t="n">
        <f aca="false">+D301-C301</f>
        <v>-924656</v>
      </c>
      <c r="G301" s="177" t="n">
        <f aca="false">IF(F301&gt;0,1,IF(F301&lt;0,1-(F301/$F$4),0))</f>
        <v>0.987715815114844</v>
      </c>
      <c r="J301" s="87"/>
      <c r="K301" s="87"/>
      <c r="T301" s="115"/>
      <c r="AA301" s="87"/>
      <c r="AB301" s="87"/>
    </row>
    <row r="302" customFormat="false" ht="14.4" hidden="false" customHeight="false" outlineLevel="0" collapsed="false">
      <c r="A302" s="156" t="n">
        <v>13120</v>
      </c>
      <c r="B302" s="156" t="s">
        <v>53</v>
      </c>
      <c r="C302" s="175" t="n">
        <v>34907941</v>
      </c>
      <c r="D302" s="175" t="n">
        <v>28926759</v>
      </c>
      <c r="E302" s="75"/>
      <c r="F302" s="176" t="n">
        <f aca="false">+D302-C302</f>
        <v>-5981182</v>
      </c>
      <c r="G302" s="177" t="n">
        <f aca="false">IF(F302&gt;0,1,IF(F302&lt;0,1-(F302/$F$4),0))</f>
        <v>0.920539156702856</v>
      </c>
      <c r="J302" s="87"/>
      <c r="K302" s="87"/>
      <c r="T302" s="115"/>
      <c r="AA302" s="87"/>
      <c r="AB302" s="87"/>
    </row>
    <row r="303" customFormat="false" ht="14.4" hidden="false" customHeight="false" outlineLevel="0" collapsed="false">
      <c r="A303" s="156" t="n">
        <v>13121</v>
      </c>
      <c r="B303" s="156" t="s">
        <v>67</v>
      </c>
      <c r="C303" s="175" t="n">
        <v>10058328</v>
      </c>
      <c r="D303" s="175" t="n">
        <v>10363155</v>
      </c>
      <c r="E303" s="75"/>
      <c r="F303" s="176" t="n">
        <f aca="false">+D303-C303</f>
        <v>304827</v>
      </c>
      <c r="G303" s="177" t="n">
        <f aca="false">IF(F303&gt;0,1,IF(F303&lt;0,1-(F303/$F$4),0))</f>
        <v>1</v>
      </c>
      <c r="J303" s="87"/>
      <c r="K303" s="87"/>
      <c r="T303" s="115"/>
      <c r="AA303" s="87"/>
      <c r="AB303" s="87"/>
    </row>
    <row r="304" customFormat="false" ht="14.4" hidden="false" customHeight="false" outlineLevel="0" collapsed="false">
      <c r="A304" s="156" t="n">
        <v>13122</v>
      </c>
      <c r="B304" s="156" t="s">
        <v>31</v>
      </c>
      <c r="C304" s="175" t="n">
        <v>33032320</v>
      </c>
      <c r="D304" s="175" t="n">
        <v>33107715</v>
      </c>
      <c r="E304" s="75"/>
      <c r="F304" s="176" t="n">
        <f aca="false">+D304-C304</f>
        <v>75395</v>
      </c>
      <c r="G304" s="177" t="n">
        <f aca="false">IF(F304&gt;0,1,IF(F304&lt;0,1-(F304/$F$4),0))</f>
        <v>1</v>
      </c>
      <c r="J304" s="87"/>
      <c r="K304" s="87"/>
      <c r="T304" s="115"/>
      <c r="AA304" s="87"/>
      <c r="AB304" s="87"/>
    </row>
    <row r="305" customFormat="false" ht="14.4" hidden="false" customHeight="false" outlineLevel="0" collapsed="false">
      <c r="A305" s="156" t="n">
        <v>13123</v>
      </c>
      <c r="B305" s="156" t="s">
        <v>26</v>
      </c>
      <c r="C305" s="175" t="n">
        <v>85146765</v>
      </c>
      <c r="D305" s="175" t="n">
        <v>87859340</v>
      </c>
      <c r="E305" s="75"/>
      <c r="F305" s="176" t="n">
        <f aca="false">+D305-C305</f>
        <v>2712575</v>
      </c>
      <c r="G305" s="177" t="n">
        <f aca="false">IF(F305&gt;0,1,IF(F305&lt;0,1-(F305/$F$4),0))</f>
        <v>1</v>
      </c>
      <c r="J305" s="87"/>
      <c r="K305" s="87"/>
      <c r="T305" s="115"/>
      <c r="AA305" s="87"/>
      <c r="AB305" s="87"/>
    </row>
    <row r="306" customFormat="false" ht="14.4" hidden="false" customHeight="false" outlineLevel="0" collapsed="false">
      <c r="A306" s="156" t="n">
        <v>13124</v>
      </c>
      <c r="B306" s="156" t="s">
        <v>30</v>
      </c>
      <c r="C306" s="175" t="n">
        <v>23384980</v>
      </c>
      <c r="D306" s="175" t="n">
        <v>29197598</v>
      </c>
      <c r="E306" s="75"/>
      <c r="F306" s="176" t="n">
        <f aca="false">+D306-C306</f>
        <v>5812618</v>
      </c>
      <c r="G306" s="177" t="n">
        <f aca="false">IF(F306&gt;0,1,IF(F306&lt;0,1-(F306/$F$4),0))</f>
        <v>1</v>
      </c>
      <c r="J306" s="87"/>
      <c r="K306" s="87"/>
      <c r="T306" s="115"/>
      <c r="AA306" s="87"/>
      <c r="AB306" s="87"/>
    </row>
    <row r="307" customFormat="false" ht="14.4" hidden="false" customHeight="false" outlineLevel="0" collapsed="false">
      <c r="A307" s="156" t="n">
        <v>13125</v>
      </c>
      <c r="B307" s="156" t="s">
        <v>32</v>
      </c>
      <c r="C307" s="175" t="n">
        <v>29738980</v>
      </c>
      <c r="D307" s="175" t="n">
        <v>32957325</v>
      </c>
      <c r="E307" s="75"/>
      <c r="F307" s="176" t="n">
        <f aca="false">+D307-C307</f>
        <v>3218345</v>
      </c>
      <c r="G307" s="177" t="n">
        <f aca="false">IF(F307&gt;0,1,IF(F307&lt;0,1-(F307/$F$4),0))</f>
        <v>1</v>
      </c>
      <c r="J307" s="87"/>
      <c r="K307" s="87"/>
      <c r="T307" s="115"/>
      <c r="AA307" s="87"/>
      <c r="AB307" s="87"/>
    </row>
    <row r="308" customFormat="false" ht="14.4" hidden="false" customHeight="false" outlineLevel="0" collapsed="false">
      <c r="A308" s="156" t="n">
        <v>13126</v>
      </c>
      <c r="B308" s="156" t="s">
        <v>68</v>
      </c>
      <c r="C308" s="175" t="n">
        <v>10745523</v>
      </c>
      <c r="D308" s="175" t="n">
        <v>11404247</v>
      </c>
      <c r="E308" s="75"/>
      <c r="F308" s="176" t="n">
        <f aca="false">+D308-C308</f>
        <v>658724</v>
      </c>
      <c r="G308" s="177" t="n">
        <f aca="false">IF(F308&gt;0,1,IF(F308&lt;0,1-(F308/$F$4),0))</f>
        <v>1</v>
      </c>
      <c r="J308" s="87"/>
      <c r="K308" s="87"/>
      <c r="T308" s="115"/>
      <c r="AA308" s="87"/>
      <c r="AB308" s="87"/>
    </row>
    <row r="309" customFormat="false" ht="14.4" hidden="false" customHeight="false" outlineLevel="0" collapsed="false">
      <c r="A309" s="156" t="n">
        <v>13127</v>
      </c>
      <c r="B309" s="156" t="s">
        <v>28</v>
      </c>
      <c r="C309" s="175" t="n">
        <v>22118221</v>
      </c>
      <c r="D309" s="175" t="n">
        <v>20721750</v>
      </c>
      <c r="E309" s="75"/>
      <c r="F309" s="176" t="n">
        <f aca="false">+D309-C309</f>
        <v>-1396471</v>
      </c>
      <c r="G309" s="177" t="n">
        <f aca="false">IF(F309&gt;0,1,IF(F309&lt;0,1-(F309/$F$4),0))</f>
        <v>0.98144768654423</v>
      </c>
      <c r="J309" s="87"/>
      <c r="K309" s="87"/>
      <c r="T309" s="115"/>
      <c r="AA309" s="87"/>
      <c r="AB309" s="87"/>
    </row>
    <row r="310" customFormat="false" ht="14.4" hidden="false" customHeight="false" outlineLevel="0" collapsed="false">
      <c r="A310" s="156" t="n">
        <v>13128</v>
      </c>
      <c r="B310" s="156" t="s">
        <v>69</v>
      </c>
      <c r="C310" s="175" t="n">
        <v>13861159</v>
      </c>
      <c r="D310" s="175" t="n">
        <v>16664307</v>
      </c>
      <c r="E310" s="75"/>
      <c r="F310" s="176" t="n">
        <f aca="false">+D310-C310</f>
        <v>2803148</v>
      </c>
      <c r="G310" s="177" t="n">
        <f aca="false">IF(F310&gt;0,1,IF(F310&lt;0,1-(F310/$F$4),0))</f>
        <v>1</v>
      </c>
      <c r="J310" s="87"/>
      <c r="K310" s="87"/>
      <c r="T310" s="115"/>
      <c r="AA310" s="87"/>
      <c r="AB310" s="87"/>
    </row>
    <row r="311" customFormat="false" ht="14.4" hidden="false" customHeight="false" outlineLevel="0" collapsed="false">
      <c r="A311" s="156" t="n">
        <v>13129</v>
      </c>
      <c r="B311" s="156" t="s">
        <v>45</v>
      </c>
      <c r="C311" s="175" t="n">
        <v>16615480</v>
      </c>
      <c r="D311" s="175" t="n">
        <v>12371578</v>
      </c>
      <c r="E311" s="75"/>
      <c r="F311" s="176" t="n">
        <f aca="false">+D311-C311</f>
        <v>-4243902</v>
      </c>
      <c r="G311" s="177" t="n">
        <f aca="false">IF(F311&gt;0,1,IF(F311&lt;0,1-(F311/$F$4),0))</f>
        <v>0.943619165611339</v>
      </c>
      <c r="J311" s="87"/>
      <c r="K311" s="87"/>
      <c r="T311" s="115"/>
      <c r="AA311" s="87"/>
      <c r="AB311" s="87"/>
    </row>
    <row r="312" customFormat="false" ht="14.4" hidden="false" customHeight="false" outlineLevel="0" collapsed="false">
      <c r="A312" s="156" t="n">
        <v>13130</v>
      </c>
      <c r="B312" s="156" t="s">
        <v>70</v>
      </c>
      <c r="C312" s="175" t="n">
        <v>12957574</v>
      </c>
      <c r="D312" s="175" t="n">
        <v>13657825</v>
      </c>
      <c r="E312" s="75"/>
      <c r="F312" s="176" t="n">
        <f aca="false">+D312-C312</f>
        <v>700251</v>
      </c>
      <c r="G312" s="177" t="n">
        <f aca="false">IF(F312&gt;0,1,IF(F312&lt;0,1-(F312/$F$4),0))</f>
        <v>1</v>
      </c>
      <c r="J312" s="87"/>
      <c r="K312" s="87"/>
      <c r="T312" s="115"/>
      <c r="AA312" s="87"/>
      <c r="AB312" s="87"/>
    </row>
    <row r="313" customFormat="false" ht="14.4" hidden="false" customHeight="false" outlineLevel="0" collapsed="false">
      <c r="A313" s="156" t="n">
        <v>13131</v>
      </c>
      <c r="B313" s="156" t="s">
        <v>47</v>
      </c>
      <c r="C313" s="175" t="n">
        <v>9035088</v>
      </c>
      <c r="D313" s="175" t="n">
        <v>9578534</v>
      </c>
      <c r="E313" s="75"/>
      <c r="F313" s="176" t="n">
        <f aca="false">+D313-C313</f>
        <v>543446</v>
      </c>
      <c r="G313" s="177" t="n">
        <f aca="false">IF(F313&gt;0,1,IF(F313&lt;0,1-(F313/$F$4),0))</f>
        <v>1</v>
      </c>
      <c r="J313" s="87"/>
      <c r="K313" s="87"/>
      <c r="T313" s="115"/>
      <c r="AA313" s="87"/>
      <c r="AB313" s="87"/>
    </row>
    <row r="314" customFormat="false" ht="14.4" hidden="false" customHeight="false" outlineLevel="0" collapsed="false">
      <c r="A314" s="156" t="n">
        <v>13132</v>
      </c>
      <c r="B314" s="156" t="s">
        <v>25</v>
      </c>
      <c r="C314" s="175" t="n">
        <v>59154000</v>
      </c>
      <c r="D314" s="175" t="n">
        <v>60237167</v>
      </c>
      <c r="E314" s="75"/>
      <c r="F314" s="176" t="n">
        <f aca="false">+D314-C314</f>
        <v>1083167</v>
      </c>
      <c r="G314" s="177" t="n">
        <f aca="false">IF(F314&gt;0,1,IF(F314&lt;0,1-(F314/$F$4),0))</f>
        <v>1</v>
      </c>
      <c r="J314" s="87"/>
      <c r="K314" s="87"/>
      <c r="T314" s="115"/>
      <c r="AA314" s="87"/>
      <c r="AB314" s="87"/>
    </row>
    <row r="315" customFormat="false" ht="14.4" hidden="false" customHeight="false" outlineLevel="0" collapsed="false">
      <c r="A315" s="156" t="n">
        <v>13201</v>
      </c>
      <c r="B315" s="156" t="s">
        <v>46</v>
      </c>
      <c r="C315" s="175" t="n">
        <v>53219414</v>
      </c>
      <c r="D315" s="175" t="n">
        <v>61077309</v>
      </c>
      <c r="E315" s="75"/>
      <c r="F315" s="176" t="n">
        <f aca="false">+D315-C315</f>
        <v>7857895</v>
      </c>
      <c r="G315" s="177" t="n">
        <f aca="false">IF(F315&gt;0,1,IF(F315&lt;0,1-(F315/$F$4),0))</f>
        <v>1</v>
      </c>
      <c r="J315" s="87"/>
      <c r="K315" s="87"/>
      <c r="T315" s="115"/>
      <c r="AA315" s="87"/>
      <c r="AB315" s="87"/>
    </row>
    <row r="316" customFormat="false" ht="14.4" hidden="false" customHeight="false" outlineLevel="0" collapsed="false">
      <c r="A316" s="156" t="n">
        <v>13202</v>
      </c>
      <c r="B316" s="156" t="s">
        <v>105</v>
      </c>
      <c r="C316" s="175" t="n">
        <v>6050942</v>
      </c>
      <c r="D316" s="175" t="n">
        <v>4912477</v>
      </c>
      <c r="E316" s="75"/>
      <c r="F316" s="176" t="n">
        <f aca="false">+D316-C316</f>
        <v>-1138465</v>
      </c>
      <c r="G316" s="177" t="n">
        <f aca="false">IF(F316&gt;0,1,IF(F316&lt;0,1-(F316/$F$4),0))</f>
        <v>0.984875332507139</v>
      </c>
      <c r="J316" s="87"/>
      <c r="K316" s="87"/>
      <c r="T316" s="115"/>
      <c r="AA316" s="87"/>
      <c r="AB316" s="87"/>
    </row>
    <row r="317" customFormat="false" ht="14.4" hidden="false" customHeight="false" outlineLevel="0" collapsed="false">
      <c r="A317" s="156" t="n">
        <v>13203</v>
      </c>
      <c r="B317" s="156" t="s">
        <v>254</v>
      </c>
      <c r="C317" s="175" t="n">
        <v>2820833</v>
      </c>
      <c r="D317" s="175" t="n">
        <v>3069689</v>
      </c>
      <c r="E317" s="75"/>
      <c r="F317" s="176" t="n">
        <f aca="false">+D317-C317</f>
        <v>248856</v>
      </c>
      <c r="G317" s="177" t="n">
        <f aca="false">IF(F317&gt;0,1,IF(F317&lt;0,1-(F317/$F$4),0))</f>
        <v>1</v>
      </c>
      <c r="J317" s="87"/>
      <c r="K317" s="87"/>
      <c r="T317" s="115"/>
      <c r="AA317" s="87"/>
      <c r="AB317" s="87"/>
    </row>
    <row r="318" customFormat="false" ht="14.4" hidden="false" customHeight="false" outlineLevel="0" collapsed="false">
      <c r="A318" s="156" t="n">
        <v>13301</v>
      </c>
      <c r="B318" s="156" t="s">
        <v>90</v>
      </c>
      <c r="C318" s="175" t="n">
        <v>19590000</v>
      </c>
      <c r="D318" s="175" t="n">
        <v>22909119</v>
      </c>
      <c r="E318" s="75"/>
      <c r="F318" s="176" t="n">
        <f aca="false">+D318-C318</f>
        <v>3319119</v>
      </c>
      <c r="G318" s="177" t="n">
        <f aca="false">IF(F318&gt;0,1,IF(F318&lt;0,1-(F318/$F$4),0))</f>
        <v>1</v>
      </c>
      <c r="J318" s="87"/>
      <c r="K318" s="87"/>
      <c r="T318" s="115"/>
      <c r="AA318" s="87"/>
      <c r="AB318" s="87"/>
    </row>
    <row r="319" customFormat="false" ht="14.4" hidden="false" customHeight="false" outlineLevel="0" collapsed="false">
      <c r="A319" s="156" t="n">
        <v>13302</v>
      </c>
      <c r="B319" s="156" t="s">
        <v>106</v>
      </c>
      <c r="C319" s="175" t="n">
        <v>12498820</v>
      </c>
      <c r="D319" s="175" t="n">
        <v>12445911</v>
      </c>
      <c r="E319" s="75"/>
      <c r="F319" s="176" t="n">
        <f aca="false">+D319-C319</f>
        <v>-52909</v>
      </c>
      <c r="G319" s="177" t="n">
        <f aca="false">IF(F319&gt;0,1,IF(F319&lt;0,1-(F319/$F$4),0))</f>
        <v>0.999297096500657</v>
      </c>
      <c r="J319" s="87"/>
      <c r="K319" s="87"/>
      <c r="T319" s="115"/>
      <c r="AA319" s="87"/>
      <c r="AB319" s="87"/>
    </row>
    <row r="320" customFormat="false" ht="14.4" hidden="false" customHeight="false" outlineLevel="0" collapsed="false">
      <c r="A320" s="156" t="n">
        <v>13303</v>
      </c>
      <c r="B320" s="156" t="s">
        <v>255</v>
      </c>
      <c r="C320" s="175" t="n">
        <v>2216702</v>
      </c>
      <c r="D320" s="175" t="n">
        <v>2461355</v>
      </c>
      <c r="E320" s="75"/>
      <c r="F320" s="176" t="n">
        <f aca="false">+D320-C320</f>
        <v>244653</v>
      </c>
      <c r="G320" s="177" t="n">
        <f aca="false">IF(F320&gt;0,1,IF(F320&lt;0,1-(F320/$F$4),0))</f>
        <v>1</v>
      </c>
      <c r="J320" s="87"/>
      <c r="K320" s="87"/>
      <c r="T320" s="115"/>
      <c r="AA320" s="87"/>
      <c r="AB320" s="87"/>
    </row>
    <row r="321" customFormat="false" ht="14.4" hidden="false" customHeight="false" outlineLevel="0" collapsed="false">
      <c r="A321" s="156" t="n">
        <v>13401</v>
      </c>
      <c r="B321" s="156" t="s">
        <v>71</v>
      </c>
      <c r="C321" s="175" t="n">
        <v>28470271</v>
      </c>
      <c r="D321" s="175" t="n">
        <v>31246590</v>
      </c>
      <c r="E321" s="75"/>
      <c r="F321" s="176" t="n">
        <f aca="false">+D321-C321</f>
        <v>2776319</v>
      </c>
      <c r="G321" s="177" t="n">
        <f aca="false">IF(F321&gt;0,1,IF(F321&lt;0,1-(F321/$F$4),0))</f>
        <v>1</v>
      </c>
      <c r="J321" s="87"/>
      <c r="K321" s="87"/>
      <c r="T321" s="115"/>
      <c r="AA321" s="87"/>
      <c r="AB321" s="87"/>
    </row>
    <row r="322" customFormat="false" ht="14.4" hidden="false" customHeight="false" outlineLevel="0" collapsed="false">
      <c r="A322" s="156" t="n">
        <v>13402</v>
      </c>
      <c r="B322" s="156" t="s">
        <v>107</v>
      </c>
      <c r="C322" s="175" t="n">
        <v>9061308</v>
      </c>
      <c r="D322" s="175" t="n">
        <v>8186216</v>
      </c>
      <c r="E322" s="75"/>
      <c r="F322" s="176" t="n">
        <f aca="false">+D322-C322</f>
        <v>-875092</v>
      </c>
      <c r="G322" s="177" t="n">
        <f aca="false">IF(F322&gt;0,1,IF(F322&lt;0,1-(F322/$F$4),0))</f>
        <v>0.988374279819176</v>
      </c>
      <c r="J322" s="87"/>
      <c r="K322" s="87"/>
      <c r="T322" s="115"/>
      <c r="AA322" s="87"/>
      <c r="AB322" s="87"/>
    </row>
    <row r="323" customFormat="false" ht="14.4" hidden="false" customHeight="false" outlineLevel="0" collapsed="false">
      <c r="A323" s="156" t="n">
        <v>13403</v>
      </c>
      <c r="B323" s="156" t="s">
        <v>229</v>
      </c>
      <c r="C323" s="175" t="n">
        <v>3730000</v>
      </c>
      <c r="D323" s="175" t="n">
        <v>4634895</v>
      </c>
      <c r="E323" s="75"/>
      <c r="F323" s="176" t="n">
        <f aca="false">+D323-C323</f>
        <v>904895</v>
      </c>
      <c r="G323" s="177" t="n">
        <f aca="false">IF(F323&gt;0,1,IF(F323&lt;0,1-(F323/$F$4),0))</f>
        <v>1</v>
      </c>
      <c r="J323" s="87"/>
      <c r="K323" s="87"/>
      <c r="T323" s="115"/>
      <c r="AA323" s="87"/>
      <c r="AB323" s="87"/>
    </row>
    <row r="324" customFormat="false" ht="14.4" hidden="false" customHeight="false" outlineLevel="0" collapsed="false">
      <c r="A324" s="156" t="n">
        <v>13404</v>
      </c>
      <c r="B324" s="156" t="s">
        <v>196</v>
      </c>
      <c r="C324" s="175" t="n">
        <v>7099767</v>
      </c>
      <c r="D324" s="175" t="n">
        <v>7632190</v>
      </c>
      <c r="E324" s="75"/>
      <c r="F324" s="176" t="n">
        <f aca="false">+D324-C324</f>
        <v>532423</v>
      </c>
      <c r="G324" s="177" t="n">
        <f aca="false">IF(F324&gt;0,1,IF(F324&lt;0,1-(F324/$F$4),0))</f>
        <v>1</v>
      </c>
      <c r="J324" s="87"/>
      <c r="K324" s="87"/>
      <c r="T324" s="115"/>
      <c r="AA324" s="87"/>
      <c r="AB324" s="87"/>
    </row>
    <row r="325" customFormat="false" ht="14.4" hidden="false" customHeight="false" outlineLevel="0" collapsed="false">
      <c r="A325" s="156" t="n">
        <v>13501</v>
      </c>
      <c r="B325" s="156" t="s">
        <v>205</v>
      </c>
      <c r="C325" s="175" t="n">
        <v>10326616</v>
      </c>
      <c r="D325" s="175" t="n">
        <v>11080168</v>
      </c>
      <c r="E325" s="75"/>
      <c r="F325" s="176" t="n">
        <f aca="false">+D325-C325</f>
        <v>753552</v>
      </c>
      <c r="G325" s="177" t="n">
        <f aca="false">IF(F325&gt;0,1,IF(F325&lt;0,1-(F325/$F$4),0))</f>
        <v>1</v>
      </c>
      <c r="J325" s="87"/>
      <c r="K325" s="87"/>
      <c r="T325" s="115"/>
      <c r="AA325" s="87"/>
      <c r="AB325" s="87"/>
    </row>
    <row r="326" customFormat="false" ht="14.4" hidden="false" customHeight="false" outlineLevel="0" collapsed="false">
      <c r="A326" s="156" t="n">
        <v>13502</v>
      </c>
      <c r="B326" s="156" t="s">
        <v>256</v>
      </c>
      <c r="C326" s="175" t="n">
        <v>1677033</v>
      </c>
      <c r="D326" s="175" t="n">
        <v>1970298</v>
      </c>
      <c r="E326" s="75"/>
      <c r="F326" s="176" t="n">
        <f aca="false">+D326-C326</f>
        <v>293265</v>
      </c>
      <c r="G326" s="177" t="n">
        <f aca="false">IF(F326&gt;0,1,IF(F326&lt;0,1-(F326/$F$4),0))</f>
        <v>1</v>
      </c>
      <c r="J326" s="87"/>
      <c r="K326" s="87"/>
      <c r="T326" s="115"/>
      <c r="AA326" s="87"/>
      <c r="AB326" s="87"/>
    </row>
    <row r="327" customFormat="false" ht="14.4" hidden="false" customHeight="false" outlineLevel="0" collapsed="false">
      <c r="A327" s="156" t="n">
        <v>13503</v>
      </c>
      <c r="B327" s="156" t="s">
        <v>222</v>
      </c>
      <c r="C327" s="175" t="n">
        <v>3620000</v>
      </c>
      <c r="D327" s="175" t="n">
        <v>3642864</v>
      </c>
      <c r="E327" s="75"/>
      <c r="F327" s="176" t="n">
        <f aca="false">+D327-C327</f>
        <v>22864</v>
      </c>
      <c r="G327" s="177" t="n">
        <f aca="false">IF(F327&gt;0,1,IF(F327&lt;0,1-(F327/$F$4),0))</f>
        <v>1</v>
      </c>
      <c r="J327" s="87"/>
      <c r="K327" s="87"/>
      <c r="T327" s="115"/>
      <c r="AA327" s="87"/>
      <c r="AB327" s="87"/>
    </row>
    <row r="328" customFormat="false" ht="14.4" hidden="false" customHeight="false" outlineLevel="0" collapsed="false">
      <c r="A328" s="156" t="n">
        <v>13504</v>
      </c>
      <c r="B328" s="156" t="s">
        <v>261</v>
      </c>
      <c r="C328" s="175" t="n">
        <v>2478500</v>
      </c>
      <c r="D328" s="175" t="n">
        <v>3035692</v>
      </c>
      <c r="E328" s="75"/>
      <c r="F328" s="176" t="n">
        <f aca="false">+D328-C328</f>
        <v>557192</v>
      </c>
      <c r="G328" s="177" t="n">
        <f aca="false">IF(F328&gt;0,1,IF(F328&lt;0,1-(F328/$F$4),0))</f>
        <v>1</v>
      </c>
      <c r="J328" s="87"/>
      <c r="K328" s="87"/>
      <c r="T328" s="115"/>
      <c r="AA328" s="87"/>
      <c r="AB328" s="87"/>
    </row>
    <row r="329" customFormat="false" ht="14.4" hidden="false" customHeight="false" outlineLevel="0" collapsed="false">
      <c r="A329" s="156" t="n">
        <v>13505</v>
      </c>
      <c r="B329" s="156" t="s">
        <v>306</v>
      </c>
      <c r="C329" s="175" t="n">
        <v>1335400</v>
      </c>
      <c r="D329" s="175" t="n">
        <v>1483458</v>
      </c>
      <c r="E329" s="75"/>
      <c r="F329" s="176" t="n">
        <f aca="false">+D329-C329</f>
        <v>148058</v>
      </c>
      <c r="G329" s="177" t="n">
        <f aca="false">IF(F329&gt;0,1,IF(F329&lt;0,1-(F329/$F$4),0))</f>
        <v>1</v>
      </c>
      <c r="J329" s="87"/>
      <c r="K329" s="87"/>
      <c r="T329" s="115"/>
      <c r="AA329" s="87"/>
      <c r="AB329" s="87"/>
    </row>
    <row r="330" customFormat="false" ht="14.4" hidden="false" customHeight="false" outlineLevel="0" collapsed="false">
      <c r="A330" s="156" t="n">
        <v>13601</v>
      </c>
      <c r="B330" s="156" t="s">
        <v>98</v>
      </c>
      <c r="C330" s="175" t="n">
        <v>6987000</v>
      </c>
      <c r="D330" s="175" t="n">
        <v>7170294</v>
      </c>
      <c r="E330" s="75"/>
      <c r="F330" s="176" t="n">
        <f aca="false">+D330-C330</f>
        <v>183294</v>
      </c>
      <c r="G330" s="177" t="n">
        <f aca="false">IF(F330&gt;0,1,IF(F330&lt;0,1-(F330/$F$4),0))</f>
        <v>1</v>
      </c>
      <c r="J330" s="87"/>
      <c r="K330" s="87"/>
      <c r="T330" s="115"/>
      <c r="AA330" s="87"/>
      <c r="AB330" s="87"/>
    </row>
    <row r="331" customFormat="false" ht="14.4" hidden="false" customHeight="false" outlineLevel="0" collapsed="false">
      <c r="A331" s="156" t="n">
        <v>13602</v>
      </c>
      <c r="B331" s="156" t="s">
        <v>127</v>
      </c>
      <c r="C331" s="175" t="n">
        <v>3673994</v>
      </c>
      <c r="D331" s="175" t="n">
        <v>3425390</v>
      </c>
      <c r="E331" s="75"/>
      <c r="F331" s="176" t="n">
        <f aca="false">+D331-C331</f>
        <v>-248604</v>
      </c>
      <c r="G331" s="177" t="n">
        <f aca="false">IF(F331&gt;0,1,IF(F331&lt;0,1-(F331/$F$4),0))</f>
        <v>0.996697260928184</v>
      </c>
      <c r="J331" s="87"/>
      <c r="K331" s="87"/>
      <c r="T331" s="115"/>
      <c r="AA331" s="87"/>
      <c r="AB331" s="87"/>
    </row>
    <row r="332" customFormat="false" ht="14.4" hidden="false" customHeight="false" outlineLevel="0" collapsed="false">
      <c r="A332" s="156" t="n">
        <v>13603</v>
      </c>
      <c r="B332" s="156" t="s">
        <v>257</v>
      </c>
      <c r="C332" s="175" t="n">
        <v>3824625</v>
      </c>
      <c r="D332" s="175" t="n">
        <v>4305252</v>
      </c>
      <c r="E332" s="75"/>
      <c r="F332" s="176" t="n">
        <f aca="false">+D332-C332</f>
        <v>480627</v>
      </c>
      <c r="G332" s="177" t="n">
        <f aca="false">IF(F332&gt;0,1,IF(F332&lt;0,1-(F332/$F$4),0))</f>
        <v>1</v>
      </c>
      <c r="J332" s="87"/>
      <c r="K332" s="87"/>
      <c r="T332" s="115"/>
      <c r="AA332" s="87"/>
      <c r="AB332" s="87"/>
    </row>
    <row r="333" customFormat="false" ht="14.4" hidden="false" customHeight="false" outlineLevel="0" collapsed="false">
      <c r="A333" s="156" t="n">
        <v>13604</v>
      </c>
      <c r="B333" s="156" t="s">
        <v>75</v>
      </c>
      <c r="C333" s="175" t="n">
        <v>6338444</v>
      </c>
      <c r="D333" s="175" t="n">
        <v>6375143</v>
      </c>
      <c r="E333" s="75"/>
      <c r="F333" s="176" t="n">
        <f aca="false">+D333-C333</f>
        <v>36699</v>
      </c>
      <c r="G333" s="177" t="n">
        <f aca="false">IF(F333&gt;0,1,IF(F333&lt;0,1-(F333/$F$4),0))</f>
        <v>1</v>
      </c>
      <c r="J333" s="87"/>
      <c r="K333" s="87"/>
      <c r="T333" s="115"/>
      <c r="AA333" s="87"/>
      <c r="AB333" s="87"/>
    </row>
    <row r="334" customFormat="false" ht="14.4" hidden="false" customHeight="false" outlineLevel="0" collapsed="false">
      <c r="A334" s="156" t="n">
        <v>13605</v>
      </c>
      <c r="B334" s="156" t="s">
        <v>108</v>
      </c>
      <c r="C334" s="175" t="n">
        <v>7894430</v>
      </c>
      <c r="D334" s="175" t="n">
        <v>8515250</v>
      </c>
      <c r="E334" s="75"/>
      <c r="F334" s="176" t="n">
        <f aca="false">+D334-C334</f>
        <v>620820</v>
      </c>
      <c r="G334" s="177" t="n">
        <f aca="false">IF(F334&gt;0,1,IF(F334&lt;0,1-(F334/$F$4),0))</f>
        <v>1</v>
      </c>
      <c r="J334" s="87"/>
      <c r="K334" s="87"/>
      <c r="T334" s="115"/>
      <c r="AA334" s="87"/>
      <c r="AB334" s="87"/>
    </row>
    <row r="335" customFormat="false" ht="14.4" hidden="false" customHeight="false" outlineLevel="0" collapsed="false">
      <c r="A335" s="156" t="n">
        <v>14101</v>
      </c>
      <c r="B335" s="156" t="s">
        <v>93</v>
      </c>
      <c r="C335" s="175" t="n">
        <v>18631644</v>
      </c>
      <c r="D335" s="175" t="n">
        <v>21112757</v>
      </c>
      <c r="E335" s="75"/>
      <c r="F335" s="176" t="n">
        <f aca="false">+D335-C335</f>
        <v>2481113</v>
      </c>
      <c r="G335" s="177" t="n">
        <f aca="false">IF(F335&gt;0,1,IF(F335&lt;0,1-(F335/$F$4),0))</f>
        <v>1</v>
      </c>
      <c r="J335" s="87"/>
      <c r="K335" s="87"/>
      <c r="T335" s="115"/>
      <c r="AA335" s="87"/>
      <c r="AB335" s="87"/>
    </row>
    <row r="336" customFormat="false" ht="14.4" hidden="false" customHeight="false" outlineLevel="0" collapsed="false">
      <c r="A336" s="156" t="n">
        <v>14102</v>
      </c>
      <c r="B336" s="156" t="s">
        <v>339</v>
      </c>
      <c r="C336" s="175" t="n">
        <v>1374500</v>
      </c>
      <c r="D336" s="175" t="n">
        <v>1673920</v>
      </c>
      <c r="E336" s="75"/>
      <c r="F336" s="176" t="n">
        <f aca="false">+D336-C336</f>
        <v>299420</v>
      </c>
      <c r="G336" s="177" t="n">
        <f aca="false">IF(F336&gt;0,1,IF(F336&lt;0,1-(F336/$F$4),0))</f>
        <v>1</v>
      </c>
      <c r="J336" s="87"/>
      <c r="K336" s="87"/>
      <c r="T336" s="115"/>
      <c r="AA336" s="87"/>
      <c r="AB336" s="87"/>
    </row>
    <row r="337" customFormat="false" ht="14.4" hidden="false" customHeight="false" outlineLevel="0" collapsed="false">
      <c r="A337" s="156" t="n">
        <v>14103</v>
      </c>
      <c r="B337" s="156" t="s">
        <v>143</v>
      </c>
      <c r="C337" s="175" t="n">
        <v>2485500</v>
      </c>
      <c r="D337" s="175" t="n">
        <v>2277604</v>
      </c>
      <c r="E337" s="75"/>
      <c r="F337" s="176" t="n">
        <f aca="false">+D337-C337</f>
        <v>-207896</v>
      </c>
      <c r="G337" s="177" t="n">
        <f aca="false">IF(F337&gt;0,1,IF(F337&lt;0,1-(F337/$F$4),0))</f>
        <v>0.997238072428142</v>
      </c>
      <c r="J337" s="87"/>
      <c r="K337" s="87"/>
      <c r="T337" s="115"/>
      <c r="AA337" s="87"/>
      <c r="AB337" s="87"/>
    </row>
    <row r="338" customFormat="false" ht="14.4" hidden="false" customHeight="false" outlineLevel="0" collapsed="false">
      <c r="A338" s="156" t="n">
        <v>14104</v>
      </c>
      <c r="B338" s="156" t="s">
        <v>209</v>
      </c>
      <c r="C338" s="175" t="n">
        <v>2563440</v>
      </c>
      <c r="D338" s="175" t="n">
        <v>2555852</v>
      </c>
      <c r="E338" s="75"/>
      <c r="F338" s="176" t="n">
        <f aca="false">+D338-C338</f>
        <v>-7588</v>
      </c>
      <c r="G338" s="177" t="n">
        <f aca="false">IF(F338&gt;0,1,IF(F338&lt;0,1-(F338/$F$4),0))</f>
        <v>0.999899192353796</v>
      </c>
      <c r="J338" s="87"/>
      <c r="K338" s="87"/>
      <c r="T338" s="115"/>
      <c r="AA338" s="87"/>
      <c r="AB338" s="87"/>
    </row>
    <row r="339" customFormat="false" ht="14.4" hidden="false" customHeight="false" outlineLevel="0" collapsed="false">
      <c r="A339" s="156" t="n">
        <v>14105</v>
      </c>
      <c r="B339" s="156" t="s">
        <v>258</v>
      </c>
      <c r="C339" s="175" t="n">
        <v>1344413</v>
      </c>
      <c r="D339" s="175" t="n">
        <v>1303831</v>
      </c>
      <c r="E339" s="75"/>
      <c r="F339" s="176" t="n">
        <f aca="false">+D339-C339</f>
        <v>-40582</v>
      </c>
      <c r="G339" s="177" t="n">
        <f aca="false">IF(F339&gt;0,1,IF(F339&lt;0,1-(F339/$F$4),0))</f>
        <v>0.999460862427747</v>
      </c>
      <c r="J339" s="87"/>
      <c r="K339" s="87"/>
      <c r="T339" s="115"/>
      <c r="AA339" s="87"/>
      <c r="AB339" s="87"/>
    </row>
    <row r="340" customFormat="false" ht="14.4" hidden="false" customHeight="false" outlineLevel="0" collapsed="false">
      <c r="A340" s="156" t="n">
        <v>14106</v>
      </c>
      <c r="B340" s="156" t="s">
        <v>259</v>
      </c>
      <c r="C340" s="175" t="n">
        <v>2143950</v>
      </c>
      <c r="D340" s="175" t="n">
        <v>2584583</v>
      </c>
      <c r="E340" s="75"/>
      <c r="F340" s="176" t="n">
        <f aca="false">+D340-C340</f>
        <v>440633</v>
      </c>
      <c r="G340" s="177" t="n">
        <f aca="false">IF(F340&gt;0,1,IF(F340&lt;0,1-(F340/$F$4),0))</f>
        <v>1</v>
      </c>
      <c r="J340" s="87"/>
      <c r="K340" s="87"/>
      <c r="T340" s="115"/>
      <c r="AA340" s="87"/>
      <c r="AB340" s="87"/>
    </row>
    <row r="341" customFormat="false" ht="14.4" hidden="false" customHeight="false" outlineLevel="0" collapsed="false">
      <c r="A341" s="156" t="n">
        <v>14107</v>
      </c>
      <c r="B341" s="156" t="s">
        <v>260</v>
      </c>
      <c r="C341" s="175" t="n">
        <v>2303666</v>
      </c>
      <c r="D341" s="175" t="n">
        <v>2409873</v>
      </c>
      <c r="E341" s="75"/>
      <c r="F341" s="176" t="n">
        <f aca="false">+D341-C341</f>
        <v>106207</v>
      </c>
      <c r="G341" s="177" t="n">
        <f aca="false">IF(F341&gt;0,1,IF(F341&lt;0,1-(F341/$F$4),0))</f>
        <v>1</v>
      </c>
      <c r="J341" s="87"/>
      <c r="K341" s="87"/>
      <c r="T341" s="115"/>
      <c r="AA341" s="87"/>
      <c r="AB341" s="87"/>
    </row>
    <row r="342" customFormat="false" ht="14.4" hidden="false" customHeight="false" outlineLevel="0" collapsed="false">
      <c r="A342" s="156" t="n">
        <v>14108</v>
      </c>
      <c r="B342" s="156" t="s">
        <v>369</v>
      </c>
      <c r="C342" s="175" t="n">
        <v>5849000</v>
      </c>
      <c r="D342" s="175" t="n">
        <v>5721670</v>
      </c>
      <c r="E342" s="75"/>
      <c r="F342" s="176" t="n">
        <f aca="false">+D342-C342</f>
        <v>-127330</v>
      </c>
      <c r="G342" s="177" t="n">
        <f aca="false">IF(F342&gt;0,1,IF(F342&lt;0,1-(F342/$F$4),0))</f>
        <v>0.998308403058622</v>
      </c>
      <c r="J342" s="87"/>
      <c r="K342" s="87"/>
      <c r="T342" s="115"/>
      <c r="AA342" s="87"/>
      <c r="AB342" s="87"/>
    </row>
    <row r="343" customFormat="false" ht="14.4" hidden="false" customHeight="false" outlineLevel="0" collapsed="false">
      <c r="A343" s="156" t="n">
        <v>14201</v>
      </c>
      <c r="B343" s="156" t="s">
        <v>190</v>
      </c>
      <c r="C343" s="175" t="n">
        <v>3826287</v>
      </c>
      <c r="D343" s="175" t="n">
        <v>4580127</v>
      </c>
      <c r="E343" s="75"/>
      <c r="F343" s="176" t="n">
        <f aca="false">+D343-C343</f>
        <v>753840</v>
      </c>
      <c r="G343" s="177" t="n">
        <f aca="false">IF(F343&gt;0,1,IF(F343&lt;0,1-(F343/$F$4),0))</f>
        <v>1</v>
      </c>
      <c r="J343" s="87"/>
      <c r="K343" s="87"/>
      <c r="T343" s="115"/>
      <c r="AA343" s="87"/>
      <c r="AB343" s="87"/>
    </row>
    <row r="344" customFormat="false" ht="14.4" hidden="false" customHeight="false" outlineLevel="0" collapsed="false">
      <c r="A344" s="156" t="n">
        <v>14202</v>
      </c>
      <c r="B344" s="156" t="s">
        <v>207</v>
      </c>
      <c r="C344" s="175" t="n">
        <v>2438163</v>
      </c>
      <c r="D344" s="175" t="n">
        <v>2451391</v>
      </c>
      <c r="E344" s="75"/>
      <c r="F344" s="176" t="n">
        <f aca="false">+D344-C344</f>
        <v>13228</v>
      </c>
      <c r="G344" s="177" t="n">
        <f aca="false">IF(F344&gt;0,1,IF(F344&lt;0,1-(F344/$F$4),0))</f>
        <v>1</v>
      </c>
      <c r="J344" s="87"/>
      <c r="K344" s="87"/>
      <c r="T344" s="115"/>
      <c r="AA344" s="87"/>
      <c r="AB344" s="87"/>
    </row>
    <row r="345" customFormat="false" ht="14.4" hidden="false" customHeight="false" outlineLevel="0" collapsed="false">
      <c r="A345" s="156" t="n">
        <v>14203</v>
      </c>
      <c r="B345" s="156" t="s">
        <v>327</v>
      </c>
      <c r="C345" s="175" t="n">
        <v>1440741</v>
      </c>
      <c r="D345" s="175" t="n">
        <v>1681372</v>
      </c>
      <c r="E345" s="75"/>
      <c r="F345" s="176" t="n">
        <f aca="false">+D345-C345</f>
        <v>240631</v>
      </c>
      <c r="G345" s="177" t="n">
        <f aca="false">IF(F345&gt;0,1,IF(F345&lt;0,1-(F345/$F$4),0))</f>
        <v>1</v>
      </c>
      <c r="J345" s="87"/>
      <c r="K345" s="87"/>
      <c r="T345" s="115"/>
      <c r="AA345" s="87"/>
      <c r="AB345" s="87"/>
    </row>
    <row r="346" customFormat="false" ht="14.4" hidden="false" customHeight="false" outlineLevel="0" collapsed="false">
      <c r="A346" s="156" t="n">
        <v>14204</v>
      </c>
      <c r="B346" s="156" t="s">
        <v>136</v>
      </c>
      <c r="C346" s="175" t="n">
        <v>3748065</v>
      </c>
      <c r="D346" s="175" t="n">
        <v>3945523</v>
      </c>
      <c r="E346" s="75"/>
      <c r="F346" s="176" t="n">
        <f aca="false">+D346-C346</f>
        <v>197458</v>
      </c>
      <c r="G346" s="177" t="n">
        <f aca="false">IF(F346&gt;0,1,IF(F346&lt;0,1-(F346/$F$4),0))</f>
        <v>1</v>
      </c>
      <c r="J346" s="87"/>
      <c r="K346" s="87"/>
      <c r="T346" s="115"/>
      <c r="AA346" s="87"/>
      <c r="AB346" s="87"/>
    </row>
    <row r="347" customFormat="false" ht="14.4" hidden="false" customHeight="false" outlineLevel="0" collapsed="false">
      <c r="A347" s="156" t="n">
        <v>15101</v>
      </c>
      <c r="B347" s="156" t="s">
        <v>78</v>
      </c>
      <c r="C347" s="175" t="n">
        <v>22276874</v>
      </c>
      <c r="D347" s="175" t="n">
        <v>23893863</v>
      </c>
      <c r="E347" s="75"/>
      <c r="F347" s="176" t="n">
        <f aca="false">+D347-C347</f>
        <v>1616989</v>
      </c>
      <c r="G347" s="177" t="n">
        <f aca="false">IF(F347&gt;0,1,IF(F347&lt;0,1-(F347/$F$4),0))</f>
        <v>1</v>
      </c>
      <c r="J347" s="87"/>
      <c r="K347" s="87"/>
      <c r="T347" s="115"/>
      <c r="AA347" s="87"/>
      <c r="AB347" s="87"/>
    </row>
    <row r="348" customFormat="false" ht="14.4" hidden="false" customHeight="false" outlineLevel="0" collapsed="false">
      <c r="A348" s="156" t="n">
        <v>15102</v>
      </c>
      <c r="B348" s="156" t="s">
        <v>302</v>
      </c>
      <c r="C348" s="175" t="n">
        <v>1406843</v>
      </c>
      <c r="D348" s="175" t="n">
        <v>1312843</v>
      </c>
      <c r="E348" s="75"/>
      <c r="F348" s="176" t="n">
        <f aca="false">+D348-C348</f>
        <v>-94000</v>
      </c>
      <c r="G348" s="177" t="n">
        <f aca="false">IF(F348&gt;0,1,IF(F348&lt;0,1-(F348/$F$4),0))</f>
        <v>0.998751196791883</v>
      </c>
      <c r="J348" s="87"/>
      <c r="K348" s="87"/>
      <c r="T348" s="115"/>
      <c r="AA348" s="87"/>
      <c r="AB348" s="87"/>
    </row>
    <row r="349" customFormat="false" ht="14.4" hidden="false" customHeight="false" outlineLevel="0" collapsed="false">
      <c r="A349" s="156" t="n">
        <v>15201</v>
      </c>
      <c r="B349" s="156" t="s">
        <v>286</v>
      </c>
      <c r="C349" s="175" t="n">
        <v>1562380</v>
      </c>
      <c r="D349" s="175" t="n">
        <v>1642428</v>
      </c>
      <c r="E349" s="75"/>
      <c r="F349" s="176" t="n">
        <f aca="false">+D349-C349</f>
        <v>80048</v>
      </c>
      <c r="G349" s="177" t="n">
        <f aca="false">IF(F349&gt;0,1,IF(F349&lt;0,1-(F349/$F$4),0))</f>
        <v>1</v>
      </c>
      <c r="J349" s="87"/>
      <c r="K349" s="87"/>
      <c r="T349" s="115"/>
      <c r="AA349" s="87"/>
      <c r="AB349" s="87"/>
    </row>
    <row r="350" customFormat="false" ht="14.4" hidden="false" customHeight="false" outlineLevel="0" collapsed="false">
      <c r="A350" s="156" t="n">
        <v>15202</v>
      </c>
      <c r="B350" s="156" t="s">
        <v>272</v>
      </c>
      <c r="C350" s="175" t="n">
        <v>821931</v>
      </c>
      <c r="D350" s="175" t="n">
        <v>942019</v>
      </c>
      <c r="E350" s="75"/>
      <c r="F350" s="176" t="n">
        <f aca="false">+D350-C350</f>
        <v>120088</v>
      </c>
      <c r="G350" s="177" t="n">
        <f aca="false">IF(F350&gt;0,1,IF(F350&lt;0,1-(F350/$F$4),0))</f>
        <v>1</v>
      </c>
      <c r="J350" s="87"/>
      <c r="K350" s="87"/>
      <c r="T350" s="115"/>
      <c r="AA350" s="87"/>
      <c r="AB350" s="8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55"/>
    <col collapsed="false" customWidth="false" hidden="false" outlineLevel="0" max="3" min="3" style="150" width="10.99"/>
    <col collapsed="false" customWidth="true" hidden="false" outlineLevel="0" max="4" min="4" style="150" width="11.1"/>
    <col collapsed="false" customWidth="false" hidden="false" outlineLevel="0" max="6" min="5" style="150" width="10.99"/>
    <col collapsed="false" customWidth="true" hidden="false" outlineLevel="0" max="7" min="7" style="179" width="11.43"/>
    <col collapsed="false" customWidth="true" hidden="false" outlineLevel="0" max="8" min="8" style="7" width="21.88"/>
    <col collapsed="false" customWidth="true" hidden="false" outlineLevel="0" max="9" min="9" style="7" width="13.66"/>
    <col collapsed="false" customWidth="true" hidden="false" outlineLevel="0" max="10" min="10" style="0" width="34.32"/>
    <col collapsed="false" customWidth="true" hidden="false" outlineLevel="0" max="17" min="14" style="57" width="11.43"/>
    <col collapsed="false" customWidth="true" hidden="false" outlineLevel="0" max="18" min="18" style="150" width="11.43"/>
    <col collapsed="false" customWidth="true" hidden="false" outlineLevel="0" max="24" min="20" style="7" width="11.43"/>
  </cols>
  <sheetData>
    <row r="1" s="185" customFormat="true" ht="29.25" hidden="false" customHeight="true" outlineLevel="0" collapsed="false">
      <c r="A1" s="180" t="s">
        <v>465</v>
      </c>
      <c r="B1" s="180"/>
      <c r="C1" s="181"/>
      <c r="D1" s="181"/>
      <c r="E1" s="181"/>
      <c r="F1" s="181"/>
      <c r="G1" s="182"/>
      <c r="H1" s="183"/>
      <c r="I1" s="184"/>
      <c r="N1" s="186"/>
      <c r="O1" s="186"/>
      <c r="P1" s="186"/>
      <c r="Q1" s="186"/>
      <c r="R1" s="181"/>
      <c r="T1" s="183"/>
      <c r="U1" s="183"/>
      <c r="V1" s="183"/>
      <c r="W1" s="183"/>
      <c r="X1" s="183"/>
    </row>
    <row r="2" s="111" customFormat="true" ht="43.8" hidden="false" customHeight="true" outlineLevel="0" collapsed="false">
      <c r="A2" s="0"/>
      <c r="B2" s="0"/>
      <c r="C2" s="187" t="s">
        <v>466</v>
      </c>
      <c r="D2" s="187"/>
      <c r="E2" s="187"/>
      <c r="F2" s="187"/>
      <c r="G2" s="188" t="s">
        <v>467</v>
      </c>
      <c r="H2" s="113"/>
      <c r="I2" s="113"/>
      <c r="J2" s="189"/>
      <c r="K2" s="0"/>
      <c r="L2" s="0"/>
      <c r="M2" s="0"/>
      <c r="N2" s="190"/>
      <c r="O2" s="190"/>
      <c r="P2" s="190"/>
      <c r="Q2" s="190"/>
      <c r="R2" s="191"/>
      <c r="T2" s="113"/>
      <c r="U2" s="113"/>
      <c r="V2" s="113"/>
      <c r="W2" s="113"/>
      <c r="X2" s="113"/>
    </row>
    <row r="3" customFormat="false" ht="34.5" hidden="false" customHeight="true" outlineLevel="0" collapsed="false">
      <c r="A3" s="167" t="s">
        <v>12</v>
      </c>
      <c r="B3" s="167" t="s">
        <v>14</v>
      </c>
      <c r="C3" s="167" t="s">
        <v>468</v>
      </c>
      <c r="D3" s="167" t="s">
        <v>469</v>
      </c>
      <c r="E3" s="167" t="s">
        <v>470</v>
      </c>
      <c r="F3" s="167" t="s">
        <v>471</v>
      </c>
      <c r="G3" s="167"/>
      <c r="H3" s="192"/>
      <c r="I3" s="193" t="s">
        <v>472</v>
      </c>
      <c r="L3" s="111"/>
      <c r="M3" s="111"/>
      <c r="N3" s="190"/>
      <c r="O3" s="190"/>
      <c r="P3" s="190"/>
      <c r="Q3" s="190"/>
    </row>
    <row r="4" customFormat="false" ht="14.4" hidden="false" customHeight="false" outlineLevel="0" collapsed="false">
      <c r="A4" s="0" t="n">
        <v>1101</v>
      </c>
      <c r="B4" s="0" t="s">
        <v>92</v>
      </c>
      <c r="C4" s="194" t="n">
        <v>1</v>
      </c>
      <c r="D4" s="57" t="n">
        <v>1</v>
      </c>
      <c r="E4" s="57" t="n">
        <v>1</v>
      </c>
      <c r="F4" s="57" t="n">
        <v>1</v>
      </c>
      <c r="G4" s="195" t="n">
        <f aca="false">COUNTIF(C4:F4,"&gt;=0")</f>
        <v>4</v>
      </c>
      <c r="H4" s="7" t="n">
        <f aca="false">((C4/100+D4/100+E4/100+F4/100))/G4</f>
        <v>0.01</v>
      </c>
      <c r="I4" s="7" t="n">
        <f aca="false">+H4</f>
        <v>0.01</v>
      </c>
      <c r="J4" s="189"/>
      <c r="K4" s="196"/>
    </row>
    <row r="5" customFormat="false" ht="14.4" hidden="false" customHeight="false" outlineLevel="0" collapsed="false">
      <c r="A5" s="0" t="n">
        <v>1107</v>
      </c>
      <c r="B5" s="0" t="s">
        <v>95</v>
      </c>
      <c r="C5" s="194" t="n">
        <v>1</v>
      </c>
      <c r="D5" s="194" t="n">
        <v>1</v>
      </c>
      <c r="E5" s="57" t="n">
        <v>1</v>
      </c>
      <c r="F5" s="57" t="n">
        <v>1</v>
      </c>
      <c r="G5" s="195" t="n">
        <f aca="false">COUNTIF(C5:F5,"&gt;=0")</f>
        <v>4</v>
      </c>
      <c r="H5" s="7" t="n">
        <f aca="false">((C5/100+D5/100+E5/100+F5/100))/G5</f>
        <v>0.01</v>
      </c>
      <c r="I5" s="7" t="n">
        <f aca="false">+H5</f>
        <v>0.01</v>
      </c>
      <c r="J5" s="189"/>
      <c r="K5" s="196"/>
      <c r="M5" s="197"/>
    </row>
    <row r="6" customFormat="false" ht="14.4" hidden="false" customHeight="false" outlineLevel="0" collapsed="false">
      <c r="A6" s="0" t="n">
        <v>1401</v>
      </c>
      <c r="B6" s="0" t="s">
        <v>232</v>
      </c>
      <c r="C6" s="194" t="n">
        <v>0.9167</v>
      </c>
      <c r="D6" s="194" t="n">
        <v>0.8343</v>
      </c>
      <c r="E6" s="57" t="n">
        <v>1</v>
      </c>
      <c r="F6" s="57" t="n">
        <v>1</v>
      </c>
      <c r="G6" s="195" t="n">
        <f aca="false">COUNTIF(C6:F6,"&gt;=0")</f>
        <v>4</v>
      </c>
      <c r="H6" s="7" t="n">
        <f aca="false">((C6/100+D6/100+E6/100+F6/100))/G6</f>
        <v>0.0093775</v>
      </c>
      <c r="I6" s="7" t="n">
        <f aca="false">+H6</f>
        <v>0.0093775</v>
      </c>
      <c r="J6" s="189"/>
      <c r="K6" s="196"/>
    </row>
    <row r="7" customFormat="false" ht="14.4" hidden="false" customHeight="false" outlineLevel="0" collapsed="false">
      <c r="A7" s="0" t="n">
        <v>1402</v>
      </c>
      <c r="B7" s="0" t="s">
        <v>288</v>
      </c>
      <c r="C7" s="194" t="n">
        <v>1</v>
      </c>
      <c r="D7" s="194" t="n">
        <v>1</v>
      </c>
      <c r="E7" s="57" t="n">
        <v>0.833333333333334</v>
      </c>
      <c r="F7" s="57" t="n">
        <v>1</v>
      </c>
      <c r="G7" s="195" t="n">
        <f aca="false">COUNTIF(C7:F7,"&gt;=0")</f>
        <v>4</v>
      </c>
      <c r="H7" s="7" t="n">
        <f aca="false">((C7/100+D7/100+E7/100+F7/100))/G7</f>
        <v>0.00958333333333333</v>
      </c>
      <c r="I7" s="7" t="n">
        <f aca="false">+H7</f>
        <v>0.00958333333333333</v>
      </c>
      <c r="J7" s="189"/>
      <c r="K7" s="196"/>
    </row>
    <row r="8" customFormat="false" ht="14.4" hidden="false" customHeight="false" outlineLevel="0" collapsed="false">
      <c r="A8" s="0" t="n">
        <v>1403</v>
      </c>
      <c r="B8" s="0" t="s">
        <v>347</v>
      </c>
      <c r="C8" s="194" t="n">
        <v>0.9167</v>
      </c>
      <c r="D8" s="194" t="n">
        <v>1</v>
      </c>
      <c r="E8" s="57" t="n">
        <v>0.5</v>
      </c>
      <c r="F8" s="57" t="n">
        <v>0</v>
      </c>
      <c r="G8" s="195" t="n">
        <f aca="false">COUNTIF(C8:F8,"&gt;=0")</f>
        <v>4</v>
      </c>
      <c r="H8" s="7" t="n">
        <f aca="false">((C8/100+D8/100+E8/100+F8/100))/G8</f>
        <v>0.00604175</v>
      </c>
      <c r="I8" s="7" t="n">
        <f aca="false">+H8</f>
        <v>0.00604175</v>
      </c>
      <c r="J8" s="189"/>
      <c r="K8" s="196"/>
    </row>
    <row r="9" customFormat="false" ht="14.4" hidden="false" customHeight="false" outlineLevel="0" collapsed="false">
      <c r="A9" s="0" t="n">
        <v>1404</v>
      </c>
      <c r="B9" s="0" t="s">
        <v>299</v>
      </c>
      <c r="C9" s="194" t="n">
        <v>1</v>
      </c>
      <c r="D9" s="194" t="n">
        <v>1</v>
      </c>
      <c r="E9" s="57" t="n">
        <v>1</v>
      </c>
      <c r="F9" s="57" t="n">
        <v>1</v>
      </c>
      <c r="G9" s="195" t="n">
        <f aca="false">COUNTIF(C9:F9,"&gt;=0")</f>
        <v>4</v>
      </c>
      <c r="H9" s="7" t="n">
        <f aca="false">((C9/100+D9/100+E9/100+F9/100))/G9</f>
        <v>0.01</v>
      </c>
      <c r="I9" s="7" t="n">
        <f aca="false">+H9</f>
        <v>0.01</v>
      </c>
      <c r="J9" s="189"/>
      <c r="K9" s="196"/>
    </row>
    <row r="10" customFormat="false" ht="14.4" hidden="false" customHeight="false" outlineLevel="0" collapsed="false">
      <c r="A10" s="0" t="n">
        <v>1405</v>
      </c>
      <c r="B10" s="0" t="s">
        <v>168</v>
      </c>
      <c r="C10" s="194" t="n">
        <v>1</v>
      </c>
      <c r="D10" s="194" t="n">
        <v>1</v>
      </c>
      <c r="E10" s="57" t="n">
        <v>1</v>
      </c>
      <c r="F10" s="57" t="n">
        <v>1</v>
      </c>
      <c r="G10" s="195" t="n">
        <f aca="false">COUNTIF(C10:F10,"&gt;=0")</f>
        <v>4</v>
      </c>
      <c r="H10" s="7" t="n">
        <f aca="false">((C10/100+D10/100+E10/100+F10/100))/G10</f>
        <v>0.01</v>
      </c>
      <c r="I10" s="7" t="n">
        <f aca="false">+H10</f>
        <v>0.01</v>
      </c>
      <c r="J10" s="189"/>
      <c r="K10" s="196"/>
    </row>
    <row r="11" customFormat="false" ht="14.4" hidden="false" customHeight="false" outlineLevel="0" collapsed="false">
      <c r="A11" s="0" t="n">
        <v>2101</v>
      </c>
      <c r="B11" s="0" t="s">
        <v>37</v>
      </c>
      <c r="C11" s="194" t="n">
        <v>1</v>
      </c>
      <c r="D11" s="194" t="n">
        <v>1</v>
      </c>
      <c r="E11" s="57" t="n">
        <v>1</v>
      </c>
      <c r="F11" s="57" t="n">
        <v>1</v>
      </c>
      <c r="G11" s="195" t="n">
        <f aca="false">COUNTIF(C11:F11,"&gt;=0")</f>
        <v>4</v>
      </c>
      <c r="H11" s="7" t="n">
        <f aca="false">((C11/100+D11/100+E11/100+F11/100))/G11</f>
        <v>0.01</v>
      </c>
      <c r="I11" s="7" t="n">
        <f aca="false">+H11</f>
        <v>0.01</v>
      </c>
      <c r="J11" s="189"/>
      <c r="K11" s="196"/>
    </row>
    <row r="12" customFormat="false" ht="14.4" hidden="false" customHeight="false" outlineLevel="0" collapsed="false">
      <c r="A12" s="0" t="n">
        <v>2102</v>
      </c>
      <c r="B12" s="0" t="s">
        <v>166</v>
      </c>
      <c r="C12" s="194" t="n">
        <v>0.9167</v>
      </c>
      <c r="D12" s="194" t="n">
        <v>0.9657</v>
      </c>
      <c r="E12" s="57" t="n">
        <v>1</v>
      </c>
      <c r="F12" s="57" t="n">
        <v>1</v>
      </c>
      <c r="G12" s="195" t="n">
        <f aca="false">COUNTIF(C12:F12,"&gt;=0")</f>
        <v>4</v>
      </c>
      <c r="H12" s="7" t="n">
        <f aca="false">((C12/100+D12/100+E12/100+F12/100))/G12</f>
        <v>0.009706</v>
      </c>
      <c r="I12" s="7" t="n">
        <f aca="false">+H12</f>
        <v>0.009706</v>
      </c>
      <c r="J12" s="189"/>
      <c r="K12" s="196"/>
    </row>
    <row r="13" customFormat="false" ht="14.4" hidden="false" customHeight="false" outlineLevel="0" collapsed="false">
      <c r="A13" s="0" t="n">
        <v>2103</v>
      </c>
      <c r="B13" s="0" t="s">
        <v>233</v>
      </c>
      <c r="C13" s="194" t="n">
        <v>1</v>
      </c>
      <c r="D13" s="194" t="n">
        <v>1</v>
      </c>
      <c r="E13" s="57" t="n">
        <v>1</v>
      </c>
      <c r="F13" s="57" t="n">
        <v>1</v>
      </c>
      <c r="G13" s="195" t="n">
        <f aca="false">COUNTIF(C13:F13,"&gt;=0")</f>
        <v>4</v>
      </c>
      <c r="H13" s="7" t="n">
        <f aca="false">((C13/100+D13/100+E13/100+F13/100))/G13</f>
        <v>0.01</v>
      </c>
      <c r="I13" s="7" t="n">
        <f aca="false">+H13</f>
        <v>0.01</v>
      </c>
      <c r="J13" s="189"/>
      <c r="K13" s="196"/>
    </row>
    <row r="14" customFormat="false" ht="14.4" hidden="false" customHeight="false" outlineLevel="0" collapsed="false">
      <c r="A14" s="0" t="n">
        <v>2104</v>
      </c>
      <c r="B14" s="0" t="s">
        <v>145</v>
      </c>
      <c r="C14" s="194" t="n">
        <v>1</v>
      </c>
      <c r="D14" s="194" t="n">
        <v>1</v>
      </c>
      <c r="E14" s="57" t="n">
        <v>0.916666666666667</v>
      </c>
      <c r="F14" s="57" t="n">
        <v>1</v>
      </c>
      <c r="G14" s="195" t="n">
        <f aca="false">COUNTIF(C14:F14,"&gt;=0")</f>
        <v>4</v>
      </c>
      <c r="H14" s="7" t="n">
        <f aca="false">((C14/100+D14/100+E14/100+F14/100))/G14</f>
        <v>0.00979166666666667</v>
      </c>
      <c r="I14" s="7" t="n">
        <f aca="false">+H14</f>
        <v>0.00979166666666667</v>
      </c>
      <c r="J14" s="189"/>
      <c r="K14" s="196"/>
    </row>
    <row r="15" customFormat="false" ht="14.4" hidden="false" customHeight="false" outlineLevel="0" collapsed="false">
      <c r="A15" s="0" t="n">
        <v>2201</v>
      </c>
      <c r="B15" s="0" t="s">
        <v>76</v>
      </c>
      <c r="C15" s="194" t="n">
        <v>1</v>
      </c>
      <c r="D15" s="194" t="n">
        <v>1</v>
      </c>
      <c r="E15" s="57" t="n">
        <v>1</v>
      </c>
      <c r="F15" s="57" t="n">
        <v>1</v>
      </c>
      <c r="G15" s="195" t="n">
        <f aca="false">COUNTIF(C15:F15,"&gt;=0")</f>
        <v>4</v>
      </c>
      <c r="H15" s="7" t="n">
        <f aca="false">((C15/100+D15/100+E15/100+F15/100))/G15</f>
        <v>0.01</v>
      </c>
      <c r="I15" s="7" t="n">
        <f aca="false">+H15</f>
        <v>0.01</v>
      </c>
      <c r="J15" s="189"/>
      <c r="K15" s="196"/>
    </row>
    <row r="16" customFormat="false" ht="14.4" hidden="false" customHeight="false" outlineLevel="0" collapsed="false">
      <c r="A16" s="0" t="n">
        <v>2202</v>
      </c>
      <c r="B16" s="0" t="s">
        <v>315</v>
      </c>
      <c r="C16" s="194" t="n">
        <v>1</v>
      </c>
      <c r="D16" s="194" t="n">
        <v>1</v>
      </c>
      <c r="E16" s="57" t="n">
        <v>1</v>
      </c>
      <c r="F16" s="57" t="n">
        <v>1</v>
      </c>
      <c r="G16" s="195" t="n">
        <f aca="false">COUNTIF(C16:F16,"&gt;=0")</f>
        <v>4</v>
      </c>
      <c r="H16" s="7" t="n">
        <f aca="false">((C16/100+D16/100+E16/100+F16/100))/G16</f>
        <v>0.01</v>
      </c>
      <c r="I16" s="7" t="n">
        <f aca="false">+H16</f>
        <v>0.01</v>
      </c>
      <c r="J16" s="189"/>
      <c r="K16" s="196"/>
    </row>
    <row r="17" customFormat="false" ht="14.4" hidden="false" customHeight="false" outlineLevel="0" collapsed="false">
      <c r="A17" s="0" t="n">
        <v>2203</v>
      </c>
      <c r="B17" s="0" t="s">
        <v>213</v>
      </c>
      <c r="C17" s="194" t="n">
        <v>1</v>
      </c>
      <c r="D17" s="194" t="n">
        <v>1</v>
      </c>
      <c r="E17" s="57" t="n">
        <v>1</v>
      </c>
      <c r="F17" s="57" t="n">
        <v>1</v>
      </c>
      <c r="G17" s="195" t="n">
        <f aca="false">COUNTIF(C17:F17,"&gt;=0")</f>
        <v>4</v>
      </c>
      <c r="H17" s="7" t="n">
        <f aca="false">((C17/100+D17/100+E17/100+F17/100))/G17</f>
        <v>0.01</v>
      </c>
      <c r="I17" s="7" t="n">
        <f aca="false">+H17</f>
        <v>0.01</v>
      </c>
      <c r="J17" s="189"/>
      <c r="K17" s="196"/>
    </row>
    <row r="18" customFormat="false" ht="14.4" hidden="false" customHeight="false" outlineLevel="0" collapsed="false">
      <c r="A18" s="0" t="n">
        <v>2301</v>
      </c>
      <c r="B18" s="0" t="s">
        <v>144</v>
      </c>
      <c r="C18" s="194" t="n">
        <v>1</v>
      </c>
      <c r="D18" s="194" t="n">
        <v>0.9657</v>
      </c>
      <c r="E18" s="57" t="n">
        <v>1</v>
      </c>
      <c r="F18" s="57" t="n">
        <v>1</v>
      </c>
      <c r="G18" s="195" t="n">
        <f aca="false">COUNTIF(C18:F18,"&gt;=0")</f>
        <v>4</v>
      </c>
      <c r="H18" s="7" t="n">
        <f aca="false">((C18/100+D18/100+E18/100+F18/100))/G18</f>
        <v>0.00991425</v>
      </c>
      <c r="I18" s="7" t="n">
        <f aca="false">+H18</f>
        <v>0.00991425</v>
      </c>
      <c r="J18" s="189"/>
      <c r="K18" s="196"/>
    </row>
    <row r="19" customFormat="false" ht="14.4" hidden="false" customHeight="false" outlineLevel="0" collapsed="false">
      <c r="A19" s="0" t="n">
        <v>2302</v>
      </c>
      <c r="B19" s="0" t="s">
        <v>228</v>
      </c>
      <c r="C19" s="194" t="n">
        <v>0.25</v>
      </c>
      <c r="D19" s="194" t="n">
        <v>0.3943</v>
      </c>
      <c r="E19" s="57" t="n">
        <v>0</v>
      </c>
      <c r="F19" s="57" t="n">
        <v>1</v>
      </c>
      <c r="G19" s="195" t="n">
        <f aca="false">COUNTIF(C19:F19,"&gt;=0")</f>
        <v>4</v>
      </c>
      <c r="H19" s="7" t="n">
        <f aca="false">((C19/100+D19/100+E19/100+F19/100))/G19</f>
        <v>0.00411075</v>
      </c>
      <c r="I19" s="7" t="n">
        <f aca="false">+H19</f>
        <v>0.00411075</v>
      </c>
      <c r="J19" s="189"/>
      <c r="K19" s="196"/>
    </row>
    <row r="20" customFormat="false" ht="14.4" hidden="false" customHeight="false" outlineLevel="0" collapsed="false">
      <c r="A20" s="0" t="n">
        <v>3101</v>
      </c>
      <c r="B20" s="0" t="s">
        <v>81</v>
      </c>
      <c r="C20" s="194" t="n">
        <v>1</v>
      </c>
      <c r="D20" s="194" t="n">
        <v>1</v>
      </c>
      <c r="E20" s="57" t="n">
        <v>1</v>
      </c>
      <c r="F20" s="57" t="n">
        <v>1</v>
      </c>
      <c r="G20" s="195" t="n">
        <f aca="false">COUNTIF(C20:F20,"&gt;=0")</f>
        <v>4</v>
      </c>
      <c r="H20" s="7" t="n">
        <f aca="false">((C20/100+D20/100+E20/100+F20/100))/G20</f>
        <v>0.01</v>
      </c>
      <c r="I20" s="7" t="n">
        <f aca="false">+H20</f>
        <v>0.01</v>
      </c>
      <c r="J20" s="189"/>
      <c r="K20" s="196"/>
    </row>
    <row r="21" customFormat="false" ht="14.4" hidden="false" customHeight="false" outlineLevel="0" collapsed="false">
      <c r="A21" s="0" t="n">
        <v>3102</v>
      </c>
      <c r="B21" s="0" t="s">
        <v>120</v>
      </c>
      <c r="C21" s="194" t="n">
        <v>1</v>
      </c>
      <c r="D21" s="194" t="n">
        <v>1</v>
      </c>
      <c r="E21" s="57" t="n">
        <v>1</v>
      </c>
      <c r="F21" s="57" t="n">
        <v>1</v>
      </c>
      <c r="G21" s="195" t="n">
        <f aca="false">COUNTIF(C21:F21,"&gt;=0")</f>
        <v>4</v>
      </c>
      <c r="H21" s="7" t="n">
        <f aca="false">((C21/100+D21/100+E21/100+F21/100))/G21</f>
        <v>0.01</v>
      </c>
      <c r="I21" s="7" t="n">
        <f aca="false">+H21</f>
        <v>0.01</v>
      </c>
      <c r="J21" s="189"/>
      <c r="K21" s="196"/>
    </row>
    <row r="22" customFormat="false" ht="14.4" hidden="false" customHeight="false" outlineLevel="0" collapsed="false">
      <c r="A22" s="0" t="n">
        <v>3103</v>
      </c>
      <c r="B22" s="0" t="s">
        <v>230</v>
      </c>
      <c r="C22" s="194" t="n">
        <v>0.1667</v>
      </c>
      <c r="D22" s="194" t="n">
        <v>0.2743</v>
      </c>
      <c r="E22" s="57" t="n">
        <v>1</v>
      </c>
      <c r="F22" s="57" t="n">
        <v>1</v>
      </c>
      <c r="G22" s="195" t="n">
        <f aca="false">COUNTIF(C22:F22,"&gt;=0")</f>
        <v>4</v>
      </c>
      <c r="H22" s="7" t="n">
        <f aca="false">((C22/100+D22/100+E22/100+F22/100))/G22</f>
        <v>0.0061025</v>
      </c>
      <c r="I22" s="7" t="n">
        <f aca="false">+H22</f>
        <v>0.0061025</v>
      </c>
      <c r="J22" s="189"/>
      <c r="K22" s="196"/>
    </row>
    <row r="23" customFormat="false" ht="14.4" hidden="false" customHeight="false" outlineLevel="0" collapsed="false">
      <c r="A23" s="0" t="n">
        <v>3201</v>
      </c>
      <c r="B23" s="0" t="s">
        <v>153</v>
      </c>
      <c r="C23" s="194" t="n">
        <v>1</v>
      </c>
      <c r="D23" s="194" t="n">
        <v>1</v>
      </c>
      <c r="E23" s="57" t="n">
        <v>0.5</v>
      </c>
      <c r="F23" s="57" t="n">
        <v>1</v>
      </c>
      <c r="G23" s="195" t="n">
        <f aca="false">COUNTIF(C23:F23,"&gt;=0")</f>
        <v>4</v>
      </c>
      <c r="H23" s="7" t="n">
        <f aca="false">((C23/100+D23/100+E23/100+F23/100))/G23</f>
        <v>0.00875</v>
      </c>
      <c r="I23" s="7" t="n">
        <f aca="false">+H23</f>
        <v>0.00875</v>
      </c>
      <c r="J23" s="189"/>
      <c r="K23" s="196"/>
    </row>
    <row r="24" customFormat="false" ht="14.4" hidden="false" customHeight="false" outlineLevel="0" collapsed="false">
      <c r="A24" s="0" t="n">
        <v>3202</v>
      </c>
      <c r="B24" s="0" t="s">
        <v>210</v>
      </c>
      <c r="C24" s="194" t="n">
        <v>1</v>
      </c>
      <c r="D24" s="194" t="n">
        <v>0.9657</v>
      </c>
      <c r="E24" s="57" t="n">
        <v>1</v>
      </c>
      <c r="F24" s="57" t="n">
        <v>1</v>
      </c>
      <c r="G24" s="195" t="n">
        <f aca="false">COUNTIF(C24:F24,"&gt;=0")</f>
        <v>4</v>
      </c>
      <c r="H24" s="7" t="n">
        <f aca="false">((C24/100+D24/100+E24/100+F24/100))/G24</f>
        <v>0.00991425</v>
      </c>
      <c r="I24" s="7" t="n">
        <f aca="false">+H24</f>
        <v>0.00991425</v>
      </c>
      <c r="J24" s="189"/>
      <c r="K24" s="196"/>
    </row>
    <row r="25" customFormat="false" ht="14.4" hidden="false" customHeight="false" outlineLevel="0" collapsed="false">
      <c r="A25" s="0" t="n">
        <v>3301</v>
      </c>
      <c r="B25" s="0" t="s">
        <v>154</v>
      </c>
      <c r="C25" s="194" t="n">
        <v>1</v>
      </c>
      <c r="D25" s="194" t="n">
        <v>1</v>
      </c>
      <c r="E25" s="57" t="n">
        <v>1</v>
      </c>
      <c r="F25" s="57" t="n">
        <v>1</v>
      </c>
      <c r="G25" s="195" t="n">
        <f aca="false">COUNTIF(C25:F25,"&gt;=0")</f>
        <v>4</v>
      </c>
      <c r="H25" s="7" t="n">
        <f aca="false">((C25/100+D25/100+E25/100+F25/100))/G25</f>
        <v>0.01</v>
      </c>
      <c r="I25" s="7" t="n">
        <f aca="false">+H25</f>
        <v>0.01</v>
      </c>
      <c r="J25" s="189"/>
      <c r="K25" s="196"/>
    </row>
    <row r="26" customFormat="false" ht="14.4" hidden="false" customHeight="false" outlineLevel="0" collapsed="false">
      <c r="A26" s="0" t="n">
        <v>3302</v>
      </c>
      <c r="B26" s="0" t="s">
        <v>348</v>
      </c>
      <c r="C26" s="194" t="n">
        <v>1</v>
      </c>
      <c r="D26" s="194" t="n">
        <v>1</v>
      </c>
      <c r="E26" s="57" t="n">
        <v>1</v>
      </c>
      <c r="F26" s="57" t="n">
        <v>1</v>
      </c>
      <c r="G26" s="195" t="n">
        <f aca="false">COUNTIF(C26:F26,"&gt;=0")</f>
        <v>4</v>
      </c>
      <c r="H26" s="7" t="n">
        <f aca="false">((C26/100+D26/100+E26/100+F26/100))/G26</f>
        <v>0.01</v>
      </c>
      <c r="I26" s="7" t="n">
        <f aca="false">+H26</f>
        <v>0.01</v>
      </c>
      <c r="J26" s="189"/>
      <c r="K26" s="196"/>
    </row>
    <row r="27" customFormat="false" ht="14.4" hidden="false" customHeight="false" outlineLevel="0" collapsed="false">
      <c r="A27" s="0" t="n">
        <v>3303</v>
      </c>
      <c r="B27" s="0" t="s">
        <v>192</v>
      </c>
      <c r="C27" s="194" t="n">
        <v>1</v>
      </c>
      <c r="D27" s="194" t="n">
        <v>0.9543</v>
      </c>
      <c r="E27" s="57" t="n">
        <v>1</v>
      </c>
      <c r="F27" s="57" t="n">
        <v>1</v>
      </c>
      <c r="G27" s="195" t="n">
        <f aca="false">COUNTIF(C27:F27,"&gt;=0")</f>
        <v>4</v>
      </c>
      <c r="H27" s="7" t="n">
        <f aca="false">((C27/100+D27/100+E27/100+F27/100))/G27</f>
        <v>0.00988575</v>
      </c>
      <c r="I27" s="7" t="n">
        <f aca="false">+H27</f>
        <v>0.00988575</v>
      </c>
      <c r="J27" s="189"/>
      <c r="K27" s="196"/>
    </row>
    <row r="28" customFormat="false" ht="14.4" hidden="false" customHeight="false" outlineLevel="0" collapsed="false">
      <c r="A28" s="0" t="n">
        <v>3304</v>
      </c>
      <c r="B28" s="0" t="s">
        <v>172</v>
      </c>
      <c r="C28" s="194" t="n">
        <v>1</v>
      </c>
      <c r="D28" s="194" t="n">
        <v>1</v>
      </c>
      <c r="E28" s="57" t="n">
        <v>0.75</v>
      </c>
      <c r="F28" s="57" t="n">
        <v>1</v>
      </c>
      <c r="G28" s="195" t="n">
        <f aca="false">COUNTIF(C28:F28,"&gt;=0")</f>
        <v>4</v>
      </c>
      <c r="H28" s="7" t="n">
        <f aca="false">((C28/100+D28/100+E28/100+F28/100))/G28</f>
        <v>0.009375</v>
      </c>
      <c r="I28" s="7" t="n">
        <f aca="false">+H28</f>
        <v>0.009375</v>
      </c>
      <c r="J28" s="189"/>
      <c r="K28" s="196"/>
    </row>
    <row r="29" customFormat="false" ht="14.4" hidden="false" customHeight="false" outlineLevel="0" collapsed="false">
      <c r="A29" s="0" t="n">
        <v>4101</v>
      </c>
      <c r="B29" s="0" t="s">
        <v>99</v>
      </c>
      <c r="C29" s="194" t="n">
        <v>1</v>
      </c>
      <c r="D29" s="194" t="n">
        <v>1</v>
      </c>
      <c r="E29" s="57" t="n">
        <v>1</v>
      </c>
      <c r="F29" s="57" t="n">
        <v>1</v>
      </c>
      <c r="G29" s="195" t="n">
        <f aca="false">COUNTIF(C29:F29,"&gt;=0")</f>
        <v>4</v>
      </c>
      <c r="H29" s="7" t="n">
        <f aca="false">((C29/100+D29/100+E29/100+F29/100))/G29</f>
        <v>0.01</v>
      </c>
      <c r="I29" s="7" t="n">
        <f aca="false">+H29</f>
        <v>0.01</v>
      </c>
      <c r="J29" s="189"/>
      <c r="K29" s="196"/>
    </row>
    <row r="30" customFormat="false" ht="14.4" hidden="false" customHeight="false" outlineLevel="0" collapsed="false">
      <c r="A30" s="0" t="n">
        <v>4102</v>
      </c>
      <c r="B30" s="0" t="s">
        <v>100</v>
      </c>
      <c r="C30" s="194" t="n">
        <v>1</v>
      </c>
      <c r="D30" s="194" t="n">
        <v>1</v>
      </c>
      <c r="E30" s="57" t="n">
        <v>1</v>
      </c>
      <c r="F30" s="57" t="n">
        <v>1</v>
      </c>
      <c r="G30" s="195" t="n">
        <f aca="false">COUNTIF(C30:F30,"&gt;=0")</f>
        <v>4</v>
      </c>
      <c r="H30" s="7" t="n">
        <f aca="false">((C30/100+D30/100+E30/100+F30/100))/G30</f>
        <v>0.01</v>
      </c>
      <c r="I30" s="7" t="n">
        <f aca="false">+H30</f>
        <v>0.01</v>
      </c>
      <c r="J30" s="189"/>
      <c r="K30" s="196"/>
    </row>
    <row r="31" customFormat="false" ht="14.4" hidden="false" customHeight="false" outlineLevel="0" collapsed="false">
      <c r="A31" s="0" t="n">
        <v>4103</v>
      </c>
      <c r="B31" s="0" t="s">
        <v>110</v>
      </c>
      <c r="C31" s="194" t="n">
        <v>1</v>
      </c>
      <c r="D31" s="194" t="n">
        <v>1</v>
      </c>
      <c r="E31" s="57" t="n">
        <v>1</v>
      </c>
      <c r="F31" s="57" t="n">
        <v>1</v>
      </c>
      <c r="G31" s="195" t="n">
        <f aca="false">COUNTIF(C31:F31,"&gt;=0")</f>
        <v>4</v>
      </c>
      <c r="H31" s="7" t="n">
        <f aca="false">((C31/100+D31/100+E31/100+F31/100))/G31</f>
        <v>0.01</v>
      </c>
      <c r="I31" s="7" t="n">
        <f aca="false">+H31</f>
        <v>0.01</v>
      </c>
      <c r="J31" s="189"/>
      <c r="K31" s="196"/>
    </row>
    <row r="32" customFormat="false" ht="14.4" hidden="false" customHeight="false" outlineLevel="0" collapsed="false">
      <c r="A32" s="0" t="n">
        <v>4104</v>
      </c>
      <c r="B32" s="0" t="s">
        <v>349</v>
      </c>
      <c r="C32" s="194" t="n">
        <v>1</v>
      </c>
      <c r="D32" s="194" t="n">
        <v>1</v>
      </c>
      <c r="E32" s="57" t="n">
        <v>1</v>
      </c>
      <c r="F32" s="57" t="n">
        <v>1</v>
      </c>
      <c r="G32" s="195" t="n">
        <f aca="false">COUNTIF(C32:F32,"&gt;=0")</f>
        <v>4</v>
      </c>
      <c r="H32" s="7" t="n">
        <f aca="false">((C32/100+D32/100+E32/100+F32/100))/G32</f>
        <v>0.01</v>
      </c>
      <c r="I32" s="7" t="n">
        <f aca="false">+H32</f>
        <v>0.01</v>
      </c>
      <c r="J32" s="189"/>
      <c r="K32" s="196"/>
    </row>
    <row r="33" customFormat="false" ht="14.4" hidden="false" customHeight="false" outlineLevel="0" collapsed="false">
      <c r="A33" s="0" t="n">
        <v>4105</v>
      </c>
      <c r="B33" s="0" t="s">
        <v>202</v>
      </c>
      <c r="C33" s="194" t="n">
        <v>1</v>
      </c>
      <c r="D33" s="194" t="n">
        <v>1</v>
      </c>
      <c r="E33" s="57" t="n">
        <v>1</v>
      </c>
      <c r="F33" s="57" t="n">
        <v>1</v>
      </c>
      <c r="G33" s="195" t="n">
        <f aca="false">COUNTIF(C33:F33,"&gt;=0")</f>
        <v>4</v>
      </c>
      <c r="H33" s="7" t="n">
        <f aca="false">((C33/100+D33/100+E33/100+F33/100))/G33</f>
        <v>0.01</v>
      </c>
      <c r="I33" s="7" t="n">
        <f aca="false">+H33</f>
        <v>0.01</v>
      </c>
      <c r="J33" s="189"/>
      <c r="K33" s="196"/>
    </row>
    <row r="34" customFormat="false" ht="14.4" hidden="false" customHeight="false" outlineLevel="0" collapsed="false">
      <c r="A34" s="0" t="n">
        <v>4106</v>
      </c>
      <c r="B34" s="0" t="s">
        <v>234</v>
      </c>
      <c r="C34" s="194" t="n">
        <v>1</v>
      </c>
      <c r="D34" s="194" t="n">
        <v>1</v>
      </c>
      <c r="E34" s="57" t="n">
        <v>1</v>
      </c>
      <c r="F34" s="57" t="n">
        <v>1</v>
      </c>
      <c r="G34" s="195" t="n">
        <f aca="false">COUNTIF(C34:F34,"&gt;=0")</f>
        <v>4</v>
      </c>
      <c r="H34" s="7" t="n">
        <f aca="false">((C34/100+D34/100+E34/100+F34/100))/G34</f>
        <v>0.01</v>
      </c>
      <c r="I34" s="7" t="n">
        <f aca="false">+H34</f>
        <v>0.01</v>
      </c>
      <c r="J34" s="189"/>
      <c r="K34" s="196"/>
    </row>
    <row r="35" customFormat="false" ht="14.4" hidden="false" customHeight="false" outlineLevel="0" collapsed="false">
      <c r="A35" s="0" t="n">
        <v>4201</v>
      </c>
      <c r="B35" s="0" t="s">
        <v>155</v>
      </c>
      <c r="C35" s="194" t="n">
        <v>1</v>
      </c>
      <c r="D35" s="194" t="n">
        <v>1</v>
      </c>
      <c r="E35" s="57" t="n">
        <v>1</v>
      </c>
      <c r="F35" s="57" t="n">
        <v>1</v>
      </c>
      <c r="G35" s="195" t="n">
        <f aca="false">COUNTIF(C35:F35,"&gt;=0")</f>
        <v>4</v>
      </c>
      <c r="H35" s="7" t="n">
        <f aca="false">((C35/100+D35/100+E35/100+F35/100))/G35</f>
        <v>0.01</v>
      </c>
      <c r="I35" s="7" t="n">
        <f aca="false">+H35</f>
        <v>0.01</v>
      </c>
      <c r="J35" s="189"/>
      <c r="K35" s="196"/>
    </row>
    <row r="36" customFormat="false" ht="14.4" hidden="false" customHeight="false" outlineLevel="0" collapsed="false">
      <c r="A36" s="0" t="n">
        <v>4202</v>
      </c>
      <c r="B36" s="0" t="s">
        <v>276</v>
      </c>
      <c r="C36" s="194" t="n">
        <v>1</v>
      </c>
      <c r="D36" s="194" t="n">
        <v>0.9714</v>
      </c>
      <c r="E36" s="57" t="n">
        <v>1</v>
      </c>
      <c r="F36" s="57" t="n">
        <v>1</v>
      </c>
      <c r="G36" s="195" t="n">
        <f aca="false">COUNTIF(C36:F36,"&gt;=0")</f>
        <v>4</v>
      </c>
      <c r="H36" s="7" t="n">
        <f aca="false">((C36/100+D36/100+E36/100+F36/100))/G36</f>
        <v>0.0099285</v>
      </c>
      <c r="I36" s="7" t="n">
        <f aca="false">+H36</f>
        <v>0.0099285</v>
      </c>
      <c r="J36" s="189"/>
      <c r="K36" s="196"/>
    </row>
    <row r="37" customFormat="false" ht="14.4" hidden="false" customHeight="false" outlineLevel="0" collapsed="false">
      <c r="A37" s="0" t="n">
        <v>4203</v>
      </c>
      <c r="B37" s="0" t="s">
        <v>187</v>
      </c>
      <c r="C37" s="194" t="n">
        <v>1</v>
      </c>
      <c r="D37" s="194" t="n">
        <v>1</v>
      </c>
      <c r="E37" s="57" t="n">
        <v>1</v>
      </c>
      <c r="F37" s="57" t="n">
        <v>1</v>
      </c>
      <c r="G37" s="195" t="n">
        <f aca="false">COUNTIF(C37:F37,"&gt;=0")</f>
        <v>4</v>
      </c>
      <c r="H37" s="7" t="n">
        <f aca="false">((C37/100+D37/100+E37/100+F37/100))/G37</f>
        <v>0.01</v>
      </c>
      <c r="I37" s="7" t="n">
        <f aca="false">+H37</f>
        <v>0.01</v>
      </c>
      <c r="J37" s="189"/>
      <c r="K37" s="196"/>
    </row>
    <row r="38" customFormat="false" ht="14.4" hidden="false" customHeight="false" outlineLevel="0" collapsed="false">
      <c r="A38" s="0" t="n">
        <v>4204</v>
      </c>
      <c r="B38" s="0" t="s">
        <v>350</v>
      </c>
      <c r="C38" s="194" t="n">
        <v>1</v>
      </c>
      <c r="D38" s="194" t="n">
        <v>1</v>
      </c>
      <c r="E38" s="57" t="n">
        <v>1</v>
      </c>
      <c r="F38" s="57" t="n">
        <v>1</v>
      </c>
      <c r="G38" s="195" t="n">
        <f aca="false">COUNTIF(C38:F38,"&gt;=0")</f>
        <v>4</v>
      </c>
      <c r="H38" s="7" t="n">
        <f aca="false">((C38/100+D38/100+E38/100+F38/100))/G38</f>
        <v>0.01</v>
      </c>
      <c r="I38" s="7" t="n">
        <f aca="false">+H38</f>
        <v>0.01</v>
      </c>
      <c r="J38" s="189"/>
      <c r="K38" s="196"/>
    </row>
    <row r="39" customFormat="false" ht="14.4" hidden="false" customHeight="false" outlineLevel="0" collapsed="false">
      <c r="A39" s="0" t="n">
        <v>4301</v>
      </c>
      <c r="B39" s="0" t="s">
        <v>140</v>
      </c>
      <c r="C39" s="194" t="n">
        <v>1</v>
      </c>
      <c r="D39" s="194" t="n">
        <v>1</v>
      </c>
      <c r="E39" s="57" t="n">
        <v>1</v>
      </c>
      <c r="F39" s="57" t="n">
        <v>1</v>
      </c>
      <c r="G39" s="195" t="n">
        <f aca="false">COUNTIF(C39:F39,"&gt;=0")</f>
        <v>4</v>
      </c>
      <c r="H39" s="7" t="n">
        <f aca="false">((C39/100+D39/100+E39/100+F39/100))/G39</f>
        <v>0.01</v>
      </c>
      <c r="I39" s="7" t="n">
        <f aca="false">+H39</f>
        <v>0.01</v>
      </c>
      <c r="J39" s="189"/>
      <c r="K39" s="196"/>
    </row>
    <row r="40" customFormat="false" ht="14.4" hidden="false" customHeight="false" outlineLevel="0" collapsed="false">
      <c r="A40" s="0" t="n">
        <v>4302</v>
      </c>
      <c r="B40" s="0" t="s">
        <v>275</v>
      </c>
      <c r="C40" s="194" t="n">
        <v>1</v>
      </c>
      <c r="D40" s="194" t="n">
        <v>1</v>
      </c>
      <c r="E40" s="57" t="n">
        <v>1</v>
      </c>
      <c r="F40" s="57" t="n">
        <v>1</v>
      </c>
      <c r="G40" s="195" t="n">
        <f aca="false">COUNTIF(C40:F40,"&gt;=0")</f>
        <v>4</v>
      </c>
      <c r="H40" s="7" t="n">
        <f aca="false">((C40/100+D40/100+E40/100+F40/100))/G40</f>
        <v>0.01</v>
      </c>
      <c r="I40" s="7" t="n">
        <f aca="false">+H40</f>
        <v>0.01</v>
      </c>
      <c r="J40" s="189"/>
      <c r="K40" s="196"/>
    </row>
    <row r="41" customFormat="false" ht="14.4" hidden="false" customHeight="false" outlineLevel="0" collapsed="false">
      <c r="A41" s="0" t="n">
        <v>4303</v>
      </c>
      <c r="B41" s="0" t="s">
        <v>351</v>
      </c>
      <c r="C41" s="194" t="n">
        <v>1</v>
      </c>
      <c r="D41" s="194" t="n">
        <v>1</v>
      </c>
      <c r="E41" s="57" t="n">
        <v>1</v>
      </c>
      <c r="F41" s="57" t="n">
        <v>1</v>
      </c>
      <c r="G41" s="195" t="n">
        <f aca="false">COUNTIF(C41:F41,"&gt;=0")</f>
        <v>4</v>
      </c>
      <c r="H41" s="7" t="n">
        <f aca="false">((C41/100+D41/100+E41/100+F41/100))/G41</f>
        <v>0.01</v>
      </c>
      <c r="I41" s="7" t="n">
        <f aca="false">+H41</f>
        <v>0.01</v>
      </c>
      <c r="J41" s="189"/>
      <c r="K41" s="196"/>
    </row>
    <row r="42" customFormat="false" ht="14.4" hidden="false" customHeight="false" outlineLevel="0" collapsed="false">
      <c r="A42" s="0" t="n">
        <v>4304</v>
      </c>
      <c r="B42" s="0" t="s">
        <v>331</v>
      </c>
      <c r="C42" s="194" t="n">
        <v>1</v>
      </c>
      <c r="D42" s="194" t="n">
        <v>1</v>
      </c>
      <c r="E42" s="57" t="n">
        <v>1</v>
      </c>
      <c r="F42" s="57" t="n">
        <v>1</v>
      </c>
      <c r="G42" s="195" t="n">
        <f aca="false">COUNTIF(C42:F42,"&gt;=0")</f>
        <v>4</v>
      </c>
      <c r="H42" s="7" t="n">
        <f aca="false">((C42/100+D42/100+E42/100+F42/100))/G42</f>
        <v>0.01</v>
      </c>
      <c r="I42" s="7" t="n">
        <f aca="false">+H42</f>
        <v>0.01</v>
      </c>
      <c r="J42" s="189"/>
      <c r="K42" s="196"/>
    </row>
    <row r="43" customFormat="false" ht="14.4" hidden="false" customHeight="false" outlineLevel="0" collapsed="false">
      <c r="A43" s="0" t="n">
        <v>4305</v>
      </c>
      <c r="B43" s="0" t="s">
        <v>269</v>
      </c>
      <c r="C43" s="194" t="n">
        <v>1</v>
      </c>
      <c r="D43" s="194" t="n">
        <v>1</v>
      </c>
      <c r="E43" s="57" t="n">
        <v>1</v>
      </c>
      <c r="F43" s="57" t="n">
        <v>1</v>
      </c>
      <c r="G43" s="195" t="n">
        <f aca="false">COUNTIF(C43:F43,"&gt;=0")</f>
        <v>4</v>
      </c>
      <c r="H43" s="7" t="n">
        <f aca="false">((C43/100+D43/100+E43/100+F43/100))/G43</f>
        <v>0.01</v>
      </c>
      <c r="I43" s="7" t="n">
        <f aca="false">+H43</f>
        <v>0.01</v>
      </c>
      <c r="J43" s="189"/>
      <c r="K43" s="196"/>
    </row>
    <row r="44" customFormat="false" ht="14.4" hidden="false" customHeight="false" outlineLevel="0" collapsed="false">
      <c r="A44" s="0" t="n">
        <v>5101</v>
      </c>
      <c r="B44" s="0" t="s">
        <v>61</v>
      </c>
      <c r="C44" s="194" t="n">
        <v>1</v>
      </c>
      <c r="D44" s="194" t="n">
        <v>1</v>
      </c>
      <c r="E44" s="57" t="n">
        <v>0.916666666666667</v>
      </c>
      <c r="F44" s="57" t="n">
        <v>1</v>
      </c>
      <c r="G44" s="195" t="n">
        <f aca="false">COUNTIF(C44:F44,"&gt;=0")</f>
        <v>4</v>
      </c>
      <c r="H44" s="7" t="n">
        <f aca="false">((C44/100+D44/100+E44/100+F44/100))/G44</f>
        <v>0.00979166666666667</v>
      </c>
      <c r="I44" s="7" t="n">
        <f aca="false">+H44</f>
        <v>0.00979166666666667</v>
      </c>
      <c r="J44" s="189"/>
      <c r="K44" s="196"/>
    </row>
    <row r="45" customFormat="false" ht="14.4" hidden="false" customHeight="false" outlineLevel="0" collapsed="false">
      <c r="A45" s="0" t="n">
        <v>5102</v>
      </c>
      <c r="B45" s="0" t="s">
        <v>169</v>
      </c>
      <c r="C45" s="194" t="n">
        <v>1</v>
      </c>
      <c r="D45" s="194" t="n">
        <v>1</v>
      </c>
      <c r="E45" s="57" t="n">
        <v>1</v>
      </c>
      <c r="F45" s="57" t="n">
        <v>1</v>
      </c>
      <c r="G45" s="195" t="n">
        <f aca="false">COUNTIF(C45:F45,"&gt;=0")</f>
        <v>4</v>
      </c>
      <c r="H45" s="7" t="n">
        <f aca="false">((C45/100+D45/100+E45/100+F45/100))/G45</f>
        <v>0.01</v>
      </c>
      <c r="I45" s="7" t="n">
        <f aca="false">+H45</f>
        <v>0.01</v>
      </c>
      <c r="J45" s="189"/>
      <c r="K45" s="196"/>
    </row>
    <row r="46" customFormat="false" ht="14.4" hidden="false" customHeight="false" outlineLevel="0" collapsed="false">
      <c r="A46" s="0" t="n">
        <v>5103</v>
      </c>
      <c r="B46" s="0" t="s">
        <v>89</v>
      </c>
      <c r="C46" s="194" t="n">
        <v>1</v>
      </c>
      <c r="D46" s="194" t="n">
        <v>1</v>
      </c>
      <c r="E46" s="57" t="n">
        <v>1</v>
      </c>
      <c r="F46" s="57" t="n">
        <v>1</v>
      </c>
      <c r="G46" s="195" t="n">
        <f aca="false">COUNTIF(C46:F46,"&gt;=0")</f>
        <v>4</v>
      </c>
      <c r="H46" s="7" t="n">
        <f aca="false">((C46/100+D46/100+E46/100+F46/100))/G46</f>
        <v>0.01</v>
      </c>
      <c r="I46" s="7" t="n">
        <f aca="false">+H46</f>
        <v>0.01</v>
      </c>
      <c r="J46" s="189"/>
      <c r="K46" s="196"/>
    </row>
    <row r="47" customFormat="false" ht="14.4" hidden="false" customHeight="false" outlineLevel="0" collapsed="false">
      <c r="A47" s="0" t="n">
        <v>5104</v>
      </c>
      <c r="B47" s="0" t="s">
        <v>343</v>
      </c>
      <c r="C47" s="194" t="n">
        <v>0.3333</v>
      </c>
      <c r="D47" s="194" t="n">
        <v>0.4343</v>
      </c>
      <c r="E47" s="57" t="n">
        <v>0</v>
      </c>
      <c r="F47" s="57" t="n">
        <v>1</v>
      </c>
      <c r="G47" s="195" t="n">
        <f aca="false">COUNTIF(C47:F47,"&gt;=0")</f>
        <v>4</v>
      </c>
      <c r="H47" s="7" t="n">
        <f aca="false">((C47/100+D47/100+E47/100+F47/100))/G47</f>
        <v>0.004419</v>
      </c>
      <c r="I47" s="7" t="n">
        <f aca="false">+H47</f>
        <v>0.004419</v>
      </c>
      <c r="J47" s="189"/>
      <c r="K47" s="196"/>
    </row>
    <row r="48" customFormat="false" ht="14.4" hidden="false" customHeight="false" outlineLevel="0" collapsed="false">
      <c r="A48" s="0" t="n">
        <v>5105</v>
      </c>
      <c r="B48" s="0" t="s">
        <v>170</v>
      </c>
      <c r="C48" s="194" t="n">
        <v>1</v>
      </c>
      <c r="D48" s="194" t="n">
        <v>1</v>
      </c>
      <c r="E48" s="57" t="n">
        <v>1</v>
      </c>
      <c r="F48" s="57" t="n">
        <v>1</v>
      </c>
      <c r="G48" s="195" t="n">
        <f aca="false">COUNTIF(C48:F48,"&gt;=0")</f>
        <v>4</v>
      </c>
      <c r="H48" s="7" t="n">
        <f aca="false">((C48/100+D48/100+E48/100+F48/100))/G48</f>
        <v>0.01</v>
      </c>
      <c r="I48" s="7" t="n">
        <f aca="false">+H48</f>
        <v>0.01</v>
      </c>
      <c r="J48" s="189"/>
      <c r="K48" s="196"/>
    </row>
    <row r="49" customFormat="false" ht="14.4" hidden="false" customHeight="false" outlineLevel="0" collapsed="false">
      <c r="A49" s="0" t="n">
        <v>5107</v>
      </c>
      <c r="B49" s="0" t="s">
        <v>113</v>
      </c>
      <c r="C49" s="194" t="n">
        <v>1</v>
      </c>
      <c r="D49" s="194" t="n">
        <v>1</v>
      </c>
      <c r="E49" s="57" t="n">
        <v>1</v>
      </c>
      <c r="F49" s="57" t="n">
        <v>0</v>
      </c>
      <c r="G49" s="195" t="n">
        <f aca="false">COUNTIF(C49:F49,"&gt;=0")</f>
        <v>4</v>
      </c>
      <c r="H49" s="7" t="n">
        <f aca="false">((C49/100+D49/100+E49/100+F49/100))/G49</f>
        <v>0.0075</v>
      </c>
      <c r="I49" s="7" t="n">
        <f aca="false">+H49</f>
        <v>0.0075</v>
      </c>
      <c r="J49" s="189"/>
      <c r="K49" s="196"/>
    </row>
    <row r="50" customFormat="false" ht="14.4" hidden="false" customHeight="false" outlineLevel="0" collapsed="false">
      <c r="A50" s="0" t="n">
        <v>5109</v>
      </c>
      <c r="B50" s="0" t="s">
        <v>62</v>
      </c>
      <c r="C50" s="194" t="n">
        <v>1</v>
      </c>
      <c r="D50" s="194" t="n">
        <v>1</v>
      </c>
      <c r="E50" s="57" t="n">
        <v>1</v>
      </c>
      <c r="F50" s="57" t="n">
        <v>1</v>
      </c>
      <c r="G50" s="195" t="n">
        <f aca="false">COUNTIF(C50:F50,"&gt;=0")</f>
        <v>4</v>
      </c>
      <c r="H50" s="7" t="n">
        <f aca="false">((C50/100+D50/100+E50/100+F50/100))/G50</f>
        <v>0.01</v>
      </c>
      <c r="I50" s="7" t="n">
        <f aca="false">+H50</f>
        <v>0.01</v>
      </c>
      <c r="J50" s="189"/>
      <c r="K50" s="196"/>
    </row>
    <row r="51" customFormat="false" ht="14.4" hidden="false" customHeight="false" outlineLevel="0" collapsed="false">
      <c r="A51" s="0" t="n">
        <v>5201</v>
      </c>
      <c r="B51" s="0" t="s">
        <v>338</v>
      </c>
      <c r="C51" s="194" t="n">
        <v>1</v>
      </c>
      <c r="D51" s="194" t="n">
        <v>0.8743</v>
      </c>
      <c r="E51" s="57" t="n">
        <v>1</v>
      </c>
      <c r="F51" s="57" t="n">
        <v>1</v>
      </c>
      <c r="G51" s="195" t="n">
        <f aca="false">COUNTIF(C51:F51,"&gt;=0")</f>
        <v>4</v>
      </c>
      <c r="H51" s="7" t="n">
        <f aca="false">((C51/100+D51/100+E51/100+F51/100))/G51</f>
        <v>0.00968575</v>
      </c>
      <c r="I51" s="7" t="n">
        <f aca="false">+H51</f>
        <v>0.00968575</v>
      </c>
      <c r="J51" s="189"/>
      <c r="K51" s="196"/>
    </row>
    <row r="52" customFormat="false" ht="14.4" hidden="false" customHeight="false" outlineLevel="0" collapsed="false">
      <c r="A52" s="0" t="n">
        <v>5301</v>
      </c>
      <c r="B52" s="0" t="s">
        <v>156</v>
      </c>
      <c r="C52" s="194" t="n">
        <v>1</v>
      </c>
      <c r="D52" s="194" t="n">
        <v>1</v>
      </c>
      <c r="E52" s="57" t="n">
        <v>1</v>
      </c>
      <c r="F52" s="57" t="n">
        <v>1</v>
      </c>
      <c r="G52" s="195" t="n">
        <f aca="false">COUNTIF(C52:F52,"&gt;=0")</f>
        <v>4</v>
      </c>
      <c r="H52" s="7" t="n">
        <f aca="false">((C52/100+D52/100+E52/100+F52/100))/G52</f>
        <v>0.01</v>
      </c>
      <c r="I52" s="7" t="n">
        <f aca="false">+H52</f>
        <v>0.01</v>
      </c>
      <c r="J52" s="189"/>
      <c r="K52" s="196"/>
    </row>
    <row r="53" customFormat="false" ht="14.4" hidden="false" customHeight="false" outlineLevel="0" collapsed="false">
      <c r="A53" s="0" t="n">
        <v>5302</v>
      </c>
      <c r="B53" s="0" t="s">
        <v>191</v>
      </c>
      <c r="C53" s="194" t="n">
        <v>1</v>
      </c>
      <c r="D53" s="194" t="n">
        <v>1</v>
      </c>
      <c r="E53" s="57" t="n">
        <v>1</v>
      </c>
      <c r="F53" s="57" t="n">
        <v>1</v>
      </c>
      <c r="G53" s="195" t="n">
        <f aca="false">COUNTIF(C53:F53,"&gt;=0")</f>
        <v>4</v>
      </c>
      <c r="H53" s="7" t="n">
        <f aca="false">((C53/100+D53/100+E53/100+F53/100))/G53</f>
        <v>0.01</v>
      </c>
      <c r="I53" s="7" t="n">
        <f aca="false">+H53</f>
        <v>0.01</v>
      </c>
      <c r="J53" s="189"/>
      <c r="K53" s="196"/>
    </row>
    <row r="54" customFormat="false" ht="14.4" hidden="false" customHeight="false" outlineLevel="0" collapsed="false">
      <c r="A54" s="0" t="n">
        <v>5303</v>
      </c>
      <c r="B54" s="0" t="s">
        <v>125</v>
      </c>
      <c r="C54" s="194" t="n">
        <v>1</v>
      </c>
      <c r="D54" s="194" t="n">
        <v>1</v>
      </c>
      <c r="E54" s="57" t="n">
        <v>1</v>
      </c>
      <c r="F54" s="57" t="n">
        <v>1</v>
      </c>
      <c r="G54" s="195" t="n">
        <f aca="false">COUNTIF(C54:F54,"&gt;=0")</f>
        <v>4</v>
      </c>
      <c r="H54" s="7" t="n">
        <f aca="false">((C54/100+D54/100+E54/100+F54/100))/G54</f>
        <v>0.01</v>
      </c>
      <c r="I54" s="7" t="n">
        <f aca="false">+H54</f>
        <v>0.01</v>
      </c>
      <c r="J54" s="189"/>
      <c r="K54" s="196"/>
    </row>
    <row r="55" customFormat="false" ht="14.4" hidden="false" customHeight="false" outlineLevel="0" collapsed="false">
      <c r="A55" s="0" t="n">
        <v>5304</v>
      </c>
      <c r="B55" s="0" t="s">
        <v>235</v>
      </c>
      <c r="C55" s="194" t="n">
        <v>1</v>
      </c>
      <c r="D55" s="194" t="n">
        <v>0.9714</v>
      </c>
      <c r="E55" s="57" t="n">
        <v>1</v>
      </c>
      <c r="F55" s="57" t="n">
        <v>1</v>
      </c>
      <c r="G55" s="195" t="n">
        <f aca="false">COUNTIF(C55:F55,"&gt;=0")</f>
        <v>4</v>
      </c>
      <c r="H55" s="7" t="n">
        <f aca="false">((C55/100+D55/100+E55/100+F55/100))/G55</f>
        <v>0.0099285</v>
      </c>
      <c r="I55" s="7" t="n">
        <f aca="false">+H55</f>
        <v>0.0099285</v>
      </c>
      <c r="J55" s="189"/>
      <c r="K55" s="196"/>
    </row>
    <row r="56" customFormat="false" ht="14.4" hidden="false" customHeight="false" outlineLevel="0" collapsed="false">
      <c r="A56" s="0" t="n">
        <v>5401</v>
      </c>
      <c r="B56" s="0" t="s">
        <v>227</v>
      </c>
      <c r="C56" s="194" t="n">
        <v>1</v>
      </c>
      <c r="D56" s="194" t="n">
        <v>0.9943</v>
      </c>
      <c r="E56" s="57" t="n">
        <v>1</v>
      </c>
      <c r="F56" s="57" t="n">
        <v>1</v>
      </c>
      <c r="G56" s="195" t="n">
        <f aca="false">COUNTIF(C56:F56,"&gt;=0")</f>
        <v>4</v>
      </c>
      <c r="H56" s="7" t="n">
        <f aca="false">((C56/100+D56/100+E56/100+F56/100))/G56</f>
        <v>0.00998575</v>
      </c>
      <c r="I56" s="7" t="n">
        <f aca="false">+H56</f>
        <v>0.00998575</v>
      </c>
      <c r="J56" s="189"/>
      <c r="K56" s="196"/>
    </row>
    <row r="57" customFormat="false" ht="14.4" hidden="false" customHeight="false" outlineLevel="0" collapsed="false">
      <c r="A57" s="0" t="n">
        <v>5402</v>
      </c>
      <c r="B57" s="0" t="s">
        <v>206</v>
      </c>
      <c r="C57" s="194" t="n">
        <v>1</v>
      </c>
      <c r="D57" s="194" t="n">
        <v>1</v>
      </c>
      <c r="E57" s="57" t="n">
        <v>1</v>
      </c>
      <c r="F57" s="57" t="n">
        <v>1</v>
      </c>
      <c r="G57" s="195" t="n">
        <f aca="false">COUNTIF(C57:F57,"&gt;=0")</f>
        <v>4</v>
      </c>
      <c r="H57" s="7" t="n">
        <f aca="false">((C57/100+D57/100+E57/100+F57/100))/G57</f>
        <v>0.01</v>
      </c>
      <c r="I57" s="7" t="n">
        <f aca="false">+H57</f>
        <v>0.01</v>
      </c>
      <c r="J57" s="189"/>
      <c r="K57" s="196"/>
    </row>
    <row r="58" customFormat="false" ht="14.4" hidden="false" customHeight="false" outlineLevel="0" collapsed="false">
      <c r="A58" s="0" t="n">
        <v>5403</v>
      </c>
      <c r="B58" s="0" t="s">
        <v>167</v>
      </c>
      <c r="C58" s="194" t="n">
        <v>1</v>
      </c>
      <c r="D58" s="194" t="n">
        <v>1</v>
      </c>
      <c r="E58" s="57" t="n">
        <v>1</v>
      </c>
      <c r="F58" s="57" t="n">
        <v>0</v>
      </c>
      <c r="G58" s="195" t="n">
        <f aca="false">COUNTIF(C58:F58,"&gt;=0")</f>
        <v>4</v>
      </c>
      <c r="H58" s="7" t="n">
        <f aca="false">((C58/100+D58/100+E58/100+F58/100))/G58</f>
        <v>0.0075</v>
      </c>
      <c r="I58" s="7" t="n">
        <f aca="false">+H58</f>
        <v>0.0075</v>
      </c>
      <c r="J58" s="189"/>
      <c r="K58" s="196"/>
    </row>
    <row r="59" customFormat="false" ht="14.4" hidden="false" customHeight="false" outlineLevel="0" collapsed="false">
      <c r="A59" s="0" t="n">
        <v>5404</v>
      </c>
      <c r="B59" s="0" t="s">
        <v>283</v>
      </c>
      <c r="C59" s="194" t="n">
        <v>1</v>
      </c>
      <c r="D59" s="194" t="n">
        <v>1</v>
      </c>
      <c r="E59" s="57" t="n">
        <v>1</v>
      </c>
      <c r="F59" s="57" t="n">
        <v>1</v>
      </c>
      <c r="G59" s="195" t="n">
        <f aca="false">COUNTIF(C59:F59,"&gt;=0")</f>
        <v>4</v>
      </c>
      <c r="H59" s="7" t="n">
        <f aca="false">((C59/100+D59/100+E59/100+F59/100))/G59</f>
        <v>0.01</v>
      </c>
      <c r="I59" s="7" t="n">
        <f aca="false">+H59</f>
        <v>0.01</v>
      </c>
      <c r="J59" s="189"/>
      <c r="K59" s="196"/>
    </row>
    <row r="60" customFormat="false" ht="14.4" hidden="false" customHeight="false" outlineLevel="0" collapsed="false">
      <c r="A60" s="0" t="n">
        <v>5405</v>
      </c>
      <c r="B60" s="0" t="s">
        <v>236</v>
      </c>
      <c r="C60" s="194" t="n">
        <v>1</v>
      </c>
      <c r="D60" s="194" t="n">
        <v>1</v>
      </c>
      <c r="E60" s="57" t="n">
        <v>1</v>
      </c>
      <c r="F60" s="57" t="n">
        <v>1</v>
      </c>
      <c r="G60" s="195" t="n">
        <f aca="false">COUNTIF(C60:F60,"&gt;=0")</f>
        <v>4</v>
      </c>
      <c r="H60" s="7" t="n">
        <f aca="false">((C60/100+D60/100+E60/100+F60/100))/G60</f>
        <v>0.01</v>
      </c>
      <c r="I60" s="7" t="n">
        <f aca="false">+H60</f>
        <v>0.01</v>
      </c>
      <c r="J60" s="189"/>
      <c r="K60" s="196"/>
    </row>
    <row r="61" customFormat="false" ht="14.4" hidden="false" customHeight="false" outlineLevel="0" collapsed="false">
      <c r="A61" s="0" t="n">
        <v>5501</v>
      </c>
      <c r="B61" s="0" t="s">
        <v>94</v>
      </c>
      <c r="C61" s="194" t="n">
        <v>0.9167</v>
      </c>
      <c r="D61" s="194" t="n">
        <v>0.6229</v>
      </c>
      <c r="E61" s="57" t="n">
        <v>1</v>
      </c>
      <c r="F61" s="57" t="n">
        <v>1</v>
      </c>
      <c r="G61" s="195" t="n">
        <f aca="false">COUNTIF(C61:F61,"&gt;=0")</f>
        <v>4</v>
      </c>
      <c r="H61" s="7" t="n">
        <f aca="false">((C61/100+D61/100+E61/100+F61/100))/G61</f>
        <v>0.008849</v>
      </c>
      <c r="I61" s="7" t="n">
        <f aca="false">+H61</f>
        <v>0.008849</v>
      </c>
      <c r="J61" s="189"/>
      <c r="K61" s="196"/>
    </row>
    <row r="62" customFormat="false" ht="14.4" hidden="false" customHeight="false" outlineLevel="0" collapsed="false">
      <c r="A62" s="0" t="n">
        <v>5502</v>
      </c>
      <c r="B62" s="0" t="s">
        <v>97</v>
      </c>
      <c r="C62" s="194" t="n">
        <v>1</v>
      </c>
      <c r="D62" s="194" t="n">
        <v>1</v>
      </c>
      <c r="E62" s="57" t="n">
        <v>1</v>
      </c>
      <c r="F62" s="57" t="n">
        <v>1</v>
      </c>
      <c r="G62" s="195" t="n">
        <f aca="false">COUNTIF(C62:F62,"&gt;=0")</f>
        <v>4</v>
      </c>
      <c r="H62" s="7" t="n">
        <f aca="false">((C62/100+D62/100+E62/100+F62/100))/G62</f>
        <v>0.01</v>
      </c>
      <c r="I62" s="7" t="n">
        <f aca="false">+H62</f>
        <v>0.01</v>
      </c>
      <c r="J62" s="189"/>
      <c r="K62" s="196"/>
    </row>
    <row r="63" customFormat="false" ht="14.4" hidden="false" customHeight="false" outlineLevel="0" collapsed="false">
      <c r="A63" s="0" t="n">
        <v>5503</v>
      </c>
      <c r="B63" s="0" t="s">
        <v>115</v>
      </c>
      <c r="C63" s="194" t="n">
        <v>1</v>
      </c>
      <c r="D63" s="194" t="n">
        <v>1</v>
      </c>
      <c r="E63" s="57" t="n">
        <v>1</v>
      </c>
      <c r="F63" s="57" t="n">
        <v>1</v>
      </c>
      <c r="G63" s="195" t="n">
        <f aca="false">COUNTIF(C63:F63,"&gt;=0")</f>
        <v>4</v>
      </c>
      <c r="H63" s="7" t="n">
        <f aca="false">((C63/100+D63/100+E63/100+F63/100))/G63</f>
        <v>0.01</v>
      </c>
      <c r="I63" s="7" t="n">
        <f aca="false">+H63</f>
        <v>0.01</v>
      </c>
      <c r="J63" s="189"/>
      <c r="K63" s="196"/>
    </row>
    <row r="64" customFormat="false" ht="14.4" hidden="false" customHeight="false" outlineLevel="0" collapsed="false">
      <c r="A64" s="0" t="n">
        <v>5504</v>
      </c>
      <c r="B64" s="0" t="s">
        <v>79</v>
      </c>
      <c r="C64" s="194" t="n">
        <v>1</v>
      </c>
      <c r="D64" s="194" t="n">
        <v>1</v>
      </c>
      <c r="E64" s="57" t="n">
        <v>1</v>
      </c>
      <c r="F64" s="57" t="n">
        <v>0</v>
      </c>
      <c r="G64" s="195" t="n">
        <f aca="false">COUNTIF(C64:F64,"&gt;=0")</f>
        <v>4</v>
      </c>
      <c r="H64" s="7" t="n">
        <f aca="false">((C64/100+D64/100+E64/100+F64/100))/G64</f>
        <v>0.0075</v>
      </c>
      <c r="I64" s="7" t="n">
        <f aca="false">+H64</f>
        <v>0.0075</v>
      </c>
      <c r="J64" s="189"/>
      <c r="K64" s="196"/>
    </row>
    <row r="65" customFormat="false" ht="14.4" hidden="false" customHeight="false" outlineLevel="0" collapsed="false">
      <c r="A65" s="0" t="n">
        <v>5506</v>
      </c>
      <c r="B65" s="0" t="s">
        <v>216</v>
      </c>
      <c r="C65" s="194" t="n">
        <v>1</v>
      </c>
      <c r="D65" s="194" t="n">
        <v>1</v>
      </c>
      <c r="E65" s="57" t="n">
        <v>1</v>
      </c>
      <c r="F65" s="57" t="n">
        <v>0</v>
      </c>
      <c r="G65" s="195" t="n">
        <f aca="false">COUNTIF(C65:F65,"&gt;=0")</f>
        <v>4</v>
      </c>
      <c r="H65" s="7" t="n">
        <f aca="false">((C65/100+D65/100+E65/100+F65/100))/G65</f>
        <v>0.0075</v>
      </c>
      <c r="I65" s="7" t="n">
        <f aca="false">+H65</f>
        <v>0.0075</v>
      </c>
      <c r="J65" s="189"/>
      <c r="K65" s="196"/>
    </row>
    <row r="66" customFormat="false" ht="14.4" hidden="false" customHeight="false" outlineLevel="0" collapsed="false">
      <c r="A66" s="0" t="n">
        <v>5601</v>
      </c>
      <c r="B66" s="0" t="s">
        <v>80</v>
      </c>
      <c r="C66" s="194" t="n">
        <v>1</v>
      </c>
      <c r="D66" s="194" t="n">
        <v>1</v>
      </c>
      <c r="E66" s="57" t="n">
        <v>1</v>
      </c>
      <c r="F66" s="57" t="n">
        <v>1</v>
      </c>
      <c r="G66" s="195" t="n">
        <f aca="false">COUNTIF(C66:F66,"&gt;=0")</f>
        <v>4</v>
      </c>
      <c r="H66" s="7" t="n">
        <f aca="false">((C66/100+D66/100+E66/100+F66/100))/G66</f>
        <v>0.01</v>
      </c>
      <c r="I66" s="7" t="n">
        <f aca="false">+H66</f>
        <v>0.01</v>
      </c>
      <c r="J66" s="189"/>
      <c r="K66" s="196"/>
    </row>
    <row r="67" customFormat="false" ht="14.4" hidden="false" customHeight="false" outlineLevel="0" collapsed="false">
      <c r="A67" s="0" t="n">
        <v>5602</v>
      </c>
      <c r="B67" s="0" t="s">
        <v>184</v>
      </c>
      <c r="C67" s="194" t="n">
        <v>1</v>
      </c>
      <c r="D67" s="194" t="n">
        <v>1</v>
      </c>
      <c r="E67" s="57" t="n">
        <v>0.916666666666667</v>
      </c>
      <c r="F67" s="57" t="n">
        <v>1</v>
      </c>
      <c r="G67" s="195" t="n">
        <f aca="false">COUNTIF(C67:F67,"&gt;=0")</f>
        <v>4</v>
      </c>
      <c r="H67" s="7" t="n">
        <f aca="false">((C67/100+D67/100+E67/100+F67/100))/G67</f>
        <v>0.00979166666666667</v>
      </c>
      <c r="I67" s="7" t="n">
        <f aca="false">+H67</f>
        <v>0.00979166666666667</v>
      </c>
      <c r="J67" s="189"/>
      <c r="K67" s="196"/>
    </row>
    <row r="68" customFormat="false" ht="14.4" hidden="false" customHeight="false" outlineLevel="0" collapsed="false">
      <c r="A68" s="0" t="n">
        <v>5603</v>
      </c>
      <c r="B68" s="0" t="s">
        <v>101</v>
      </c>
      <c r="C68" s="194" t="n">
        <v>1</v>
      </c>
      <c r="D68" s="194" t="n">
        <v>1</v>
      </c>
      <c r="E68" s="57" t="n">
        <v>1</v>
      </c>
      <c r="F68" s="57" t="n">
        <v>1</v>
      </c>
      <c r="G68" s="195" t="n">
        <f aca="false">COUNTIF(C68:F68,"&gt;=0")</f>
        <v>4</v>
      </c>
      <c r="H68" s="7" t="n">
        <f aca="false">((C68/100+D68/100+E68/100+F68/100))/G68</f>
        <v>0.01</v>
      </c>
      <c r="I68" s="7" t="n">
        <f aca="false">+H68</f>
        <v>0.01</v>
      </c>
      <c r="J68" s="189"/>
      <c r="K68" s="196"/>
    </row>
    <row r="69" customFormat="false" ht="14.4" hidden="false" customHeight="false" outlineLevel="0" collapsed="false">
      <c r="A69" s="0" t="n">
        <v>5604</v>
      </c>
      <c r="B69" s="0" t="s">
        <v>117</v>
      </c>
      <c r="C69" s="194" t="n">
        <v>1</v>
      </c>
      <c r="D69" s="194" t="n">
        <v>1</v>
      </c>
      <c r="E69" s="57" t="n">
        <v>1</v>
      </c>
      <c r="F69" s="57" t="n">
        <v>1</v>
      </c>
      <c r="G69" s="195" t="n">
        <f aca="false">COUNTIF(C69:F69,"&gt;=0")</f>
        <v>4</v>
      </c>
      <c r="H69" s="7" t="n">
        <f aca="false">((C69/100+D69/100+E69/100+F69/100))/G69</f>
        <v>0.01</v>
      </c>
      <c r="I69" s="7" t="n">
        <f aca="false">+H69</f>
        <v>0.01</v>
      </c>
      <c r="J69" s="189"/>
      <c r="K69" s="196"/>
    </row>
    <row r="70" customFormat="false" ht="14.4" hidden="false" customHeight="false" outlineLevel="0" collapsed="false">
      <c r="A70" s="0" t="n">
        <v>5605</v>
      </c>
      <c r="B70" s="0" t="s">
        <v>102</v>
      </c>
      <c r="C70" s="194" t="n">
        <v>1</v>
      </c>
      <c r="D70" s="194" t="n">
        <v>1</v>
      </c>
      <c r="E70" s="57" t="n">
        <v>0.75</v>
      </c>
      <c r="F70" s="57" t="n">
        <v>1</v>
      </c>
      <c r="G70" s="195" t="n">
        <f aca="false">COUNTIF(C70:F70,"&gt;=0")</f>
        <v>4</v>
      </c>
      <c r="H70" s="7" t="n">
        <f aca="false">((C70/100+D70/100+E70/100+F70/100))/G70</f>
        <v>0.009375</v>
      </c>
      <c r="I70" s="7" t="n">
        <f aca="false">+H70</f>
        <v>0.009375</v>
      </c>
      <c r="J70" s="189"/>
      <c r="K70" s="196"/>
    </row>
    <row r="71" customFormat="false" ht="14.4" hidden="false" customHeight="false" outlineLevel="0" collapsed="false">
      <c r="A71" s="0" t="n">
        <v>5606</v>
      </c>
      <c r="B71" s="0" t="s">
        <v>72</v>
      </c>
      <c r="C71" s="194" t="n">
        <v>1</v>
      </c>
      <c r="D71" s="194" t="n">
        <v>1</v>
      </c>
      <c r="E71" s="57" t="n">
        <v>1</v>
      </c>
      <c r="F71" s="57" t="n">
        <v>1</v>
      </c>
      <c r="G71" s="195" t="n">
        <f aca="false">COUNTIF(C71:F71,"&gt;=0")</f>
        <v>4</v>
      </c>
      <c r="H71" s="7" t="n">
        <f aca="false">((C71/100+D71/100+E71/100+F71/100))/G71</f>
        <v>0.01</v>
      </c>
      <c r="I71" s="7" t="n">
        <f aca="false">+H71</f>
        <v>0.01</v>
      </c>
      <c r="J71" s="189"/>
      <c r="K71" s="196"/>
    </row>
    <row r="72" customFormat="false" ht="14.4" hidden="false" customHeight="false" outlineLevel="0" collapsed="false">
      <c r="A72" s="0" t="n">
        <v>5701</v>
      </c>
      <c r="B72" s="0" t="s">
        <v>157</v>
      </c>
      <c r="C72" s="194" t="n">
        <v>1</v>
      </c>
      <c r="D72" s="194" t="n">
        <v>1</v>
      </c>
      <c r="E72" s="57" t="n">
        <v>1</v>
      </c>
      <c r="F72" s="57" t="n">
        <v>1</v>
      </c>
      <c r="G72" s="195" t="n">
        <f aca="false">COUNTIF(C72:F72,"&gt;=0")</f>
        <v>4</v>
      </c>
      <c r="H72" s="7" t="n">
        <f aca="false">((C72/100+D72/100+E72/100+F72/100))/G72</f>
        <v>0.01</v>
      </c>
      <c r="I72" s="7" t="n">
        <f aca="false">+H72</f>
        <v>0.01</v>
      </c>
      <c r="J72" s="189"/>
      <c r="K72" s="196"/>
    </row>
    <row r="73" customFormat="false" ht="14.4" hidden="false" customHeight="false" outlineLevel="0" collapsed="false">
      <c r="A73" s="0" t="n">
        <v>5702</v>
      </c>
      <c r="B73" s="0" t="s">
        <v>225</v>
      </c>
      <c r="C73" s="194" t="n">
        <v>1</v>
      </c>
      <c r="D73" s="194" t="n">
        <v>1</v>
      </c>
      <c r="E73" s="57" t="n">
        <v>1</v>
      </c>
      <c r="F73" s="57" t="n">
        <v>1</v>
      </c>
      <c r="G73" s="195" t="n">
        <f aca="false">COUNTIF(C73:F73,"&gt;=0")</f>
        <v>4</v>
      </c>
      <c r="H73" s="7" t="n">
        <f aca="false">((C73/100+D73/100+E73/100+F73/100))/G73</f>
        <v>0.01</v>
      </c>
      <c r="I73" s="7" t="n">
        <f aca="false">+H73</f>
        <v>0.01</v>
      </c>
      <c r="J73" s="189"/>
      <c r="K73" s="196"/>
    </row>
    <row r="74" customFormat="false" ht="14.4" hidden="false" customHeight="false" outlineLevel="0" collapsed="false">
      <c r="A74" s="0" t="n">
        <v>5703</v>
      </c>
      <c r="B74" s="0" t="s">
        <v>177</v>
      </c>
      <c r="C74" s="194" t="n">
        <v>1</v>
      </c>
      <c r="D74" s="194" t="n">
        <v>1</v>
      </c>
      <c r="E74" s="57" t="n">
        <v>1</v>
      </c>
      <c r="F74" s="57" t="n">
        <v>1</v>
      </c>
      <c r="G74" s="195" t="n">
        <f aca="false">COUNTIF(C74:F74,"&gt;=0")</f>
        <v>4</v>
      </c>
      <c r="H74" s="7" t="n">
        <f aca="false">((C74/100+D74/100+E74/100+F74/100))/G74</f>
        <v>0.01</v>
      </c>
      <c r="I74" s="7" t="n">
        <f aca="false">+H74</f>
        <v>0.01</v>
      </c>
      <c r="J74" s="189"/>
      <c r="K74" s="196"/>
    </row>
    <row r="75" customFormat="false" ht="14.4" hidden="false" customHeight="false" outlineLevel="0" collapsed="false">
      <c r="A75" s="0" t="n">
        <v>5704</v>
      </c>
      <c r="B75" s="0" t="s">
        <v>237</v>
      </c>
      <c r="C75" s="194" t="n">
        <v>1</v>
      </c>
      <c r="D75" s="194" t="n">
        <v>1</v>
      </c>
      <c r="E75" s="57" t="n">
        <v>1</v>
      </c>
      <c r="F75" s="57" t="n">
        <v>1</v>
      </c>
      <c r="G75" s="195" t="n">
        <f aca="false">COUNTIF(C75:F75,"&gt;=0")</f>
        <v>4</v>
      </c>
      <c r="H75" s="7" t="n">
        <f aca="false">((C75/100+D75/100+E75/100+F75/100))/G75</f>
        <v>0.01</v>
      </c>
      <c r="I75" s="7" t="n">
        <f aca="false">+H75</f>
        <v>0.01</v>
      </c>
      <c r="J75" s="189"/>
      <c r="K75" s="196"/>
    </row>
    <row r="76" customFormat="false" ht="14.4" hidden="false" customHeight="false" outlineLevel="0" collapsed="false">
      <c r="A76" s="0" t="n">
        <v>5705</v>
      </c>
      <c r="B76" s="0" t="s">
        <v>278</v>
      </c>
      <c r="C76" s="194" t="n">
        <v>1</v>
      </c>
      <c r="D76" s="194" t="n">
        <v>1</v>
      </c>
      <c r="E76" s="57" t="n">
        <v>1</v>
      </c>
      <c r="F76" s="57" t="n">
        <v>1</v>
      </c>
      <c r="G76" s="195" t="n">
        <f aca="false">COUNTIF(C76:F76,"&gt;=0")</f>
        <v>4</v>
      </c>
      <c r="H76" s="7" t="n">
        <f aca="false">((C76/100+D76/100+E76/100+F76/100))/G76</f>
        <v>0.01</v>
      </c>
      <c r="I76" s="7" t="n">
        <f aca="false">+H76</f>
        <v>0.01</v>
      </c>
      <c r="J76" s="189"/>
      <c r="K76" s="196"/>
    </row>
    <row r="77" customFormat="false" ht="14.4" hidden="false" customHeight="false" outlineLevel="0" collapsed="false">
      <c r="A77" s="0" t="n">
        <v>5706</v>
      </c>
      <c r="B77" s="0" t="s">
        <v>238</v>
      </c>
      <c r="C77" s="194" t="n">
        <v>1</v>
      </c>
      <c r="D77" s="194" t="n">
        <v>1</v>
      </c>
      <c r="E77" s="57" t="n">
        <v>1</v>
      </c>
      <c r="F77" s="57" t="n">
        <v>1</v>
      </c>
      <c r="G77" s="195" t="n">
        <f aca="false">COUNTIF(C77:F77,"&gt;=0")</f>
        <v>4</v>
      </c>
      <c r="H77" s="7" t="n">
        <f aca="false">((C77/100+D77/100+E77/100+F77/100))/G77</f>
        <v>0.01</v>
      </c>
      <c r="I77" s="7" t="n">
        <f aca="false">+H77</f>
        <v>0.01</v>
      </c>
      <c r="J77" s="189"/>
      <c r="K77" s="196"/>
    </row>
    <row r="78" customFormat="false" ht="14.4" hidden="false" customHeight="false" outlineLevel="0" collapsed="false">
      <c r="A78" s="0" t="n">
        <v>5801</v>
      </c>
      <c r="B78" s="0" t="s">
        <v>63</v>
      </c>
      <c r="C78" s="194" t="n">
        <v>1</v>
      </c>
      <c r="D78" s="194" t="n">
        <v>0.9943</v>
      </c>
      <c r="E78" s="57" t="n">
        <v>1</v>
      </c>
      <c r="F78" s="57" t="n">
        <v>1</v>
      </c>
      <c r="G78" s="195" t="n">
        <f aca="false">COUNTIF(C78:F78,"&gt;=0")</f>
        <v>4</v>
      </c>
      <c r="H78" s="7" t="n">
        <f aca="false">((C78/100+D78/100+E78/100+F78/100))/G78</f>
        <v>0.00998575</v>
      </c>
      <c r="I78" s="7" t="n">
        <f aca="false">+H78</f>
        <v>0.00998575</v>
      </c>
      <c r="J78" s="189"/>
      <c r="K78" s="196"/>
    </row>
    <row r="79" customFormat="false" ht="14.4" hidden="false" customHeight="false" outlineLevel="0" collapsed="false">
      <c r="A79" s="0" t="n">
        <v>5802</v>
      </c>
      <c r="B79" s="0" t="s">
        <v>119</v>
      </c>
      <c r="C79" s="194" t="n">
        <v>1</v>
      </c>
      <c r="D79" s="194" t="n">
        <v>1</v>
      </c>
      <c r="E79" s="57" t="n">
        <v>1</v>
      </c>
      <c r="F79" s="57" t="n">
        <v>1</v>
      </c>
      <c r="G79" s="195" t="n">
        <f aca="false">COUNTIF(C79:F79,"&gt;=0")</f>
        <v>4</v>
      </c>
      <c r="H79" s="7" t="n">
        <f aca="false">((C79/100+D79/100+E79/100+F79/100))/G79</f>
        <v>0.01</v>
      </c>
      <c r="I79" s="7" t="n">
        <f aca="false">+H79</f>
        <v>0.01</v>
      </c>
      <c r="J79" s="189"/>
      <c r="K79" s="196"/>
    </row>
    <row r="80" customFormat="false" ht="14.4" hidden="false" customHeight="false" outlineLevel="0" collapsed="false">
      <c r="A80" s="0" t="n">
        <v>5803</v>
      </c>
      <c r="B80" s="0" t="s">
        <v>130</v>
      </c>
      <c r="C80" s="194" t="n">
        <v>1</v>
      </c>
      <c r="D80" s="194" t="n">
        <v>1</v>
      </c>
      <c r="E80" s="57" t="n">
        <v>1</v>
      </c>
      <c r="F80" s="57" t="n">
        <v>1</v>
      </c>
      <c r="G80" s="195" t="n">
        <f aca="false">COUNTIF(C80:F80,"&gt;=0")</f>
        <v>4</v>
      </c>
      <c r="H80" s="7" t="n">
        <f aca="false">((C80/100+D80/100+E80/100+F80/100))/G80</f>
        <v>0.01</v>
      </c>
      <c r="I80" s="7" t="n">
        <f aca="false">+H80</f>
        <v>0.01</v>
      </c>
      <c r="J80" s="189"/>
      <c r="K80" s="196"/>
    </row>
    <row r="81" customFormat="false" ht="14.4" hidden="false" customHeight="false" outlineLevel="0" collapsed="false">
      <c r="A81" s="0" t="n">
        <v>5804</v>
      </c>
      <c r="B81" s="0" t="s">
        <v>56</v>
      </c>
      <c r="C81" s="194" t="n">
        <v>0.75</v>
      </c>
      <c r="D81" s="194" t="n">
        <v>0.8629</v>
      </c>
      <c r="E81" s="57" t="n">
        <v>1</v>
      </c>
      <c r="F81" s="57" t="n">
        <v>1</v>
      </c>
      <c r="G81" s="195" t="n">
        <f aca="false">COUNTIF(C81:F81,"&gt;=0")</f>
        <v>4</v>
      </c>
      <c r="H81" s="7" t="n">
        <f aca="false">((C81/100+D81/100+E81/100+F81/100))/G81</f>
        <v>0.00903225</v>
      </c>
      <c r="I81" s="7" t="n">
        <f aca="false">+H81</f>
        <v>0.00903225</v>
      </c>
      <c r="J81" s="189"/>
      <c r="K81" s="196"/>
    </row>
    <row r="82" customFormat="false" ht="14.4" hidden="false" customHeight="false" outlineLevel="0" collapsed="false">
      <c r="A82" s="0" t="n">
        <v>6101</v>
      </c>
      <c r="B82" s="0" t="s">
        <v>51</v>
      </c>
      <c r="C82" s="194" t="n">
        <v>1</v>
      </c>
      <c r="D82" s="194" t="n">
        <v>1</v>
      </c>
      <c r="E82" s="57" t="n">
        <v>1</v>
      </c>
      <c r="F82" s="57" t="n">
        <v>1</v>
      </c>
      <c r="G82" s="195" t="n">
        <f aca="false">COUNTIF(C82:F82,"&gt;=0")</f>
        <v>4</v>
      </c>
      <c r="H82" s="7" t="n">
        <f aca="false">((C82/100+D82/100+E82/100+F82/100))/G82</f>
        <v>0.01</v>
      </c>
      <c r="I82" s="7" t="n">
        <f aca="false">+H82</f>
        <v>0.01</v>
      </c>
      <c r="J82" s="189"/>
      <c r="K82" s="196"/>
    </row>
    <row r="83" customFormat="false" ht="14.4" hidden="false" customHeight="false" outlineLevel="0" collapsed="false">
      <c r="A83" s="0" t="n">
        <v>6102</v>
      </c>
      <c r="B83" s="0" t="s">
        <v>208</v>
      </c>
      <c r="C83" s="194" t="n">
        <v>1</v>
      </c>
      <c r="D83" s="194" t="n">
        <v>1</v>
      </c>
      <c r="E83" s="57" t="n">
        <v>1</v>
      </c>
      <c r="F83" s="57" t="n">
        <v>1</v>
      </c>
      <c r="G83" s="195" t="n">
        <f aca="false">COUNTIF(C83:F83,"&gt;=0")</f>
        <v>4</v>
      </c>
      <c r="H83" s="7" t="n">
        <f aca="false">((C83/100+D83/100+E83/100+F83/100))/G83</f>
        <v>0.01</v>
      </c>
      <c r="I83" s="7" t="n">
        <f aca="false">+H83</f>
        <v>0.01</v>
      </c>
      <c r="J83" s="189"/>
      <c r="K83" s="196"/>
    </row>
    <row r="84" customFormat="false" ht="14.4" hidden="false" customHeight="false" outlineLevel="0" collapsed="false">
      <c r="A84" s="0" t="n">
        <v>6103</v>
      </c>
      <c r="B84" s="0" t="s">
        <v>180</v>
      </c>
      <c r="C84" s="194" t="n">
        <v>1</v>
      </c>
      <c r="D84" s="194" t="n">
        <v>1</v>
      </c>
      <c r="E84" s="57" t="n">
        <v>1</v>
      </c>
      <c r="F84" s="57" t="n">
        <v>1</v>
      </c>
      <c r="G84" s="195" t="n">
        <f aca="false">COUNTIF(C84:F84,"&gt;=0")</f>
        <v>4</v>
      </c>
      <c r="H84" s="7" t="n">
        <f aca="false">((C84/100+D84/100+E84/100+F84/100))/G84</f>
        <v>0.01</v>
      </c>
      <c r="I84" s="7" t="n">
        <f aca="false">+H84</f>
        <v>0.01</v>
      </c>
      <c r="J84" s="189"/>
      <c r="K84" s="196"/>
    </row>
    <row r="85" customFormat="false" ht="14.4" hidden="false" customHeight="false" outlineLevel="0" collapsed="false">
      <c r="A85" s="0" t="n">
        <v>6104</v>
      </c>
      <c r="B85" s="0" t="s">
        <v>179</v>
      </c>
      <c r="C85" s="194" t="n">
        <v>1</v>
      </c>
      <c r="D85" s="194" t="n">
        <v>1</v>
      </c>
      <c r="E85" s="57" t="n">
        <v>1</v>
      </c>
      <c r="F85" s="57" t="n">
        <v>1</v>
      </c>
      <c r="G85" s="195" t="n">
        <f aca="false">COUNTIF(C85:F85,"&gt;=0")</f>
        <v>4</v>
      </c>
      <c r="H85" s="7" t="n">
        <f aca="false">((C85/100+D85/100+E85/100+F85/100))/G85</f>
        <v>0.01</v>
      </c>
      <c r="I85" s="7" t="n">
        <f aca="false">+H85</f>
        <v>0.01</v>
      </c>
      <c r="J85" s="189"/>
      <c r="K85" s="196"/>
    </row>
    <row r="86" customFormat="false" ht="14.4" hidden="false" customHeight="false" outlineLevel="0" collapsed="false">
      <c r="A86" s="0" t="n">
        <v>6105</v>
      </c>
      <c r="B86" s="0" t="s">
        <v>124</v>
      </c>
      <c r="C86" s="194" t="n">
        <v>1</v>
      </c>
      <c r="D86" s="194" t="n">
        <v>1</v>
      </c>
      <c r="E86" s="57" t="n">
        <v>1</v>
      </c>
      <c r="F86" s="57" t="n">
        <v>1</v>
      </c>
      <c r="G86" s="195" t="n">
        <f aca="false">COUNTIF(C86:F86,"&gt;=0")</f>
        <v>4</v>
      </c>
      <c r="H86" s="7" t="n">
        <f aca="false">((C86/100+D86/100+E86/100+F86/100))/G86</f>
        <v>0.01</v>
      </c>
      <c r="I86" s="7" t="n">
        <f aca="false">+H86</f>
        <v>0.01</v>
      </c>
      <c r="J86" s="189"/>
      <c r="K86" s="196"/>
    </row>
    <row r="87" customFormat="false" ht="14.4" hidden="false" customHeight="false" outlineLevel="0" collapsed="false">
      <c r="A87" s="0" t="n">
        <v>6106</v>
      </c>
      <c r="B87" s="0" t="s">
        <v>128</v>
      </c>
      <c r="C87" s="194" t="n">
        <v>1</v>
      </c>
      <c r="D87" s="194" t="n">
        <v>1</v>
      </c>
      <c r="E87" s="57" t="n">
        <v>1</v>
      </c>
      <c r="F87" s="57" t="n">
        <v>1</v>
      </c>
      <c r="G87" s="195" t="n">
        <f aca="false">COUNTIF(C87:F87,"&gt;=0")</f>
        <v>4</v>
      </c>
      <c r="H87" s="7" t="n">
        <f aca="false">((C87/100+D87/100+E87/100+F87/100))/G87</f>
        <v>0.01</v>
      </c>
      <c r="I87" s="7" t="n">
        <f aca="false">+H87</f>
        <v>0.01</v>
      </c>
      <c r="J87" s="189"/>
      <c r="K87" s="196"/>
    </row>
    <row r="88" customFormat="false" ht="14.4" hidden="false" customHeight="false" outlineLevel="0" collapsed="false">
      <c r="A88" s="0" t="n">
        <v>6107</v>
      </c>
      <c r="B88" s="0" t="s">
        <v>176</v>
      </c>
      <c r="C88" s="194" t="n">
        <v>1</v>
      </c>
      <c r="D88" s="194" t="n">
        <v>0.84</v>
      </c>
      <c r="E88" s="57" t="n">
        <v>1</v>
      </c>
      <c r="F88" s="57" t="n">
        <v>1</v>
      </c>
      <c r="G88" s="195" t="n">
        <f aca="false">COUNTIF(C88:F88,"&gt;=0")</f>
        <v>4</v>
      </c>
      <c r="H88" s="7" t="n">
        <f aca="false">((C88/100+D88/100+E88/100+F88/100))/G88</f>
        <v>0.0096</v>
      </c>
      <c r="I88" s="7" t="n">
        <f aca="false">+H88</f>
        <v>0.0096</v>
      </c>
      <c r="J88" s="189"/>
      <c r="K88" s="196"/>
    </row>
    <row r="89" customFormat="false" ht="14.4" hidden="false" customHeight="false" outlineLevel="0" collapsed="false">
      <c r="A89" s="0" t="n">
        <v>6108</v>
      </c>
      <c r="B89" s="0" t="s">
        <v>74</v>
      </c>
      <c r="C89" s="194" t="n">
        <v>1</v>
      </c>
      <c r="D89" s="194" t="n">
        <v>1</v>
      </c>
      <c r="E89" s="57" t="n">
        <v>1</v>
      </c>
      <c r="F89" s="57" t="n">
        <v>1</v>
      </c>
      <c r="G89" s="195" t="n">
        <f aca="false">COUNTIF(C89:F89,"&gt;=0")</f>
        <v>4</v>
      </c>
      <c r="H89" s="7" t="n">
        <f aca="false">((C89/100+D89/100+E89/100+F89/100))/G89</f>
        <v>0.01</v>
      </c>
      <c r="I89" s="7" t="n">
        <f aca="false">+H89</f>
        <v>0.01</v>
      </c>
      <c r="J89" s="189"/>
      <c r="K89" s="196"/>
    </row>
    <row r="90" customFormat="false" ht="14.4" hidden="false" customHeight="false" outlineLevel="0" collapsed="false">
      <c r="A90" s="0" t="n">
        <v>6109</v>
      </c>
      <c r="B90" s="0" t="s">
        <v>304</v>
      </c>
      <c r="C90" s="194" t="n">
        <v>1</v>
      </c>
      <c r="D90" s="194" t="n">
        <v>0.7829</v>
      </c>
      <c r="E90" s="57" t="n">
        <v>1</v>
      </c>
      <c r="F90" s="57" t="n">
        <v>1</v>
      </c>
      <c r="G90" s="195" t="n">
        <f aca="false">COUNTIF(C90:F90,"&gt;=0")</f>
        <v>4</v>
      </c>
      <c r="H90" s="7" t="n">
        <f aca="false">((C90/100+D90/100+E90/100+F90/100))/G90</f>
        <v>0.00945725</v>
      </c>
      <c r="I90" s="7" t="n">
        <f aca="false">+H90</f>
        <v>0.00945725</v>
      </c>
      <c r="J90" s="189"/>
      <c r="K90" s="196"/>
    </row>
    <row r="91" customFormat="false" ht="14.4" hidden="false" customHeight="false" outlineLevel="0" collapsed="false">
      <c r="A91" s="0" t="n">
        <v>6110</v>
      </c>
      <c r="B91" s="0" t="s">
        <v>151</v>
      </c>
      <c r="C91" s="194" t="n">
        <v>1</v>
      </c>
      <c r="D91" s="194" t="n">
        <v>1</v>
      </c>
      <c r="E91" s="57" t="n">
        <v>0.916666666666667</v>
      </c>
      <c r="F91" s="57" t="n">
        <v>1</v>
      </c>
      <c r="G91" s="195" t="n">
        <f aca="false">COUNTIF(C91:F91,"&gt;=0")</f>
        <v>4</v>
      </c>
      <c r="H91" s="7" t="n">
        <f aca="false">((C91/100+D91/100+E91/100+F91/100))/G91</f>
        <v>0.00979166666666667</v>
      </c>
      <c r="I91" s="7" t="n">
        <f aca="false">+H91</f>
        <v>0.00979166666666667</v>
      </c>
      <c r="J91" s="189"/>
      <c r="K91" s="196"/>
    </row>
    <row r="92" customFormat="false" ht="14.4" hidden="false" customHeight="false" outlineLevel="0" collapsed="false">
      <c r="A92" s="0" t="n">
        <v>6111</v>
      </c>
      <c r="B92" s="0" t="s">
        <v>220</v>
      </c>
      <c r="C92" s="194" t="n">
        <v>1</v>
      </c>
      <c r="D92" s="194" t="n">
        <v>1</v>
      </c>
      <c r="E92" s="57" t="n">
        <v>1</v>
      </c>
      <c r="F92" s="57" t="n">
        <v>1</v>
      </c>
      <c r="G92" s="195" t="n">
        <f aca="false">COUNTIF(C92:F92,"&gt;=0")</f>
        <v>4</v>
      </c>
      <c r="H92" s="7" t="n">
        <f aca="false">((C92/100+D92/100+E92/100+F92/100))/G92</f>
        <v>0.01</v>
      </c>
      <c r="I92" s="7" t="n">
        <f aca="false">+H92</f>
        <v>0.01</v>
      </c>
      <c r="J92" s="189"/>
      <c r="K92" s="196"/>
    </row>
    <row r="93" customFormat="false" ht="14.4" hidden="false" customHeight="false" outlineLevel="0" collapsed="false">
      <c r="A93" s="0" t="n">
        <v>6112</v>
      </c>
      <c r="B93" s="0" t="s">
        <v>239</v>
      </c>
      <c r="C93" s="194" t="n">
        <v>1</v>
      </c>
      <c r="D93" s="194" t="n">
        <v>1</v>
      </c>
      <c r="E93" s="57" t="n">
        <v>1</v>
      </c>
      <c r="F93" s="57" t="n">
        <v>1</v>
      </c>
      <c r="G93" s="195" t="n">
        <f aca="false">COUNTIF(C93:F93,"&gt;=0")</f>
        <v>4</v>
      </c>
      <c r="H93" s="7" t="n">
        <f aca="false">((C93/100+D93/100+E93/100+F93/100))/G93</f>
        <v>0.01</v>
      </c>
      <c r="I93" s="7" t="n">
        <f aca="false">+H93</f>
        <v>0.01</v>
      </c>
      <c r="J93" s="189"/>
      <c r="K93" s="196"/>
    </row>
    <row r="94" customFormat="false" ht="14.4" hidden="false" customHeight="false" outlineLevel="0" collapsed="false">
      <c r="A94" s="0" t="n">
        <v>6113</v>
      </c>
      <c r="B94" s="0" t="s">
        <v>309</v>
      </c>
      <c r="C94" s="194" t="n">
        <v>1</v>
      </c>
      <c r="D94" s="194" t="n">
        <v>1</v>
      </c>
      <c r="E94" s="57" t="n">
        <v>1</v>
      </c>
      <c r="F94" s="57" t="n">
        <v>1</v>
      </c>
      <c r="G94" s="195" t="n">
        <f aca="false">COUNTIF(C94:F94,"&gt;=0")</f>
        <v>4</v>
      </c>
      <c r="H94" s="7" t="n">
        <f aca="false">((C94/100+D94/100+E94/100+F94/100))/G94</f>
        <v>0.01</v>
      </c>
      <c r="I94" s="7" t="n">
        <f aca="false">+H94</f>
        <v>0.01</v>
      </c>
      <c r="J94" s="189"/>
      <c r="K94" s="196"/>
    </row>
    <row r="95" customFormat="false" ht="14.4" hidden="false" customHeight="false" outlineLevel="0" collapsed="false">
      <c r="A95" s="0" t="n">
        <v>6114</v>
      </c>
      <c r="B95" s="0" t="s">
        <v>188</v>
      </c>
      <c r="C95" s="194" t="n">
        <v>1</v>
      </c>
      <c r="D95" s="194" t="n">
        <v>1</v>
      </c>
      <c r="E95" s="57" t="n">
        <v>1</v>
      </c>
      <c r="F95" s="57" t="n">
        <v>1</v>
      </c>
      <c r="G95" s="195" t="n">
        <f aca="false">COUNTIF(C95:F95,"&gt;=0")</f>
        <v>4</v>
      </c>
      <c r="H95" s="7" t="n">
        <f aca="false">((C95/100+D95/100+E95/100+F95/100))/G95</f>
        <v>0.01</v>
      </c>
      <c r="I95" s="7" t="n">
        <f aca="false">+H95</f>
        <v>0.01</v>
      </c>
      <c r="J95" s="189"/>
      <c r="K95" s="196"/>
    </row>
    <row r="96" customFormat="false" ht="14.4" hidden="false" customHeight="false" outlineLevel="0" collapsed="false">
      <c r="A96" s="0" t="n">
        <v>6115</v>
      </c>
      <c r="B96" s="0" t="s">
        <v>226</v>
      </c>
      <c r="C96" s="194" t="n">
        <v>1</v>
      </c>
      <c r="D96" s="194" t="n">
        <v>1</v>
      </c>
      <c r="E96" s="57" t="n">
        <v>1</v>
      </c>
      <c r="F96" s="57" t="n">
        <v>1</v>
      </c>
      <c r="G96" s="195" t="n">
        <f aca="false">COUNTIF(C96:F96,"&gt;=0")</f>
        <v>4</v>
      </c>
      <c r="H96" s="7" t="n">
        <f aca="false">((C96/100+D96/100+E96/100+F96/100))/G96</f>
        <v>0.01</v>
      </c>
      <c r="I96" s="7" t="n">
        <f aca="false">+H96</f>
        <v>0.01</v>
      </c>
      <c r="J96" s="189"/>
      <c r="K96" s="196"/>
    </row>
    <row r="97" customFormat="false" ht="14.4" hidden="false" customHeight="false" outlineLevel="0" collapsed="false">
      <c r="A97" s="0" t="n">
        <v>6116</v>
      </c>
      <c r="B97" s="0" t="s">
        <v>171</v>
      </c>
      <c r="C97" s="194" t="n">
        <v>1</v>
      </c>
      <c r="D97" s="194" t="n">
        <v>1</v>
      </c>
      <c r="E97" s="57" t="n">
        <v>1</v>
      </c>
      <c r="F97" s="57" t="n">
        <v>1</v>
      </c>
      <c r="G97" s="195" t="n">
        <f aca="false">COUNTIF(C97:F97,"&gt;=0")</f>
        <v>4</v>
      </c>
      <c r="H97" s="7" t="n">
        <f aca="false">((C97/100+D97/100+E97/100+F97/100))/G97</f>
        <v>0.01</v>
      </c>
      <c r="I97" s="7" t="n">
        <f aca="false">+H97</f>
        <v>0.01</v>
      </c>
      <c r="J97" s="189"/>
      <c r="K97" s="196"/>
    </row>
    <row r="98" customFormat="false" ht="14.4" hidden="false" customHeight="false" outlineLevel="0" collapsed="false">
      <c r="A98" s="0" t="n">
        <v>6117</v>
      </c>
      <c r="B98" s="0" t="s">
        <v>240</v>
      </c>
      <c r="C98" s="194" t="n">
        <v>1</v>
      </c>
      <c r="D98" s="194" t="n">
        <v>1</v>
      </c>
      <c r="E98" s="57" t="n">
        <v>1</v>
      </c>
      <c r="F98" s="57" t="n">
        <v>1</v>
      </c>
      <c r="G98" s="195" t="n">
        <f aca="false">COUNTIF(C98:F98,"&gt;=0")</f>
        <v>4</v>
      </c>
      <c r="H98" s="7" t="n">
        <f aca="false">((C98/100+D98/100+E98/100+F98/100))/G98</f>
        <v>0.01</v>
      </c>
      <c r="I98" s="7" t="n">
        <f aca="false">+H98</f>
        <v>0.01</v>
      </c>
      <c r="J98" s="189"/>
      <c r="K98" s="196"/>
    </row>
    <row r="99" customFormat="false" ht="14.4" hidden="false" customHeight="false" outlineLevel="0" collapsed="false">
      <c r="A99" s="0" t="n">
        <v>6201</v>
      </c>
      <c r="B99" s="0" t="s">
        <v>123</v>
      </c>
      <c r="C99" s="194" t="n">
        <v>1</v>
      </c>
      <c r="D99" s="194" t="n">
        <v>1</v>
      </c>
      <c r="E99" s="57" t="n">
        <v>1</v>
      </c>
      <c r="F99" s="57" t="n">
        <v>1</v>
      </c>
      <c r="G99" s="195" t="n">
        <f aca="false">COUNTIF(C99:F99,"&gt;=0")</f>
        <v>4</v>
      </c>
      <c r="H99" s="7" t="n">
        <f aca="false">((C99/100+D99/100+E99/100+F99/100))/G99</f>
        <v>0.01</v>
      </c>
      <c r="I99" s="7" t="n">
        <f aca="false">+H99</f>
        <v>0.01</v>
      </c>
      <c r="J99" s="189"/>
      <c r="K99" s="196"/>
    </row>
    <row r="100" customFormat="false" ht="14.4" hidden="false" customHeight="false" outlineLevel="0" collapsed="false">
      <c r="A100" s="0" t="n">
        <v>6202</v>
      </c>
      <c r="B100" s="0" t="s">
        <v>241</v>
      </c>
      <c r="C100" s="194" t="n">
        <v>1</v>
      </c>
      <c r="D100" s="194" t="n">
        <v>1</v>
      </c>
      <c r="E100" s="57" t="n">
        <v>1</v>
      </c>
      <c r="F100" s="57" t="n">
        <v>1</v>
      </c>
      <c r="G100" s="195" t="n">
        <f aca="false">COUNTIF(C100:F100,"&gt;=0")</f>
        <v>4</v>
      </c>
      <c r="H100" s="7" t="n">
        <f aca="false">((C100/100+D100/100+E100/100+F100/100))/G100</f>
        <v>0.01</v>
      </c>
      <c r="I100" s="7" t="n">
        <f aca="false">+H100</f>
        <v>0.01</v>
      </c>
      <c r="J100" s="189"/>
      <c r="K100" s="196"/>
    </row>
    <row r="101" customFormat="false" ht="14.4" hidden="false" customHeight="false" outlineLevel="0" collapsed="false">
      <c r="A101" s="0" t="n">
        <v>6203</v>
      </c>
      <c r="B101" s="0" t="s">
        <v>263</v>
      </c>
      <c r="C101" s="194" t="n">
        <v>1</v>
      </c>
      <c r="D101" s="194" t="n">
        <v>1</v>
      </c>
      <c r="E101" s="57" t="n">
        <v>1</v>
      </c>
      <c r="F101" s="57" t="n">
        <v>1</v>
      </c>
      <c r="G101" s="195" t="n">
        <f aca="false">COUNTIF(C101:F101,"&gt;=0")</f>
        <v>4</v>
      </c>
      <c r="H101" s="7" t="n">
        <f aca="false">((C101/100+D101/100+E101/100+F101/100))/G101</f>
        <v>0.01</v>
      </c>
      <c r="I101" s="7" t="n">
        <f aca="false">+H101</f>
        <v>0.01</v>
      </c>
      <c r="J101" s="189"/>
      <c r="K101" s="196"/>
    </row>
    <row r="102" customFormat="false" ht="14.4" hidden="false" customHeight="false" outlineLevel="0" collapsed="false">
      <c r="A102" s="0" t="n">
        <v>6204</v>
      </c>
      <c r="B102" s="0" t="s">
        <v>352</v>
      </c>
      <c r="C102" s="194" t="n">
        <v>0.9167</v>
      </c>
      <c r="D102" s="194" t="n">
        <v>0.8171</v>
      </c>
      <c r="E102" s="57" t="n">
        <v>0</v>
      </c>
      <c r="F102" s="57" t="n">
        <v>1</v>
      </c>
      <c r="G102" s="195" t="n">
        <f aca="false">COUNTIF(C102:F102,"&gt;=0")</f>
        <v>4</v>
      </c>
      <c r="H102" s="7" t="n">
        <f aca="false">((C102/100+D102/100+E102/100+F102/100))/G102</f>
        <v>0.0068345</v>
      </c>
      <c r="I102" s="7" t="n">
        <f aca="false">+H102</f>
        <v>0.0068345</v>
      </c>
      <c r="J102" s="189"/>
      <c r="K102" s="196"/>
    </row>
    <row r="103" customFormat="false" ht="14.4" hidden="false" customHeight="false" outlineLevel="0" collapsed="false">
      <c r="A103" s="0" t="n">
        <v>6205</v>
      </c>
      <c r="B103" s="0" t="s">
        <v>298</v>
      </c>
      <c r="C103" s="194" t="n">
        <v>1</v>
      </c>
      <c r="D103" s="194" t="n">
        <v>0.7714</v>
      </c>
      <c r="E103" s="57" t="n">
        <v>1</v>
      </c>
      <c r="F103" s="57" t="n">
        <v>1</v>
      </c>
      <c r="G103" s="195" t="n">
        <f aca="false">COUNTIF(C103:F103,"&gt;=0")</f>
        <v>4</v>
      </c>
      <c r="H103" s="7" t="n">
        <f aca="false">((C103/100+D103/100+E103/100+F103/100))/G103</f>
        <v>0.0094285</v>
      </c>
      <c r="I103" s="7" t="n">
        <f aca="false">+H103</f>
        <v>0.0094285</v>
      </c>
      <c r="J103" s="189"/>
      <c r="K103" s="196"/>
    </row>
    <row r="104" customFormat="false" ht="14.4" hidden="false" customHeight="false" outlineLevel="0" collapsed="false">
      <c r="A104" s="0" t="n">
        <v>6206</v>
      </c>
      <c r="B104" s="0" t="s">
        <v>287</v>
      </c>
      <c r="C104" s="194" t="n">
        <v>1</v>
      </c>
      <c r="D104" s="194" t="n">
        <v>1</v>
      </c>
      <c r="E104" s="57" t="n">
        <v>1</v>
      </c>
      <c r="F104" s="57" t="n">
        <v>1</v>
      </c>
      <c r="G104" s="195" t="n">
        <f aca="false">COUNTIF(C104:F104,"&gt;=0")</f>
        <v>4</v>
      </c>
      <c r="H104" s="7" t="n">
        <f aca="false">((C104/100+D104/100+E104/100+F104/100))/G104</f>
        <v>0.01</v>
      </c>
      <c r="I104" s="7" t="n">
        <f aca="false">+H104</f>
        <v>0.01</v>
      </c>
      <c r="J104" s="189"/>
      <c r="K104" s="196"/>
    </row>
    <row r="105" customFormat="false" ht="14.4" hidden="false" customHeight="false" outlineLevel="0" collapsed="false">
      <c r="A105" s="0" t="n">
        <v>6301</v>
      </c>
      <c r="B105" s="0" t="s">
        <v>242</v>
      </c>
      <c r="C105" s="194" t="n">
        <v>1</v>
      </c>
      <c r="D105" s="194" t="n">
        <v>1</v>
      </c>
      <c r="E105" s="57" t="n">
        <v>1</v>
      </c>
      <c r="F105" s="57" t="n">
        <v>1</v>
      </c>
      <c r="G105" s="195" t="n">
        <f aca="false">COUNTIF(C105:F105,"&gt;=0")</f>
        <v>4</v>
      </c>
      <c r="H105" s="7" t="n">
        <f aca="false">((C105/100+D105/100+E105/100+F105/100))/G105</f>
        <v>0.01</v>
      </c>
      <c r="I105" s="7" t="n">
        <f aca="false">+H105</f>
        <v>0.01</v>
      </c>
      <c r="J105" s="189"/>
      <c r="K105" s="196"/>
    </row>
    <row r="106" customFormat="false" ht="14.4" hidden="false" customHeight="false" outlineLevel="0" collapsed="false">
      <c r="A106" s="0" t="n">
        <v>6302</v>
      </c>
      <c r="B106" s="0" t="s">
        <v>353</v>
      </c>
      <c r="C106" s="194" t="n">
        <v>1</v>
      </c>
      <c r="D106" s="194" t="n">
        <v>1</v>
      </c>
      <c r="E106" s="57" t="n">
        <v>1</v>
      </c>
      <c r="F106" s="57" t="n">
        <v>1</v>
      </c>
      <c r="G106" s="195" t="n">
        <f aca="false">COUNTIF(C106:F106,"&gt;=0")</f>
        <v>4</v>
      </c>
      <c r="H106" s="7" t="n">
        <f aca="false">((C106/100+D106/100+E106/100+F106/100))/G106</f>
        <v>0.01</v>
      </c>
      <c r="I106" s="7" t="n">
        <f aca="false">+H106</f>
        <v>0.01</v>
      </c>
      <c r="J106" s="189"/>
      <c r="K106" s="196"/>
    </row>
    <row r="107" customFormat="false" ht="14.4" hidden="false" customHeight="false" outlineLevel="0" collapsed="false">
      <c r="A107" s="0" t="n">
        <v>6303</v>
      </c>
      <c r="B107" s="0" t="s">
        <v>243</v>
      </c>
      <c r="C107" s="194" t="n">
        <v>1</v>
      </c>
      <c r="D107" s="194" t="n">
        <v>1</v>
      </c>
      <c r="E107" s="57" t="n">
        <v>1</v>
      </c>
      <c r="F107" s="57" t="n">
        <v>1</v>
      </c>
      <c r="G107" s="195" t="n">
        <f aca="false">COUNTIF(C107:F107,"&gt;=0")</f>
        <v>4</v>
      </c>
      <c r="H107" s="7" t="n">
        <f aca="false">((C107/100+D107/100+E107/100+F107/100))/G107</f>
        <v>0.01</v>
      </c>
      <c r="I107" s="7" t="n">
        <f aca="false">+H107</f>
        <v>0.01</v>
      </c>
      <c r="J107" s="189"/>
      <c r="K107" s="196"/>
    </row>
    <row r="108" customFormat="false" ht="14.4" hidden="false" customHeight="false" outlineLevel="0" collapsed="false">
      <c r="A108" s="0" t="n">
        <v>6304</v>
      </c>
      <c r="B108" s="0" t="s">
        <v>354</v>
      </c>
      <c r="C108" s="194" t="n">
        <v>1</v>
      </c>
      <c r="D108" s="194" t="n">
        <v>1</v>
      </c>
      <c r="E108" s="57" t="n">
        <v>1</v>
      </c>
      <c r="F108" s="57" t="n">
        <v>1</v>
      </c>
      <c r="G108" s="195" t="n">
        <f aca="false">COUNTIF(C108:F108,"&gt;=0")</f>
        <v>4</v>
      </c>
      <c r="H108" s="7" t="n">
        <f aca="false">((C108/100+D108/100+E108/100+F108/100))/G108</f>
        <v>0.01</v>
      </c>
      <c r="I108" s="7" t="n">
        <f aca="false">+H108</f>
        <v>0.01</v>
      </c>
      <c r="J108" s="189"/>
      <c r="K108" s="196"/>
    </row>
    <row r="109" customFormat="false" ht="14.4" hidden="false" customHeight="false" outlineLevel="0" collapsed="false">
      <c r="A109" s="0" t="n">
        <v>6305</v>
      </c>
      <c r="B109" s="0" t="s">
        <v>201</v>
      </c>
      <c r="C109" s="194" t="n">
        <v>1</v>
      </c>
      <c r="D109" s="194" t="n">
        <v>1</v>
      </c>
      <c r="E109" s="57" t="n">
        <v>1</v>
      </c>
      <c r="F109" s="57" t="n">
        <v>1</v>
      </c>
      <c r="G109" s="195" t="n">
        <f aca="false">COUNTIF(C109:F109,"&gt;=0")</f>
        <v>4</v>
      </c>
      <c r="H109" s="7" t="n">
        <f aca="false">((C109/100+D109/100+E109/100+F109/100))/G109</f>
        <v>0.01</v>
      </c>
      <c r="I109" s="7" t="n">
        <f aca="false">+H109</f>
        <v>0.01</v>
      </c>
      <c r="J109" s="189"/>
      <c r="K109" s="196"/>
    </row>
    <row r="110" customFormat="false" ht="14.4" hidden="false" customHeight="false" outlineLevel="0" collapsed="false">
      <c r="A110" s="0" t="n">
        <v>6306</v>
      </c>
      <c r="B110" s="0" t="s">
        <v>182</v>
      </c>
      <c r="C110" s="194" t="n">
        <v>1</v>
      </c>
      <c r="D110" s="194" t="n">
        <v>1</v>
      </c>
      <c r="E110" s="57" t="n">
        <v>1</v>
      </c>
      <c r="F110" s="57" t="n">
        <v>1</v>
      </c>
      <c r="G110" s="195" t="n">
        <f aca="false">COUNTIF(C110:F110,"&gt;=0")</f>
        <v>4</v>
      </c>
      <c r="H110" s="7" t="n">
        <f aca="false">((C110/100+D110/100+E110/100+F110/100))/G110</f>
        <v>0.01</v>
      </c>
      <c r="I110" s="7" t="n">
        <f aca="false">+H110</f>
        <v>0.01</v>
      </c>
      <c r="J110" s="189"/>
      <c r="K110" s="196"/>
    </row>
    <row r="111" customFormat="false" ht="14.4" hidden="false" customHeight="false" outlineLevel="0" collapsed="false">
      <c r="A111" s="0" t="n">
        <v>6307</v>
      </c>
      <c r="B111" s="0" t="s">
        <v>274</v>
      </c>
      <c r="C111" s="194" t="n">
        <v>1</v>
      </c>
      <c r="D111" s="194" t="n">
        <v>1</v>
      </c>
      <c r="E111" s="57" t="n">
        <v>1</v>
      </c>
      <c r="F111" s="57" t="n">
        <v>1</v>
      </c>
      <c r="G111" s="195" t="n">
        <f aca="false">COUNTIF(C111:F111,"&gt;=0")</f>
        <v>4</v>
      </c>
      <c r="H111" s="7" t="n">
        <f aca="false">((C111/100+D111/100+E111/100+F111/100))/G111</f>
        <v>0.01</v>
      </c>
      <c r="I111" s="7" t="n">
        <f aca="false">+H111</f>
        <v>0.01</v>
      </c>
      <c r="J111" s="189"/>
      <c r="K111" s="196"/>
    </row>
    <row r="112" customFormat="false" ht="14.4" hidden="false" customHeight="false" outlineLevel="0" collapsed="false">
      <c r="A112" s="0" t="n">
        <v>6308</v>
      </c>
      <c r="B112" s="0" t="s">
        <v>289</v>
      </c>
      <c r="C112" s="194" t="n">
        <v>0.3333</v>
      </c>
      <c r="D112" s="194" t="n">
        <v>0.9771</v>
      </c>
      <c r="E112" s="57" t="n">
        <v>1</v>
      </c>
      <c r="F112" s="57" t="n">
        <v>1</v>
      </c>
      <c r="G112" s="195" t="n">
        <f aca="false">COUNTIF(C112:F112,"&gt;=0")</f>
        <v>4</v>
      </c>
      <c r="H112" s="7" t="n">
        <f aca="false">((C112/100+D112/100+E112/100+F112/100))/G112</f>
        <v>0.008276</v>
      </c>
      <c r="I112" s="7" t="n">
        <f aca="false">+H112</f>
        <v>0.008276</v>
      </c>
      <c r="J112" s="189"/>
      <c r="K112" s="196"/>
    </row>
    <row r="113" customFormat="false" ht="14.4" hidden="false" customHeight="false" outlineLevel="0" collapsed="false">
      <c r="A113" s="0" t="n">
        <v>6309</v>
      </c>
      <c r="B113" s="0" t="s">
        <v>277</v>
      </c>
      <c r="C113" s="194" t="n">
        <v>1</v>
      </c>
      <c r="D113" s="194" t="n">
        <v>1</v>
      </c>
      <c r="E113" s="57" t="n">
        <v>1</v>
      </c>
      <c r="F113" s="57" t="n">
        <v>1</v>
      </c>
      <c r="G113" s="195" t="n">
        <f aca="false">COUNTIF(C113:F113,"&gt;=0")</f>
        <v>4</v>
      </c>
      <c r="H113" s="7" t="n">
        <f aca="false">((C113/100+D113/100+E113/100+F113/100))/G113</f>
        <v>0.01</v>
      </c>
      <c r="I113" s="7" t="n">
        <f aca="false">+H113</f>
        <v>0.01</v>
      </c>
      <c r="J113" s="189"/>
      <c r="K113" s="196"/>
    </row>
    <row r="114" customFormat="false" ht="14.4" hidden="false" customHeight="false" outlineLevel="0" collapsed="false">
      <c r="A114" s="0" t="n">
        <v>6310</v>
      </c>
      <c r="B114" s="0" t="s">
        <v>221</v>
      </c>
      <c r="C114" s="194" t="n">
        <v>1</v>
      </c>
      <c r="D114" s="194" t="n">
        <v>1</v>
      </c>
      <c r="E114" s="57" t="n">
        <v>1</v>
      </c>
      <c r="F114" s="57" t="n">
        <v>1</v>
      </c>
      <c r="G114" s="195" t="n">
        <f aca="false">COUNTIF(C114:F114,"&gt;=0")</f>
        <v>4</v>
      </c>
      <c r="H114" s="7" t="n">
        <f aca="false">((C114/100+D114/100+E114/100+F114/100))/G114</f>
        <v>0.01</v>
      </c>
      <c r="I114" s="7" t="n">
        <f aca="false">+H114</f>
        <v>0.01</v>
      </c>
      <c r="J114" s="189"/>
      <c r="K114" s="196"/>
    </row>
    <row r="115" customFormat="false" ht="14.4" hidden="false" customHeight="false" outlineLevel="0" collapsed="false">
      <c r="A115" s="0" t="n">
        <v>7101</v>
      </c>
      <c r="B115" s="0" t="s">
        <v>57</v>
      </c>
      <c r="C115" s="194" t="n">
        <v>1</v>
      </c>
      <c r="D115" s="194" t="n">
        <v>1</v>
      </c>
      <c r="E115" s="57" t="n">
        <v>1</v>
      </c>
      <c r="F115" s="57" t="n">
        <v>1</v>
      </c>
      <c r="G115" s="195" t="n">
        <f aca="false">COUNTIF(C115:F115,"&gt;=0")</f>
        <v>4</v>
      </c>
      <c r="H115" s="7" t="n">
        <f aca="false">((C115/100+D115/100+E115/100+F115/100))/G115</f>
        <v>0.01</v>
      </c>
      <c r="I115" s="7" t="n">
        <f aca="false">+H115</f>
        <v>0.01</v>
      </c>
      <c r="J115" s="189"/>
      <c r="K115" s="196"/>
    </row>
    <row r="116" customFormat="false" ht="14.4" hidden="false" customHeight="false" outlineLevel="0" collapsed="false">
      <c r="A116" s="0" t="n">
        <v>7102</v>
      </c>
      <c r="B116" s="0" t="s">
        <v>158</v>
      </c>
      <c r="C116" s="194" t="n">
        <v>1</v>
      </c>
      <c r="D116" s="194" t="n">
        <v>1</v>
      </c>
      <c r="E116" s="57" t="n">
        <v>1</v>
      </c>
      <c r="F116" s="57" t="n">
        <v>1</v>
      </c>
      <c r="G116" s="195" t="n">
        <f aca="false">COUNTIF(C116:F116,"&gt;=0")</f>
        <v>4</v>
      </c>
      <c r="H116" s="7" t="n">
        <f aca="false">((C116/100+D116/100+E116/100+F116/100))/G116</f>
        <v>0.01</v>
      </c>
      <c r="I116" s="7" t="n">
        <f aca="false">+H116</f>
        <v>0.01</v>
      </c>
      <c r="J116" s="189"/>
      <c r="K116" s="196"/>
    </row>
    <row r="117" customFormat="false" ht="14.4" hidden="false" customHeight="false" outlineLevel="0" collapsed="false">
      <c r="A117" s="0" t="n">
        <v>7103</v>
      </c>
      <c r="B117" s="0" t="s">
        <v>301</v>
      </c>
      <c r="C117" s="194" t="n">
        <v>1</v>
      </c>
      <c r="D117" s="194" t="n">
        <v>1</v>
      </c>
      <c r="E117" s="57" t="n">
        <v>1</v>
      </c>
      <c r="F117" s="57" t="n">
        <v>1</v>
      </c>
      <c r="G117" s="195" t="n">
        <f aca="false">COUNTIF(C117:F117,"&gt;=0")</f>
        <v>4</v>
      </c>
      <c r="H117" s="7" t="n">
        <f aca="false">((C117/100+D117/100+E117/100+F117/100))/G117</f>
        <v>0.01</v>
      </c>
      <c r="I117" s="7" t="n">
        <f aca="false">+H117</f>
        <v>0.01</v>
      </c>
      <c r="J117" s="189"/>
      <c r="K117" s="196"/>
    </row>
    <row r="118" customFormat="false" ht="14.4" hidden="false" customHeight="false" outlineLevel="0" collapsed="false">
      <c r="A118" s="0" t="n">
        <v>7104</v>
      </c>
      <c r="B118" s="0" t="s">
        <v>332</v>
      </c>
      <c r="C118" s="194" t="n">
        <v>1</v>
      </c>
      <c r="D118" s="194" t="n">
        <v>1</v>
      </c>
      <c r="E118" s="57" t="n">
        <v>1</v>
      </c>
      <c r="F118" s="57" t="n">
        <v>1</v>
      </c>
      <c r="G118" s="195" t="n">
        <f aca="false">COUNTIF(C118:F118,"&gt;=0")</f>
        <v>4</v>
      </c>
      <c r="H118" s="7" t="n">
        <f aca="false">((C118/100+D118/100+E118/100+F118/100))/G118</f>
        <v>0.01</v>
      </c>
      <c r="I118" s="7" t="n">
        <f aca="false">+H118</f>
        <v>0.01</v>
      </c>
      <c r="J118" s="189"/>
      <c r="K118" s="196"/>
    </row>
    <row r="119" customFormat="false" ht="14.4" hidden="false" customHeight="false" outlineLevel="0" collapsed="false">
      <c r="A119" s="0" t="n">
        <v>7105</v>
      </c>
      <c r="B119" s="0" t="s">
        <v>271</v>
      </c>
      <c r="C119" s="194" t="n">
        <v>1</v>
      </c>
      <c r="D119" s="194" t="n">
        <v>1</v>
      </c>
      <c r="E119" s="57" t="n">
        <v>1</v>
      </c>
      <c r="F119" s="57" t="n">
        <v>1</v>
      </c>
      <c r="G119" s="195" t="n">
        <f aca="false">COUNTIF(C119:F119,"&gt;=0")</f>
        <v>4</v>
      </c>
      <c r="H119" s="7" t="n">
        <f aca="false">((C119/100+D119/100+E119/100+F119/100))/G119</f>
        <v>0.01</v>
      </c>
      <c r="I119" s="7" t="n">
        <f aca="false">+H119</f>
        <v>0.01</v>
      </c>
      <c r="J119" s="189"/>
      <c r="K119" s="196"/>
    </row>
    <row r="120" customFormat="false" ht="14.4" hidden="false" customHeight="false" outlineLevel="0" collapsed="false">
      <c r="A120" s="0" t="n">
        <v>7106</v>
      </c>
      <c r="B120" s="0" t="s">
        <v>355</v>
      </c>
      <c r="C120" s="194" t="n">
        <v>1</v>
      </c>
      <c r="D120" s="194" t="n">
        <v>1</v>
      </c>
      <c r="E120" s="57" t="n">
        <v>1</v>
      </c>
      <c r="F120" s="57" t="n">
        <v>1</v>
      </c>
      <c r="G120" s="195" t="n">
        <f aca="false">COUNTIF(C120:F120,"&gt;=0")</f>
        <v>4</v>
      </c>
      <c r="H120" s="7" t="n">
        <f aca="false">((C120/100+D120/100+E120/100+F120/100))/G120</f>
        <v>0.01</v>
      </c>
      <c r="I120" s="7" t="n">
        <f aca="false">+H120</f>
        <v>0.01</v>
      </c>
      <c r="J120" s="189"/>
      <c r="K120" s="196"/>
    </row>
    <row r="121" customFormat="false" ht="14.4" hidden="false" customHeight="false" outlineLevel="0" collapsed="false">
      <c r="A121" s="0" t="n">
        <v>7107</v>
      </c>
      <c r="B121" s="0" t="s">
        <v>296</v>
      </c>
      <c r="C121" s="194" t="n">
        <v>1</v>
      </c>
      <c r="D121" s="194" t="n">
        <v>1</v>
      </c>
      <c r="E121" s="57" t="n">
        <v>1</v>
      </c>
      <c r="F121" s="57" t="n">
        <v>1</v>
      </c>
      <c r="G121" s="195" t="n">
        <f aca="false">COUNTIF(C121:F121,"&gt;=0")</f>
        <v>4</v>
      </c>
      <c r="H121" s="7" t="n">
        <f aca="false">((C121/100+D121/100+E121/100+F121/100))/G121</f>
        <v>0.01</v>
      </c>
      <c r="I121" s="7" t="n">
        <f aca="false">+H121</f>
        <v>0.01</v>
      </c>
      <c r="J121" s="189"/>
      <c r="K121" s="196"/>
    </row>
    <row r="122" customFormat="false" ht="14.4" hidden="false" customHeight="false" outlineLevel="0" collapsed="false">
      <c r="A122" s="0" t="n">
        <v>7108</v>
      </c>
      <c r="B122" s="0" t="s">
        <v>335</v>
      </c>
      <c r="C122" s="194" t="n">
        <v>1</v>
      </c>
      <c r="D122" s="194" t="n">
        <v>1</v>
      </c>
      <c r="E122" s="57" t="n">
        <v>1</v>
      </c>
      <c r="F122" s="57" t="n">
        <v>1</v>
      </c>
      <c r="G122" s="195" t="n">
        <f aca="false">COUNTIF(C122:F122,"&gt;=0")</f>
        <v>4</v>
      </c>
      <c r="H122" s="7" t="n">
        <f aca="false">((C122/100+D122/100+E122/100+F122/100))/G122</f>
        <v>0.01</v>
      </c>
      <c r="I122" s="7" t="n">
        <f aca="false">+H122</f>
        <v>0.01</v>
      </c>
      <c r="J122" s="189"/>
      <c r="K122" s="196"/>
    </row>
    <row r="123" customFormat="false" ht="14.4" hidden="false" customHeight="false" outlineLevel="0" collapsed="false">
      <c r="A123" s="0" t="n">
        <v>7109</v>
      </c>
      <c r="B123" s="0" t="s">
        <v>285</v>
      </c>
      <c r="C123" s="194" t="n">
        <v>1</v>
      </c>
      <c r="D123" s="194" t="n">
        <v>1</v>
      </c>
      <c r="E123" s="57" t="n">
        <v>1</v>
      </c>
      <c r="F123" s="57" t="n">
        <v>1</v>
      </c>
      <c r="G123" s="195" t="n">
        <f aca="false">COUNTIF(C123:F123,"&gt;=0")</f>
        <v>4</v>
      </c>
      <c r="H123" s="7" t="n">
        <f aca="false">((C123/100+D123/100+E123/100+F123/100))/G123</f>
        <v>0.01</v>
      </c>
      <c r="I123" s="7" t="n">
        <f aca="false">+H123</f>
        <v>0.01</v>
      </c>
      <c r="J123" s="189"/>
      <c r="K123" s="196"/>
    </row>
    <row r="124" customFormat="false" ht="14.4" hidden="false" customHeight="false" outlineLevel="0" collapsed="false">
      <c r="A124" s="0" t="n">
        <v>7110</v>
      </c>
      <c r="B124" s="0" t="s">
        <v>265</v>
      </c>
      <c r="C124" s="194" t="n">
        <v>1</v>
      </c>
      <c r="D124" s="194" t="n">
        <v>0.9714</v>
      </c>
      <c r="E124" s="57" t="n">
        <v>1</v>
      </c>
      <c r="F124" s="57" t="n">
        <v>1</v>
      </c>
      <c r="G124" s="195" t="n">
        <f aca="false">COUNTIF(C124:F124,"&gt;=0")</f>
        <v>4</v>
      </c>
      <c r="H124" s="7" t="n">
        <f aca="false">((C124/100+D124/100+E124/100+F124/100))/G124</f>
        <v>0.0099285</v>
      </c>
      <c r="I124" s="7" t="n">
        <f aca="false">+H124</f>
        <v>0.0099285</v>
      </c>
      <c r="J124" s="189"/>
      <c r="K124" s="196"/>
    </row>
    <row r="125" customFormat="false" ht="14.4" hidden="false" customHeight="false" outlineLevel="0" collapsed="false">
      <c r="A125" s="0" t="n">
        <v>7201</v>
      </c>
      <c r="B125" s="0" t="s">
        <v>138</v>
      </c>
      <c r="C125" s="194" t="n">
        <v>1</v>
      </c>
      <c r="D125" s="194" t="n">
        <v>1</v>
      </c>
      <c r="E125" s="57" t="n">
        <v>1</v>
      </c>
      <c r="F125" s="57" t="n">
        <v>1</v>
      </c>
      <c r="G125" s="195" t="n">
        <f aca="false">COUNTIF(C125:F125,"&gt;=0")</f>
        <v>4</v>
      </c>
      <c r="H125" s="7" t="n">
        <f aca="false">((C125/100+D125/100+E125/100+F125/100))/G125</f>
        <v>0.01</v>
      </c>
      <c r="I125" s="7" t="n">
        <f aca="false">+H125</f>
        <v>0.01</v>
      </c>
      <c r="J125" s="189"/>
      <c r="K125" s="196"/>
    </row>
    <row r="126" customFormat="false" ht="14.4" hidden="false" customHeight="false" outlineLevel="0" collapsed="false">
      <c r="A126" s="0" t="n">
        <v>7202</v>
      </c>
      <c r="B126" s="0" t="s">
        <v>317</v>
      </c>
      <c r="C126" s="194" t="n">
        <v>1</v>
      </c>
      <c r="D126" s="194" t="n">
        <v>1</v>
      </c>
      <c r="E126" s="57" t="n">
        <v>1</v>
      </c>
      <c r="F126" s="57" t="n">
        <v>1</v>
      </c>
      <c r="G126" s="195" t="n">
        <f aca="false">COUNTIF(C126:F126,"&gt;=0")</f>
        <v>4</v>
      </c>
      <c r="H126" s="7" t="n">
        <f aca="false">((C126/100+D126/100+E126/100+F126/100))/G126</f>
        <v>0.01</v>
      </c>
      <c r="I126" s="7" t="n">
        <f aca="false">+H126</f>
        <v>0.01</v>
      </c>
      <c r="J126" s="189"/>
      <c r="K126" s="196"/>
    </row>
    <row r="127" customFormat="false" ht="14.4" hidden="false" customHeight="false" outlineLevel="0" collapsed="false">
      <c r="A127" s="0" t="n">
        <v>7203</v>
      </c>
      <c r="B127" s="0" t="s">
        <v>292</v>
      </c>
      <c r="C127" s="194" t="n">
        <v>1</v>
      </c>
      <c r="D127" s="194" t="n">
        <v>1</v>
      </c>
      <c r="E127" s="57" t="n">
        <v>1</v>
      </c>
      <c r="F127" s="57" t="n">
        <v>1</v>
      </c>
      <c r="G127" s="195" t="n">
        <f aca="false">COUNTIF(C127:F127,"&gt;=0")</f>
        <v>4</v>
      </c>
      <c r="H127" s="7" t="n">
        <f aca="false">((C127/100+D127/100+E127/100+F127/100))/G127</f>
        <v>0.01</v>
      </c>
      <c r="I127" s="7" t="n">
        <f aca="false">+H127</f>
        <v>0.01</v>
      </c>
      <c r="J127" s="189"/>
      <c r="K127" s="196"/>
    </row>
    <row r="128" customFormat="false" ht="14.4" hidden="false" customHeight="false" outlineLevel="0" collapsed="false">
      <c r="A128" s="0" t="n">
        <v>7301</v>
      </c>
      <c r="B128" s="0" t="s">
        <v>83</v>
      </c>
      <c r="C128" s="194" t="n">
        <v>1</v>
      </c>
      <c r="D128" s="194" t="n">
        <v>1</v>
      </c>
      <c r="E128" s="57" t="n">
        <v>1</v>
      </c>
      <c r="F128" s="57" t="n">
        <v>1</v>
      </c>
      <c r="G128" s="195" t="n">
        <f aca="false">COUNTIF(C128:F128,"&gt;=0")</f>
        <v>4</v>
      </c>
      <c r="H128" s="7" t="n">
        <f aca="false">((C128/100+D128/100+E128/100+F128/100))/G128</f>
        <v>0.01</v>
      </c>
      <c r="I128" s="7" t="n">
        <f aca="false">+H128</f>
        <v>0.01</v>
      </c>
      <c r="J128" s="189"/>
      <c r="K128" s="196"/>
    </row>
    <row r="129" customFormat="false" ht="14.4" hidden="false" customHeight="false" outlineLevel="0" collapsed="false">
      <c r="A129" s="0" t="n">
        <v>7302</v>
      </c>
      <c r="B129" s="0" t="s">
        <v>316</v>
      </c>
      <c r="C129" s="194" t="n">
        <v>1</v>
      </c>
      <c r="D129" s="194" t="n">
        <v>1</v>
      </c>
      <c r="E129" s="57" t="n">
        <v>1</v>
      </c>
      <c r="F129" s="57" t="n">
        <v>1</v>
      </c>
      <c r="G129" s="195" t="n">
        <f aca="false">COUNTIF(C129:F129,"&gt;=0")</f>
        <v>4</v>
      </c>
      <c r="H129" s="7" t="n">
        <f aca="false">((C129/100+D129/100+E129/100+F129/100))/G129</f>
        <v>0.01</v>
      </c>
      <c r="I129" s="7" t="n">
        <f aca="false">+H129</f>
        <v>0.01</v>
      </c>
      <c r="J129" s="189"/>
      <c r="K129" s="196"/>
    </row>
    <row r="130" customFormat="false" ht="14.4" hidden="false" customHeight="false" outlineLevel="0" collapsed="false">
      <c r="A130" s="0" t="n">
        <v>7303</v>
      </c>
      <c r="B130" s="0" t="s">
        <v>262</v>
      </c>
      <c r="C130" s="194" t="n">
        <v>1</v>
      </c>
      <c r="D130" s="194" t="n">
        <v>1</v>
      </c>
      <c r="E130" s="57" t="n">
        <v>1</v>
      </c>
      <c r="F130" s="57" t="n">
        <v>1</v>
      </c>
      <c r="G130" s="195" t="n">
        <f aca="false">COUNTIF(C130:F130,"&gt;=0")</f>
        <v>4</v>
      </c>
      <c r="H130" s="7" t="n">
        <f aca="false">((C130/100+D130/100+E130/100+F130/100))/G130</f>
        <v>0.01</v>
      </c>
      <c r="I130" s="7" t="n">
        <f aca="false">+H130</f>
        <v>0.01</v>
      </c>
      <c r="J130" s="189"/>
      <c r="K130" s="196"/>
    </row>
    <row r="131" customFormat="false" ht="14.4" hidden="false" customHeight="false" outlineLevel="0" collapsed="false">
      <c r="A131" s="0" t="n">
        <v>7304</v>
      </c>
      <c r="B131" s="0" t="s">
        <v>152</v>
      </c>
      <c r="C131" s="194" t="n">
        <v>1</v>
      </c>
      <c r="D131" s="194" t="n">
        <v>0.9657</v>
      </c>
      <c r="E131" s="57" t="n">
        <v>1</v>
      </c>
      <c r="F131" s="57" t="n">
        <v>1</v>
      </c>
      <c r="G131" s="195" t="n">
        <f aca="false">COUNTIF(C131:F131,"&gt;=0")</f>
        <v>4</v>
      </c>
      <c r="H131" s="7" t="n">
        <f aca="false">((C131/100+D131/100+E131/100+F131/100))/G131</f>
        <v>0.00991425</v>
      </c>
      <c r="I131" s="7" t="n">
        <f aca="false">+H131</f>
        <v>0.00991425</v>
      </c>
      <c r="J131" s="189"/>
      <c r="K131" s="196"/>
    </row>
    <row r="132" customFormat="false" ht="14.4" hidden="false" customHeight="false" outlineLevel="0" collapsed="false">
      <c r="A132" s="0" t="n">
        <v>7305</v>
      </c>
      <c r="B132" s="0" t="s">
        <v>266</v>
      </c>
      <c r="C132" s="194" t="n">
        <v>1</v>
      </c>
      <c r="D132" s="194" t="n">
        <v>1</v>
      </c>
      <c r="E132" s="57" t="n">
        <v>1</v>
      </c>
      <c r="F132" s="57" t="n">
        <v>1</v>
      </c>
      <c r="G132" s="195" t="n">
        <f aca="false">COUNTIF(C132:F132,"&gt;=0")</f>
        <v>4</v>
      </c>
      <c r="H132" s="7" t="n">
        <f aca="false">((C132/100+D132/100+E132/100+F132/100))/G132</f>
        <v>0.01</v>
      </c>
      <c r="I132" s="7" t="n">
        <f aca="false">+H132</f>
        <v>0.01</v>
      </c>
      <c r="J132" s="189"/>
      <c r="K132" s="196"/>
    </row>
    <row r="133" customFormat="false" ht="14.4" hidden="false" customHeight="false" outlineLevel="0" collapsed="false">
      <c r="A133" s="0" t="n">
        <v>7306</v>
      </c>
      <c r="B133" s="0" t="s">
        <v>165</v>
      </c>
      <c r="C133" s="194" t="n">
        <v>1</v>
      </c>
      <c r="D133" s="194" t="n">
        <v>1</v>
      </c>
      <c r="E133" s="57" t="n">
        <v>1</v>
      </c>
      <c r="F133" s="57" t="n">
        <v>1</v>
      </c>
      <c r="G133" s="195" t="n">
        <f aca="false">COUNTIF(C133:F133,"&gt;=0")</f>
        <v>4</v>
      </c>
      <c r="H133" s="7" t="n">
        <f aca="false">((C133/100+D133/100+E133/100+F133/100))/G133</f>
        <v>0.01</v>
      </c>
      <c r="I133" s="7" t="n">
        <f aca="false">+H133</f>
        <v>0.01</v>
      </c>
      <c r="J133" s="189"/>
      <c r="K133" s="196"/>
    </row>
    <row r="134" customFormat="false" ht="14.4" hidden="false" customHeight="false" outlineLevel="0" collapsed="false">
      <c r="A134" s="0" t="n">
        <v>7307</v>
      </c>
      <c r="B134" s="0" t="s">
        <v>264</v>
      </c>
      <c r="C134" s="194" t="n">
        <v>1</v>
      </c>
      <c r="D134" s="194" t="n">
        <v>1</v>
      </c>
      <c r="E134" s="57" t="n">
        <v>1</v>
      </c>
      <c r="F134" s="57" t="n">
        <v>1</v>
      </c>
      <c r="G134" s="195" t="n">
        <f aca="false">COUNTIF(C134:F134,"&gt;=0")</f>
        <v>4</v>
      </c>
      <c r="H134" s="7" t="n">
        <f aca="false">((C134/100+D134/100+E134/100+F134/100))/G134</f>
        <v>0.01</v>
      </c>
      <c r="I134" s="7" t="n">
        <f aca="false">+H134</f>
        <v>0.01</v>
      </c>
      <c r="J134" s="189"/>
      <c r="K134" s="196"/>
    </row>
    <row r="135" customFormat="false" ht="14.4" hidden="false" customHeight="false" outlineLevel="0" collapsed="false">
      <c r="A135" s="0" t="n">
        <v>7308</v>
      </c>
      <c r="B135" s="0" t="s">
        <v>174</v>
      </c>
      <c r="C135" s="194" t="n">
        <v>1</v>
      </c>
      <c r="D135" s="194" t="n">
        <v>1</v>
      </c>
      <c r="E135" s="57" t="n">
        <v>1</v>
      </c>
      <c r="F135" s="57" t="n">
        <v>1</v>
      </c>
      <c r="G135" s="195" t="n">
        <f aca="false">COUNTIF(C135:F135,"&gt;=0")</f>
        <v>4</v>
      </c>
      <c r="H135" s="7" t="n">
        <f aca="false">((C135/100+D135/100+E135/100+F135/100))/G135</f>
        <v>0.01</v>
      </c>
      <c r="I135" s="7" t="n">
        <f aca="false">+H135</f>
        <v>0.01</v>
      </c>
      <c r="J135" s="189"/>
      <c r="K135" s="196"/>
    </row>
    <row r="136" customFormat="false" ht="14.4" hidden="false" customHeight="false" outlineLevel="0" collapsed="false">
      <c r="A136" s="0" t="n">
        <v>7309</v>
      </c>
      <c r="B136" s="0" t="s">
        <v>193</v>
      </c>
      <c r="C136" s="194" t="n">
        <v>1</v>
      </c>
      <c r="D136" s="194" t="n">
        <v>1</v>
      </c>
      <c r="E136" s="57" t="n">
        <v>1</v>
      </c>
      <c r="F136" s="57" t="n">
        <v>1</v>
      </c>
      <c r="G136" s="195" t="n">
        <f aca="false">COUNTIF(C136:F136,"&gt;=0")</f>
        <v>4</v>
      </c>
      <c r="H136" s="7" t="n">
        <f aca="false">((C136/100+D136/100+E136/100+F136/100))/G136</f>
        <v>0.01</v>
      </c>
      <c r="I136" s="7" t="n">
        <f aca="false">+H136</f>
        <v>0.01</v>
      </c>
      <c r="J136" s="189"/>
      <c r="K136" s="196"/>
    </row>
    <row r="137" customFormat="false" ht="14.4" hidden="false" customHeight="false" outlineLevel="0" collapsed="false">
      <c r="A137" s="0" t="n">
        <v>7401</v>
      </c>
      <c r="B137" s="0" t="s">
        <v>159</v>
      </c>
      <c r="C137" s="194" t="n">
        <v>1</v>
      </c>
      <c r="D137" s="194" t="n">
        <v>1</v>
      </c>
      <c r="E137" s="57" t="n">
        <v>1</v>
      </c>
      <c r="F137" s="57" t="n">
        <v>1</v>
      </c>
      <c r="G137" s="195" t="n">
        <f aca="false">COUNTIF(C137:F137,"&gt;=0")</f>
        <v>4</v>
      </c>
      <c r="H137" s="7" t="n">
        <f aca="false">((C137/100+D137/100+E137/100+F137/100))/G137</f>
        <v>0.01</v>
      </c>
      <c r="I137" s="7" t="n">
        <f aca="false">+H137</f>
        <v>0.01</v>
      </c>
      <c r="J137" s="189"/>
      <c r="K137" s="196"/>
    </row>
    <row r="138" customFormat="false" ht="14.4" hidden="false" customHeight="false" outlineLevel="0" collapsed="false">
      <c r="A138" s="0" t="n">
        <v>7402</v>
      </c>
      <c r="B138" s="0" t="s">
        <v>356</v>
      </c>
      <c r="C138" s="194" t="n">
        <v>1</v>
      </c>
      <c r="D138" s="194" t="n">
        <v>1</v>
      </c>
      <c r="E138" s="57" t="n">
        <v>1</v>
      </c>
      <c r="F138" s="57" t="n">
        <v>1</v>
      </c>
      <c r="G138" s="195" t="n">
        <f aca="false">COUNTIF(C138:F138,"&gt;=0")</f>
        <v>4</v>
      </c>
      <c r="H138" s="7" t="n">
        <f aca="false">((C138/100+D138/100+E138/100+F138/100))/G138</f>
        <v>0.01</v>
      </c>
      <c r="I138" s="7" t="n">
        <f aca="false">+H138</f>
        <v>0.01</v>
      </c>
      <c r="J138" s="189"/>
      <c r="K138" s="196"/>
    </row>
    <row r="139" customFormat="false" ht="14.4" hidden="false" customHeight="false" outlineLevel="0" collapsed="false">
      <c r="A139" s="0" t="n">
        <v>7403</v>
      </c>
      <c r="B139" s="0" t="s">
        <v>325</v>
      </c>
      <c r="C139" s="194" t="n">
        <v>1</v>
      </c>
      <c r="D139" s="194" t="n">
        <v>1</v>
      </c>
      <c r="E139" s="57" t="n">
        <v>1</v>
      </c>
      <c r="F139" s="57" t="n">
        <v>1</v>
      </c>
      <c r="G139" s="195" t="n">
        <f aca="false">COUNTIF(C139:F139,"&gt;=0")</f>
        <v>4</v>
      </c>
      <c r="H139" s="7" t="n">
        <f aca="false">((C139/100+D139/100+E139/100+F139/100))/G139</f>
        <v>0.01</v>
      </c>
      <c r="I139" s="7" t="n">
        <f aca="false">+H139</f>
        <v>0.01</v>
      </c>
      <c r="J139" s="189"/>
      <c r="K139" s="196"/>
    </row>
    <row r="140" customFormat="false" ht="14.4" hidden="false" customHeight="false" outlineLevel="0" collapsed="false">
      <c r="A140" s="0" t="n">
        <v>7404</v>
      </c>
      <c r="B140" s="0" t="s">
        <v>112</v>
      </c>
      <c r="C140" s="194" t="n">
        <v>1</v>
      </c>
      <c r="D140" s="194" t="n">
        <v>1</v>
      </c>
      <c r="E140" s="57" t="n">
        <v>1</v>
      </c>
      <c r="F140" s="57" t="n">
        <v>1</v>
      </c>
      <c r="G140" s="195" t="n">
        <f aca="false">COUNTIF(C140:F140,"&gt;=0")</f>
        <v>4</v>
      </c>
      <c r="H140" s="7" t="n">
        <f aca="false">((C140/100+D140/100+E140/100+F140/100))/G140</f>
        <v>0.01</v>
      </c>
      <c r="I140" s="7" t="n">
        <f aca="false">+H140</f>
        <v>0.01</v>
      </c>
      <c r="J140" s="189"/>
      <c r="K140" s="196"/>
    </row>
    <row r="141" customFormat="false" ht="14.4" hidden="false" customHeight="false" outlineLevel="0" collapsed="false">
      <c r="A141" s="0" t="n">
        <v>7405</v>
      </c>
      <c r="B141" s="0" t="s">
        <v>340</v>
      </c>
      <c r="C141" s="194" t="n">
        <v>1</v>
      </c>
      <c r="D141" s="194" t="n">
        <v>0.9943</v>
      </c>
      <c r="E141" s="57" t="n">
        <v>1</v>
      </c>
      <c r="F141" s="57" t="n">
        <v>1</v>
      </c>
      <c r="G141" s="195" t="n">
        <f aca="false">COUNTIF(C141:F141,"&gt;=0")</f>
        <v>4</v>
      </c>
      <c r="H141" s="7" t="n">
        <f aca="false">((C141/100+D141/100+E141/100+F141/100))/G141</f>
        <v>0.00998575</v>
      </c>
      <c r="I141" s="7" t="n">
        <f aca="false">+H141</f>
        <v>0.00998575</v>
      </c>
      <c r="J141" s="189"/>
      <c r="K141" s="196"/>
    </row>
    <row r="142" customFormat="false" ht="14.4" hidden="false" customHeight="false" outlineLevel="0" collapsed="false">
      <c r="A142" s="0" t="n">
        <v>7406</v>
      </c>
      <c r="B142" s="0" t="s">
        <v>131</v>
      </c>
      <c r="C142" s="194" t="n">
        <v>1</v>
      </c>
      <c r="D142" s="194" t="n">
        <v>1</v>
      </c>
      <c r="E142" s="57" t="n">
        <v>1</v>
      </c>
      <c r="F142" s="57" t="n">
        <v>0</v>
      </c>
      <c r="G142" s="195" t="n">
        <f aca="false">COUNTIF(C142:F142,"&gt;=0")</f>
        <v>4</v>
      </c>
      <c r="H142" s="7" t="n">
        <f aca="false">((C142/100+D142/100+E142/100+F142/100))/G142</f>
        <v>0.0075</v>
      </c>
      <c r="I142" s="7" t="n">
        <f aca="false">+H142</f>
        <v>0.0075</v>
      </c>
      <c r="J142" s="189"/>
      <c r="K142" s="196"/>
    </row>
    <row r="143" customFormat="false" ht="14.4" hidden="false" customHeight="false" outlineLevel="0" collapsed="false">
      <c r="A143" s="0" t="n">
        <v>7407</v>
      </c>
      <c r="B143" s="0" t="s">
        <v>357</v>
      </c>
      <c r="C143" s="194" t="n">
        <v>1</v>
      </c>
      <c r="D143" s="194" t="n">
        <v>0.9257</v>
      </c>
      <c r="E143" s="57" t="n">
        <v>1</v>
      </c>
      <c r="F143" s="57" t="n">
        <v>1</v>
      </c>
      <c r="G143" s="195" t="n">
        <f aca="false">COUNTIF(C143:F143,"&gt;=0")</f>
        <v>4</v>
      </c>
      <c r="H143" s="7" t="n">
        <f aca="false">((C143/100+D143/100+E143/100+F143/100))/G143</f>
        <v>0.00981425</v>
      </c>
      <c r="I143" s="7" t="n">
        <f aca="false">+H143</f>
        <v>0.00981425</v>
      </c>
      <c r="J143" s="189"/>
      <c r="K143" s="196"/>
    </row>
    <row r="144" customFormat="false" ht="14.4" hidden="false" customHeight="false" outlineLevel="0" collapsed="false">
      <c r="A144" s="0" t="n">
        <v>7408</v>
      </c>
      <c r="B144" s="0" t="s">
        <v>358</v>
      </c>
      <c r="C144" s="194" t="n">
        <v>1</v>
      </c>
      <c r="D144" s="194" t="n">
        <v>1</v>
      </c>
      <c r="E144" s="57" t="n">
        <v>1</v>
      </c>
      <c r="F144" s="57" t="n">
        <v>1</v>
      </c>
      <c r="G144" s="195" t="n">
        <f aca="false">COUNTIF(C144:F144,"&gt;=0")</f>
        <v>4</v>
      </c>
      <c r="H144" s="7" t="n">
        <f aca="false">((C144/100+D144/100+E144/100+F144/100))/G144</f>
        <v>0.01</v>
      </c>
      <c r="I144" s="7" t="n">
        <f aca="false">+H144</f>
        <v>0.01</v>
      </c>
      <c r="J144" s="189"/>
      <c r="K144" s="196"/>
    </row>
    <row r="145" customFormat="false" ht="14.4" hidden="false" customHeight="false" outlineLevel="0" collapsed="false">
      <c r="A145" s="0" t="n">
        <v>8101</v>
      </c>
      <c r="B145" s="0" t="s">
        <v>48</v>
      </c>
      <c r="C145" s="194" t="n">
        <v>1</v>
      </c>
      <c r="D145" s="194" t="n">
        <v>1</v>
      </c>
      <c r="E145" s="57" t="n">
        <v>1</v>
      </c>
      <c r="F145" s="57" t="n">
        <v>1</v>
      </c>
      <c r="G145" s="195" t="n">
        <f aca="false">COUNTIF(C145:F145,"&gt;=0")</f>
        <v>4</v>
      </c>
      <c r="H145" s="7" t="n">
        <f aca="false">((C145/100+D145/100+E145/100+F145/100))/G145</f>
        <v>0.01</v>
      </c>
      <c r="I145" s="7" t="n">
        <f aca="false">+H145</f>
        <v>0.01</v>
      </c>
      <c r="J145" s="189"/>
      <c r="K145" s="196"/>
    </row>
    <row r="146" customFormat="false" ht="14.4" hidden="false" customHeight="false" outlineLevel="0" collapsed="false">
      <c r="A146" s="0" t="n">
        <v>8102</v>
      </c>
      <c r="B146" s="0" t="s">
        <v>103</v>
      </c>
      <c r="C146" s="194" t="n">
        <v>1</v>
      </c>
      <c r="D146" s="194" t="n">
        <v>1</v>
      </c>
      <c r="E146" s="57" t="n">
        <v>1</v>
      </c>
      <c r="F146" s="57" t="n">
        <v>1</v>
      </c>
      <c r="G146" s="195" t="n">
        <f aca="false">COUNTIF(C146:F146,"&gt;=0")</f>
        <v>4</v>
      </c>
      <c r="H146" s="7" t="n">
        <f aca="false">((C146/100+D146/100+E146/100+F146/100))/G146</f>
        <v>0.01</v>
      </c>
      <c r="I146" s="7" t="n">
        <f aca="false">+H146</f>
        <v>0.01</v>
      </c>
      <c r="J146" s="189"/>
      <c r="K146" s="196"/>
    </row>
    <row r="147" customFormat="false" ht="14.4" hidden="false" customHeight="false" outlineLevel="0" collapsed="false">
      <c r="A147" s="0" t="n">
        <v>8103</v>
      </c>
      <c r="B147" s="0" t="s">
        <v>59</v>
      </c>
      <c r="C147" s="194" t="n">
        <v>1</v>
      </c>
      <c r="D147" s="194" t="n">
        <v>1</v>
      </c>
      <c r="E147" s="57" t="n">
        <v>1</v>
      </c>
      <c r="F147" s="57" t="n">
        <v>1</v>
      </c>
      <c r="G147" s="195" t="n">
        <f aca="false">COUNTIF(C147:F147,"&gt;=0")</f>
        <v>4</v>
      </c>
      <c r="H147" s="7" t="n">
        <f aca="false">((C147/100+D147/100+E147/100+F147/100))/G147</f>
        <v>0.01</v>
      </c>
      <c r="I147" s="7" t="n">
        <f aca="false">+H147</f>
        <v>0.01</v>
      </c>
      <c r="J147" s="189"/>
      <c r="K147" s="196"/>
    </row>
    <row r="148" customFormat="false" ht="14.4" hidden="false" customHeight="false" outlineLevel="0" collapsed="false">
      <c r="A148" s="0" t="n">
        <v>8104</v>
      </c>
      <c r="B148" s="0" t="s">
        <v>279</v>
      </c>
      <c r="C148" s="194" t="n">
        <v>1</v>
      </c>
      <c r="D148" s="194" t="n">
        <v>1</v>
      </c>
      <c r="E148" s="57" t="n">
        <v>1</v>
      </c>
      <c r="F148" s="57" t="n">
        <v>1</v>
      </c>
      <c r="G148" s="195" t="n">
        <f aca="false">COUNTIF(C148:F148,"&gt;=0")</f>
        <v>4</v>
      </c>
      <c r="H148" s="7" t="n">
        <f aca="false">((C148/100+D148/100+E148/100+F148/100))/G148</f>
        <v>0.01</v>
      </c>
      <c r="I148" s="7" t="n">
        <f aca="false">+H148</f>
        <v>0.01</v>
      </c>
      <c r="J148" s="189"/>
      <c r="K148" s="196"/>
    </row>
    <row r="149" customFormat="false" ht="14.4" hidden="false" customHeight="false" outlineLevel="0" collapsed="false">
      <c r="A149" s="0" t="n">
        <v>8105</v>
      </c>
      <c r="B149" s="0" t="s">
        <v>321</v>
      </c>
      <c r="C149" s="194" t="n">
        <v>1</v>
      </c>
      <c r="D149" s="194" t="n">
        <v>0.9943</v>
      </c>
      <c r="E149" s="57" t="n">
        <v>1</v>
      </c>
      <c r="F149" s="57" t="n">
        <v>1</v>
      </c>
      <c r="G149" s="195" t="n">
        <f aca="false">COUNTIF(C149:F149,"&gt;=0")</f>
        <v>4</v>
      </c>
      <c r="H149" s="7" t="n">
        <f aca="false">((C149/100+D149/100+E149/100+F149/100))/G149</f>
        <v>0.00998575</v>
      </c>
      <c r="I149" s="7" t="n">
        <f aca="false">+H149</f>
        <v>0.00998575</v>
      </c>
      <c r="J149" s="189"/>
      <c r="K149" s="196"/>
    </row>
    <row r="150" customFormat="false" ht="14.4" hidden="false" customHeight="false" outlineLevel="0" collapsed="false">
      <c r="A150" s="0" t="n">
        <v>8106</v>
      </c>
      <c r="B150" s="0" t="s">
        <v>104</v>
      </c>
      <c r="C150" s="194" t="n">
        <v>1</v>
      </c>
      <c r="D150" s="194" t="n">
        <v>1</v>
      </c>
      <c r="E150" s="57" t="n">
        <v>1</v>
      </c>
      <c r="F150" s="57" t="n">
        <v>1</v>
      </c>
      <c r="G150" s="195" t="n">
        <f aca="false">COUNTIF(C150:F150,"&gt;=0")</f>
        <v>4</v>
      </c>
      <c r="H150" s="7" t="n">
        <f aca="false">((C150/100+D150/100+E150/100+F150/100))/G150</f>
        <v>0.01</v>
      </c>
      <c r="I150" s="7" t="n">
        <f aca="false">+H150</f>
        <v>0.01</v>
      </c>
      <c r="J150" s="189"/>
      <c r="K150" s="196"/>
    </row>
    <row r="151" customFormat="false" ht="14.4" hidden="false" customHeight="false" outlineLevel="0" collapsed="false">
      <c r="A151" s="0" t="n">
        <v>8107</v>
      </c>
      <c r="B151" s="0" t="s">
        <v>87</v>
      </c>
      <c r="C151" s="194" t="n">
        <v>1</v>
      </c>
      <c r="D151" s="194" t="n">
        <v>1</v>
      </c>
      <c r="E151" s="57" t="n">
        <v>1</v>
      </c>
      <c r="F151" s="57" t="n">
        <v>1</v>
      </c>
      <c r="G151" s="195" t="n">
        <f aca="false">COUNTIF(C151:F151,"&gt;=0")</f>
        <v>4</v>
      </c>
      <c r="H151" s="7" t="n">
        <f aca="false">((C151/100+D151/100+E151/100+F151/100))/G151</f>
        <v>0.01</v>
      </c>
      <c r="I151" s="7" t="n">
        <f aca="false">+H151</f>
        <v>0.01</v>
      </c>
      <c r="J151" s="189"/>
      <c r="K151" s="196"/>
    </row>
    <row r="152" customFormat="false" ht="14.4" hidden="false" customHeight="false" outlineLevel="0" collapsed="false">
      <c r="A152" s="0" t="n">
        <v>8108</v>
      </c>
      <c r="B152" s="0" t="s">
        <v>52</v>
      </c>
      <c r="C152" s="194" t="n">
        <v>1</v>
      </c>
      <c r="D152" s="194" t="n">
        <v>1</v>
      </c>
      <c r="E152" s="57" t="n">
        <v>1</v>
      </c>
      <c r="F152" s="57" t="n">
        <v>1</v>
      </c>
      <c r="G152" s="195" t="n">
        <f aca="false">COUNTIF(C152:F152,"&gt;=0")</f>
        <v>4</v>
      </c>
      <c r="H152" s="7" t="n">
        <f aca="false">((C152/100+D152/100+E152/100+F152/100))/G152</f>
        <v>0.01</v>
      </c>
      <c r="I152" s="7" t="n">
        <f aca="false">+H152</f>
        <v>0.01</v>
      </c>
      <c r="J152" s="189"/>
      <c r="K152" s="196"/>
    </row>
    <row r="153" customFormat="false" ht="14.4" hidden="false" customHeight="false" outlineLevel="0" collapsed="false">
      <c r="A153" s="0" t="n">
        <v>8109</v>
      </c>
      <c r="B153" s="0" t="s">
        <v>342</v>
      </c>
      <c r="C153" s="194" t="n">
        <v>0.0833</v>
      </c>
      <c r="D153" s="194" t="n">
        <v>0</v>
      </c>
      <c r="E153" s="57" t="n">
        <v>1</v>
      </c>
      <c r="F153" s="57" t="n">
        <v>1</v>
      </c>
      <c r="G153" s="195" t="n">
        <f aca="false">COUNTIF(C153:F153,"&gt;=0")</f>
        <v>4</v>
      </c>
      <c r="H153" s="7" t="n">
        <f aca="false">((C153/100+D153/100+E153/100+F153/100))/G153</f>
        <v>0.00520825</v>
      </c>
      <c r="I153" s="7" t="n">
        <f aca="false">+H153</f>
        <v>0.00520825</v>
      </c>
      <c r="J153" s="189"/>
      <c r="K153" s="196"/>
    </row>
    <row r="154" customFormat="false" ht="14.4" hidden="false" customHeight="false" outlineLevel="0" collapsed="false">
      <c r="A154" s="0" t="n">
        <v>8110</v>
      </c>
      <c r="B154" s="0" t="s">
        <v>35</v>
      </c>
      <c r="C154" s="194" t="n">
        <v>1</v>
      </c>
      <c r="D154" s="194" t="n">
        <v>1</v>
      </c>
      <c r="E154" s="57" t="n">
        <v>1</v>
      </c>
      <c r="F154" s="57" t="n">
        <v>1</v>
      </c>
      <c r="G154" s="195" t="n">
        <f aca="false">COUNTIF(C154:F154,"&gt;=0")</f>
        <v>4</v>
      </c>
      <c r="H154" s="7" t="n">
        <f aca="false">((C154/100+D154/100+E154/100+F154/100))/G154</f>
        <v>0.01</v>
      </c>
      <c r="I154" s="7" t="n">
        <f aca="false">+H154</f>
        <v>0.01</v>
      </c>
      <c r="J154" s="189"/>
      <c r="K154" s="196"/>
    </row>
    <row r="155" customFormat="false" ht="14.4" hidden="false" customHeight="false" outlineLevel="0" collapsed="false">
      <c r="A155" s="0" t="n">
        <v>8111</v>
      </c>
      <c r="B155" s="0" t="s">
        <v>91</v>
      </c>
      <c r="C155" s="194" t="n">
        <v>1</v>
      </c>
      <c r="D155" s="194" t="n">
        <v>1</v>
      </c>
      <c r="E155" s="57" t="n">
        <v>1</v>
      </c>
      <c r="F155" s="57" t="n">
        <v>1</v>
      </c>
      <c r="G155" s="195" t="n">
        <f aca="false">COUNTIF(C155:F155,"&gt;=0")</f>
        <v>4</v>
      </c>
      <c r="H155" s="7" t="n">
        <f aca="false">((C155/100+D155/100+E155/100+F155/100))/G155</f>
        <v>0.01</v>
      </c>
      <c r="I155" s="7" t="n">
        <f aca="false">+H155</f>
        <v>0.01</v>
      </c>
      <c r="J155" s="189"/>
      <c r="K155" s="196"/>
    </row>
    <row r="156" customFormat="false" ht="14.4" hidden="false" customHeight="false" outlineLevel="0" collapsed="false">
      <c r="A156" s="0" t="n">
        <v>8112</v>
      </c>
      <c r="B156" s="0" t="s">
        <v>36</v>
      </c>
      <c r="C156" s="194" t="n">
        <v>0.4167</v>
      </c>
      <c r="D156" s="194" t="n">
        <v>0.3086</v>
      </c>
      <c r="E156" s="57" t="n">
        <v>1</v>
      </c>
      <c r="F156" s="57" t="n">
        <v>1</v>
      </c>
      <c r="G156" s="195" t="n">
        <f aca="false">COUNTIF(C156:F156,"&gt;=0")</f>
        <v>4</v>
      </c>
      <c r="H156" s="7" t="n">
        <f aca="false">((C156/100+D156/100+E156/100+F156/100))/G156</f>
        <v>0.00681325</v>
      </c>
      <c r="I156" s="7" t="n">
        <f aca="false">+H156</f>
        <v>0.00681325</v>
      </c>
      <c r="J156" s="189"/>
      <c r="K156" s="196"/>
    </row>
    <row r="157" customFormat="false" ht="14.4" hidden="false" customHeight="false" outlineLevel="0" collapsed="false">
      <c r="A157" s="0" t="n">
        <v>8201</v>
      </c>
      <c r="B157" s="0" t="s">
        <v>149</v>
      </c>
      <c r="C157" s="194" t="n">
        <v>1</v>
      </c>
      <c r="D157" s="194" t="n">
        <v>1</v>
      </c>
      <c r="E157" s="57" t="n">
        <v>1</v>
      </c>
      <c r="F157" s="57" t="n">
        <v>1</v>
      </c>
      <c r="G157" s="195" t="n">
        <f aca="false">COUNTIF(C157:F157,"&gt;=0")</f>
        <v>4</v>
      </c>
      <c r="H157" s="7" t="n">
        <f aca="false">((C157/100+D157/100+E157/100+F157/100))/G157</f>
        <v>0.01</v>
      </c>
      <c r="I157" s="7" t="n">
        <f aca="false">+H157</f>
        <v>0.01</v>
      </c>
      <c r="J157" s="189"/>
      <c r="K157" s="196"/>
    </row>
    <row r="158" customFormat="false" ht="14.4" hidden="false" customHeight="false" outlineLevel="0" collapsed="false">
      <c r="A158" s="0" t="n">
        <v>8202</v>
      </c>
      <c r="B158" s="0" t="s">
        <v>183</v>
      </c>
      <c r="C158" s="194" t="n">
        <v>1</v>
      </c>
      <c r="D158" s="194" t="n">
        <v>1</v>
      </c>
      <c r="E158" s="57" t="n">
        <v>1</v>
      </c>
      <c r="F158" s="57" t="n">
        <v>1</v>
      </c>
      <c r="G158" s="195" t="n">
        <f aca="false">COUNTIF(C158:F158,"&gt;=0")</f>
        <v>4</v>
      </c>
      <c r="H158" s="7" t="n">
        <f aca="false">((C158/100+D158/100+E158/100+F158/100))/G158</f>
        <v>0.01</v>
      </c>
      <c r="I158" s="7" t="n">
        <f aca="false">+H158</f>
        <v>0.01</v>
      </c>
      <c r="J158" s="189"/>
      <c r="K158" s="196"/>
    </row>
    <row r="159" customFormat="false" ht="14.4" hidden="false" customHeight="false" outlineLevel="0" collapsed="false">
      <c r="A159" s="0" t="n">
        <v>8203</v>
      </c>
      <c r="B159" s="0" t="s">
        <v>139</v>
      </c>
      <c r="C159" s="194" t="n">
        <v>0.75</v>
      </c>
      <c r="D159" s="194" t="n">
        <v>0.9257</v>
      </c>
      <c r="E159" s="57" t="n">
        <v>1</v>
      </c>
      <c r="F159" s="57" t="n">
        <v>1</v>
      </c>
      <c r="G159" s="195" t="n">
        <f aca="false">COUNTIF(C159:F159,"&gt;=0")</f>
        <v>4</v>
      </c>
      <c r="H159" s="7" t="n">
        <f aca="false">((C159/100+D159/100+E159/100+F159/100))/G159</f>
        <v>0.00918925</v>
      </c>
      <c r="I159" s="7" t="n">
        <f aca="false">+H159</f>
        <v>0.00918925</v>
      </c>
      <c r="J159" s="189"/>
      <c r="K159" s="196"/>
    </row>
    <row r="160" customFormat="false" ht="14.4" hidden="false" customHeight="false" outlineLevel="0" collapsed="false">
      <c r="A160" s="0" t="n">
        <v>8204</v>
      </c>
      <c r="B160" s="0" t="s">
        <v>324</v>
      </c>
      <c r="C160" s="194" t="n">
        <v>0.9167</v>
      </c>
      <c r="D160" s="194" t="n">
        <v>1</v>
      </c>
      <c r="E160" s="57" t="n">
        <v>1</v>
      </c>
      <c r="F160" s="57" t="n">
        <v>1</v>
      </c>
      <c r="G160" s="195" t="n">
        <f aca="false">COUNTIF(C160:F160,"&gt;=0")</f>
        <v>4</v>
      </c>
      <c r="H160" s="7" t="n">
        <f aca="false">((C160/100+D160/100+E160/100+F160/100))/G160</f>
        <v>0.00979175</v>
      </c>
      <c r="I160" s="7" t="n">
        <f aca="false">+H160</f>
        <v>0.00979175</v>
      </c>
      <c r="J160" s="189"/>
      <c r="K160" s="196"/>
    </row>
    <row r="161" customFormat="false" ht="14.4" hidden="false" customHeight="false" outlineLevel="0" collapsed="false">
      <c r="A161" s="0" t="n">
        <v>8205</v>
      </c>
      <c r="B161" s="0" t="s">
        <v>150</v>
      </c>
      <c r="C161" s="194" t="n">
        <v>1</v>
      </c>
      <c r="D161" s="194" t="n">
        <v>1</v>
      </c>
      <c r="E161" s="57" t="n">
        <v>1</v>
      </c>
      <c r="F161" s="57" t="n">
        <v>1</v>
      </c>
      <c r="G161" s="195" t="n">
        <f aca="false">COUNTIF(C161:F161,"&gt;=0")</f>
        <v>4</v>
      </c>
      <c r="H161" s="7" t="n">
        <f aca="false">((C161/100+D161/100+E161/100+F161/100))/G161</f>
        <v>0.01</v>
      </c>
      <c r="I161" s="7" t="n">
        <f aca="false">+H161</f>
        <v>0.01</v>
      </c>
      <c r="J161" s="189"/>
      <c r="K161" s="196"/>
    </row>
    <row r="162" customFormat="false" ht="14.4" hidden="false" customHeight="false" outlineLevel="0" collapsed="false">
      <c r="A162" s="0" t="n">
        <v>8206</v>
      </c>
      <c r="B162" s="0" t="s">
        <v>146</v>
      </c>
      <c r="C162" s="194" t="n">
        <v>0.75</v>
      </c>
      <c r="D162" s="194" t="n">
        <v>0.7314</v>
      </c>
      <c r="E162" s="57" t="n">
        <v>1</v>
      </c>
      <c r="F162" s="57" t="n">
        <v>1</v>
      </c>
      <c r="G162" s="195" t="n">
        <f aca="false">COUNTIF(C162:F162,"&gt;=0")</f>
        <v>4</v>
      </c>
      <c r="H162" s="7" t="n">
        <f aca="false">((C162/100+D162/100+E162/100+F162/100))/G162</f>
        <v>0.0087035</v>
      </c>
      <c r="I162" s="7" t="n">
        <f aca="false">+H162</f>
        <v>0.0087035</v>
      </c>
      <c r="J162" s="189"/>
      <c r="K162" s="196"/>
    </row>
    <row r="163" customFormat="false" ht="14.4" hidden="false" customHeight="false" outlineLevel="0" collapsed="false">
      <c r="A163" s="0" t="n">
        <v>8207</v>
      </c>
      <c r="B163" s="0" t="s">
        <v>359</v>
      </c>
      <c r="C163" s="194" t="n">
        <v>1</v>
      </c>
      <c r="D163" s="194" t="n">
        <v>1</v>
      </c>
      <c r="E163" s="57" t="n">
        <v>1</v>
      </c>
      <c r="F163" s="57" t="n">
        <v>1</v>
      </c>
      <c r="G163" s="195" t="n">
        <f aca="false">COUNTIF(C163:F163,"&gt;=0")</f>
        <v>4</v>
      </c>
      <c r="H163" s="7" t="n">
        <f aca="false">((C163/100+D163/100+E163/100+F163/100))/G163</f>
        <v>0.01</v>
      </c>
      <c r="I163" s="7" t="n">
        <f aca="false">+H163</f>
        <v>0.01</v>
      </c>
      <c r="J163" s="189"/>
      <c r="K163" s="196"/>
    </row>
    <row r="164" customFormat="false" ht="14.4" hidden="false" customHeight="false" outlineLevel="0" collapsed="false">
      <c r="A164" s="0" t="n">
        <v>8301</v>
      </c>
      <c r="B164" s="0" t="s">
        <v>88</v>
      </c>
      <c r="C164" s="194" t="n">
        <v>1</v>
      </c>
      <c r="D164" s="194" t="n">
        <v>1</v>
      </c>
      <c r="E164" s="57" t="n">
        <v>1</v>
      </c>
      <c r="F164" s="57" t="n">
        <v>1</v>
      </c>
      <c r="G164" s="195" t="n">
        <f aca="false">COUNTIF(C164:F164,"&gt;=0")</f>
        <v>4</v>
      </c>
      <c r="H164" s="7" t="n">
        <f aca="false">((C164/100+D164/100+E164/100+F164/100))/G164</f>
        <v>0.01</v>
      </c>
      <c r="I164" s="7" t="n">
        <f aca="false">+H164</f>
        <v>0.01</v>
      </c>
      <c r="J164" s="189"/>
      <c r="K164" s="196"/>
    </row>
    <row r="165" customFormat="false" ht="14.4" hidden="false" customHeight="false" outlineLevel="0" collapsed="false">
      <c r="A165" s="0" t="n">
        <v>8302</v>
      </c>
      <c r="B165" s="0" t="s">
        <v>270</v>
      </c>
      <c r="C165" s="194" t="n">
        <v>1</v>
      </c>
      <c r="D165" s="194" t="n">
        <v>1</v>
      </c>
      <c r="E165" s="57" t="n">
        <v>1</v>
      </c>
      <c r="F165" s="57" t="n">
        <v>1</v>
      </c>
      <c r="G165" s="195" t="n">
        <f aca="false">COUNTIF(C165:F165,"&gt;=0")</f>
        <v>4</v>
      </c>
      <c r="H165" s="7" t="n">
        <f aca="false">((C165/100+D165/100+E165/100+F165/100))/G165</f>
        <v>0.01</v>
      </c>
      <c r="I165" s="7" t="n">
        <f aca="false">+H165</f>
        <v>0.01</v>
      </c>
      <c r="J165" s="189"/>
      <c r="K165" s="196"/>
    </row>
    <row r="166" customFormat="false" ht="14.4" hidden="false" customHeight="false" outlineLevel="0" collapsed="false">
      <c r="A166" s="0" t="n">
        <v>8303</v>
      </c>
      <c r="B166" s="0" t="s">
        <v>135</v>
      </c>
      <c r="C166" s="194" t="n">
        <v>1</v>
      </c>
      <c r="D166" s="194" t="n">
        <v>1</v>
      </c>
      <c r="E166" s="57" t="n">
        <v>1</v>
      </c>
      <c r="F166" s="57" t="n">
        <v>1</v>
      </c>
      <c r="G166" s="195" t="n">
        <f aca="false">COUNTIF(C166:F166,"&gt;=0")</f>
        <v>4</v>
      </c>
      <c r="H166" s="7" t="n">
        <f aca="false">((C166/100+D166/100+E166/100+F166/100))/G166</f>
        <v>0.01</v>
      </c>
      <c r="I166" s="7" t="n">
        <f aca="false">+H166</f>
        <v>0.01</v>
      </c>
      <c r="J166" s="189"/>
      <c r="K166" s="196"/>
    </row>
    <row r="167" customFormat="false" ht="14.4" hidden="false" customHeight="false" outlineLevel="0" collapsed="false">
      <c r="A167" s="0" t="n">
        <v>8304</v>
      </c>
      <c r="B167" s="0" t="s">
        <v>194</v>
      </c>
      <c r="C167" s="194" t="n">
        <v>1</v>
      </c>
      <c r="D167" s="194" t="n">
        <v>1</v>
      </c>
      <c r="E167" s="57" t="n">
        <v>1</v>
      </c>
      <c r="F167" s="57" t="n">
        <v>1</v>
      </c>
      <c r="G167" s="195" t="n">
        <f aca="false">COUNTIF(C167:F167,"&gt;=0")</f>
        <v>4</v>
      </c>
      <c r="H167" s="7" t="n">
        <f aca="false">((C167/100+D167/100+E167/100+F167/100))/G167</f>
        <v>0.01</v>
      </c>
      <c r="I167" s="7" t="n">
        <f aca="false">+H167</f>
        <v>0.01</v>
      </c>
      <c r="J167" s="189"/>
      <c r="K167" s="196"/>
    </row>
    <row r="168" customFormat="false" ht="14.4" hidden="false" customHeight="false" outlineLevel="0" collapsed="false">
      <c r="A168" s="0" t="n">
        <v>8305</v>
      </c>
      <c r="B168" s="0" t="s">
        <v>133</v>
      </c>
      <c r="C168" s="194" t="n">
        <v>1</v>
      </c>
      <c r="D168" s="194" t="n">
        <v>0.9943</v>
      </c>
      <c r="E168" s="57" t="n">
        <v>1</v>
      </c>
      <c r="F168" s="57" t="n">
        <v>1</v>
      </c>
      <c r="G168" s="195" t="n">
        <f aca="false">COUNTIF(C168:F168,"&gt;=0")</f>
        <v>4</v>
      </c>
      <c r="H168" s="7" t="n">
        <f aca="false">((C168/100+D168/100+E168/100+F168/100))/G168</f>
        <v>0.00998575</v>
      </c>
      <c r="I168" s="7" t="n">
        <f aca="false">+H168</f>
        <v>0.00998575</v>
      </c>
      <c r="J168" s="189"/>
      <c r="K168" s="196"/>
    </row>
    <row r="169" customFormat="false" ht="14.4" hidden="false" customHeight="false" outlineLevel="0" collapsed="false">
      <c r="A169" s="0" t="n">
        <v>8306</v>
      </c>
      <c r="B169" s="0" t="s">
        <v>111</v>
      </c>
      <c r="C169" s="194" t="n">
        <v>1</v>
      </c>
      <c r="D169" s="194" t="n">
        <v>0.9829</v>
      </c>
      <c r="E169" s="57" t="n">
        <v>1</v>
      </c>
      <c r="F169" s="57" t="n">
        <v>1</v>
      </c>
      <c r="G169" s="195" t="n">
        <f aca="false">COUNTIF(C169:F169,"&gt;=0")</f>
        <v>4</v>
      </c>
      <c r="H169" s="7" t="n">
        <f aca="false">((C169/100+D169/100+E169/100+F169/100))/G169</f>
        <v>0.00995725</v>
      </c>
      <c r="I169" s="7" t="n">
        <f aca="false">+H169</f>
        <v>0.00995725</v>
      </c>
      <c r="J169" s="189"/>
      <c r="K169" s="196"/>
    </row>
    <row r="170" customFormat="false" ht="14.4" hidden="false" customHeight="false" outlineLevel="0" collapsed="false">
      <c r="A170" s="0" t="n">
        <v>8307</v>
      </c>
      <c r="B170" s="0" t="s">
        <v>326</v>
      </c>
      <c r="C170" s="194" t="n">
        <v>1</v>
      </c>
      <c r="D170" s="194" t="n">
        <v>1</v>
      </c>
      <c r="E170" s="57" t="n">
        <v>1</v>
      </c>
      <c r="F170" s="57" t="n">
        <v>1</v>
      </c>
      <c r="G170" s="195" t="n">
        <f aca="false">COUNTIF(C170:F170,"&gt;=0")</f>
        <v>4</v>
      </c>
      <c r="H170" s="7" t="n">
        <f aca="false">((C170/100+D170/100+E170/100+F170/100))/G170</f>
        <v>0.01</v>
      </c>
      <c r="I170" s="7" t="n">
        <f aca="false">+H170</f>
        <v>0.01</v>
      </c>
      <c r="J170" s="189"/>
      <c r="K170" s="196"/>
    </row>
    <row r="171" customFormat="false" ht="14.4" hidden="false" customHeight="false" outlineLevel="0" collapsed="false">
      <c r="A171" s="0" t="n">
        <v>8308</v>
      </c>
      <c r="B171" s="0" t="s">
        <v>294</v>
      </c>
      <c r="C171" s="194" t="n">
        <v>1</v>
      </c>
      <c r="D171" s="194" t="n">
        <v>1</v>
      </c>
      <c r="E171" s="57" t="n">
        <v>1</v>
      </c>
      <c r="F171" s="57" t="n">
        <v>1</v>
      </c>
      <c r="G171" s="195" t="n">
        <f aca="false">COUNTIF(C171:F171,"&gt;=0")</f>
        <v>4</v>
      </c>
      <c r="H171" s="7" t="n">
        <f aca="false">((C171/100+D171/100+E171/100+F171/100))/G171</f>
        <v>0.01</v>
      </c>
      <c r="I171" s="7" t="n">
        <f aca="false">+H171</f>
        <v>0.01</v>
      </c>
      <c r="J171" s="189"/>
      <c r="K171" s="196"/>
    </row>
    <row r="172" customFormat="false" ht="14.4" hidden="false" customHeight="false" outlineLevel="0" collapsed="false">
      <c r="A172" s="0" t="n">
        <v>8309</v>
      </c>
      <c r="B172" s="0" t="s">
        <v>290</v>
      </c>
      <c r="C172" s="194" t="n">
        <v>0.8333</v>
      </c>
      <c r="D172" s="194" t="n">
        <v>0.9429</v>
      </c>
      <c r="E172" s="57" t="n">
        <v>1</v>
      </c>
      <c r="F172" s="57" t="n">
        <v>1</v>
      </c>
      <c r="G172" s="195" t="n">
        <f aca="false">COUNTIF(C172:F172,"&gt;=0")</f>
        <v>4</v>
      </c>
      <c r="H172" s="7" t="n">
        <f aca="false">((C172/100+D172/100+E172/100+F172/100))/G172</f>
        <v>0.0094405</v>
      </c>
      <c r="I172" s="7" t="n">
        <f aca="false">+H172</f>
        <v>0.0094405</v>
      </c>
      <c r="J172" s="189"/>
      <c r="K172" s="196"/>
    </row>
    <row r="173" customFormat="false" ht="14.4" hidden="false" customHeight="false" outlineLevel="0" collapsed="false">
      <c r="A173" s="0" t="n">
        <v>8310</v>
      </c>
      <c r="B173" s="0" t="s">
        <v>147</v>
      </c>
      <c r="C173" s="194" t="n">
        <v>1</v>
      </c>
      <c r="D173" s="194" t="n">
        <v>1</v>
      </c>
      <c r="E173" s="57" t="n">
        <v>1</v>
      </c>
      <c r="F173" s="57" t="n">
        <v>1</v>
      </c>
      <c r="G173" s="195" t="n">
        <f aca="false">COUNTIF(C173:F173,"&gt;=0")</f>
        <v>4</v>
      </c>
      <c r="H173" s="7" t="n">
        <f aca="false">((C173/100+D173/100+E173/100+F173/100))/G173</f>
        <v>0.01</v>
      </c>
      <c r="I173" s="7" t="n">
        <f aca="false">+H173</f>
        <v>0.01</v>
      </c>
      <c r="J173" s="189"/>
      <c r="K173" s="196"/>
    </row>
    <row r="174" customFormat="false" ht="14.4" hidden="false" customHeight="false" outlineLevel="0" collapsed="false">
      <c r="A174" s="0" t="n">
        <v>8311</v>
      </c>
      <c r="B174" s="0" t="s">
        <v>126</v>
      </c>
      <c r="C174" s="194" t="n">
        <v>1</v>
      </c>
      <c r="D174" s="194" t="n">
        <v>1</v>
      </c>
      <c r="E174" s="57" t="n">
        <v>1</v>
      </c>
      <c r="F174" s="57" t="n">
        <v>1</v>
      </c>
      <c r="G174" s="195" t="n">
        <f aca="false">COUNTIF(C174:F174,"&gt;=0")</f>
        <v>4</v>
      </c>
      <c r="H174" s="7" t="n">
        <f aca="false">((C174/100+D174/100+E174/100+F174/100))/G174</f>
        <v>0.01</v>
      </c>
      <c r="I174" s="7" t="n">
        <f aca="false">+H174</f>
        <v>0.01</v>
      </c>
      <c r="J174" s="189"/>
      <c r="K174" s="196"/>
    </row>
    <row r="175" customFormat="false" ht="14.4" hidden="false" customHeight="false" outlineLevel="0" collapsed="false">
      <c r="A175" s="0" t="n">
        <v>8312</v>
      </c>
      <c r="B175" s="0" t="s">
        <v>310</v>
      </c>
      <c r="C175" s="194" t="n">
        <v>1</v>
      </c>
      <c r="D175" s="194" t="n">
        <v>1</v>
      </c>
      <c r="E175" s="57" t="n">
        <v>1</v>
      </c>
      <c r="F175" s="57" t="n">
        <v>1</v>
      </c>
      <c r="G175" s="195" t="n">
        <f aca="false">COUNTIF(C175:F175,"&gt;=0")</f>
        <v>4</v>
      </c>
      <c r="H175" s="7" t="n">
        <f aca="false">((C175/100+D175/100+E175/100+F175/100))/G175</f>
        <v>0.01</v>
      </c>
      <c r="I175" s="7" t="n">
        <f aca="false">+H175</f>
        <v>0.01</v>
      </c>
      <c r="J175" s="189"/>
      <c r="K175" s="196"/>
    </row>
    <row r="176" customFormat="false" ht="14.4" hidden="false" customHeight="false" outlineLevel="0" collapsed="false">
      <c r="A176" s="0" t="n">
        <v>8313</v>
      </c>
      <c r="B176" s="0" t="s">
        <v>314</v>
      </c>
      <c r="C176" s="194" t="n">
        <v>1</v>
      </c>
      <c r="D176" s="194" t="n">
        <v>1</v>
      </c>
      <c r="E176" s="57" t="n">
        <v>1</v>
      </c>
      <c r="F176" s="57" t="n">
        <v>1</v>
      </c>
      <c r="G176" s="195" t="n">
        <f aca="false">COUNTIF(C176:F176,"&gt;=0")</f>
        <v>4</v>
      </c>
      <c r="H176" s="7" t="n">
        <f aca="false">((C176/100+D176/100+E176/100+F176/100))/G176</f>
        <v>0.01</v>
      </c>
      <c r="I176" s="7" t="n">
        <f aca="false">+H176</f>
        <v>0.01</v>
      </c>
      <c r="J176" s="189"/>
      <c r="K176" s="196"/>
    </row>
    <row r="177" customFormat="false" ht="14.4" hidden="false" customHeight="false" outlineLevel="0" collapsed="false">
      <c r="A177" s="0" t="n">
        <v>8314</v>
      </c>
      <c r="B177" s="0" t="s">
        <v>341</v>
      </c>
      <c r="C177" s="194" t="n">
        <v>1</v>
      </c>
      <c r="D177" s="194" t="n">
        <v>0.3371</v>
      </c>
      <c r="E177" s="57" t="n">
        <v>0</v>
      </c>
      <c r="F177" s="57" t="n">
        <v>1</v>
      </c>
      <c r="G177" s="195" t="n">
        <f aca="false">COUNTIF(C177:F177,"&gt;=0")</f>
        <v>4</v>
      </c>
      <c r="H177" s="7" t="n">
        <f aca="false">((C177/100+D177/100+E177/100+F177/100))/G177</f>
        <v>0.00584275</v>
      </c>
      <c r="I177" s="7" t="n">
        <f aca="false">+H177</f>
        <v>0.00584275</v>
      </c>
      <c r="J177" s="189"/>
      <c r="K177" s="196"/>
    </row>
    <row r="178" customFormat="false" ht="14.4" hidden="false" customHeight="false" outlineLevel="0" collapsed="false">
      <c r="A178" s="0" t="n">
        <v>8401</v>
      </c>
      <c r="B178" s="0" t="s">
        <v>84</v>
      </c>
      <c r="C178" s="194" t="n">
        <v>1</v>
      </c>
      <c r="D178" s="194" t="n">
        <v>1</v>
      </c>
      <c r="E178" s="57" t="n">
        <v>1</v>
      </c>
      <c r="F178" s="57" t="n">
        <v>1</v>
      </c>
      <c r="G178" s="195" t="n">
        <f aca="false">COUNTIF(C178:F178,"&gt;=0")</f>
        <v>4</v>
      </c>
      <c r="H178" s="7" t="n">
        <f aca="false">((C178/100+D178/100+E178/100+F178/100))/G178</f>
        <v>0.01</v>
      </c>
      <c r="I178" s="7" t="n">
        <f aca="false">+H178</f>
        <v>0.01</v>
      </c>
      <c r="J178" s="189"/>
      <c r="K178" s="196"/>
    </row>
    <row r="179" customFormat="false" ht="14.4" hidden="false" customHeight="false" outlineLevel="0" collapsed="false">
      <c r="A179" s="0" t="n">
        <v>8402</v>
      </c>
      <c r="B179" s="0" t="s">
        <v>215</v>
      </c>
      <c r="C179" s="194" t="n">
        <v>1</v>
      </c>
      <c r="D179" s="194" t="n">
        <v>1</v>
      </c>
      <c r="E179" s="57" t="n">
        <v>1</v>
      </c>
      <c r="F179" s="57" t="n">
        <v>1</v>
      </c>
      <c r="G179" s="195" t="n">
        <f aca="false">COUNTIF(C179:F179,"&gt;=0")</f>
        <v>4</v>
      </c>
      <c r="H179" s="7" t="n">
        <f aca="false">((C179/100+D179/100+E179/100+F179/100))/G179</f>
        <v>0.01</v>
      </c>
      <c r="I179" s="7" t="n">
        <f aca="false">+H179</f>
        <v>0.01</v>
      </c>
      <c r="J179" s="189"/>
      <c r="K179" s="196"/>
    </row>
    <row r="180" customFormat="false" ht="14.4" hidden="false" customHeight="false" outlineLevel="0" collapsed="false">
      <c r="A180" s="0" t="n">
        <v>8403</v>
      </c>
      <c r="B180" s="0" t="s">
        <v>360</v>
      </c>
      <c r="C180" s="194" t="n">
        <v>1</v>
      </c>
      <c r="D180" s="194" t="n">
        <v>1</v>
      </c>
      <c r="E180" s="57" t="n">
        <v>1</v>
      </c>
      <c r="F180" s="57" t="n">
        <v>1</v>
      </c>
      <c r="G180" s="195" t="n">
        <f aca="false">COUNTIF(C180:F180,"&gt;=0")</f>
        <v>4</v>
      </c>
      <c r="H180" s="7" t="n">
        <f aca="false">((C180/100+D180/100+E180/100+F180/100))/G180</f>
        <v>0.01</v>
      </c>
      <c r="I180" s="7" t="n">
        <f aca="false">+H180</f>
        <v>0.01</v>
      </c>
      <c r="J180" s="189"/>
      <c r="K180" s="196"/>
    </row>
    <row r="181" customFormat="false" ht="14.4" hidden="false" customHeight="false" outlineLevel="0" collapsed="false">
      <c r="A181" s="0" t="n">
        <v>8404</v>
      </c>
      <c r="B181" s="0" t="s">
        <v>320</v>
      </c>
      <c r="C181" s="194" t="n">
        <v>1</v>
      </c>
      <c r="D181" s="194" t="n">
        <v>1</v>
      </c>
      <c r="E181" s="57" t="n">
        <v>1</v>
      </c>
      <c r="F181" s="57" t="n">
        <v>1</v>
      </c>
      <c r="G181" s="195" t="n">
        <f aca="false">COUNTIF(C181:F181,"&gt;=0")</f>
        <v>4</v>
      </c>
      <c r="H181" s="7" t="n">
        <f aca="false">((C181/100+D181/100+E181/100+F181/100))/G181</f>
        <v>0.01</v>
      </c>
      <c r="I181" s="7" t="n">
        <f aca="false">+H181</f>
        <v>0.01</v>
      </c>
      <c r="J181" s="189"/>
      <c r="K181" s="196"/>
    </row>
    <row r="182" customFormat="false" ht="14.4" hidden="false" customHeight="false" outlineLevel="0" collapsed="false">
      <c r="A182" s="0" t="n">
        <v>8405</v>
      </c>
      <c r="B182" s="0" t="s">
        <v>303</v>
      </c>
      <c r="C182" s="194" t="n">
        <v>1</v>
      </c>
      <c r="D182" s="194" t="n">
        <v>1</v>
      </c>
      <c r="E182" s="57" t="n">
        <v>1</v>
      </c>
      <c r="F182" s="57" t="n">
        <v>1</v>
      </c>
      <c r="G182" s="195" t="n">
        <f aca="false">COUNTIF(C182:F182,"&gt;=0")</f>
        <v>4</v>
      </c>
      <c r="H182" s="7" t="n">
        <f aca="false">((C182/100+D182/100+E182/100+F182/100))/G182</f>
        <v>0.01</v>
      </c>
      <c r="I182" s="7" t="n">
        <f aca="false">+H182</f>
        <v>0.01</v>
      </c>
      <c r="J182" s="189"/>
      <c r="K182" s="196"/>
    </row>
    <row r="183" customFormat="false" ht="14.4" hidden="false" customHeight="false" outlineLevel="0" collapsed="false">
      <c r="A183" s="0" t="n">
        <v>8406</v>
      </c>
      <c r="B183" s="0" t="s">
        <v>96</v>
      </c>
      <c r="C183" s="194" t="n">
        <v>1</v>
      </c>
      <c r="D183" s="194" t="n">
        <v>0.7257</v>
      </c>
      <c r="E183" s="57" t="n">
        <v>1</v>
      </c>
      <c r="F183" s="57" t="n">
        <v>1</v>
      </c>
      <c r="G183" s="195" t="n">
        <f aca="false">COUNTIF(C183:F183,"&gt;=0")</f>
        <v>4</v>
      </c>
      <c r="H183" s="7" t="n">
        <f aca="false">((C183/100+D183/100+E183/100+F183/100))/G183</f>
        <v>0.00931425</v>
      </c>
      <c r="I183" s="7" t="n">
        <f aca="false">+H183</f>
        <v>0.00931425</v>
      </c>
      <c r="J183" s="189"/>
      <c r="K183" s="196"/>
    </row>
    <row r="184" customFormat="false" ht="14.4" hidden="false" customHeight="false" outlineLevel="0" collapsed="false">
      <c r="A184" s="0" t="n">
        <v>8407</v>
      </c>
      <c r="B184" s="0" t="s">
        <v>319</v>
      </c>
      <c r="C184" s="194" t="n">
        <v>1</v>
      </c>
      <c r="D184" s="194" t="n">
        <v>1</v>
      </c>
      <c r="E184" s="57" t="n">
        <v>1</v>
      </c>
      <c r="F184" s="57" t="n">
        <v>1</v>
      </c>
      <c r="G184" s="195" t="n">
        <f aca="false">COUNTIF(C184:F184,"&gt;=0")</f>
        <v>4</v>
      </c>
      <c r="H184" s="7" t="n">
        <f aca="false">((C184/100+D184/100+E184/100+F184/100))/G184</f>
        <v>0.01</v>
      </c>
      <c r="I184" s="7" t="n">
        <f aca="false">+H184</f>
        <v>0.01</v>
      </c>
      <c r="J184" s="189"/>
      <c r="K184" s="196"/>
    </row>
    <row r="185" customFormat="false" ht="14.4" hidden="false" customHeight="false" outlineLevel="0" collapsed="false">
      <c r="A185" s="0" t="n">
        <v>8408</v>
      </c>
      <c r="B185" s="0" t="s">
        <v>297</v>
      </c>
      <c r="C185" s="194" t="n">
        <v>1</v>
      </c>
      <c r="D185" s="194" t="n">
        <v>1</v>
      </c>
      <c r="E185" s="57" t="n">
        <v>1</v>
      </c>
      <c r="F185" s="57" t="n">
        <v>1</v>
      </c>
      <c r="G185" s="195" t="n">
        <f aca="false">COUNTIF(C185:F185,"&gt;=0")</f>
        <v>4</v>
      </c>
      <c r="H185" s="7" t="n">
        <f aca="false">((C185/100+D185/100+E185/100+F185/100))/G185</f>
        <v>0.01</v>
      </c>
      <c r="I185" s="7" t="n">
        <f aca="false">+H185</f>
        <v>0.01</v>
      </c>
      <c r="J185" s="189"/>
      <c r="K185" s="196"/>
    </row>
    <row r="186" customFormat="false" ht="14.4" hidden="false" customHeight="false" outlineLevel="0" collapsed="false">
      <c r="A186" s="0" t="n">
        <v>8409</v>
      </c>
      <c r="B186" s="0" t="s">
        <v>307</v>
      </c>
      <c r="C186" s="194" t="n">
        <v>1</v>
      </c>
      <c r="D186" s="194" t="n">
        <v>1</v>
      </c>
      <c r="E186" s="57" t="n">
        <v>1</v>
      </c>
      <c r="F186" s="57" t="n">
        <v>1</v>
      </c>
      <c r="G186" s="195" t="n">
        <f aca="false">COUNTIF(C186:F186,"&gt;=0")</f>
        <v>4</v>
      </c>
      <c r="H186" s="7" t="n">
        <f aca="false">((C186/100+D186/100+E186/100+F186/100))/G186</f>
        <v>0.01</v>
      </c>
      <c r="I186" s="7" t="n">
        <f aca="false">+H186</f>
        <v>0.01</v>
      </c>
      <c r="J186" s="189"/>
      <c r="K186" s="196"/>
    </row>
    <row r="187" customFormat="false" ht="14.4" hidden="false" customHeight="false" outlineLevel="0" collapsed="false">
      <c r="A187" s="0" t="n">
        <v>8410</v>
      </c>
      <c r="B187" s="0" t="s">
        <v>273</v>
      </c>
      <c r="C187" s="194" t="n">
        <v>1</v>
      </c>
      <c r="D187" s="194" t="n">
        <v>1</v>
      </c>
      <c r="E187" s="57" t="n">
        <v>1</v>
      </c>
      <c r="F187" s="57" t="n">
        <v>1</v>
      </c>
      <c r="G187" s="195" t="n">
        <f aca="false">COUNTIF(C187:F187,"&gt;=0")</f>
        <v>4</v>
      </c>
      <c r="H187" s="7" t="n">
        <f aca="false">((C187/100+D187/100+E187/100+F187/100))/G187</f>
        <v>0.01</v>
      </c>
      <c r="I187" s="7" t="n">
        <f aca="false">+H187</f>
        <v>0.01</v>
      </c>
      <c r="J187" s="189"/>
      <c r="K187" s="196"/>
    </row>
    <row r="188" customFormat="false" ht="14.4" hidden="false" customHeight="false" outlineLevel="0" collapsed="false">
      <c r="A188" s="0" t="n">
        <v>8411</v>
      </c>
      <c r="B188" s="0" t="s">
        <v>281</v>
      </c>
      <c r="C188" s="194" t="n">
        <v>1</v>
      </c>
      <c r="D188" s="194" t="n">
        <v>0.9657</v>
      </c>
      <c r="E188" s="57" t="n">
        <v>1</v>
      </c>
      <c r="F188" s="57" t="n">
        <v>1</v>
      </c>
      <c r="G188" s="195" t="n">
        <f aca="false">COUNTIF(C188:F188,"&gt;=0")</f>
        <v>4</v>
      </c>
      <c r="H188" s="7" t="n">
        <f aca="false">((C188/100+D188/100+E188/100+F188/100))/G188</f>
        <v>0.00991425</v>
      </c>
      <c r="I188" s="7" t="n">
        <f aca="false">+H188</f>
        <v>0.00991425</v>
      </c>
      <c r="J188" s="189"/>
      <c r="K188" s="196"/>
    </row>
    <row r="189" customFormat="false" ht="14.4" hidden="false" customHeight="false" outlineLevel="0" collapsed="false">
      <c r="A189" s="0" t="n">
        <v>8412</v>
      </c>
      <c r="B189" s="0" t="s">
        <v>313</v>
      </c>
      <c r="C189" s="194" t="n">
        <v>1</v>
      </c>
      <c r="D189" s="194" t="n">
        <v>1</v>
      </c>
      <c r="E189" s="57" t="n">
        <v>1</v>
      </c>
      <c r="F189" s="57" t="n">
        <v>1</v>
      </c>
      <c r="G189" s="195" t="n">
        <f aca="false">COUNTIF(C189:F189,"&gt;=0")</f>
        <v>4</v>
      </c>
      <c r="H189" s="7" t="n">
        <f aca="false">((C189/100+D189/100+E189/100+F189/100))/G189</f>
        <v>0.01</v>
      </c>
      <c r="I189" s="7" t="n">
        <f aca="false">+H189</f>
        <v>0.01</v>
      </c>
      <c r="J189" s="189"/>
      <c r="K189" s="196"/>
    </row>
    <row r="190" customFormat="false" ht="14.4" hidden="false" customHeight="false" outlineLevel="0" collapsed="false">
      <c r="A190" s="0" t="n">
        <v>8413</v>
      </c>
      <c r="B190" s="0" t="s">
        <v>361</v>
      </c>
      <c r="C190" s="194" t="n">
        <v>0.0833</v>
      </c>
      <c r="D190" s="194" t="n">
        <v>0</v>
      </c>
      <c r="E190" s="57" t="n">
        <v>1</v>
      </c>
      <c r="F190" s="57" t="n">
        <v>1</v>
      </c>
      <c r="G190" s="195" t="n">
        <f aca="false">COUNTIF(C190:F190,"&gt;=0")</f>
        <v>4</v>
      </c>
      <c r="H190" s="7" t="n">
        <f aca="false">((C190/100+D190/100+E190/100+F190/100))/G190</f>
        <v>0.00520825</v>
      </c>
      <c r="I190" s="7" t="n">
        <f aca="false">+H190</f>
        <v>0.00520825</v>
      </c>
      <c r="J190" s="189"/>
      <c r="K190" s="196"/>
    </row>
    <row r="191" customFormat="false" ht="14.4" hidden="false" customHeight="false" outlineLevel="0" collapsed="false">
      <c r="A191" s="0" t="n">
        <v>8414</v>
      </c>
      <c r="B191" s="0" t="s">
        <v>160</v>
      </c>
      <c r="C191" s="194" t="n">
        <v>1</v>
      </c>
      <c r="D191" s="194" t="n">
        <v>0.8571</v>
      </c>
      <c r="E191" s="57" t="n">
        <v>1</v>
      </c>
      <c r="F191" s="57" t="n">
        <v>1</v>
      </c>
      <c r="G191" s="195" t="n">
        <f aca="false">COUNTIF(C191:F191,"&gt;=0")</f>
        <v>4</v>
      </c>
      <c r="H191" s="7" t="n">
        <f aca="false">((C191/100+D191/100+E191/100+F191/100))/G191</f>
        <v>0.00964275</v>
      </c>
      <c r="I191" s="7" t="n">
        <f aca="false">+H191</f>
        <v>0.00964275</v>
      </c>
      <c r="J191" s="189"/>
      <c r="K191" s="196"/>
    </row>
    <row r="192" customFormat="false" ht="14.4" hidden="false" customHeight="false" outlineLevel="0" collapsed="false">
      <c r="A192" s="0" t="n">
        <v>8415</v>
      </c>
      <c r="B192" s="0" t="s">
        <v>203</v>
      </c>
      <c r="C192" s="194" t="n">
        <v>1</v>
      </c>
      <c r="D192" s="194" t="n">
        <v>1</v>
      </c>
      <c r="E192" s="57" t="n">
        <v>1</v>
      </c>
      <c r="F192" s="57" t="n">
        <v>1</v>
      </c>
      <c r="G192" s="195" t="n">
        <f aca="false">COUNTIF(C192:F192,"&gt;=0")</f>
        <v>4</v>
      </c>
      <c r="H192" s="7" t="n">
        <f aca="false">((C192/100+D192/100+E192/100+F192/100))/G192</f>
        <v>0.01</v>
      </c>
      <c r="I192" s="7" t="n">
        <f aca="false">+H192</f>
        <v>0.01</v>
      </c>
      <c r="J192" s="189"/>
      <c r="K192" s="196"/>
    </row>
    <row r="193" customFormat="false" ht="14.4" hidden="false" customHeight="false" outlineLevel="0" collapsed="false">
      <c r="A193" s="0" t="n">
        <v>8416</v>
      </c>
      <c r="B193" s="0" t="s">
        <v>114</v>
      </c>
      <c r="C193" s="194" t="n">
        <v>1</v>
      </c>
      <c r="D193" s="194" t="n">
        <v>1</v>
      </c>
      <c r="E193" s="57" t="n">
        <v>1</v>
      </c>
      <c r="F193" s="57" t="n">
        <v>1</v>
      </c>
      <c r="G193" s="195" t="n">
        <f aca="false">COUNTIF(C193:F193,"&gt;=0")</f>
        <v>4</v>
      </c>
      <c r="H193" s="7" t="n">
        <f aca="false">((C193/100+D193/100+E193/100+F193/100))/G193</f>
        <v>0.01</v>
      </c>
      <c r="I193" s="7" t="n">
        <f aca="false">+H193</f>
        <v>0.01</v>
      </c>
      <c r="J193" s="189"/>
      <c r="K193" s="196"/>
    </row>
    <row r="194" customFormat="false" ht="14.4" hidden="false" customHeight="false" outlineLevel="0" collapsed="false">
      <c r="A194" s="0" t="n">
        <v>8417</v>
      </c>
      <c r="B194" s="0" t="s">
        <v>300</v>
      </c>
      <c r="C194" s="194" t="n">
        <v>1</v>
      </c>
      <c r="D194" s="194" t="n">
        <v>0.8457</v>
      </c>
      <c r="E194" s="57" t="n">
        <v>1</v>
      </c>
      <c r="F194" s="57" t="n">
        <v>1</v>
      </c>
      <c r="G194" s="195" t="n">
        <f aca="false">COUNTIF(C194:F194,"&gt;=0")</f>
        <v>4</v>
      </c>
      <c r="H194" s="7" t="n">
        <f aca="false">((C194/100+D194/100+E194/100+F194/100))/G194</f>
        <v>0.00961425</v>
      </c>
      <c r="I194" s="7" t="n">
        <f aca="false">+H194</f>
        <v>0.00961425</v>
      </c>
      <c r="J194" s="189"/>
      <c r="K194" s="196"/>
    </row>
    <row r="195" customFormat="false" ht="14.4" hidden="false" customHeight="false" outlineLevel="0" collapsed="false">
      <c r="A195" s="0" t="n">
        <v>8418</v>
      </c>
      <c r="B195" s="0" t="s">
        <v>362</v>
      </c>
      <c r="C195" s="194" t="n">
        <v>1</v>
      </c>
      <c r="D195" s="194" t="n">
        <v>1</v>
      </c>
      <c r="E195" s="57" t="n">
        <v>1</v>
      </c>
      <c r="F195" s="57" t="n">
        <v>1</v>
      </c>
      <c r="G195" s="195" t="n">
        <f aca="false">COUNTIF(C195:F195,"&gt;=0")</f>
        <v>4</v>
      </c>
      <c r="H195" s="7" t="n">
        <f aca="false">((C195/100+D195/100+E195/100+F195/100))/G195</f>
        <v>0.01</v>
      </c>
      <c r="I195" s="7" t="n">
        <f aca="false">+H195</f>
        <v>0.01</v>
      </c>
      <c r="J195" s="189"/>
      <c r="K195" s="196"/>
    </row>
    <row r="196" customFormat="false" ht="14.4" hidden="false" customHeight="false" outlineLevel="0" collapsed="false">
      <c r="A196" s="0" t="n">
        <v>8419</v>
      </c>
      <c r="B196" s="0" t="s">
        <v>282</v>
      </c>
      <c r="C196" s="194" t="n">
        <v>1</v>
      </c>
      <c r="D196" s="194" t="n">
        <v>1</v>
      </c>
      <c r="E196" s="57" t="n">
        <v>1</v>
      </c>
      <c r="F196" s="57" t="n">
        <v>1</v>
      </c>
      <c r="G196" s="195" t="n">
        <f aca="false">COUNTIF(C196:F196,"&gt;=0")</f>
        <v>4</v>
      </c>
      <c r="H196" s="7" t="n">
        <f aca="false">((C196/100+D196/100+E196/100+F196/100))/G196</f>
        <v>0.01</v>
      </c>
      <c r="I196" s="7" t="n">
        <f aca="false">+H196</f>
        <v>0.01</v>
      </c>
      <c r="J196" s="189"/>
      <c r="K196" s="196"/>
    </row>
    <row r="197" customFormat="false" ht="14.4" hidden="false" customHeight="false" outlineLevel="0" collapsed="false">
      <c r="A197" s="0" t="n">
        <v>8420</v>
      </c>
      <c r="B197" s="0" t="s">
        <v>334</v>
      </c>
      <c r="C197" s="194" t="n">
        <v>0.9167</v>
      </c>
      <c r="D197" s="194" t="n">
        <v>0.9086</v>
      </c>
      <c r="E197" s="57" t="n">
        <v>1</v>
      </c>
      <c r="F197" s="57" t="n">
        <v>1</v>
      </c>
      <c r="G197" s="195" t="n">
        <f aca="false">COUNTIF(C197:F197,"&gt;=0")</f>
        <v>4</v>
      </c>
      <c r="H197" s="7" t="n">
        <f aca="false">((C197/100+D197/100+E197/100+F197/100))/G197</f>
        <v>0.00956325</v>
      </c>
      <c r="I197" s="7" t="n">
        <f aca="false">+H197</f>
        <v>0.00956325</v>
      </c>
      <c r="J197" s="189"/>
      <c r="K197" s="196"/>
    </row>
    <row r="198" customFormat="false" ht="14.4" hidden="false" customHeight="false" outlineLevel="0" collapsed="false">
      <c r="A198" s="0" t="n">
        <v>8421</v>
      </c>
      <c r="B198" s="0" t="s">
        <v>132</v>
      </c>
      <c r="C198" s="194" t="n">
        <v>1</v>
      </c>
      <c r="D198" s="194" t="n">
        <v>1</v>
      </c>
      <c r="E198" s="57" t="n">
        <v>1</v>
      </c>
      <c r="F198" s="57" t="n">
        <v>1</v>
      </c>
      <c r="G198" s="195" t="n">
        <f aca="false">COUNTIF(C198:F198,"&gt;=0")</f>
        <v>4</v>
      </c>
      <c r="H198" s="7" t="n">
        <f aca="false">((C198/100+D198/100+E198/100+F198/100))/G198</f>
        <v>0.01</v>
      </c>
      <c r="I198" s="7" t="n">
        <f aca="false">+H198</f>
        <v>0.01</v>
      </c>
      <c r="J198" s="189"/>
      <c r="K198" s="196"/>
    </row>
    <row r="199" customFormat="false" ht="14.4" hidden="false" customHeight="false" outlineLevel="0" collapsed="false">
      <c r="A199" s="0" t="n">
        <v>9101</v>
      </c>
      <c r="B199" s="0" t="s">
        <v>43</v>
      </c>
      <c r="C199" s="194" t="n">
        <v>1</v>
      </c>
      <c r="D199" s="194" t="n">
        <v>1</v>
      </c>
      <c r="E199" s="57" t="n">
        <v>1</v>
      </c>
      <c r="F199" s="57" t="n">
        <v>1</v>
      </c>
      <c r="G199" s="195" t="n">
        <f aca="false">COUNTIF(C199:F199,"&gt;=0")</f>
        <v>4</v>
      </c>
      <c r="H199" s="7" t="n">
        <f aca="false">((C199/100+D199/100+E199/100+F199/100))/G199</f>
        <v>0.01</v>
      </c>
      <c r="I199" s="7" t="n">
        <f aca="false">+H199</f>
        <v>0.01</v>
      </c>
      <c r="J199" s="189"/>
      <c r="K199" s="196"/>
    </row>
    <row r="200" customFormat="false" ht="14.4" hidden="false" customHeight="false" outlineLevel="0" collapsed="false">
      <c r="A200" s="0" t="n">
        <v>9102</v>
      </c>
      <c r="B200" s="0" t="s">
        <v>363</v>
      </c>
      <c r="C200" s="194" t="n">
        <v>1</v>
      </c>
      <c r="D200" s="194" t="n">
        <v>1</v>
      </c>
      <c r="E200" s="57" t="n">
        <v>1</v>
      </c>
      <c r="F200" s="57" t="n">
        <v>1</v>
      </c>
      <c r="G200" s="195" t="n">
        <f aca="false">COUNTIF(C200:F200,"&gt;=0")</f>
        <v>4</v>
      </c>
      <c r="H200" s="7" t="n">
        <f aca="false">((C200/100+D200/100+E200/100+F200/100))/G200</f>
        <v>0.01</v>
      </c>
      <c r="I200" s="7" t="n">
        <f aca="false">+H200</f>
        <v>0.01</v>
      </c>
      <c r="J200" s="189"/>
      <c r="K200" s="196"/>
    </row>
    <row r="201" customFormat="false" ht="14.4" hidden="false" customHeight="false" outlineLevel="0" collapsed="false">
      <c r="A201" s="0" t="n">
        <v>9103</v>
      </c>
      <c r="B201" s="0" t="s">
        <v>244</v>
      </c>
      <c r="C201" s="194" t="n">
        <v>1</v>
      </c>
      <c r="D201" s="194" t="n">
        <v>1</v>
      </c>
      <c r="E201" s="57" t="n">
        <v>1</v>
      </c>
      <c r="F201" s="57" t="n">
        <v>1</v>
      </c>
      <c r="G201" s="195" t="n">
        <f aca="false">COUNTIF(C201:F201,"&gt;=0")</f>
        <v>4</v>
      </c>
      <c r="H201" s="7" t="n">
        <f aca="false">((C201/100+D201/100+E201/100+F201/100))/G201</f>
        <v>0.01</v>
      </c>
      <c r="I201" s="7" t="n">
        <f aca="false">+H201</f>
        <v>0.01</v>
      </c>
      <c r="J201" s="189"/>
      <c r="K201" s="196"/>
    </row>
    <row r="202" customFormat="false" ht="14.4" hidden="false" customHeight="false" outlineLevel="0" collapsed="false">
      <c r="A202" s="0" t="n">
        <v>9104</v>
      </c>
      <c r="B202" s="0" t="s">
        <v>364</v>
      </c>
      <c r="C202" s="194" t="n">
        <v>1</v>
      </c>
      <c r="D202" s="194" t="n">
        <v>1</v>
      </c>
      <c r="E202" s="57" t="n">
        <v>0.916666666666667</v>
      </c>
      <c r="F202" s="57" t="n">
        <v>1</v>
      </c>
      <c r="G202" s="195" t="n">
        <f aca="false">COUNTIF(C202:F202,"&gt;=0")</f>
        <v>4</v>
      </c>
      <c r="H202" s="7" t="n">
        <f aca="false">((C202/100+D202/100+E202/100+F202/100))/G202</f>
        <v>0.00979166666666667</v>
      </c>
      <c r="I202" s="7" t="n">
        <f aca="false">+H202</f>
        <v>0.00979166666666667</v>
      </c>
      <c r="J202" s="189"/>
      <c r="K202" s="196"/>
    </row>
    <row r="203" customFormat="false" ht="14.4" hidden="false" customHeight="false" outlineLevel="0" collapsed="false">
      <c r="A203" s="0" t="n">
        <v>9105</v>
      </c>
      <c r="B203" s="0" t="s">
        <v>337</v>
      </c>
      <c r="C203" s="194" t="n">
        <v>1</v>
      </c>
      <c r="D203" s="194" t="n">
        <v>1</v>
      </c>
      <c r="E203" s="57" t="n">
        <v>1</v>
      </c>
      <c r="F203" s="57" t="n">
        <v>1</v>
      </c>
      <c r="G203" s="195" t="n">
        <f aca="false">COUNTIF(C203:F203,"&gt;=0")</f>
        <v>4</v>
      </c>
      <c r="H203" s="7" t="n">
        <f aca="false">((C203/100+D203/100+E203/100+F203/100))/G203</f>
        <v>0.01</v>
      </c>
      <c r="I203" s="7" t="n">
        <f aca="false">+H203</f>
        <v>0.01</v>
      </c>
      <c r="J203" s="189"/>
      <c r="K203" s="196"/>
    </row>
    <row r="204" customFormat="false" ht="14.4" hidden="false" customHeight="false" outlineLevel="0" collapsed="false">
      <c r="A204" s="0" t="n">
        <v>9106</v>
      </c>
      <c r="B204" s="0" t="s">
        <v>365</v>
      </c>
      <c r="C204" s="194" t="n">
        <v>1</v>
      </c>
      <c r="D204" s="194" t="n">
        <v>1</v>
      </c>
      <c r="E204" s="57" t="n">
        <v>1</v>
      </c>
      <c r="F204" s="57" t="n">
        <v>1</v>
      </c>
      <c r="G204" s="195" t="n">
        <f aca="false">COUNTIF(C204:F204,"&gt;=0")</f>
        <v>4</v>
      </c>
      <c r="H204" s="7" t="n">
        <f aca="false">((C204/100+D204/100+E204/100+F204/100))/G204</f>
        <v>0.01</v>
      </c>
      <c r="I204" s="7" t="n">
        <f aca="false">+H204</f>
        <v>0.01</v>
      </c>
      <c r="J204" s="189"/>
      <c r="K204" s="196"/>
    </row>
    <row r="205" customFormat="false" ht="14.4" hidden="false" customHeight="false" outlineLevel="0" collapsed="false">
      <c r="A205" s="0" t="n">
        <v>9107</v>
      </c>
      <c r="B205" s="0" t="s">
        <v>141</v>
      </c>
      <c r="C205" s="194" t="n">
        <v>1</v>
      </c>
      <c r="D205" s="194" t="n">
        <v>1</v>
      </c>
      <c r="E205" s="57" t="n">
        <v>1</v>
      </c>
      <c r="F205" s="57" t="n">
        <v>1</v>
      </c>
      <c r="G205" s="195" t="n">
        <f aca="false">COUNTIF(C205:F205,"&gt;=0")</f>
        <v>4</v>
      </c>
      <c r="H205" s="7" t="n">
        <f aca="false">((C205/100+D205/100+E205/100+F205/100))/G205</f>
        <v>0.01</v>
      </c>
      <c r="I205" s="7" t="n">
        <f aca="false">+H205</f>
        <v>0.01</v>
      </c>
      <c r="J205" s="189"/>
      <c r="K205" s="196"/>
    </row>
    <row r="206" customFormat="false" ht="14.4" hidden="false" customHeight="false" outlineLevel="0" collapsed="false">
      <c r="A206" s="0" t="n">
        <v>9108</v>
      </c>
      <c r="B206" s="0" t="s">
        <v>122</v>
      </c>
      <c r="C206" s="194" t="n">
        <v>1</v>
      </c>
      <c r="D206" s="194" t="n">
        <v>1</v>
      </c>
      <c r="E206" s="57" t="n">
        <v>1</v>
      </c>
      <c r="F206" s="57" t="n">
        <v>1</v>
      </c>
      <c r="G206" s="195" t="n">
        <f aca="false">COUNTIF(C206:F206,"&gt;=0")</f>
        <v>4</v>
      </c>
      <c r="H206" s="7" t="n">
        <f aca="false">((C206/100+D206/100+E206/100+F206/100))/G206</f>
        <v>0.01</v>
      </c>
      <c r="I206" s="7" t="n">
        <f aca="false">+H206</f>
        <v>0.01</v>
      </c>
      <c r="J206" s="189"/>
      <c r="K206" s="196"/>
    </row>
    <row r="207" customFormat="false" ht="14.4" hidden="false" customHeight="false" outlineLevel="0" collapsed="false">
      <c r="A207" s="0" t="n">
        <v>9109</v>
      </c>
      <c r="B207" s="0" t="s">
        <v>134</v>
      </c>
      <c r="C207" s="194" t="n">
        <v>1</v>
      </c>
      <c r="D207" s="194" t="n">
        <v>1</v>
      </c>
      <c r="E207" s="57" t="n">
        <v>1</v>
      </c>
      <c r="F207" s="57" t="n">
        <v>1</v>
      </c>
      <c r="G207" s="195" t="n">
        <f aca="false">COUNTIF(C207:F207,"&gt;=0")</f>
        <v>4</v>
      </c>
      <c r="H207" s="7" t="n">
        <f aca="false">((C207/100+D207/100+E207/100+F207/100))/G207</f>
        <v>0.01</v>
      </c>
      <c r="I207" s="7" t="n">
        <f aca="false">+H207</f>
        <v>0.01</v>
      </c>
      <c r="J207" s="189"/>
      <c r="K207" s="196"/>
    </row>
    <row r="208" customFormat="false" ht="14.4" hidden="false" customHeight="false" outlineLevel="0" collapsed="false">
      <c r="A208" s="0" t="n">
        <v>9110</v>
      </c>
      <c r="B208" s="0" t="s">
        <v>311</v>
      </c>
      <c r="C208" s="194" t="n">
        <v>1</v>
      </c>
      <c r="D208" s="194" t="n">
        <v>1</v>
      </c>
      <c r="E208" s="57" t="n">
        <v>1</v>
      </c>
      <c r="F208" s="57" t="n">
        <v>1</v>
      </c>
      <c r="G208" s="195" t="n">
        <f aca="false">COUNTIF(C208:F208,"&gt;=0")</f>
        <v>4</v>
      </c>
      <c r="H208" s="7" t="n">
        <f aca="false">((C208/100+D208/100+E208/100+F208/100))/G208</f>
        <v>0.01</v>
      </c>
      <c r="I208" s="7" t="n">
        <f aca="false">+H208</f>
        <v>0.01</v>
      </c>
      <c r="J208" s="189"/>
      <c r="K208" s="196"/>
    </row>
    <row r="209" customFormat="false" ht="14.4" hidden="false" customHeight="false" outlineLevel="0" collapsed="false">
      <c r="A209" s="0" t="n">
        <v>9111</v>
      </c>
      <c r="B209" s="0" t="s">
        <v>312</v>
      </c>
      <c r="C209" s="194" t="n">
        <v>1</v>
      </c>
      <c r="D209" s="194" t="n">
        <v>1</v>
      </c>
      <c r="E209" s="57" t="n">
        <v>1</v>
      </c>
      <c r="F209" s="57" t="n">
        <v>1</v>
      </c>
      <c r="G209" s="195" t="n">
        <f aca="false">COUNTIF(C209:F209,"&gt;=0")</f>
        <v>4</v>
      </c>
      <c r="H209" s="7" t="n">
        <f aca="false">((C209/100+D209/100+E209/100+F209/100))/G209</f>
        <v>0.01</v>
      </c>
      <c r="I209" s="7" t="n">
        <f aca="false">+H209</f>
        <v>0.01</v>
      </c>
      <c r="J209" s="189"/>
      <c r="K209" s="196"/>
    </row>
    <row r="210" customFormat="false" ht="14.4" hidden="false" customHeight="false" outlineLevel="0" collapsed="false">
      <c r="A210" s="0" t="n">
        <v>9112</v>
      </c>
      <c r="B210" s="0" t="s">
        <v>116</v>
      </c>
      <c r="C210" s="194" t="n">
        <v>1</v>
      </c>
      <c r="D210" s="194" t="n">
        <v>1</v>
      </c>
      <c r="E210" s="57" t="n">
        <v>1</v>
      </c>
      <c r="F210" s="57" t="n">
        <v>1</v>
      </c>
      <c r="G210" s="195" t="n">
        <f aca="false">COUNTIF(C210:F210,"&gt;=0")</f>
        <v>4</v>
      </c>
      <c r="H210" s="7" t="n">
        <f aca="false">((C210/100+D210/100+E210/100+F210/100))/G210</f>
        <v>0.01</v>
      </c>
      <c r="I210" s="7" t="n">
        <f aca="false">+H210</f>
        <v>0.01</v>
      </c>
      <c r="J210" s="189"/>
      <c r="K210" s="196"/>
    </row>
    <row r="211" customFormat="false" ht="14.4" hidden="false" customHeight="false" outlineLevel="0" collapsed="false">
      <c r="A211" s="0" t="n">
        <v>9113</v>
      </c>
      <c r="B211" s="0" t="s">
        <v>323</v>
      </c>
      <c r="C211" s="194" t="n">
        <v>1</v>
      </c>
      <c r="D211" s="194" t="n">
        <v>1</v>
      </c>
      <c r="E211" s="57" t="n">
        <v>1</v>
      </c>
      <c r="F211" s="57" t="n">
        <v>1</v>
      </c>
      <c r="G211" s="195" t="n">
        <f aca="false">COUNTIF(C211:F211,"&gt;=0")</f>
        <v>4</v>
      </c>
      <c r="H211" s="7" t="n">
        <f aca="false">((C211/100+D211/100+E211/100+F211/100))/G211</f>
        <v>0.01</v>
      </c>
      <c r="I211" s="7" t="n">
        <f aca="false">+H211</f>
        <v>0.01</v>
      </c>
      <c r="J211" s="189"/>
      <c r="K211" s="196"/>
    </row>
    <row r="212" customFormat="false" ht="14.4" hidden="false" customHeight="false" outlineLevel="0" collapsed="false">
      <c r="A212" s="0" t="n">
        <v>9114</v>
      </c>
      <c r="B212" s="0" t="s">
        <v>161</v>
      </c>
      <c r="C212" s="194" t="n">
        <v>1</v>
      </c>
      <c r="D212" s="194" t="n">
        <v>1</v>
      </c>
      <c r="E212" s="57" t="n">
        <v>1</v>
      </c>
      <c r="F212" s="57" t="n">
        <v>1</v>
      </c>
      <c r="G212" s="195" t="n">
        <f aca="false">COUNTIF(C212:F212,"&gt;=0")</f>
        <v>4</v>
      </c>
      <c r="H212" s="7" t="n">
        <f aca="false">((C212/100+D212/100+E212/100+F212/100))/G212</f>
        <v>0.01</v>
      </c>
      <c r="I212" s="7" t="n">
        <f aca="false">+H212</f>
        <v>0.01</v>
      </c>
      <c r="J212" s="189"/>
      <c r="K212" s="196"/>
    </row>
    <row r="213" customFormat="false" ht="14.4" hidden="false" customHeight="false" outlineLevel="0" collapsed="false">
      <c r="A213" s="0" t="n">
        <v>9115</v>
      </c>
      <c r="B213" s="0" t="s">
        <v>173</v>
      </c>
      <c r="C213" s="194" t="n">
        <v>1</v>
      </c>
      <c r="D213" s="194" t="n">
        <v>1</v>
      </c>
      <c r="E213" s="57" t="n">
        <v>1</v>
      </c>
      <c r="F213" s="57" t="n">
        <v>1</v>
      </c>
      <c r="G213" s="195" t="n">
        <f aca="false">COUNTIF(C213:F213,"&gt;=0")</f>
        <v>4</v>
      </c>
      <c r="H213" s="7" t="n">
        <f aca="false">((C213/100+D213/100+E213/100+F213/100))/G213</f>
        <v>0.01</v>
      </c>
      <c r="I213" s="7" t="n">
        <f aca="false">+H213</f>
        <v>0.01</v>
      </c>
      <c r="J213" s="189"/>
      <c r="K213" s="196"/>
    </row>
    <row r="214" customFormat="false" ht="14.4" hidden="false" customHeight="false" outlineLevel="0" collapsed="false">
      <c r="A214" s="0" t="n">
        <v>9116</v>
      </c>
      <c r="B214" s="0" t="s">
        <v>318</v>
      </c>
      <c r="C214" s="194" t="n">
        <v>1</v>
      </c>
      <c r="D214" s="194" t="n">
        <v>0.6114</v>
      </c>
      <c r="E214" s="57" t="n">
        <v>1</v>
      </c>
      <c r="F214" s="57" t="n">
        <v>1</v>
      </c>
      <c r="G214" s="195" t="n">
        <f aca="false">COUNTIF(C214:F214,"&gt;=0")</f>
        <v>4</v>
      </c>
      <c r="H214" s="7" t="n">
        <f aca="false">((C214/100+D214/100+E214/100+F214/100))/G214</f>
        <v>0.0090285</v>
      </c>
      <c r="I214" s="7" t="n">
        <f aca="false">+H214</f>
        <v>0.0090285</v>
      </c>
      <c r="J214" s="189"/>
      <c r="K214" s="196"/>
    </row>
    <row r="215" customFormat="false" ht="14.4" hidden="false" customHeight="false" outlineLevel="0" collapsed="false">
      <c r="A215" s="0" t="n">
        <v>9117</v>
      </c>
      <c r="B215" s="0" t="s">
        <v>322</v>
      </c>
      <c r="C215" s="194" t="n">
        <v>1</v>
      </c>
      <c r="D215" s="194" t="n">
        <v>1</v>
      </c>
      <c r="E215" s="57" t="n">
        <v>1</v>
      </c>
      <c r="F215" s="57" t="n">
        <v>1</v>
      </c>
      <c r="G215" s="195" t="n">
        <f aca="false">COUNTIF(C215:F215,"&gt;=0")</f>
        <v>4</v>
      </c>
      <c r="H215" s="7" t="n">
        <f aca="false">((C215/100+D215/100+E215/100+F215/100))/G215</f>
        <v>0.01</v>
      </c>
      <c r="I215" s="7" t="n">
        <f aca="false">+H215</f>
        <v>0.01</v>
      </c>
      <c r="J215" s="189"/>
      <c r="K215" s="196"/>
    </row>
    <row r="216" customFormat="false" ht="14.4" hidden="false" customHeight="false" outlineLevel="0" collapsed="false">
      <c r="A216" s="0" t="n">
        <v>9118</v>
      </c>
      <c r="B216" s="0" t="s">
        <v>333</v>
      </c>
      <c r="C216" s="194" t="n">
        <v>1</v>
      </c>
      <c r="D216" s="194" t="n">
        <v>1</v>
      </c>
      <c r="E216" s="57" t="n">
        <v>1</v>
      </c>
      <c r="F216" s="57" t="n">
        <v>1</v>
      </c>
      <c r="G216" s="195" t="n">
        <f aca="false">COUNTIF(C216:F216,"&gt;=0")</f>
        <v>4</v>
      </c>
      <c r="H216" s="7" t="n">
        <f aca="false">((C216/100+D216/100+E216/100+F216/100))/G216</f>
        <v>0.01</v>
      </c>
      <c r="I216" s="7" t="n">
        <f aca="false">+H216</f>
        <v>0.01</v>
      </c>
      <c r="J216" s="189"/>
      <c r="K216" s="196"/>
    </row>
    <row r="217" customFormat="false" ht="14.4" hidden="false" customHeight="false" outlineLevel="0" collapsed="false">
      <c r="A217" s="0" t="n">
        <v>9119</v>
      </c>
      <c r="B217" s="0" t="s">
        <v>211</v>
      </c>
      <c r="C217" s="194" t="n">
        <v>1</v>
      </c>
      <c r="D217" s="194" t="n">
        <v>1</v>
      </c>
      <c r="E217" s="57" t="n">
        <v>1</v>
      </c>
      <c r="F217" s="57" t="n">
        <v>1</v>
      </c>
      <c r="G217" s="195" t="n">
        <f aca="false">COUNTIF(C217:F217,"&gt;=0")</f>
        <v>4</v>
      </c>
      <c r="H217" s="7" t="n">
        <f aca="false">((C217/100+D217/100+E217/100+F217/100))/G217</f>
        <v>0.01</v>
      </c>
      <c r="I217" s="7" t="n">
        <f aca="false">+H217</f>
        <v>0.01</v>
      </c>
      <c r="J217" s="189"/>
      <c r="K217" s="196"/>
    </row>
    <row r="218" customFormat="false" ht="14.4" hidden="false" customHeight="false" outlineLevel="0" collapsed="false">
      <c r="A218" s="0" t="n">
        <v>9120</v>
      </c>
      <c r="B218" s="0" t="s">
        <v>148</v>
      </c>
      <c r="C218" s="194" t="n">
        <v>1</v>
      </c>
      <c r="D218" s="194" t="n">
        <v>1</v>
      </c>
      <c r="E218" s="57" t="n">
        <v>1</v>
      </c>
      <c r="F218" s="57" t="n">
        <v>1</v>
      </c>
      <c r="G218" s="195" t="n">
        <f aca="false">COUNTIF(C218:F218,"&gt;=0")</f>
        <v>4</v>
      </c>
      <c r="H218" s="7" t="n">
        <f aca="false">((C218/100+D218/100+E218/100+F218/100))/G218</f>
        <v>0.01</v>
      </c>
      <c r="I218" s="7" t="n">
        <f aca="false">+H218</f>
        <v>0.01</v>
      </c>
      <c r="J218" s="189"/>
      <c r="K218" s="196"/>
    </row>
    <row r="219" customFormat="false" ht="14.4" hidden="false" customHeight="false" outlineLevel="0" collapsed="false">
      <c r="A219" s="0" t="n">
        <v>9121</v>
      </c>
      <c r="B219" s="0" t="s">
        <v>305</v>
      </c>
      <c r="C219" s="194" t="n">
        <v>1</v>
      </c>
      <c r="D219" s="194" t="n">
        <v>1</v>
      </c>
      <c r="E219" s="57" t="n">
        <v>1</v>
      </c>
      <c r="F219" s="57" t="n">
        <v>1</v>
      </c>
      <c r="G219" s="195" t="n">
        <f aca="false">COUNTIF(C219:F219,"&gt;=0")</f>
        <v>4</v>
      </c>
      <c r="H219" s="7" t="n">
        <f aca="false">((C219/100+D219/100+E219/100+F219/100))/G219</f>
        <v>0.01</v>
      </c>
      <c r="I219" s="7" t="n">
        <f aca="false">+H219</f>
        <v>0.01</v>
      </c>
      <c r="J219" s="189"/>
      <c r="K219" s="196"/>
    </row>
    <row r="220" customFormat="false" ht="14.4" hidden="false" customHeight="false" outlineLevel="0" collapsed="false">
      <c r="A220" s="0" t="n">
        <v>9201</v>
      </c>
      <c r="B220" s="0" t="s">
        <v>162</v>
      </c>
      <c r="C220" s="194" t="n">
        <v>1</v>
      </c>
      <c r="D220" s="194" t="n">
        <v>1</v>
      </c>
      <c r="E220" s="57" t="n">
        <v>1</v>
      </c>
      <c r="F220" s="57" t="n">
        <v>1</v>
      </c>
      <c r="G220" s="195" t="n">
        <f aca="false">COUNTIF(C220:F220,"&gt;=0")</f>
        <v>4</v>
      </c>
      <c r="H220" s="7" t="n">
        <f aca="false">((C220/100+D220/100+E220/100+F220/100))/G220</f>
        <v>0.01</v>
      </c>
      <c r="I220" s="7" t="n">
        <f aca="false">+H220</f>
        <v>0.01</v>
      </c>
      <c r="J220" s="189"/>
      <c r="K220" s="196"/>
    </row>
    <row r="221" customFormat="false" ht="14.4" hidden="false" customHeight="false" outlineLevel="0" collapsed="false">
      <c r="A221" s="0" t="n">
        <v>9202</v>
      </c>
      <c r="B221" s="0" t="s">
        <v>109</v>
      </c>
      <c r="C221" s="194" t="n">
        <v>1</v>
      </c>
      <c r="D221" s="194" t="n">
        <v>1</v>
      </c>
      <c r="E221" s="57" t="n">
        <v>1</v>
      </c>
      <c r="F221" s="57" t="n">
        <v>1</v>
      </c>
      <c r="G221" s="195" t="n">
        <f aca="false">COUNTIF(C221:F221,"&gt;=0")</f>
        <v>4</v>
      </c>
      <c r="H221" s="7" t="n">
        <f aca="false">((C221/100+D221/100+E221/100+F221/100))/G221</f>
        <v>0.01</v>
      </c>
      <c r="I221" s="7" t="n">
        <f aca="false">+H221</f>
        <v>0.01</v>
      </c>
      <c r="J221" s="189"/>
      <c r="K221" s="196"/>
    </row>
    <row r="222" customFormat="false" ht="14.4" hidden="false" customHeight="false" outlineLevel="0" collapsed="false">
      <c r="A222" s="0" t="n">
        <v>9203</v>
      </c>
      <c r="B222" s="0" t="s">
        <v>163</v>
      </c>
      <c r="C222" s="194" t="n">
        <v>1</v>
      </c>
      <c r="D222" s="194" t="n">
        <v>1</v>
      </c>
      <c r="E222" s="57" t="n">
        <v>1</v>
      </c>
      <c r="F222" s="57" t="n">
        <v>1</v>
      </c>
      <c r="G222" s="195" t="n">
        <f aca="false">COUNTIF(C222:F222,"&gt;=0")</f>
        <v>4</v>
      </c>
      <c r="H222" s="7" t="n">
        <f aca="false">((C222/100+D222/100+E222/100+F222/100))/G222</f>
        <v>0.01</v>
      </c>
      <c r="I222" s="7" t="n">
        <f aca="false">+H222</f>
        <v>0.01</v>
      </c>
      <c r="J222" s="189"/>
      <c r="K222" s="196"/>
    </row>
    <row r="223" customFormat="false" ht="14.4" hidden="false" customHeight="false" outlineLevel="0" collapsed="false">
      <c r="A223" s="0" t="n">
        <v>9204</v>
      </c>
      <c r="B223" s="0" t="s">
        <v>366</v>
      </c>
      <c r="C223" s="194" t="n">
        <v>1</v>
      </c>
      <c r="D223" s="194" t="n">
        <v>0.9657</v>
      </c>
      <c r="E223" s="57" t="n">
        <v>1</v>
      </c>
      <c r="F223" s="57" t="n">
        <v>1</v>
      </c>
      <c r="G223" s="195" t="n">
        <f aca="false">COUNTIF(C223:F223,"&gt;=0")</f>
        <v>4</v>
      </c>
      <c r="H223" s="7" t="n">
        <f aca="false">((C223/100+D223/100+E223/100+F223/100))/G223</f>
        <v>0.00991425</v>
      </c>
      <c r="I223" s="7" t="n">
        <f aca="false">+H223</f>
        <v>0.00991425</v>
      </c>
      <c r="J223" s="189"/>
      <c r="K223" s="196"/>
    </row>
    <row r="224" customFormat="false" ht="14.4" hidden="false" customHeight="false" outlineLevel="0" collapsed="false">
      <c r="A224" s="0" t="n">
        <v>9205</v>
      </c>
      <c r="B224" s="0" t="s">
        <v>330</v>
      </c>
      <c r="C224" s="194" t="n">
        <v>1</v>
      </c>
      <c r="D224" s="194" t="n">
        <v>1</v>
      </c>
      <c r="E224" s="57" t="n">
        <v>1</v>
      </c>
      <c r="F224" s="57" t="n">
        <v>1</v>
      </c>
      <c r="G224" s="195" t="n">
        <f aca="false">COUNTIF(C224:F224,"&gt;=0")</f>
        <v>4</v>
      </c>
      <c r="H224" s="7" t="n">
        <f aca="false">((C224/100+D224/100+E224/100+F224/100))/G224</f>
        <v>0.01</v>
      </c>
      <c r="I224" s="7" t="n">
        <f aca="false">+H224</f>
        <v>0.01</v>
      </c>
      <c r="J224" s="189"/>
      <c r="K224" s="196"/>
    </row>
    <row r="225" customFormat="false" ht="14.4" hidden="false" customHeight="false" outlineLevel="0" collapsed="false">
      <c r="A225" s="0" t="n">
        <v>9206</v>
      </c>
      <c r="B225" s="0" t="s">
        <v>280</v>
      </c>
      <c r="C225" s="194" t="n">
        <v>1</v>
      </c>
      <c r="D225" s="194" t="n">
        <v>0.9543</v>
      </c>
      <c r="E225" s="57" t="n">
        <v>1</v>
      </c>
      <c r="F225" s="57" t="n">
        <v>1</v>
      </c>
      <c r="G225" s="195" t="n">
        <f aca="false">COUNTIF(C225:F225,"&gt;=0")</f>
        <v>4</v>
      </c>
      <c r="H225" s="7" t="n">
        <f aca="false">((C225/100+D225/100+E225/100+F225/100))/G225</f>
        <v>0.00988575</v>
      </c>
      <c r="I225" s="7" t="n">
        <f aca="false">+H225</f>
        <v>0.00988575</v>
      </c>
      <c r="J225" s="189"/>
      <c r="K225" s="196"/>
    </row>
    <row r="226" customFormat="false" ht="14.4" hidden="false" customHeight="false" outlineLevel="0" collapsed="false">
      <c r="A226" s="0" t="n">
        <v>9207</v>
      </c>
      <c r="B226" s="0" t="s">
        <v>328</v>
      </c>
      <c r="C226" s="194" t="n">
        <v>0.9167</v>
      </c>
      <c r="D226" s="194" t="n">
        <v>1</v>
      </c>
      <c r="E226" s="57" t="n">
        <v>0.25</v>
      </c>
      <c r="F226" s="57" t="n">
        <v>0</v>
      </c>
      <c r="G226" s="195" t="n">
        <f aca="false">COUNTIF(C226:F226,"&gt;=0")</f>
        <v>4</v>
      </c>
      <c r="H226" s="7" t="n">
        <f aca="false">((C226/100+D226/100+E226/100+F226/100))/G226</f>
        <v>0.00541675</v>
      </c>
      <c r="I226" s="7" t="n">
        <f aca="false">+H226</f>
        <v>0.00541675</v>
      </c>
      <c r="J226" s="189"/>
      <c r="K226" s="196"/>
    </row>
    <row r="227" customFormat="false" ht="14.4" hidden="false" customHeight="false" outlineLevel="0" collapsed="false">
      <c r="A227" s="0" t="n">
        <v>9208</v>
      </c>
      <c r="B227" s="0" t="s">
        <v>308</v>
      </c>
      <c r="C227" s="194" t="n">
        <v>1</v>
      </c>
      <c r="D227" s="194" t="n">
        <v>1</v>
      </c>
      <c r="E227" s="57" t="n">
        <v>1</v>
      </c>
      <c r="F227" s="57" t="n">
        <v>1</v>
      </c>
      <c r="G227" s="195" t="n">
        <f aca="false">COUNTIF(C227:F227,"&gt;=0")</f>
        <v>4</v>
      </c>
      <c r="H227" s="7" t="n">
        <f aca="false">((C227/100+D227/100+E227/100+F227/100))/G227</f>
        <v>0.01</v>
      </c>
      <c r="I227" s="7" t="n">
        <f aca="false">+H227</f>
        <v>0.01</v>
      </c>
      <c r="J227" s="189"/>
      <c r="K227" s="196"/>
    </row>
    <row r="228" customFormat="false" ht="14.4" hidden="false" customHeight="false" outlineLevel="0" collapsed="false">
      <c r="A228" s="0" t="n">
        <v>9209</v>
      </c>
      <c r="B228" s="0" t="s">
        <v>121</v>
      </c>
      <c r="C228" s="194" t="n">
        <v>0.8333</v>
      </c>
      <c r="D228" s="194" t="n">
        <v>1</v>
      </c>
      <c r="E228" s="57" t="n">
        <v>1</v>
      </c>
      <c r="F228" s="57" t="n">
        <v>1</v>
      </c>
      <c r="G228" s="195" t="n">
        <f aca="false">COUNTIF(C228:F228,"&gt;=0")</f>
        <v>4</v>
      </c>
      <c r="H228" s="7" t="n">
        <f aca="false">((C228/100+D228/100+E228/100+F228/100))/G228</f>
        <v>0.00958325</v>
      </c>
      <c r="I228" s="7" t="n">
        <f aca="false">+H228</f>
        <v>0.00958325</v>
      </c>
      <c r="J228" s="189"/>
      <c r="K228" s="196"/>
    </row>
    <row r="229" customFormat="false" ht="14.4" hidden="false" customHeight="false" outlineLevel="0" collapsed="false">
      <c r="A229" s="0" t="n">
        <v>9210</v>
      </c>
      <c r="B229" s="0" t="s">
        <v>142</v>
      </c>
      <c r="C229" s="194" t="n">
        <v>0.8333</v>
      </c>
      <c r="D229" s="194" t="n">
        <v>1</v>
      </c>
      <c r="E229" s="57" t="n">
        <v>1</v>
      </c>
      <c r="F229" s="57" t="n">
        <v>1</v>
      </c>
      <c r="G229" s="195" t="n">
        <f aca="false">COUNTIF(C229:F229,"&gt;=0")</f>
        <v>4</v>
      </c>
      <c r="H229" s="7" t="n">
        <f aca="false">((C229/100+D229/100+E229/100+F229/100))/G229</f>
        <v>0.00958325</v>
      </c>
      <c r="I229" s="7" t="n">
        <f aca="false">+H229</f>
        <v>0.00958325</v>
      </c>
      <c r="J229" s="189"/>
      <c r="K229" s="196"/>
    </row>
    <row r="230" customFormat="false" ht="14.4" hidden="false" customHeight="false" outlineLevel="0" collapsed="false">
      <c r="A230" s="0" t="n">
        <v>9211</v>
      </c>
      <c r="B230" s="0" t="s">
        <v>118</v>
      </c>
      <c r="C230" s="194" t="n">
        <v>1</v>
      </c>
      <c r="D230" s="194" t="n">
        <v>1</v>
      </c>
      <c r="E230" s="57" t="n">
        <v>1</v>
      </c>
      <c r="F230" s="57" t="n">
        <v>1</v>
      </c>
      <c r="G230" s="195" t="n">
        <f aca="false">COUNTIF(C230:F230,"&gt;=0")</f>
        <v>4</v>
      </c>
      <c r="H230" s="7" t="n">
        <f aca="false">((C230/100+D230/100+E230/100+F230/100))/G230</f>
        <v>0.01</v>
      </c>
      <c r="I230" s="7" t="n">
        <f aca="false">+H230</f>
        <v>0.01</v>
      </c>
      <c r="J230" s="189"/>
      <c r="K230" s="196"/>
    </row>
    <row r="231" customFormat="false" ht="14.4" hidden="false" customHeight="false" outlineLevel="0" collapsed="false">
      <c r="A231" s="0" t="n">
        <v>10101</v>
      </c>
      <c r="B231" s="0" t="s">
        <v>85</v>
      </c>
      <c r="C231" s="194" t="n">
        <v>1</v>
      </c>
      <c r="D231" s="194" t="n">
        <v>1</v>
      </c>
      <c r="E231" s="57" t="n">
        <v>1</v>
      </c>
      <c r="F231" s="57" t="n">
        <v>1</v>
      </c>
      <c r="G231" s="195" t="n">
        <f aca="false">COUNTIF(C231:F231,"&gt;=0")</f>
        <v>4</v>
      </c>
      <c r="H231" s="7" t="n">
        <f aca="false">((C231/100+D231/100+E231/100+F231/100))/G231</f>
        <v>0.01</v>
      </c>
      <c r="I231" s="7" t="n">
        <f aca="false">+H231</f>
        <v>0.01</v>
      </c>
      <c r="J231" s="189"/>
      <c r="K231" s="196"/>
    </row>
    <row r="232" customFormat="false" ht="14.4" hidden="false" customHeight="false" outlineLevel="0" collapsed="false">
      <c r="A232" s="0" t="n">
        <v>10102</v>
      </c>
      <c r="B232" s="0" t="s">
        <v>195</v>
      </c>
      <c r="C232" s="194" t="n">
        <v>1</v>
      </c>
      <c r="D232" s="194" t="n">
        <v>1</v>
      </c>
      <c r="E232" s="57" t="n">
        <v>1</v>
      </c>
      <c r="F232" s="57" t="n">
        <v>1</v>
      </c>
      <c r="G232" s="195" t="n">
        <f aca="false">COUNTIF(C232:F232,"&gt;=0")</f>
        <v>4</v>
      </c>
      <c r="H232" s="7" t="n">
        <f aca="false">((C232/100+D232/100+E232/100+F232/100))/G232</f>
        <v>0.01</v>
      </c>
      <c r="I232" s="7" t="n">
        <f aca="false">+H232</f>
        <v>0.01</v>
      </c>
      <c r="J232" s="189"/>
      <c r="K232" s="196"/>
    </row>
    <row r="233" customFormat="false" ht="14.4" hidden="false" customHeight="false" outlineLevel="0" collapsed="false">
      <c r="A233" s="0" t="n">
        <v>10103</v>
      </c>
      <c r="B233" s="0" t="s">
        <v>231</v>
      </c>
      <c r="C233" s="194" t="n">
        <v>0.25</v>
      </c>
      <c r="D233" s="194" t="n">
        <v>0.4171</v>
      </c>
      <c r="E233" s="57" t="n">
        <v>0.333333333333333</v>
      </c>
      <c r="F233" s="57" t="n">
        <v>1</v>
      </c>
      <c r="G233" s="195" t="n">
        <f aca="false">COUNTIF(C233:F233,"&gt;=0")</f>
        <v>4</v>
      </c>
      <c r="H233" s="7" t="n">
        <f aca="false">((C233/100+D233/100+E233/100+F233/100))/G233</f>
        <v>0.00500108333333333</v>
      </c>
      <c r="I233" s="7" t="n">
        <f aca="false">+H233</f>
        <v>0.00500108333333333</v>
      </c>
      <c r="J233" s="189"/>
      <c r="K233" s="196"/>
    </row>
    <row r="234" customFormat="false" ht="14.4" hidden="false" customHeight="false" outlineLevel="0" collapsed="false">
      <c r="A234" s="0" t="n">
        <v>10104</v>
      </c>
      <c r="B234" s="0" t="s">
        <v>212</v>
      </c>
      <c r="C234" s="194" t="n">
        <v>0.9167</v>
      </c>
      <c r="D234" s="194" t="n">
        <v>0.9657</v>
      </c>
      <c r="E234" s="57" t="n">
        <v>1</v>
      </c>
      <c r="F234" s="57" t="n">
        <v>1</v>
      </c>
      <c r="G234" s="195" t="n">
        <f aca="false">COUNTIF(C234:F234,"&gt;=0")</f>
        <v>4</v>
      </c>
      <c r="H234" s="7" t="n">
        <f aca="false">((C234/100+D234/100+E234/100+F234/100))/G234</f>
        <v>0.009706</v>
      </c>
      <c r="I234" s="7" t="n">
        <f aca="false">+H234</f>
        <v>0.009706</v>
      </c>
      <c r="J234" s="189"/>
      <c r="K234" s="196"/>
    </row>
    <row r="235" customFormat="false" ht="14.4" hidden="false" customHeight="false" outlineLevel="0" collapsed="false">
      <c r="A235" s="0" t="n">
        <v>10105</v>
      </c>
      <c r="B235" s="0" t="s">
        <v>181</v>
      </c>
      <c r="C235" s="194" t="n">
        <v>1</v>
      </c>
      <c r="D235" s="194" t="n">
        <v>1</v>
      </c>
      <c r="E235" s="57" t="n">
        <v>0.583333333333333</v>
      </c>
      <c r="F235" s="57" t="n">
        <v>1</v>
      </c>
      <c r="G235" s="195" t="n">
        <f aca="false">COUNTIF(C235:F235,"&gt;=0")</f>
        <v>4</v>
      </c>
      <c r="H235" s="7" t="n">
        <f aca="false">((C235/100+D235/100+E235/100+F235/100))/G235</f>
        <v>0.00895833333333333</v>
      </c>
      <c r="I235" s="7" t="n">
        <f aca="false">+H235</f>
        <v>0.00895833333333333</v>
      </c>
      <c r="J235" s="189"/>
      <c r="K235" s="196"/>
    </row>
    <row r="236" customFormat="false" ht="14.4" hidden="false" customHeight="false" outlineLevel="0" collapsed="false">
      <c r="A236" s="0" t="n">
        <v>10106</v>
      </c>
      <c r="B236" s="0" t="s">
        <v>199</v>
      </c>
      <c r="C236" s="194" t="n">
        <v>1</v>
      </c>
      <c r="D236" s="194" t="n">
        <v>1</v>
      </c>
      <c r="E236" s="57" t="n">
        <v>1</v>
      </c>
      <c r="F236" s="57" t="n">
        <v>1</v>
      </c>
      <c r="G236" s="195" t="n">
        <f aca="false">COUNTIF(C236:F236,"&gt;=0")</f>
        <v>4</v>
      </c>
      <c r="H236" s="7" t="n">
        <f aca="false">((C236/100+D236/100+E236/100+F236/100))/G236</f>
        <v>0.01</v>
      </c>
      <c r="I236" s="7" t="n">
        <f aca="false">+H236</f>
        <v>0.01</v>
      </c>
      <c r="J236" s="189"/>
      <c r="K236" s="196"/>
    </row>
    <row r="237" customFormat="false" ht="14.4" hidden="false" customHeight="false" outlineLevel="0" collapsed="false">
      <c r="A237" s="0" t="n">
        <v>10107</v>
      </c>
      <c r="B237" s="0" t="s">
        <v>245</v>
      </c>
      <c r="C237" s="194" t="n">
        <v>0.8333</v>
      </c>
      <c r="D237" s="194" t="n">
        <v>0.72</v>
      </c>
      <c r="E237" s="57" t="n">
        <v>1</v>
      </c>
      <c r="F237" s="57" t="n">
        <v>1</v>
      </c>
      <c r="G237" s="195" t="n">
        <f aca="false">COUNTIF(C237:F237,"&gt;=0")</f>
        <v>4</v>
      </c>
      <c r="H237" s="7" t="n">
        <f aca="false">((C237/100+D237/100+E237/100+F237/100))/G237</f>
        <v>0.00888325</v>
      </c>
      <c r="I237" s="7" t="n">
        <f aca="false">+H237</f>
        <v>0.00888325</v>
      </c>
      <c r="J237" s="189"/>
      <c r="K237" s="196"/>
    </row>
    <row r="238" customFormat="false" ht="14.4" hidden="false" customHeight="false" outlineLevel="0" collapsed="false">
      <c r="A238" s="0" t="n">
        <v>10108</v>
      </c>
      <c r="B238" s="0" t="s">
        <v>246</v>
      </c>
      <c r="C238" s="194" t="n">
        <v>1</v>
      </c>
      <c r="D238" s="194" t="n">
        <v>1</v>
      </c>
      <c r="E238" s="57" t="n">
        <v>1</v>
      </c>
      <c r="F238" s="57" t="n">
        <v>1</v>
      </c>
      <c r="G238" s="195" t="n">
        <f aca="false">COUNTIF(C238:F238,"&gt;=0")</f>
        <v>4</v>
      </c>
      <c r="H238" s="7" t="n">
        <f aca="false">((C238/100+D238/100+E238/100+F238/100))/G238</f>
        <v>0.01</v>
      </c>
      <c r="I238" s="7" t="n">
        <f aca="false">+H238</f>
        <v>0.01</v>
      </c>
      <c r="J238" s="189"/>
      <c r="K238" s="196"/>
    </row>
    <row r="239" customFormat="false" ht="14.4" hidden="false" customHeight="false" outlineLevel="0" collapsed="false">
      <c r="A239" s="0" t="n">
        <v>10109</v>
      </c>
      <c r="B239" s="0" t="s">
        <v>73</v>
      </c>
      <c r="C239" s="194" t="n">
        <v>1</v>
      </c>
      <c r="D239" s="194" t="n">
        <v>1</v>
      </c>
      <c r="E239" s="57" t="n">
        <v>1</v>
      </c>
      <c r="F239" s="57" t="n">
        <v>1</v>
      </c>
      <c r="G239" s="195" t="n">
        <f aca="false">COUNTIF(C239:F239,"&gt;=0")</f>
        <v>4</v>
      </c>
      <c r="H239" s="7" t="n">
        <f aca="false">((C239/100+D239/100+E239/100+F239/100))/G239</f>
        <v>0.01</v>
      </c>
      <c r="I239" s="7" t="n">
        <f aca="false">+H239</f>
        <v>0.01</v>
      </c>
      <c r="J239" s="189"/>
      <c r="K239" s="196"/>
    </row>
    <row r="240" customFormat="false" ht="14.4" hidden="false" customHeight="false" outlineLevel="0" collapsed="false">
      <c r="A240" s="0" t="n">
        <v>10201</v>
      </c>
      <c r="B240" s="0" t="s">
        <v>137</v>
      </c>
      <c r="C240" s="194" t="n">
        <v>0.6667</v>
      </c>
      <c r="D240" s="194" t="n">
        <v>0.7086</v>
      </c>
      <c r="E240" s="57" t="n">
        <v>1</v>
      </c>
      <c r="F240" s="57" t="n">
        <v>1</v>
      </c>
      <c r="G240" s="195" t="n">
        <f aca="false">COUNTIF(C240:F240,"&gt;=0")</f>
        <v>4</v>
      </c>
      <c r="H240" s="7" t="n">
        <f aca="false">((C240/100+D240/100+E240/100+F240/100))/G240</f>
        <v>0.00843825</v>
      </c>
      <c r="I240" s="7" t="n">
        <f aca="false">+H240</f>
        <v>0.00843825</v>
      </c>
      <c r="J240" s="189"/>
      <c r="K240" s="196"/>
    </row>
    <row r="241" customFormat="false" ht="14.4" hidden="false" customHeight="false" outlineLevel="0" collapsed="false">
      <c r="A241" s="0" t="n">
        <v>10202</v>
      </c>
      <c r="B241" s="0" t="s">
        <v>164</v>
      </c>
      <c r="C241" s="194" t="n">
        <v>1</v>
      </c>
      <c r="D241" s="194" t="n">
        <v>1</v>
      </c>
      <c r="E241" s="57" t="n">
        <v>1</v>
      </c>
      <c r="F241" s="57" t="n">
        <v>1</v>
      </c>
      <c r="G241" s="195" t="n">
        <f aca="false">COUNTIF(C241:F241,"&gt;=0")</f>
        <v>4</v>
      </c>
      <c r="H241" s="7" t="n">
        <f aca="false">((C241/100+D241/100+E241/100+F241/100))/G241</f>
        <v>0.01</v>
      </c>
      <c r="I241" s="7" t="n">
        <f aca="false">+H241</f>
        <v>0.01</v>
      </c>
      <c r="J241" s="189"/>
      <c r="K241" s="196"/>
    </row>
    <row r="242" customFormat="false" ht="14.4" hidden="false" customHeight="false" outlineLevel="0" collapsed="false">
      <c r="A242" s="0" t="n">
        <v>10203</v>
      </c>
      <c r="B242" s="0" t="s">
        <v>198</v>
      </c>
      <c r="C242" s="194" t="n">
        <v>1</v>
      </c>
      <c r="D242" s="194" t="n">
        <v>1</v>
      </c>
      <c r="E242" s="57" t="n">
        <v>1</v>
      </c>
      <c r="F242" s="57" t="n">
        <v>1</v>
      </c>
      <c r="G242" s="195" t="n">
        <f aca="false">COUNTIF(C242:F242,"&gt;=0")</f>
        <v>4</v>
      </c>
      <c r="H242" s="7" t="n">
        <f aca="false">((C242/100+D242/100+E242/100+F242/100))/G242</f>
        <v>0.01</v>
      </c>
      <c r="I242" s="7" t="n">
        <f aca="false">+H242</f>
        <v>0.01</v>
      </c>
      <c r="J242" s="189"/>
      <c r="K242" s="196"/>
    </row>
    <row r="243" customFormat="false" ht="14.4" hidden="false" customHeight="false" outlineLevel="0" collapsed="false">
      <c r="A243" s="0" t="n">
        <v>10204</v>
      </c>
      <c r="B243" s="0" t="s">
        <v>295</v>
      </c>
      <c r="C243" s="194" t="n">
        <v>1</v>
      </c>
      <c r="D243" s="194" t="n">
        <v>1</v>
      </c>
      <c r="E243" s="57" t="n">
        <v>1</v>
      </c>
      <c r="F243" s="57" t="n">
        <v>1</v>
      </c>
      <c r="G243" s="195" t="n">
        <f aca="false">COUNTIF(C243:F243,"&gt;=0")</f>
        <v>4</v>
      </c>
      <c r="H243" s="7" t="n">
        <f aca="false">((C243/100+D243/100+E243/100+F243/100))/G243</f>
        <v>0.01</v>
      </c>
      <c r="I243" s="7" t="n">
        <f aca="false">+H243</f>
        <v>0.01</v>
      </c>
      <c r="J243" s="189"/>
      <c r="K243" s="196"/>
    </row>
    <row r="244" customFormat="false" ht="14.4" hidden="false" customHeight="false" outlineLevel="0" collapsed="false">
      <c r="A244" s="0" t="n">
        <v>10205</v>
      </c>
      <c r="B244" s="0" t="s">
        <v>189</v>
      </c>
      <c r="C244" s="194" t="n">
        <v>1</v>
      </c>
      <c r="D244" s="194" t="n">
        <v>1</v>
      </c>
      <c r="E244" s="57" t="n">
        <v>1</v>
      </c>
      <c r="F244" s="57" t="n">
        <v>1</v>
      </c>
      <c r="G244" s="195" t="n">
        <f aca="false">COUNTIF(C244:F244,"&gt;=0")</f>
        <v>4</v>
      </c>
      <c r="H244" s="7" t="n">
        <f aca="false">((C244/100+D244/100+E244/100+F244/100))/G244</f>
        <v>0.01</v>
      </c>
      <c r="I244" s="7" t="n">
        <f aca="false">+H244</f>
        <v>0.01</v>
      </c>
      <c r="J244" s="189"/>
      <c r="K244" s="196"/>
    </row>
    <row r="245" customFormat="false" ht="14.4" hidden="false" customHeight="false" outlineLevel="0" collapsed="false">
      <c r="A245" s="0" t="n">
        <v>10206</v>
      </c>
      <c r="B245" s="0" t="s">
        <v>291</v>
      </c>
      <c r="C245" s="194" t="n">
        <v>0.9167</v>
      </c>
      <c r="D245" s="194" t="n">
        <v>1</v>
      </c>
      <c r="E245" s="57" t="n">
        <v>1</v>
      </c>
      <c r="F245" s="57" t="n">
        <v>1</v>
      </c>
      <c r="G245" s="195" t="n">
        <f aca="false">COUNTIF(C245:F245,"&gt;=0")</f>
        <v>4</v>
      </c>
      <c r="H245" s="7" t="n">
        <f aca="false">((C245/100+D245/100+E245/100+F245/100))/G245</f>
        <v>0.00979175</v>
      </c>
      <c r="I245" s="7" t="n">
        <f aca="false">+H245</f>
        <v>0.00979175</v>
      </c>
      <c r="J245" s="189"/>
      <c r="K245" s="196"/>
    </row>
    <row r="246" customFormat="false" ht="14.4" hidden="false" customHeight="false" outlineLevel="0" collapsed="false">
      <c r="A246" s="0" t="n">
        <v>10207</v>
      </c>
      <c r="B246" s="0" t="s">
        <v>293</v>
      </c>
      <c r="C246" s="194" t="n">
        <v>1</v>
      </c>
      <c r="D246" s="194" t="n">
        <v>0.92</v>
      </c>
      <c r="E246" s="57" t="n">
        <v>1</v>
      </c>
      <c r="F246" s="57" t="n">
        <v>1</v>
      </c>
      <c r="G246" s="195" t="n">
        <f aca="false">COUNTIF(C246:F246,"&gt;=0")</f>
        <v>4</v>
      </c>
      <c r="H246" s="7" t="n">
        <f aca="false">((C246/100+D246/100+E246/100+F246/100))/G246</f>
        <v>0.0098</v>
      </c>
      <c r="I246" s="7" t="n">
        <f aca="false">+H246</f>
        <v>0.0098</v>
      </c>
      <c r="J246" s="189"/>
      <c r="K246" s="196"/>
    </row>
    <row r="247" customFormat="false" ht="14.4" hidden="false" customHeight="false" outlineLevel="0" collapsed="false">
      <c r="A247" s="0" t="n">
        <v>10208</v>
      </c>
      <c r="B247" s="0" t="s">
        <v>178</v>
      </c>
      <c r="C247" s="194" t="n">
        <v>1</v>
      </c>
      <c r="D247" s="194" t="n">
        <v>0.9543</v>
      </c>
      <c r="E247" s="57" t="n">
        <v>1</v>
      </c>
      <c r="F247" s="57" t="n">
        <v>1</v>
      </c>
      <c r="G247" s="195" t="n">
        <f aca="false">COUNTIF(C247:F247,"&gt;=0")</f>
        <v>4</v>
      </c>
      <c r="H247" s="7" t="n">
        <f aca="false">((C247/100+D247/100+E247/100+F247/100))/G247</f>
        <v>0.00988575</v>
      </c>
      <c r="I247" s="7" t="n">
        <f aca="false">+H247</f>
        <v>0.00988575</v>
      </c>
      <c r="J247" s="189"/>
      <c r="K247" s="196"/>
    </row>
    <row r="248" customFormat="false" ht="14.4" hidden="false" customHeight="false" outlineLevel="0" collapsed="false">
      <c r="A248" s="0" t="n">
        <v>10209</v>
      </c>
      <c r="B248" s="0" t="s">
        <v>329</v>
      </c>
      <c r="C248" s="194" t="n">
        <v>1</v>
      </c>
      <c r="D248" s="194" t="n">
        <v>1</v>
      </c>
      <c r="E248" s="57" t="n">
        <v>1</v>
      </c>
      <c r="F248" s="57" t="n">
        <v>1</v>
      </c>
      <c r="G248" s="195" t="n">
        <f aca="false">COUNTIF(C248:F248,"&gt;=0")</f>
        <v>4</v>
      </c>
      <c r="H248" s="7" t="n">
        <f aca="false">((C248/100+D248/100+E248/100+F248/100))/G248</f>
        <v>0.01</v>
      </c>
      <c r="I248" s="7" t="n">
        <f aca="false">+H248</f>
        <v>0.01</v>
      </c>
      <c r="J248" s="189"/>
      <c r="K248" s="196"/>
    </row>
    <row r="249" customFormat="false" ht="14.4" hidden="false" customHeight="false" outlineLevel="0" collapsed="false">
      <c r="A249" s="0" t="n">
        <v>10210</v>
      </c>
      <c r="B249" s="0" t="s">
        <v>204</v>
      </c>
      <c r="C249" s="194" t="n">
        <v>1</v>
      </c>
      <c r="D249" s="194" t="n">
        <v>1</v>
      </c>
      <c r="E249" s="57" t="n">
        <v>1</v>
      </c>
      <c r="F249" s="57" t="n">
        <v>1</v>
      </c>
      <c r="G249" s="195" t="n">
        <f aca="false">COUNTIF(C249:F249,"&gt;=0")</f>
        <v>4</v>
      </c>
      <c r="H249" s="7" t="n">
        <f aca="false">((C249/100+D249/100+E249/100+F249/100))/G249</f>
        <v>0.01</v>
      </c>
      <c r="I249" s="7" t="n">
        <f aca="false">+H249</f>
        <v>0.01</v>
      </c>
      <c r="J249" s="189"/>
      <c r="K249" s="196"/>
    </row>
    <row r="250" customFormat="false" ht="14.4" hidden="false" customHeight="false" outlineLevel="0" collapsed="false">
      <c r="A250" s="0" t="n">
        <v>10301</v>
      </c>
      <c r="B250" s="0" t="s">
        <v>82</v>
      </c>
      <c r="C250" s="194" t="n">
        <v>0.9167</v>
      </c>
      <c r="D250" s="194" t="n">
        <v>1</v>
      </c>
      <c r="E250" s="57" t="n">
        <v>1</v>
      </c>
      <c r="F250" s="57" t="n">
        <v>1</v>
      </c>
      <c r="G250" s="195" t="n">
        <f aca="false">COUNTIF(C250:F250,"&gt;=0")</f>
        <v>4</v>
      </c>
      <c r="H250" s="7" t="n">
        <f aca="false">((C250/100+D250/100+E250/100+F250/100))/G250</f>
        <v>0.00979175</v>
      </c>
      <c r="I250" s="7" t="n">
        <f aca="false">+H250</f>
        <v>0.00979175</v>
      </c>
      <c r="J250" s="189"/>
      <c r="K250" s="196"/>
    </row>
    <row r="251" customFormat="false" ht="14.4" hidden="false" customHeight="false" outlineLevel="0" collapsed="false">
      <c r="A251" s="0" t="n">
        <v>10302</v>
      </c>
      <c r="B251" s="0" t="s">
        <v>247</v>
      </c>
      <c r="C251" s="194" t="n">
        <v>1</v>
      </c>
      <c r="D251" s="194" t="n">
        <v>1</v>
      </c>
      <c r="E251" s="57" t="n">
        <v>1</v>
      </c>
      <c r="F251" s="57" t="n">
        <v>1</v>
      </c>
      <c r="G251" s="195" t="n">
        <f aca="false">COUNTIF(C251:F251,"&gt;=0")</f>
        <v>4</v>
      </c>
      <c r="H251" s="7" t="n">
        <f aca="false">((C251/100+D251/100+E251/100+F251/100))/G251</f>
        <v>0.01</v>
      </c>
      <c r="I251" s="7" t="n">
        <f aca="false">+H251</f>
        <v>0.01</v>
      </c>
      <c r="J251" s="189"/>
      <c r="K251" s="196"/>
    </row>
    <row r="252" customFormat="false" ht="14.4" hidden="false" customHeight="false" outlineLevel="0" collapsed="false">
      <c r="A252" s="0" t="n">
        <v>10303</v>
      </c>
      <c r="B252" s="0" t="s">
        <v>214</v>
      </c>
      <c r="C252" s="194" t="n">
        <v>1</v>
      </c>
      <c r="D252" s="194" t="n">
        <v>1</v>
      </c>
      <c r="E252" s="57" t="n">
        <v>1</v>
      </c>
      <c r="F252" s="57" t="n">
        <v>1</v>
      </c>
      <c r="G252" s="195" t="n">
        <f aca="false">COUNTIF(C252:F252,"&gt;=0")</f>
        <v>4</v>
      </c>
      <c r="H252" s="7" t="n">
        <f aca="false">((C252/100+D252/100+E252/100+F252/100))/G252</f>
        <v>0.01</v>
      </c>
      <c r="I252" s="7" t="n">
        <f aca="false">+H252</f>
        <v>0.01</v>
      </c>
      <c r="J252" s="189"/>
      <c r="K252" s="196"/>
    </row>
    <row r="253" customFormat="false" ht="14.4" hidden="false" customHeight="false" outlineLevel="0" collapsed="false">
      <c r="A253" s="0" t="n">
        <v>10304</v>
      </c>
      <c r="B253" s="0" t="s">
        <v>248</v>
      </c>
      <c r="C253" s="194" t="n">
        <v>0.0833</v>
      </c>
      <c r="D253" s="194" t="n">
        <v>0</v>
      </c>
      <c r="E253" s="57" t="n">
        <v>0.416666666666667</v>
      </c>
      <c r="F253" s="57" t="n">
        <v>1</v>
      </c>
      <c r="G253" s="195" t="n">
        <f aca="false">COUNTIF(C253:F253,"&gt;=0")</f>
        <v>4</v>
      </c>
      <c r="H253" s="7" t="n">
        <f aca="false">((C253/100+D253/100+E253/100+F253/100))/G253</f>
        <v>0.00374991666666667</v>
      </c>
      <c r="I253" s="7" t="n">
        <f aca="false">+H253</f>
        <v>0.00374991666666667</v>
      </c>
      <c r="J253" s="189"/>
      <c r="K253" s="196"/>
    </row>
    <row r="254" customFormat="false" ht="14.4" hidden="false" customHeight="false" outlineLevel="0" collapsed="false">
      <c r="A254" s="0" t="n">
        <v>10305</v>
      </c>
      <c r="B254" s="0" t="s">
        <v>249</v>
      </c>
      <c r="C254" s="194" t="n">
        <v>1</v>
      </c>
      <c r="D254" s="194" t="n">
        <v>1</v>
      </c>
      <c r="E254" s="57" t="n">
        <v>1</v>
      </c>
      <c r="F254" s="57" t="n">
        <v>1</v>
      </c>
      <c r="G254" s="195" t="n">
        <f aca="false">COUNTIF(C254:F254,"&gt;=0")</f>
        <v>4</v>
      </c>
      <c r="H254" s="7" t="n">
        <f aca="false">((C254/100+D254/100+E254/100+F254/100))/G254</f>
        <v>0.01</v>
      </c>
      <c r="I254" s="7" t="n">
        <f aca="false">+H254</f>
        <v>0.01</v>
      </c>
      <c r="J254" s="189"/>
      <c r="K254" s="196"/>
    </row>
    <row r="255" customFormat="false" ht="14.4" hidden="false" customHeight="false" outlineLevel="0" collapsed="false">
      <c r="A255" s="0" t="n">
        <v>10306</v>
      </c>
      <c r="B255" s="0" t="s">
        <v>367</v>
      </c>
      <c r="C255" s="194" t="n">
        <v>1</v>
      </c>
      <c r="D255" s="194" t="n">
        <v>1</v>
      </c>
      <c r="E255" s="57" t="n">
        <v>0.416666666666667</v>
      </c>
      <c r="F255" s="57" t="n">
        <v>1</v>
      </c>
      <c r="G255" s="195" t="n">
        <f aca="false">COUNTIF(C255:F255,"&gt;=0")</f>
        <v>4</v>
      </c>
      <c r="H255" s="7" t="n">
        <f aca="false">((C255/100+D255/100+E255/100+F255/100))/G255</f>
        <v>0.00854166666666667</v>
      </c>
      <c r="I255" s="7" t="n">
        <f aca="false">+H255</f>
        <v>0.00854166666666667</v>
      </c>
      <c r="J255" s="189"/>
      <c r="K255" s="196"/>
    </row>
    <row r="256" customFormat="false" ht="14.4" hidden="false" customHeight="false" outlineLevel="0" collapsed="false">
      <c r="A256" s="0" t="n">
        <v>10307</v>
      </c>
      <c r="B256" s="0" t="s">
        <v>250</v>
      </c>
      <c r="C256" s="194" t="n">
        <v>1</v>
      </c>
      <c r="D256" s="194" t="n">
        <v>1</v>
      </c>
      <c r="E256" s="57" t="n">
        <v>1</v>
      </c>
      <c r="F256" s="57" t="n">
        <v>1</v>
      </c>
      <c r="G256" s="195" t="n">
        <f aca="false">COUNTIF(C256:F256,"&gt;=0")</f>
        <v>4</v>
      </c>
      <c r="H256" s="7" t="n">
        <f aca="false">((C256/100+D256/100+E256/100+F256/100))/G256</f>
        <v>0.01</v>
      </c>
      <c r="I256" s="7" t="n">
        <f aca="false">+H256</f>
        <v>0.01</v>
      </c>
      <c r="J256" s="189"/>
      <c r="K256" s="196"/>
    </row>
    <row r="257" customFormat="false" ht="14.4" hidden="false" customHeight="false" outlineLevel="0" collapsed="false">
      <c r="A257" s="0" t="n">
        <v>10401</v>
      </c>
      <c r="B257" s="0" t="s">
        <v>200</v>
      </c>
      <c r="C257" s="194" t="n">
        <v>1</v>
      </c>
      <c r="D257" s="194" t="n">
        <v>1</v>
      </c>
      <c r="E257" s="57" t="n">
        <v>1</v>
      </c>
      <c r="F257" s="57" t="n">
        <v>0</v>
      </c>
      <c r="G257" s="195" t="n">
        <f aca="false">COUNTIF(C257:F257,"&gt;=0")</f>
        <v>4</v>
      </c>
      <c r="H257" s="7" t="n">
        <f aca="false">((C257/100+D257/100+E257/100+F257/100))/G257</f>
        <v>0.0075</v>
      </c>
      <c r="I257" s="7" t="n">
        <f aca="false">+H257</f>
        <v>0.0075</v>
      </c>
      <c r="J257" s="189"/>
      <c r="K257" s="196"/>
    </row>
    <row r="258" customFormat="false" ht="14.4" hidden="false" customHeight="false" outlineLevel="0" collapsed="false">
      <c r="A258" s="0" t="n">
        <v>10402</v>
      </c>
      <c r="B258" s="0" t="s">
        <v>218</v>
      </c>
      <c r="C258" s="194" t="n">
        <v>1</v>
      </c>
      <c r="D258" s="194" t="n">
        <v>1</v>
      </c>
      <c r="E258" s="57" t="n">
        <v>1</v>
      </c>
      <c r="F258" s="57" t="n">
        <v>1</v>
      </c>
      <c r="G258" s="195" t="n">
        <f aca="false">COUNTIF(C258:F258,"&gt;=0")</f>
        <v>4</v>
      </c>
      <c r="H258" s="7" t="n">
        <f aca="false">((C258/100+D258/100+E258/100+F258/100))/G258</f>
        <v>0.01</v>
      </c>
      <c r="I258" s="7" t="n">
        <f aca="false">+H258</f>
        <v>0.01</v>
      </c>
      <c r="J258" s="189"/>
      <c r="K258" s="196"/>
    </row>
    <row r="259" customFormat="false" ht="14.4" hidden="false" customHeight="false" outlineLevel="0" collapsed="false">
      <c r="A259" s="0" t="n">
        <v>10403</v>
      </c>
      <c r="B259" s="0" t="s">
        <v>219</v>
      </c>
      <c r="C259" s="194" t="n">
        <v>1</v>
      </c>
      <c r="D259" s="194" t="n">
        <v>1</v>
      </c>
      <c r="E259" s="57" t="n">
        <v>1</v>
      </c>
      <c r="F259" s="57" t="n">
        <v>1</v>
      </c>
      <c r="G259" s="195" t="n">
        <f aca="false">COUNTIF(C259:F259,"&gt;=0")</f>
        <v>4</v>
      </c>
      <c r="H259" s="7" t="n">
        <f aca="false">((C259/100+D259/100+E259/100+F259/100))/G259</f>
        <v>0.01</v>
      </c>
      <c r="I259" s="7" t="n">
        <f aca="false">+H259</f>
        <v>0.01</v>
      </c>
      <c r="J259" s="189"/>
      <c r="K259" s="196"/>
    </row>
    <row r="260" customFormat="false" ht="14.4" hidden="false" customHeight="false" outlineLevel="0" collapsed="false">
      <c r="A260" s="0" t="n">
        <v>10404</v>
      </c>
      <c r="B260" s="0" t="s">
        <v>251</v>
      </c>
      <c r="C260" s="194" t="n">
        <v>1</v>
      </c>
      <c r="D260" s="194" t="n">
        <v>0.9657</v>
      </c>
      <c r="E260" s="57" t="n">
        <v>1</v>
      </c>
      <c r="F260" s="57" t="n">
        <v>1</v>
      </c>
      <c r="G260" s="195" t="n">
        <f aca="false">COUNTIF(C260:F260,"&gt;=0")</f>
        <v>4</v>
      </c>
      <c r="H260" s="7" t="n">
        <f aca="false">((C260/100+D260/100+E260/100+F260/100))/G260</f>
        <v>0.00991425</v>
      </c>
      <c r="I260" s="7" t="n">
        <f aca="false">+H260</f>
        <v>0.00991425</v>
      </c>
      <c r="J260" s="189"/>
      <c r="K260" s="196"/>
    </row>
    <row r="261" customFormat="false" ht="14.4" hidden="false" customHeight="false" outlineLevel="0" collapsed="false">
      <c r="A261" s="0" t="n">
        <v>11101</v>
      </c>
      <c r="B261" s="0" t="s">
        <v>86</v>
      </c>
      <c r="C261" s="194" t="n">
        <v>1</v>
      </c>
      <c r="D261" s="194" t="n">
        <v>1</v>
      </c>
      <c r="E261" s="57" t="n">
        <v>1</v>
      </c>
      <c r="F261" s="57" t="n">
        <v>1</v>
      </c>
      <c r="G261" s="195" t="n">
        <f aca="false">COUNTIF(C261:F261,"&gt;=0")</f>
        <v>4</v>
      </c>
      <c r="H261" s="7" t="n">
        <f aca="false">((C261/100+D261/100+E261/100+F261/100))/G261</f>
        <v>0.01</v>
      </c>
      <c r="I261" s="7" t="n">
        <f aca="false">+H261</f>
        <v>0.01</v>
      </c>
      <c r="J261" s="189"/>
      <c r="K261" s="196"/>
    </row>
    <row r="262" customFormat="false" ht="14.4" hidden="false" customHeight="false" outlineLevel="0" collapsed="false">
      <c r="A262" s="0" t="n">
        <v>11102</v>
      </c>
      <c r="B262" s="0" t="s">
        <v>368</v>
      </c>
      <c r="C262" s="194" t="n">
        <v>1</v>
      </c>
      <c r="D262" s="194" t="n">
        <v>1</v>
      </c>
      <c r="E262" s="57" t="n">
        <v>1</v>
      </c>
      <c r="F262" s="57" t="n">
        <v>0</v>
      </c>
      <c r="G262" s="195" t="n">
        <f aca="false">COUNTIF(C262:F262,"&gt;=0")</f>
        <v>4</v>
      </c>
      <c r="H262" s="7" t="n">
        <f aca="false">((C262/100+D262/100+E262/100+F262/100))/G262</f>
        <v>0.0075</v>
      </c>
      <c r="I262" s="7" t="n">
        <f aca="false">+H262</f>
        <v>0.0075</v>
      </c>
      <c r="J262" s="189"/>
      <c r="K262" s="196"/>
    </row>
    <row r="263" customFormat="false" ht="14.4" hidden="false" customHeight="false" outlineLevel="0" collapsed="false">
      <c r="A263" s="0" t="n">
        <v>11201</v>
      </c>
      <c r="B263" s="0" t="s">
        <v>224</v>
      </c>
      <c r="C263" s="194" t="n">
        <v>1</v>
      </c>
      <c r="D263" s="194" t="n">
        <v>1</v>
      </c>
      <c r="E263" s="57" t="n">
        <v>1</v>
      </c>
      <c r="F263" s="57" t="n">
        <v>1</v>
      </c>
      <c r="G263" s="195" t="n">
        <f aca="false">COUNTIF(C263:F263,"&gt;=0")</f>
        <v>4</v>
      </c>
      <c r="H263" s="7" t="n">
        <f aca="false">((C263/100+D263/100+E263/100+F263/100))/G263</f>
        <v>0.01</v>
      </c>
      <c r="I263" s="7" t="n">
        <f aca="false">+H263</f>
        <v>0.01</v>
      </c>
      <c r="J263" s="189"/>
      <c r="K263" s="196"/>
    </row>
    <row r="264" customFormat="false" ht="14.4" hidden="false" customHeight="false" outlineLevel="0" collapsed="false">
      <c r="A264" s="0" t="n">
        <v>11202</v>
      </c>
      <c r="B264" s="0" t="s">
        <v>186</v>
      </c>
      <c r="C264" s="194" t="n">
        <v>1</v>
      </c>
      <c r="D264" s="194" t="n">
        <v>1</v>
      </c>
      <c r="E264" s="57" t="n">
        <v>1</v>
      </c>
      <c r="F264" s="57" t="n">
        <v>1</v>
      </c>
      <c r="G264" s="195" t="n">
        <f aca="false">COUNTIF(C264:F264,"&gt;=0")</f>
        <v>4</v>
      </c>
      <c r="H264" s="7" t="n">
        <f aca="false">((C264/100+D264/100+E264/100+F264/100))/G264</f>
        <v>0.01</v>
      </c>
      <c r="I264" s="7" t="n">
        <f aca="false">+H264</f>
        <v>0.01</v>
      </c>
      <c r="J264" s="189"/>
      <c r="K264" s="196"/>
    </row>
    <row r="265" customFormat="false" ht="14.4" hidden="false" customHeight="false" outlineLevel="0" collapsed="false">
      <c r="A265" s="0" t="n">
        <v>11203</v>
      </c>
      <c r="B265" s="0" t="s">
        <v>345</v>
      </c>
      <c r="C265" s="194" t="n">
        <v>0.3333</v>
      </c>
      <c r="D265" s="194" t="n">
        <v>0.2743</v>
      </c>
      <c r="E265" s="57" t="n">
        <v>0</v>
      </c>
      <c r="F265" s="57" t="n">
        <v>1</v>
      </c>
      <c r="G265" s="195" t="n">
        <f aca="false">COUNTIF(C265:F265,"&gt;=0")</f>
        <v>4</v>
      </c>
      <c r="H265" s="7" t="n">
        <f aca="false">((C265/100+D265/100+E265/100+F265/100))/G265</f>
        <v>0.004019</v>
      </c>
      <c r="I265" s="7" t="n">
        <f aca="false">+H265</f>
        <v>0.004019</v>
      </c>
      <c r="J265" s="189"/>
      <c r="K265" s="196"/>
    </row>
    <row r="266" customFormat="false" ht="14.4" hidden="false" customHeight="false" outlineLevel="0" collapsed="false">
      <c r="A266" s="0" t="n">
        <v>11301</v>
      </c>
      <c r="B266" s="0" t="s">
        <v>252</v>
      </c>
      <c r="C266" s="194" t="n">
        <v>1</v>
      </c>
      <c r="D266" s="194" t="n">
        <v>1</v>
      </c>
      <c r="E266" s="57" t="n">
        <v>1</v>
      </c>
      <c r="F266" s="57" t="n">
        <v>1</v>
      </c>
      <c r="G266" s="195" t="n">
        <f aca="false">COUNTIF(C266:F266,"&gt;=0")</f>
        <v>4</v>
      </c>
      <c r="H266" s="7" t="n">
        <f aca="false">((C266/100+D266/100+E266/100+F266/100))/G266</f>
        <v>0.01</v>
      </c>
      <c r="I266" s="7" t="n">
        <f aca="false">+H266</f>
        <v>0.01</v>
      </c>
      <c r="J266" s="189"/>
      <c r="K266" s="196"/>
    </row>
    <row r="267" customFormat="false" ht="14.4" hidden="false" customHeight="false" outlineLevel="0" collapsed="false">
      <c r="A267" s="0" t="n">
        <v>11302</v>
      </c>
      <c r="B267" s="0" t="s">
        <v>284</v>
      </c>
      <c r="C267" s="194" t="n">
        <v>1</v>
      </c>
      <c r="D267" s="194" t="n">
        <v>1</v>
      </c>
      <c r="E267" s="57" t="n">
        <v>0.916666666666667</v>
      </c>
      <c r="F267" s="57" t="n">
        <v>1</v>
      </c>
      <c r="G267" s="195" t="n">
        <f aca="false">COUNTIF(C267:F267,"&gt;=0")</f>
        <v>4</v>
      </c>
      <c r="H267" s="7" t="n">
        <f aca="false">((C267/100+D267/100+E267/100+F267/100))/G267</f>
        <v>0.00979166666666667</v>
      </c>
      <c r="I267" s="7" t="n">
        <f aca="false">+H267</f>
        <v>0.00979166666666667</v>
      </c>
      <c r="J267" s="189"/>
      <c r="K267" s="196"/>
    </row>
    <row r="268" customFormat="false" ht="14.4" hidden="false" customHeight="false" outlineLevel="0" collapsed="false">
      <c r="A268" s="0" t="n">
        <v>11303</v>
      </c>
      <c r="B268" s="0" t="s">
        <v>346</v>
      </c>
      <c r="C268" s="194" t="n">
        <v>0.3333</v>
      </c>
      <c r="D268" s="194" t="n">
        <v>0.2743</v>
      </c>
      <c r="E268" s="57" t="n">
        <v>0.833333333333334</v>
      </c>
      <c r="F268" s="57" t="n">
        <v>1</v>
      </c>
      <c r="G268" s="195" t="n">
        <f aca="false">COUNTIF(C268:F268,"&gt;=0")</f>
        <v>4</v>
      </c>
      <c r="H268" s="7" t="n">
        <f aca="false">((C268/100+D268/100+E268/100+F268/100))/G268</f>
        <v>0.00610233333333333</v>
      </c>
      <c r="I268" s="7" t="n">
        <f aca="false">+H268</f>
        <v>0.00610233333333333</v>
      </c>
      <c r="J268" s="189"/>
      <c r="K268" s="196"/>
    </row>
    <row r="269" customFormat="false" ht="14.4" hidden="false" customHeight="false" outlineLevel="0" collapsed="false">
      <c r="A269" s="0" t="n">
        <v>11401</v>
      </c>
      <c r="B269" s="0" t="s">
        <v>217</v>
      </c>
      <c r="C269" s="194" t="n">
        <v>1</v>
      </c>
      <c r="D269" s="194" t="n">
        <v>1</v>
      </c>
      <c r="E269" s="57" t="n">
        <v>1</v>
      </c>
      <c r="F269" s="57" t="n">
        <v>1</v>
      </c>
      <c r="G269" s="195" t="n">
        <f aca="false">COUNTIF(C269:F269,"&gt;=0")</f>
        <v>4</v>
      </c>
      <c r="H269" s="7" t="n">
        <f aca="false">((C269/100+D269/100+E269/100+F269/100))/G269</f>
        <v>0.01</v>
      </c>
      <c r="I269" s="7" t="n">
        <f aca="false">+H269</f>
        <v>0.01</v>
      </c>
      <c r="J269" s="189"/>
      <c r="K269" s="196"/>
    </row>
    <row r="270" customFormat="false" ht="14.4" hidden="false" customHeight="false" outlineLevel="0" collapsed="false">
      <c r="A270" s="0" t="n">
        <v>11402</v>
      </c>
      <c r="B270" s="0" t="s">
        <v>197</v>
      </c>
      <c r="C270" s="194" t="n">
        <v>1</v>
      </c>
      <c r="D270" s="194" t="n">
        <v>1</v>
      </c>
      <c r="E270" s="57" t="n">
        <v>1</v>
      </c>
      <c r="F270" s="57" t="n">
        <v>1</v>
      </c>
      <c r="G270" s="195" t="n">
        <f aca="false">COUNTIF(C270:F270,"&gt;=0")</f>
        <v>4</v>
      </c>
      <c r="H270" s="7" t="n">
        <f aca="false">((C270/100+D270/100+E270/100+F270/100))/G270</f>
        <v>0.01</v>
      </c>
      <c r="I270" s="7" t="n">
        <f aca="false">+H270</f>
        <v>0.01</v>
      </c>
      <c r="J270" s="189"/>
      <c r="K270" s="196"/>
    </row>
    <row r="271" customFormat="false" ht="14.4" hidden="false" customHeight="false" outlineLevel="0" collapsed="false">
      <c r="A271" s="0" t="n">
        <v>12101</v>
      </c>
      <c r="B271" s="0" t="s">
        <v>77</v>
      </c>
      <c r="C271" s="194" t="n">
        <v>1</v>
      </c>
      <c r="D271" s="194" t="n">
        <v>1</v>
      </c>
      <c r="E271" s="57" t="n">
        <v>1</v>
      </c>
      <c r="F271" s="57" t="n">
        <v>1</v>
      </c>
      <c r="G271" s="195" t="n">
        <f aca="false">COUNTIF(C271:F271,"&gt;=0")</f>
        <v>4</v>
      </c>
      <c r="H271" s="7" t="n">
        <f aca="false">((C271/100+D271/100+E271/100+F271/100))/G271</f>
        <v>0.01</v>
      </c>
      <c r="I271" s="7" t="n">
        <f aca="false">+H271</f>
        <v>0.01</v>
      </c>
      <c r="J271" s="189"/>
      <c r="K271" s="196"/>
    </row>
    <row r="272" customFormat="false" ht="14.4" hidden="false" customHeight="false" outlineLevel="0" collapsed="false">
      <c r="A272" s="0" t="n">
        <v>12102</v>
      </c>
      <c r="B272" s="0" t="s">
        <v>344</v>
      </c>
      <c r="C272" s="194" t="n">
        <v>0.8333</v>
      </c>
      <c r="D272" s="194" t="n">
        <v>0.7486</v>
      </c>
      <c r="E272" s="57" t="n">
        <v>1</v>
      </c>
      <c r="F272" s="57" t="n">
        <v>1</v>
      </c>
      <c r="G272" s="195" t="n">
        <f aca="false">COUNTIF(C272:F272,"&gt;=0")</f>
        <v>4</v>
      </c>
      <c r="H272" s="7" t="n">
        <f aca="false">((C272/100+D272/100+E272/100+F272/100))/G272</f>
        <v>0.00895475</v>
      </c>
      <c r="I272" s="7" t="n">
        <f aca="false">+H272</f>
        <v>0.00895475</v>
      </c>
      <c r="J272" s="189"/>
      <c r="K272" s="196"/>
    </row>
    <row r="273" customFormat="false" ht="14.4" hidden="false" customHeight="false" outlineLevel="0" collapsed="false">
      <c r="A273" s="0" t="n">
        <v>12103</v>
      </c>
      <c r="B273" s="0" t="s">
        <v>267</v>
      </c>
      <c r="C273" s="194" t="n">
        <v>1</v>
      </c>
      <c r="D273" s="194" t="n">
        <v>1</v>
      </c>
      <c r="E273" s="57" t="n">
        <v>1</v>
      </c>
      <c r="F273" s="57" t="n">
        <v>1</v>
      </c>
      <c r="G273" s="195" t="n">
        <f aca="false">COUNTIF(C273:F273,"&gt;=0")</f>
        <v>4</v>
      </c>
      <c r="H273" s="7" t="n">
        <f aca="false">((C273/100+D273/100+E273/100+F273/100))/G273</f>
        <v>0.01</v>
      </c>
      <c r="I273" s="7" t="n">
        <f aca="false">+H273</f>
        <v>0.01</v>
      </c>
      <c r="J273" s="189"/>
      <c r="K273" s="196"/>
    </row>
    <row r="274" customFormat="false" ht="14.4" hidden="false" customHeight="false" outlineLevel="0" collapsed="false">
      <c r="A274" s="0" t="n">
        <v>12104</v>
      </c>
      <c r="B274" s="0" t="s">
        <v>185</v>
      </c>
      <c r="C274" s="194" t="n">
        <v>0.9167</v>
      </c>
      <c r="D274" s="194" t="n">
        <v>1</v>
      </c>
      <c r="E274" s="57" t="n">
        <v>1</v>
      </c>
      <c r="F274" s="57" t="n">
        <v>1</v>
      </c>
      <c r="G274" s="195" t="n">
        <f aca="false">COUNTIF(C274:F274,"&gt;=0")</f>
        <v>4</v>
      </c>
      <c r="H274" s="7" t="n">
        <f aca="false">((C274/100+D274/100+E274/100+F274/100))/G274</f>
        <v>0.00979175</v>
      </c>
      <c r="I274" s="7" t="n">
        <f aca="false">+H274</f>
        <v>0.00979175</v>
      </c>
      <c r="J274" s="189"/>
      <c r="K274" s="196"/>
    </row>
    <row r="275" customFormat="false" ht="14.4" hidden="false" customHeight="false" outlineLevel="0" collapsed="false">
      <c r="A275" s="0" t="n">
        <v>12201</v>
      </c>
      <c r="B275" s="0" t="s">
        <v>253</v>
      </c>
      <c r="C275" s="194" t="n">
        <v>1</v>
      </c>
      <c r="D275" s="194" t="n">
        <v>1</v>
      </c>
      <c r="E275" s="57" t="n">
        <v>1</v>
      </c>
      <c r="F275" s="57" t="n">
        <v>0</v>
      </c>
      <c r="G275" s="195" t="n">
        <f aca="false">COUNTIF(C275:F275,"&gt;=0")</f>
        <v>4</v>
      </c>
      <c r="H275" s="7" t="n">
        <f aca="false">((C275/100+D275/100+E275/100+F275/100))/G275</f>
        <v>0.0075</v>
      </c>
      <c r="I275" s="7" t="n">
        <f aca="false">+H275</f>
        <v>0.0075</v>
      </c>
      <c r="J275" s="189"/>
      <c r="K275" s="196"/>
    </row>
    <row r="276" customFormat="false" ht="14.4" hidden="false" customHeight="false" outlineLevel="0" collapsed="false">
      <c r="A276" s="0" t="n">
        <v>12301</v>
      </c>
      <c r="B276" s="0" t="s">
        <v>223</v>
      </c>
      <c r="C276" s="194" t="n">
        <v>1</v>
      </c>
      <c r="D276" s="194" t="n">
        <v>1</v>
      </c>
      <c r="E276" s="57" t="n">
        <v>1</v>
      </c>
      <c r="F276" s="57" t="n">
        <v>1</v>
      </c>
      <c r="G276" s="195" t="n">
        <f aca="false">COUNTIF(C276:F276,"&gt;=0")</f>
        <v>4</v>
      </c>
      <c r="H276" s="7" t="n">
        <f aca="false">((C276/100+D276/100+E276/100+F276/100))/G276</f>
        <v>0.01</v>
      </c>
      <c r="I276" s="7" t="n">
        <f aca="false">+H276</f>
        <v>0.01</v>
      </c>
      <c r="J276" s="189"/>
      <c r="K276" s="196"/>
    </row>
    <row r="277" customFormat="false" ht="14.4" hidden="false" customHeight="false" outlineLevel="0" collapsed="false">
      <c r="A277" s="0" t="n">
        <v>12302</v>
      </c>
      <c r="B277" s="0" t="s">
        <v>175</v>
      </c>
      <c r="C277" s="194" t="n">
        <v>1</v>
      </c>
      <c r="D277" s="194" t="n">
        <v>1</v>
      </c>
      <c r="E277" s="57" t="n">
        <v>1</v>
      </c>
      <c r="F277" s="57" t="n">
        <v>1</v>
      </c>
      <c r="G277" s="195" t="n">
        <f aca="false">COUNTIF(C277:F277,"&gt;=0")</f>
        <v>4</v>
      </c>
      <c r="H277" s="7" t="n">
        <f aca="false">((C277/100+D277/100+E277/100+F277/100))/G277</f>
        <v>0.01</v>
      </c>
      <c r="I277" s="7" t="n">
        <f aca="false">+H277</f>
        <v>0.01</v>
      </c>
      <c r="J277" s="189"/>
      <c r="K277" s="196"/>
    </row>
    <row r="278" customFormat="false" ht="14.4" hidden="false" customHeight="false" outlineLevel="0" collapsed="false">
      <c r="A278" s="0" t="n">
        <v>12303</v>
      </c>
      <c r="B278" s="0" t="s">
        <v>336</v>
      </c>
      <c r="C278" s="194" t="n">
        <v>1</v>
      </c>
      <c r="D278" s="194" t="n">
        <v>1</v>
      </c>
      <c r="E278" s="57" t="n">
        <v>1</v>
      </c>
      <c r="F278" s="57" t="n">
        <v>1</v>
      </c>
      <c r="G278" s="195" t="n">
        <f aca="false">COUNTIF(C278:F278,"&gt;=0")</f>
        <v>4</v>
      </c>
      <c r="H278" s="7" t="n">
        <f aca="false">((C278/100+D278/100+E278/100+F278/100))/G278</f>
        <v>0.01</v>
      </c>
      <c r="I278" s="7" t="n">
        <f aca="false">+H278</f>
        <v>0.01</v>
      </c>
      <c r="J278" s="189"/>
      <c r="K278" s="196"/>
    </row>
    <row r="279" customFormat="false" ht="14.4" hidden="false" customHeight="false" outlineLevel="0" collapsed="false">
      <c r="A279" s="0" t="n">
        <v>12401</v>
      </c>
      <c r="B279" s="0" t="s">
        <v>129</v>
      </c>
      <c r="C279" s="194" t="n">
        <v>1</v>
      </c>
      <c r="D279" s="194" t="n">
        <v>1</v>
      </c>
      <c r="E279" s="57" t="n">
        <v>1</v>
      </c>
      <c r="F279" s="57" t="n">
        <v>1</v>
      </c>
      <c r="G279" s="195" t="n">
        <f aca="false">COUNTIF(C279:F279,"&gt;=0")</f>
        <v>4</v>
      </c>
      <c r="H279" s="7" t="n">
        <f aca="false">((C279/100+D279/100+E279/100+F279/100))/G279</f>
        <v>0.01</v>
      </c>
      <c r="I279" s="7" t="n">
        <f aca="false">+H279</f>
        <v>0.01</v>
      </c>
      <c r="J279" s="189"/>
      <c r="K279" s="196"/>
    </row>
    <row r="280" customFormat="false" ht="14.4" hidden="false" customHeight="false" outlineLevel="0" collapsed="false">
      <c r="A280" s="0" t="n">
        <v>12402</v>
      </c>
      <c r="B280" s="0" t="s">
        <v>268</v>
      </c>
      <c r="C280" s="194" t="n">
        <v>1</v>
      </c>
      <c r="D280" s="194" t="n">
        <v>1</v>
      </c>
      <c r="E280" s="57" t="n">
        <v>1</v>
      </c>
      <c r="F280" s="57" t="n">
        <v>1</v>
      </c>
      <c r="G280" s="195" t="n">
        <f aca="false">COUNTIF(C280:F280,"&gt;=0")</f>
        <v>4</v>
      </c>
      <c r="H280" s="7" t="n">
        <f aca="false">((C280/100+D280/100+E280/100+F280/100))/G280</f>
        <v>0.01</v>
      </c>
      <c r="I280" s="7" t="n">
        <f aca="false">+H280</f>
        <v>0.01</v>
      </c>
      <c r="J280" s="189"/>
      <c r="K280" s="196"/>
    </row>
    <row r="281" customFormat="false" ht="14.4" hidden="false" customHeight="false" outlineLevel="0" collapsed="false">
      <c r="A281" s="0" t="n">
        <v>13101</v>
      </c>
      <c r="B281" s="0" t="s">
        <v>29</v>
      </c>
      <c r="C281" s="194" t="n">
        <v>1</v>
      </c>
      <c r="D281" s="194" t="n">
        <v>1</v>
      </c>
      <c r="E281" s="57" t="n">
        <v>1</v>
      </c>
      <c r="F281" s="57" t="n">
        <v>1</v>
      </c>
      <c r="G281" s="195" t="n">
        <f aca="false">COUNTIF(C281:F281,"&gt;=0")</f>
        <v>4</v>
      </c>
      <c r="H281" s="7" t="n">
        <f aca="false">((C281/100+D281/100+E281/100+F281/100))/G281</f>
        <v>0.01</v>
      </c>
      <c r="I281" s="7" t="n">
        <f aca="false">+H281</f>
        <v>0.01</v>
      </c>
      <c r="J281" s="189"/>
      <c r="K281" s="196"/>
    </row>
    <row r="282" customFormat="false" ht="14.4" hidden="false" customHeight="false" outlineLevel="0" collapsed="false">
      <c r="A282" s="0" t="n">
        <v>13102</v>
      </c>
      <c r="B282" s="0" t="s">
        <v>39</v>
      </c>
      <c r="C282" s="194" t="n">
        <v>1</v>
      </c>
      <c r="D282" s="194" t="n">
        <v>0.9486</v>
      </c>
      <c r="E282" s="57" t="n">
        <v>1</v>
      </c>
      <c r="F282" s="57" t="n">
        <v>1</v>
      </c>
      <c r="G282" s="195" t="n">
        <f aca="false">COUNTIF(C282:F282,"&gt;=0")</f>
        <v>4</v>
      </c>
      <c r="H282" s="7" t="n">
        <f aca="false">((C282/100+D282/100+E282/100+F282/100))/G282</f>
        <v>0.0098715</v>
      </c>
      <c r="I282" s="7" t="n">
        <f aca="false">+H282</f>
        <v>0.0098715</v>
      </c>
      <c r="J282" s="189"/>
      <c r="K282" s="196"/>
    </row>
    <row r="283" customFormat="false" ht="14.4" hidden="false" customHeight="false" outlineLevel="0" collapsed="false">
      <c r="A283" s="0" t="n">
        <v>13103</v>
      </c>
      <c r="B283" s="0" t="s">
        <v>64</v>
      </c>
      <c r="C283" s="194" t="n">
        <v>1</v>
      </c>
      <c r="D283" s="194" t="n">
        <v>1</v>
      </c>
      <c r="E283" s="57" t="n">
        <v>1</v>
      </c>
      <c r="F283" s="57" t="n">
        <v>1</v>
      </c>
      <c r="G283" s="195" t="n">
        <f aca="false">COUNTIF(C283:F283,"&gt;=0")</f>
        <v>4</v>
      </c>
      <c r="H283" s="7" t="n">
        <f aca="false">((C283/100+D283/100+E283/100+F283/100))/G283</f>
        <v>0.01</v>
      </c>
      <c r="I283" s="7" t="n">
        <f aca="false">+H283</f>
        <v>0.01</v>
      </c>
      <c r="J283" s="189"/>
      <c r="K283" s="196"/>
    </row>
    <row r="284" customFormat="false" ht="14.4" hidden="false" customHeight="false" outlineLevel="0" collapsed="false">
      <c r="A284" s="0" t="n">
        <v>13104</v>
      </c>
      <c r="B284" s="0" t="s">
        <v>65</v>
      </c>
      <c r="C284" s="194" t="n">
        <v>1</v>
      </c>
      <c r="D284" s="194" t="n">
        <v>1</v>
      </c>
      <c r="E284" s="57" t="n">
        <v>1</v>
      </c>
      <c r="F284" s="57" t="n">
        <v>1</v>
      </c>
      <c r="G284" s="195" t="n">
        <f aca="false">COUNTIF(C284:F284,"&gt;=0")</f>
        <v>4</v>
      </c>
      <c r="H284" s="7" t="n">
        <f aca="false">((C284/100+D284/100+E284/100+F284/100))/G284</f>
        <v>0.01</v>
      </c>
      <c r="I284" s="7" t="n">
        <f aca="false">+H284</f>
        <v>0.01</v>
      </c>
      <c r="J284" s="189"/>
      <c r="K284" s="196"/>
    </row>
    <row r="285" customFormat="false" ht="14.4" hidden="false" customHeight="false" outlineLevel="0" collapsed="false">
      <c r="A285" s="0" t="n">
        <v>13105</v>
      </c>
      <c r="B285" s="0" t="s">
        <v>55</v>
      </c>
      <c r="C285" s="194" t="n">
        <v>1</v>
      </c>
      <c r="D285" s="194" t="n">
        <v>1</v>
      </c>
      <c r="E285" s="57" t="n">
        <v>1</v>
      </c>
      <c r="F285" s="57" t="n">
        <v>1</v>
      </c>
      <c r="G285" s="195" t="n">
        <f aca="false">COUNTIF(C285:F285,"&gt;=0")</f>
        <v>4</v>
      </c>
      <c r="H285" s="7" t="n">
        <f aca="false">((C285/100+D285/100+E285/100+F285/100))/G285</f>
        <v>0.01</v>
      </c>
      <c r="I285" s="7" t="n">
        <f aca="false">+H285</f>
        <v>0.01</v>
      </c>
      <c r="J285" s="189"/>
      <c r="K285" s="196"/>
    </row>
    <row r="286" customFormat="false" ht="14.4" hidden="false" customHeight="false" outlineLevel="0" collapsed="false">
      <c r="A286" s="0" t="n">
        <v>13106</v>
      </c>
      <c r="B286" s="0" t="s">
        <v>34</v>
      </c>
      <c r="C286" s="194" t="n">
        <v>1</v>
      </c>
      <c r="D286" s="194" t="n">
        <v>0.9714</v>
      </c>
      <c r="E286" s="57" t="n">
        <v>1</v>
      </c>
      <c r="F286" s="57" t="n">
        <v>1</v>
      </c>
      <c r="G286" s="195" t="n">
        <f aca="false">COUNTIF(C286:F286,"&gt;=0")</f>
        <v>4</v>
      </c>
      <c r="H286" s="7" t="n">
        <f aca="false">((C286/100+D286/100+E286/100+F286/100))/G286</f>
        <v>0.0099285</v>
      </c>
      <c r="I286" s="7" t="n">
        <f aca="false">+H286</f>
        <v>0.0099285</v>
      </c>
      <c r="J286" s="189"/>
      <c r="K286" s="196"/>
    </row>
    <row r="287" customFormat="false" ht="14.4" hidden="false" customHeight="false" outlineLevel="0" collapsed="false">
      <c r="A287" s="0" t="n">
        <v>13107</v>
      </c>
      <c r="B287" s="0" t="s">
        <v>33</v>
      </c>
      <c r="C287" s="194" t="n">
        <v>1</v>
      </c>
      <c r="D287" s="194" t="n">
        <v>1</v>
      </c>
      <c r="E287" s="57" t="n">
        <v>1</v>
      </c>
      <c r="F287" s="57" t="n">
        <v>1</v>
      </c>
      <c r="G287" s="195" t="n">
        <f aca="false">COUNTIF(C287:F287,"&gt;=0")</f>
        <v>4</v>
      </c>
      <c r="H287" s="7" t="n">
        <f aca="false">((C287/100+D287/100+E287/100+F287/100))/G287</f>
        <v>0.01</v>
      </c>
      <c r="I287" s="7" t="n">
        <f aca="false">+H287</f>
        <v>0.01</v>
      </c>
      <c r="J287" s="189"/>
      <c r="K287" s="196"/>
    </row>
    <row r="288" customFormat="false" ht="14.4" hidden="false" customHeight="false" outlineLevel="0" collapsed="false">
      <c r="A288" s="0" t="n">
        <v>13108</v>
      </c>
      <c r="B288" s="0" t="s">
        <v>38</v>
      </c>
      <c r="C288" s="194" t="n">
        <v>1</v>
      </c>
      <c r="D288" s="194" t="n">
        <v>1</v>
      </c>
      <c r="E288" s="57" t="n">
        <v>1</v>
      </c>
      <c r="F288" s="57" t="n">
        <v>1</v>
      </c>
      <c r="G288" s="195" t="n">
        <f aca="false">COUNTIF(C288:F288,"&gt;=0")</f>
        <v>4</v>
      </c>
      <c r="H288" s="7" t="n">
        <f aca="false">((C288/100+D288/100+E288/100+F288/100))/G288</f>
        <v>0.01</v>
      </c>
      <c r="I288" s="7" t="n">
        <f aca="false">+H288</f>
        <v>0.01</v>
      </c>
      <c r="J288" s="189"/>
      <c r="K288" s="196"/>
    </row>
    <row r="289" customFormat="false" ht="14.4" hidden="false" customHeight="false" outlineLevel="0" collapsed="false">
      <c r="A289" s="0" t="n">
        <v>13109</v>
      </c>
      <c r="B289" s="0" t="s">
        <v>42</v>
      </c>
      <c r="C289" s="194" t="n">
        <v>1</v>
      </c>
      <c r="D289" s="194" t="n">
        <v>1</v>
      </c>
      <c r="E289" s="57" t="n">
        <v>1</v>
      </c>
      <c r="F289" s="57" t="n">
        <v>1</v>
      </c>
      <c r="G289" s="195" t="n">
        <f aca="false">COUNTIF(C289:F289,"&gt;=0")</f>
        <v>4</v>
      </c>
      <c r="H289" s="7" t="n">
        <f aca="false">((C289/100+D289/100+E289/100+F289/100))/G289</f>
        <v>0.01</v>
      </c>
      <c r="I289" s="7" t="n">
        <f aca="false">+H289</f>
        <v>0.01</v>
      </c>
      <c r="J289" s="189"/>
      <c r="K289" s="196"/>
    </row>
    <row r="290" customFormat="false" ht="14.4" hidden="false" customHeight="false" outlineLevel="0" collapsed="false">
      <c r="A290" s="0" t="n">
        <v>13110</v>
      </c>
      <c r="B290" s="0" t="s">
        <v>54</v>
      </c>
      <c r="C290" s="194" t="n">
        <v>1</v>
      </c>
      <c r="D290" s="194" t="n">
        <v>1</v>
      </c>
      <c r="E290" s="57" t="n">
        <v>1</v>
      </c>
      <c r="F290" s="57" t="n">
        <v>1</v>
      </c>
      <c r="G290" s="195" t="n">
        <f aca="false">COUNTIF(C290:F290,"&gt;=0")</f>
        <v>4</v>
      </c>
      <c r="H290" s="7" t="n">
        <f aca="false">((C290/100+D290/100+E290/100+F290/100))/G290</f>
        <v>0.01</v>
      </c>
      <c r="I290" s="7" t="n">
        <f aca="false">+H290</f>
        <v>0.01</v>
      </c>
      <c r="J290" s="189"/>
      <c r="K290" s="196"/>
    </row>
    <row r="291" customFormat="false" ht="14.4" hidden="false" customHeight="false" outlineLevel="0" collapsed="false">
      <c r="A291" s="0" t="n">
        <v>13111</v>
      </c>
      <c r="B291" s="0" t="s">
        <v>60</v>
      </c>
      <c r="C291" s="194" t="n">
        <v>1</v>
      </c>
      <c r="D291" s="194" t="n">
        <v>1</v>
      </c>
      <c r="E291" s="57" t="n">
        <v>1</v>
      </c>
      <c r="F291" s="57" t="n">
        <v>1</v>
      </c>
      <c r="G291" s="195" t="n">
        <f aca="false">COUNTIF(C291:F291,"&gt;=0")</f>
        <v>4</v>
      </c>
      <c r="H291" s="7" t="n">
        <f aca="false">((C291/100+D291/100+E291/100+F291/100))/G291</f>
        <v>0.01</v>
      </c>
      <c r="I291" s="7" t="n">
        <f aca="false">+H291</f>
        <v>0.01</v>
      </c>
      <c r="J291" s="189"/>
      <c r="K291" s="196"/>
    </row>
    <row r="292" customFormat="false" ht="14.4" hidden="false" customHeight="false" outlineLevel="0" collapsed="false">
      <c r="A292" s="0" t="n">
        <v>13112</v>
      </c>
      <c r="B292" s="0" t="s">
        <v>44</v>
      </c>
      <c r="C292" s="194" t="n">
        <v>1</v>
      </c>
      <c r="D292" s="194" t="n">
        <v>1</v>
      </c>
      <c r="E292" s="57" t="n">
        <v>1</v>
      </c>
      <c r="F292" s="57" t="n">
        <v>1</v>
      </c>
      <c r="G292" s="195" t="n">
        <f aca="false">COUNTIF(C292:F292,"&gt;=0")</f>
        <v>4</v>
      </c>
      <c r="H292" s="7" t="n">
        <f aca="false">((C292/100+D292/100+E292/100+F292/100))/G292</f>
        <v>0.01</v>
      </c>
      <c r="I292" s="7" t="n">
        <f aca="false">+H292</f>
        <v>0.01</v>
      </c>
      <c r="J292" s="189"/>
      <c r="K292" s="196"/>
    </row>
    <row r="293" customFormat="false" ht="14.4" hidden="false" customHeight="false" outlineLevel="0" collapsed="false">
      <c r="A293" s="0" t="n">
        <v>13113</v>
      </c>
      <c r="B293" s="0" t="s">
        <v>41</v>
      </c>
      <c r="C293" s="194" t="n">
        <v>1</v>
      </c>
      <c r="D293" s="194" t="n">
        <v>1</v>
      </c>
      <c r="E293" s="57" t="n">
        <v>1</v>
      </c>
      <c r="F293" s="57" t="n">
        <v>1</v>
      </c>
      <c r="G293" s="195" t="n">
        <f aca="false">COUNTIF(C293:F293,"&gt;=0")</f>
        <v>4</v>
      </c>
      <c r="H293" s="7" t="n">
        <f aca="false">((C293/100+D293/100+E293/100+F293/100))/G293</f>
        <v>0.01</v>
      </c>
      <c r="I293" s="7" t="n">
        <f aca="false">+H293</f>
        <v>0.01</v>
      </c>
      <c r="J293" s="189"/>
      <c r="K293" s="196"/>
    </row>
    <row r="294" customFormat="false" ht="14.4" hidden="false" customHeight="false" outlineLevel="0" collapsed="false">
      <c r="A294" s="0" t="n">
        <v>13114</v>
      </c>
      <c r="B294" s="0" t="s">
        <v>24</v>
      </c>
      <c r="C294" s="194" t="n">
        <v>1</v>
      </c>
      <c r="D294" s="194" t="n">
        <v>1</v>
      </c>
      <c r="E294" s="57" t="n">
        <v>1</v>
      </c>
      <c r="F294" s="57" t="n">
        <v>1</v>
      </c>
      <c r="G294" s="195" t="n">
        <f aca="false">COUNTIF(C294:F294,"&gt;=0")</f>
        <v>4</v>
      </c>
      <c r="H294" s="7" t="n">
        <f aca="false">((C294/100+D294/100+E294/100+F294/100))/G294</f>
        <v>0.01</v>
      </c>
      <c r="I294" s="7" t="n">
        <f aca="false">+H294</f>
        <v>0.01</v>
      </c>
      <c r="J294" s="189"/>
      <c r="K294" s="196"/>
    </row>
    <row r="295" customFormat="false" ht="14.4" hidden="false" customHeight="false" outlineLevel="0" collapsed="false">
      <c r="A295" s="0" t="n">
        <v>13115</v>
      </c>
      <c r="B295" s="0" t="s">
        <v>40</v>
      </c>
      <c r="C295" s="194" t="n">
        <v>1</v>
      </c>
      <c r="D295" s="194" t="n">
        <v>1</v>
      </c>
      <c r="E295" s="57" t="n">
        <v>1</v>
      </c>
      <c r="F295" s="57" t="n">
        <v>1</v>
      </c>
      <c r="G295" s="195" t="n">
        <f aca="false">COUNTIF(C295:F295,"&gt;=0")</f>
        <v>4</v>
      </c>
      <c r="H295" s="7" t="n">
        <f aca="false">((C295/100+D295/100+E295/100+F295/100))/G295</f>
        <v>0.01</v>
      </c>
      <c r="I295" s="7" t="n">
        <f aca="false">+H295</f>
        <v>0.01</v>
      </c>
      <c r="J295" s="189"/>
      <c r="K295" s="196"/>
    </row>
    <row r="296" customFormat="false" ht="14.4" hidden="false" customHeight="false" outlineLevel="0" collapsed="false">
      <c r="A296" s="0" t="n">
        <v>13116</v>
      </c>
      <c r="B296" s="0" t="s">
        <v>58</v>
      </c>
      <c r="C296" s="194" t="n">
        <v>1</v>
      </c>
      <c r="D296" s="194" t="n">
        <v>1</v>
      </c>
      <c r="E296" s="57" t="n">
        <v>1</v>
      </c>
      <c r="F296" s="57" t="n">
        <v>1</v>
      </c>
      <c r="G296" s="195" t="n">
        <f aca="false">COUNTIF(C296:F296,"&gt;=0")</f>
        <v>4</v>
      </c>
      <c r="H296" s="7" t="n">
        <f aca="false">((C296/100+D296/100+E296/100+F296/100))/G296</f>
        <v>0.01</v>
      </c>
      <c r="I296" s="7" t="n">
        <f aca="false">+H296</f>
        <v>0.01</v>
      </c>
      <c r="J296" s="189"/>
      <c r="K296" s="196"/>
    </row>
    <row r="297" customFormat="false" ht="14.4" hidden="false" customHeight="false" outlineLevel="0" collapsed="false">
      <c r="A297" s="0" t="n">
        <v>13117</v>
      </c>
      <c r="B297" s="0" t="s">
        <v>66</v>
      </c>
      <c r="C297" s="194" t="n">
        <v>1</v>
      </c>
      <c r="D297" s="194" t="n">
        <v>1</v>
      </c>
      <c r="E297" s="57" t="n">
        <v>1</v>
      </c>
      <c r="F297" s="57" t="n">
        <v>1</v>
      </c>
      <c r="G297" s="195" t="n">
        <f aca="false">COUNTIF(C297:F297,"&gt;=0")</f>
        <v>4</v>
      </c>
      <c r="H297" s="7" t="n">
        <f aca="false">((C297/100+D297/100+E297/100+F297/100))/G297</f>
        <v>0.01</v>
      </c>
      <c r="I297" s="7" t="n">
        <f aca="false">+H297</f>
        <v>0.01</v>
      </c>
      <c r="J297" s="189"/>
      <c r="K297" s="196"/>
    </row>
    <row r="298" customFormat="false" ht="14.4" hidden="false" customHeight="false" outlineLevel="0" collapsed="false">
      <c r="A298" s="0" t="n">
        <v>13118</v>
      </c>
      <c r="B298" s="0" t="s">
        <v>27</v>
      </c>
      <c r="C298" s="194" t="n">
        <v>0.25</v>
      </c>
      <c r="D298" s="194" t="n">
        <v>1</v>
      </c>
      <c r="E298" s="57" t="n">
        <v>1</v>
      </c>
      <c r="F298" s="57" t="n">
        <v>1</v>
      </c>
      <c r="G298" s="195" t="n">
        <f aca="false">COUNTIF(C298:F298,"&gt;=0")</f>
        <v>4</v>
      </c>
      <c r="H298" s="7" t="n">
        <f aca="false">((C298/100+D298/100+E298/100+F298/100))/G298</f>
        <v>0.008125</v>
      </c>
      <c r="I298" s="7" t="n">
        <f aca="false">+H298</f>
        <v>0.008125</v>
      </c>
      <c r="J298" s="189"/>
      <c r="K298" s="196"/>
    </row>
    <row r="299" customFormat="false" ht="14.4" hidden="false" customHeight="false" outlineLevel="0" collapsed="false">
      <c r="A299" s="0" t="n">
        <v>13119</v>
      </c>
      <c r="B299" s="0" t="s">
        <v>50</v>
      </c>
      <c r="C299" s="194" t="n">
        <v>1</v>
      </c>
      <c r="D299" s="194" t="n">
        <v>1</v>
      </c>
      <c r="E299" s="57" t="n">
        <v>1</v>
      </c>
      <c r="F299" s="57" t="n">
        <v>1</v>
      </c>
      <c r="G299" s="195" t="n">
        <f aca="false">COUNTIF(C299:F299,"&gt;=0")</f>
        <v>4</v>
      </c>
      <c r="H299" s="7" t="n">
        <f aca="false">((C299/100+D299/100+E299/100+F299/100))/G299</f>
        <v>0.01</v>
      </c>
      <c r="I299" s="7" t="n">
        <f aca="false">+H299</f>
        <v>0.01</v>
      </c>
      <c r="J299" s="189"/>
      <c r="K299" s="196"/>
    </row>
    <row r="300" customFormat="false" ht="14.4" hidden="false" customHeight="false" outlineLevel="0" collapsed="false">
      <c r="A300" s="0" t="n">
        <v>13120</v>
      </c>
      <c r="B300" s="0" t="s">
        <v>53</v>
      </c>
      <c r="C300" s="194" t="n">
        <v>1</v>
      </c>
      <c r="D300" s="194" t="n">
        <v>0.7371</v>
      </c>
      <c r="E300" s="57" t="n">
        <v>1</v>
      </c>
      <c r="F300" s="57" t="n">
        <v>1</v>
      </c>
      <c r="G300" s="195" t="n">
        <f aca="false">COUNTIF(C300:F300,"&gt;=0")</f>
        <v>4</v>
      </c>
      <c r="H300" s="7" t="n">
        <f aca="false">((C300/100+D300/100+E300/100+F300/100))/G300</f>
        <v>0.00934275</v>
      </c>
      <c r="I300" s="7" t="n">
        <f aca="false">+H300</f>
        <v>0.00934275</v>
      </c>
      <c r="J300" s="189"/>
      <c r="K300" s="196"/>
    </row>
    <row r="301" customFormat="false" ht="14.4" hidden="false" customHeight="false" outlineLevel="0" collapsed="false">
      <c r="A301" s="0" t="n">
        <v>13121</v>
      </c>
      <c r="B301" s="0" t="s">
        <v>67</v>
      </c>
      <c r="C301" s="194" t="n">
        <v>1</v>
      </c>
      <c r="D301" s="194" t="n">
        <v>0.9943</v>
      </c>
      <c r="E301" s="57" t="n">
        <v>1</v>
      </c>
      <c r="F301" s="57" t="n">
        <v>1</v>
      </c>
      <c r="G301" s="195" t="n">
        <f aca="false">COUNTIF(C301:F301,"&gt;=0")</f>
        <v>4</v>
      </c>
      <c r="H301" s="7" t="n">
        <f aca="false">((C301/100+D301/100+E301/100+F301/100))/G301</f>
        <v>0.00998575</v>
      </c>
      <c r="I301" s="7" t="n">
        <f aca="false">+H301</f>
        <v>0.00998575</v>
      </c>
      <c r="J301" s="189"/>
      <c r="K301" s="196"/>
    </row>
    <row r="302" customFormat="false" ht="14.4" hidden="false" customHeight="false" outlineLevel="0" collapsed="false">
      <c r="A302" s="0" t="n">
        <v>13122</v>
      </c>
      <c r="B302" s="0" t="s">
        <v>31</v>
      </c>
      <c r="C302" s="194" t="n">
        <v>1</v>
      </c>
      <c r="D302" s="194" t="n">
        <v>1</v>
      </c>
      <c r="E302" s="57" t="n">
        <v>1</v>
      </c>
      <c r="F302" s="57" t="n">
        <v>1</v>
      </c>
      <c r="G302" s="195" t="n">
        <f aca="false">COUNTIF(C302:F302,"&gt;=0")</f>
        <v>4</v>
      </c>
      <c r="H302" s="7" t="n">
        <f aca="false">((C302/100+D302/100+E302/100+F302/100))/G302</f>
        <v>0.01</v>
      </c>
      <c r="I302" s="7" t="n">
        <f aca="false">+H302</f>
        <v>0.01</v>
      </c>
      <c r="J302" s="189"/>
      <c r="K302" s="196"/>
    </row>
    <row r="303" customFormat="false" ht="14.4" hidden="false" customHeight="false" outlineLevel="0" collapsed="false">
      <c r="A303" s="0" t="n">
        <v>13123</v>
      </c>
      <c r="B303" s="0" t="s">
        <v>26</v>
      </c>
      <c r="C303" s="194" t="n">
        <v>1</v>
      </c>
      <c r="D303" s="194" t="n">
        <v>0.9486</v>
      </c>
      <c r="E303" s="57" t="n">
        <v>1</v>
      </c>
      <c r="F303" s="57" t="n">
        <v>1</v>
      </c>
      <c r="G303" s="195" t="n">
        <f aca="false">COUNTIF(C303:F303,"&gt;=0")</f>
        <v>4</v>
      </c>
      <c r="H303" s="7" t="n">
        <f aca="false">((C303/100+D303/100+E303/100+F303/100))/G303</f>
        <v>0.0098715</v>
      </c>
      <c r="I303" s="7" t="n">
        <f aca="false">+H303</f>
        <v>0.0098715</v>
      </c>
      <c r="J303" s="189"/>
      <c r="K303" s="196"/>
    </row>
    <row r="304" customFormat="false" ht="14.4" hidden="false" customHeight="false" outlineLevel="0" collapsed="false">
      <c r="A304" s="0" t="n">
        <v>13124</v>
      </c>
      <c r="B304" s="0" t="s">
        <v>30</v>
      </c>
      <c r="C304" s="194" t="n">
        <v>1</v>
      </c>
      <c r="D304" s="194" t="n">
        <v>0.8971</v>
      </c>
      <c r="E304" s="57" t="n">
        <v>1</v>
      </c>
      <c r="F304" s="57" t="n">
        <v>0</v>
      </c>
      <c r="G304" s="195" t="n">
        <f aca="false">COUNTIF(C304:F304,"&gt;=0")</f>
        <v>4</v>
      </c>
      <c r="H304" s="7" t="n">
        <f aca="false">((C304/100+D304/100+E304/100+F304/100))/G304</f>
        <v>0.00724275</v>
      </c>
      <c r="I304" s="7" t="n">
        <f aca="false">+H304</f>
        <v>0.00724275</v>
      </c>
      <c r="J304" s="189"/>
      <c r="K304" s="196"/>
    </row>
    <row r="305" customFormat="false" ht="14.4" hidden="false" customHeight="false" outlineLevel="0" collapsed="false">
      <c r="A305" s="0" t="n">
        <v>13125</v>
      </c>
      <c r="B305" s="0" t="s">
        <v>32</v>
      </c>
      <c r="C305" s="194" t="n">
        <v>1</v>
      </c>
      <c r="D305" s="194" t="n">
        <v>1</v>
      </c>
      <c r="E305" s="57" t="n">
        <v>1</v>
      </c>
      <c r="F305" s="57" t="n">
        <v>1</v>
      </c>
      <c r="G305" s="195" t="n">
        <f aca="false">COUNTIF(C305:F305,"&gt;=0")</f>
        <v>4</v>
      </c>
      <c r="H305" s="7" t="n">
        <f aca="false">((C305/100+D305/100+E305/100+F305/100))/G305</f>
        <v>0.01</v>
      </c>
      <c r="I305" s="7" t="n">
        <f aca="false">+H305</f>
        <v>0.01</v>
      </c>
      <c r="J305" s="189"/>
      <c r="K305" s="196"/>
    </row>
    <row r="306" customFormat="false" ht="14.4" hidden="false" customHeight="false" outlineLevel="0" collapsed="false">
      <c r="A306" s="0" t="n">
        <v>13126</v>
      </c>
      <c r="B306" s="0" t="s">
        <v>68</v>
      </c>
      <c r="C306" s="194" t="n">
        <v>1</v>
      </c>
      <c r="D306" s="194" t="n">
        <v>0.8514</v>
      </c>
      <c r="E306" s="57" t="n">
        <v>1</v>
      </c>
      <c r="F306" s="57" t="n">
        <v>1</v>
      </c>
      <c r="G306" s="195" t="n">
        <f aca="false">COUNTIF(C306:F306,"&gt;=0")</f>
        <v>4</v>
      </c>
      <c r="H306" s="7" t="n">
        <f aca="false">((C306/100+D306/100+E306/100+F306/100))/G306</f>
        <v>0.0096285</v>
      </c>
      <c r="I306" s="7" t="n">
        <f aca="false">+H306</f>
        <v>0.0096285</v>
      </c>
      <c r="J306" s="189"/>
      <c r="K306" s="196"/>
    </row>
    <row r="307" customFormat="false" ht="14.4" hidden="false" customHeight="false" outlineLevel="0" collapsed="false">
      <c r="A307" s="0" t="n">
        <v>13127</v>
      </c>
      <c r="B307" s="0" t="s">
        <v>28</v>
      </c>
      <c r="C307" s="194" t="n">
        <v>1</v>
      </c>
      <c r="D307" s="194" t="n">
        <v>1</v>
      </c>
      <c r="E307" s="57" t="n">
        <v>1</v>
      </c>
      <c r="F307" s="57" t="n">
        <v>1</v>
      </c>
      <c r="G307" s="195" t="n">
        <f aca="false">COUNTIF(C307:F307,"&gt;=0")</f>
        <v>4</v>
      </c>
      <c r="H307" s="7" t="n">
        <f aca="false">((C307/100+D307/100+E307/100+F307/100))/G307</f>
        <v>0.01</v>
      </c>
      <c r="I307" s="7" t="n">
        <f aca="false">+H307</f>
        <v>0.01</v>
      </c>
      <c r="J307" s="189"/>
      <c r="K307" s="196"/>
    </row>
    <row r="308" customFormat="false" ht="14.4" hidden="false" customHeight="false" outlineLevel="0" collapsed="false">
      <c r="A308" s="0" t="n">
        <v>13128</v>
      </c>
      <c r="B308" s="0" t="s">
        <v>69</v>
      </c>
      <c r="C308" s="194" t="n">
        <v>1</v>
      </c>
      <c r="D308" s="194" t="n">
        <v>1</v>
      </c>
      <c r="E308" s="57" t="n">
        <v>1</v>
      </c>
      <c r="F308" s="57" t="n">
        <v>1</v>
      </c>
      <c r="G308" s="195" t="n">
        <f aca="false">COUNTIF(C308:F308,"&gt;=0")</f>
        <v>4</v>
      </c>
      <c r="H308" s="7" t="n">
        <f aca="false">((C308/100+D308/100+E308/100+F308/100))/G308</f>
        <v>0.01</v>
      </c>
      <c r="I308" s="7" t="n">
        <f aca="false">+H308</f>
        <v>0.01</v>
      </c>
      <c r="J308" s="189"/>
      <c r="K308" s="196"/>
    </row>
    <row r="309" customFormat="false" ht="14.4" hidden="false" customHeight="false" outlineLevel="0" collapsed="false">
      <c r="A309" s="0" t="n">
        <v>13129</v>
      </c>
      <c r="B309" s="0" t="s">
        <v>45</v>
      </c>
      <c r="C309" s="194" t="n">
        <v>0.8333</v>
      </c>
      <c r="D309" s="194" t="n">
        <v>1</v>
      </c>
      <c r="E309" s="57" t="n">
        <v>1</v>
      </c>
      <c r="F309" s="57" t="n">
        <v>1</v>
      </c>
      <c r="G309" s="195" t="n">
        <f aca="false">COUNTIF(C309:F309,"&gt;=0")</f>
        <v>4</v>
      </c>
      <c r="H309" s="7" t="n">
        <f aca="false">((C309/100+D309/100+E309/100+F309/100))/G309</f>
        <v>0.00958325</v>
      </c>
      <c r="I309" s="7" t="n">
        <f aca="false">+H309</f>
        <v>0.00958325</v>
      </c>
      <c r="J309" s="189"/>
      <c r="K309" s="196"/>
    </row>
    <row r="310" customFormat="false" ht="14.4" hidden="false" customHeight="false" outlineLevel="0" collapsed="false">
      <c r="A310" s="0" t="n">
        <v>13130</v>
      </c>
      <c r="B310" s="0" t="s">
        <v>70</v>
      </c>
      <c r="C310" s="194" t="n">
        <v>1</v>
      </c>
      <c r="D310" s="194" t="n">
        <v>1</v>
      </c>
      <c r="E310" s="57" t="n">
        <v>1</v>
      </c>
      <c r="F310" s="57" t="n">
        <v>1</v>
      </c>
      <c r="G310" s="195" t="n">
        <f aca="false">COUNTIF(C310:F310,"&gt;=0")</f>
        <v>4</v>
      </c>
      <c r="H310" s="7" t="n">
        <f aca="false">((C310/100+D310/100+E310/100+F310/100))/G310</f>
        <v>0.01</v>
      </c>
      <c r="I310" s="7" t="n">
        <f aca="false">+H310</f>
        <v>0.01</v>
      </c>
      <c r="J310" s="189"/>
      <c r="K310" s="196"/>
    </row>
    <row r="311" customFormat="false" ht="14.4" hidden="false" customHeight="false" outlineLevel="0" collapsed="false">
      <c r="A311" s="0" t="n">
        <v>13131</v>
      </c>
      <c r="B311" s="0" t="s">
        <v>47</v>
      </c>
      <c r="C311" s="194" t="n">
        <v>1</v>
      </c>
      <c r="D311" s="194" t="n">
        <v>1</v>
      </c>
      <c r="E311" s="57" t="n">
        <v>1</v>
      </c>
      <c r="F311" s="57" t="n">
        <v>1</v>
      </c>
      <c r="G311" s="195" t="n">
        <f aca="false">COUNTIF(C311:F311,"&gt;=0")</f>
        <v>4</v>
      </c>
      <c r="H311" s="7" t="n">
        <f aca="false">((C311/100+D311/100+E311/100+F311/100))/G311</f>
        <v>0.01</v>
      </c>
      <c r="I311" s="7" t="n">
        <f aca="false">+H311</f>
        <v>0.01</v>
      </c>
      <c r="J311" s="189"/>
      <c r="K311" s="196"/>
    </row>
    <row r="312" customFormat="false" ht="14.4" hidden="false" customHeight="false" outlineLevel="0" collapsed="false">
      <c r="A312" s="0" t="n">
        <v>13132</v>
      </c>
      <c r="B312" s="0" t="s">
        <v>25</v>
      </c>
      <c r="C312" s="194" t="n">
        <v>0.9167</v>
      </c>
      <c r="D312" s="194" t="n">
        <v>0.9943</v>
      </c>
      <c r="E312" s="57" t="n">
        <v>1</v>
      </c>
      <c r="F312" s="57" t="n">
        <v>1</v>
      </c>
      <c r="G312" s="195" t="n">
        <f aca="false">COUNTIF(C312:F312,"&gt;=0")</f>
        <v>4</v>
      </c>
      <c r="H312" s="7" t="n">
        <f aca="false">((C312/100+D312/100+E312/100+F312/100))/G312</f>
        <v>0.0097775</v>
      </c>
      <c r="I312" s="7" t="n">
        <f aca="false">+H312</f>
        <v>0.0097775</v>
      </c>
      <c r="J312" s="189"/>
      <c r="K312" s="196"/>
    </row>
    <row r="313" customFormat="false" ht="14.4" hidden="false" customHeight="false" outlineLevel="0" collapsed="false">
      <c r="A313" s="0" t="n">
        <v>13201</v>
      </c>
      <c r="B313" s="0" t="s">
        <v>46</v>
      </c>
      <c r="C313" s="194" t="n">
        <v>0.9167</v>
      </c>
      <c r="D313" s="194" t="n">
        <v>1</v>
      </c>
      <c r="E313" s="57" t="n">
        <v>1</v>
      </c>
      <c r="F313" s="57" t="n">
        <v>1</v>
      </c>
      <c r="G313" s="195" t="n">
        <f aca="false">COUNTIF(C313:F313,"&gt;=0")</f>
        <v>4</v>
      </c>
      <c r="H313" s="7" t="n">
        <f aca="false">((C313/100+D313/100+E313/100+F313/100))/G313</f>
        <v>0.00979175</v>
      </c>
      <c r="I313" s="7" t="n">
        <f aca="false">+H313</f>
        <v>0.00979175</v>
      </c>
      <c r="J313" s="189"/>
      <c r="K313" s="196"/>
    </row>
    <row r="314" customFormat="false" ht="14.4" hidden="false" customHeight="false" outlineLevel="0" collapsed="false">
      <c r="A314" s="0" t="n">
        <v>13202</v>
      </c>
      <c r="B314" s="0" t="s">
        <v>105</v>
      </c>
      <c r="C314" s="194" t="n">
        <v>0.9167</v>
      </c>
      <c r="D314" s="194" t="n">
        <v>0.9886</v>
      </c>
      <c r="E314" s="57" t="n">
        <v>1</v>
      </c>
      <c r="F314" s="57" t="n">
        <v>1</v>
      </c>
      <c r="G314" s="195" t="n">
        <f aca="false">COUNTIF(C314:F314,"&gt;=0")</f>
        <v>4</v>
      </c>
      <c r="H314" s="7" t="n">
        <f aca="false">((C314/100+D314/100+E314/100+F314/100))/G314</f>
        <v>0.00976325</v>
      </c>
      <c r="I314" s="7" t="n">
        <f aca="false">+H314</f>
        <v>0.00976325</v>
      </c>
      <c r="J314" s="189"/>
      <c r="K314" s="196"/>
    </row>
    <row r="315" customFormat="false" ht="14.4" hidden="false" customHeight="false" outlineLevel="0" collapsed="false">
      <c r="A315" s="0" t="n">
        <v>13203</v>
      </c>
      <c r="B315" s="0" t="s">
        <v>254</v>
      </c>
      <c r="C315" s="194" t="n">
        <v>1</v>
      </c>
      <c r="D315" s="194" t="n">
        <v>1</v>
      </c>
      <c r="E315" s="57" t="n">
        <v>0.916666666666667</v>
      </c>
      <c r="F315" s="57" t="n">
        <v>1</v>
      </c>
      <c r="G315" s="195" t="n">
        <f aca="false">COUNTIF(C315:F315,"&gt;=0")</f>
        <v>4</v>
      </c>
      <c r="H315" s="7" t="n">
        <f aca="false">((C315/100+D315/100+E315/100+F315/100))/G315</f>
        <v>0.00979166666666667</v>
      </c>
      <c r="I315" s="7" t="n">
        <f aca="false">+H315</f>
        <v>0.00979166666666667</v>
      </c>
      <c r="J315" s="189"/>
      <c r="K315" s="196"/>
    </row>
    <row r="316" customFormat="false" ht="14.4" hidden="false" customHeight="false" outlineLevel="0" collapsed="false">
      <c r="A316" s="0" t="n">
        <v>13301</v>
      </c>
      <c r="B316" s="0" t="s">
        <v>90</v>
      </c>
      <c r="C316" s="194" t="n">
        <v>1</v>
      </c>
      <c r="D316" s="194" t="n">
        <v>1</v>
      </c>
      <c r="E316" s="57" t="n">
        <v>1</v>
      </c>
      <c r="F316" s="57" t="n">
        <v>1</v>
      </c>
      <c r="G316" s="195" t="n">
        <f aca="false">COUNTIF(C316:F316,"&gt;=0")</f>
        <v>4</v>
      </c>
      <c r="H316" s="7" t="n">
        <f aca="false">((C316/100+D316/100+E316/100+F316/100))/G316</f>
        <v>0.01</v>
      </c>
      <c r="I316" s="7" t="n">
        <f aca="false">+H316</f>
        <v>0.01</v>
      </c>
      <c r="J316" s="189"/>
      <c r="K316" s="196"/>
    </row>
    <row r="317" customFormat="false" ht="14.4" hidden="false" customHeight="false" outlineLevel="0" collapsed="false">
      <c r="A317" s="0" t="n">
        <v>13302</v>
      </c>
      <c r="B317" s="0" t="s">
        <v>106</v>
      </c>
      <c r="C317" s="194" t="n">
        <v>1</v>
      </c>
      <c r="D317" s="194" t="n">
        <v>0.8229</v>
      </c>
      <c r="E317" s="57" t="n">
        <v>1</v>
      </c>
      <c r="F317" s="57" t="n">
        <v>1</v>
      </c>
      <c r="G317" s="195" t="n">
        <f aca="false">COUNTIF(C317:F317,"&gt;=0")</f>
        <v>4</v>
      </c>
      <c r="H317" s="7" t="n">
        <f aca="false">((C317/100+D317/100+E317/100+F317/100))/G317</f>
        <v>0.00955725</v>
      </c>
      <c r="I317" s="7" t="n">
        <f aca="false">+H317</f>
        <v>0.00955725</v>
      </c>
      <c r="J317" s="189"/>
      <c r="K317" s="196"/>
    </row>
    <row r="318" customFormat="false" ht="14.4" hidden="false" customHeight="false" outlineLevel="0" collapsed="false">
      <c r="A318" s="0" t="n">
        <v>13303</v>
      </c>
      <c r="B318" s="0" t="s">
        <v>255</v>
      </c>
      <c r="C318" s="194" t="n">
        <v>1</v>
      </c>
      <c r="D318" s="194" t="n">
        <v>1</v>
      </c>
      <c r="E318" s="57" t="n">
        <v>1</v>
      </c>
      <c r="F318" s="57" t="n">
        <v>1</v>
      </c>
      <c r="G318" s="195" t="n">
        <f aca="false">COUNTIF(C318:F318,"&gt;=0")</f>
        <v>4</v>
      </c>
      <c r="H318" s="7" t="n">
        <f aca="false">((C318/100+D318/100+E318/100+F318/100))/G318</f>
        <v>0.01</v>
      </c>
      <c r="I318" s="7" t="n">
        <f aca="false">+H318</f>
        <v>0.01</v>
      </c>
      <c r="J318" s="189"/>
      <c r="K318" s="196"/>
    </row>
    <row r="319" customFormat="false" ht="14.4" hidden="false" customHeight="false" outlineLevel="0" collapsed="false">
      <c r="A319" s="0" t="n">
        <v>13401</v>
      </c>
      <c r="B319" s="0" t="s">
        <v>71</v>
      </c>
      <c r="C319" s="194" t="n">
        <v>1</v>
      </c>
      <c r="D319" s="194" t="n">
        <v>1</v>
      </c>
      <c r="E319" s="57" t="n">
        <v>1</v>
      </c>
      <c r="F319" s="57" t="n">
        <v>1</v>
      </c>
      <c r="G319" s="195" t="n">
        <f aca="false">COUNTIF(C319:F319,"&gt;=0")</f>
        <v>4</v>
      </c>
      <c r="H319" s="7" t="n">
        <f aca="false">((C319/100+D319/100+E319/100+F319/100))/G319</f>
        <v>0.01</v>
      </c>
      <c r="I319" s="7" t="n">
        <f aca="false">+H319</f>
        <v>0.01</v>
      </c>
      <c r="J319" s="189"/>
      <c r="K319" s="196"/>
    </row>
    <row r="320" customFormat="false" ht="14.4" hidden="false" customHeight="false" outlineLevel="0" collapsed="false">
      <c r="A320" s="0" t="n">
        <v>13402</v>
      </c>
      <c r="B320" s="0" t="s">
        <v>107</v>
      </c>
      <c r="C320" s="194" t="n">
        <v>1</v>
      </c>
      <c r="D320" s="194" t="n">
        <v>0.7714</v>
      </c>
      <c r="E320" s="57" t="n">
        <v>1</v>
      </c>
      <c r="F320" s="57" t="n">
        <v>1</v>
      </c>
      <c r="G320" s="195" t="n">
        <f aca="false">COUNTIF(C320:F320,"&gt;=0")</f>
        <v>4</v>
      </c>
      <c r="H320" s="7" t="n">
        <f aca="false">((C320/100+D320/100+E320/100+F320/100))/G320</f>
        <v>0.0094285</v>
      </c>
      <c r="I320" s="7" t="n">
        <f aca="false">+H320</f>
        <v>0.0094285</v>
      </c>
      <c r="J320" s="189"/>
      <c r="K320" s="196"/>
    </row>
    <row r="321" customFormat="false" ht="14.4" hidden="false" customHeight="false" outlineLevel="0" collapsed="false">
      <c r="A321" s="0" t="n">
        <v>13403</v>
      </c>
      <c r="B321" s="0" t="s">
        <v>229</v>
      </c>
      <c r="C321" s="194" t="n">
        <v>1</v>
      </c>
      <c r="D321" s="194" t="n">
        <v>0.8514</v>
      </c>
      <c r="E321" s="57" t="n">
        <v>0.916666666666667</v>
      </c>
      <c r="F321" s="57" t="n">
        <v>1</v>
      </c>
      <c r="G321" s="195" t="n">
        <f aca="false">COUNTIF(C321:F321,"&gt;=0")</f>
        <v>4</v>
      </c>
      <c r="H321" s="7" t="n">
        <f aca="false">((C321/100+D321/100+E321/100+F321/100))/G321</f>
        <v>0.00942016666666667</v>
      </c>
      <c r="I321" s="7" t="n">
        <f aca="false">+H321</f>
        <v>0.00942016666666667</v>
      </c>
      <c r="J321" s="189"/>
      <c r="K321" s="196"/>
    </row>
    <row r="322" customFormat="false" ht="14.4" hidden="false" customHeight="false" outlineLevel="0" collapsed="false">
      <c r="A322" s="0" t="n">
        <v>13404</v>
      </c>
      <c r="B322" s="0" t="s">
        <v>196</v>
      </c>
      <c r="C322" s="194" t="n">
        <v>1</v>
      </c>
      <c r="D322" s="194" t="n">
        <v>0.9143</v>
      </c>
      <c r="E322" s="57" t="n">
        <v>1</v>
      </c>
      <c r="F322" s="57" t="n">
        <v>1</v>
      </c>
      <c r="G322" s="195" t="n">
        <f aca="false">COUNTIF(C322:F322,"&gt;=0")</f>
        <v>4</v>
      </c>
      <c r="H322" s="7" t="n">
        <f aca="false">((C322/100+D322/100+E322/100+F322/100))/G322</f>
        <v>0.00978575</v>
      </c>
      <c r="I322" s="7" t="n">
        <f aca="false">+H322</f>
        <v>0.00978575</v>
      </c>
      <c r="J322" s="189"/>
      <c r="K322" s="196"/>
    </row>
    <row r="323" customFormat="false" ht="14.4" hidden="false" customHeight="false" outlineLevel="0" collapsed="false">
      <c r="A323" s="0" t="n">
        <v>13501</v>
      </c>
      <c r="B323" s="0" t="s">
        <v>205</v>
      </c>
      <c r="C323" s="194" t="n">
        <v>0.9167</v>
      </c>
      <c r="D323" s="194" t="n">
        <v>0.8343</v>
      </c>
      <c r="E323" s="57" t="n">
        <v>1</v>
      </c>
      <c r="F323" s="57" t="n">
        <v>1</v>
      </c>
      <c r="G323" s="195" t="n">
        <f aca="false">COUNTIF(C323:F323,"&gt;=0")</f>
        <v>4</v>
      </c>
      <c r="H323" s="7" t="n">
        <f aca="false">((C323/100+D323/100+E323/100+F323/100))/G323</f>
        <v>0.0093775</v>
      </c>
      <c r="I323" s="7" t="n">
        <f aca="false">+H323</f>
        <v>0.0093775</v>
      </c>
      <c r="J323" s="189"/>
      <c r="K323" s="196"/>
    </row>
    <row r="324" customFormat="false" ht="14.4" hidden="false" customHeight="false" outlineLevel="0" collapsed="false">
      <c r="A324" s="0" t="n">
        <v>13502</v>
      </c>
      <c r="B324" s="0" t="s">
        <v>256</v>
      </c>
      <c r="C324" s="194" t="n">
        <v>1</v>
      </c>
      <c r="D324" s="194" t="n">
        <v>0.2571</v>
      </c>
      <c r="E324" s="57" t="n">
        <v>0</v>
      </c>
      <c r="F324" s="57" t="n">
        <v>1</v>
      </c>
      <c r="G324" s="195" t="n">
        <f aca="false">COUNTIF(C324:F324,"&gt;=0")</f>
        <v>4</v>
      </c>
      <c r="H324" s="7" t="n">
        <f aca="false">((C324/100+D324/100+E324/100+F324/100))/G324</f>
        <v>0.00564275</v>
      </c>
      <c r="I324" s="7" t="n">
        <f aca="false">+H324</f>
        <v>0.00564275</v>
      </c>
      <c r="J324" s="189"/>
      <c r="K324" s="196"/>
    </row>
    <row r="325" customFormat="false" ht="14.4" hidden="false" customHeight="false" outlineLevel="0" collapsed="false">
      <c r="A325" s="0" t="n">
        <v>13503</v>
      </c>
      <c r="B325" s="0" t="s">
        <v>222</v>
      </c>
      <c r="C325" s="194" t="n">
        <v>1</v>
      </c>
      <c r="D325" s="194" t="n">
        <v>1</v>
      </c>
      <c r="E325" s="57" t="n">
        <v>1</v>
      </c>
      <c r="F325" s="57" t="n">
        <v>1</v>
      </c>
      <c r="G325" s="195" t="n">
        <f aca="false">COUNTIF(C325:F325,"&gt;=0")</f>
        <v>4</v>
      </c>
      <c r="H325" s="7" t="n">
        <f aca="false">((C325/100+D325/100+E325/100+F325/100))/G325</f>
        <v>0.01</v>
      </c>
      <c r="I325" s="7" t="n">
        <f aca="false">+H325</f>
        <v>0.01</v>
      </c>
      <c r="J325" s="189"/>
      <c r="K325" s="196"/>
    </row>
    <row r="326" customFormat="false" ht="14.4" hidden="false" customHeight="false" outlineLevel="0" collapsed="false">
      <c r="A326" s="0" t="n">
        <v>13504</v>
      </c>
      <c r="B326" s="0" t="s">
        <v>261</v>
      </c>
      <c r="C326" s="194" t="n">
        <v>1</v>
      </c>
      <c r="D326" s="194" t="n">
        <v>1</v>
      </c>
      <c r="E326" s="57" t="n">
        <v>1</v>
      </c>
      <c r="F326" s="57" t="n">
        <v>1</v>
      </c>
      <c r="G326" s="195" t="n">
        <f aca="false">COUNTIF(C326:F326,"&gt;=0")</f>
        <v>4</v>
      </c>
      <c r="H326" s="7" t="n">
        <f aca="false">((C326/100+D326/100+E326/100+F326/100))/G326</f>
        <v>0.01</v>
      </c>
      <c r="I326" s="7" t="n">
        <f aca="false">+H326</f>
        <v>0.01</v>
      </c>
      <c r="J326" s="189"/>
      <c r="K326" s="196"/>
    </row>
    <row r="327" customFormat="false" ht="14.4" hidden="false" customHeight="false" outlineLevel="0" collapsed="false">
      <c r="A327" s="0" t="n">
        <v>13505</v>
      </c>
      <c r="B327" s="0" t="s">
        <v>306</v>
      </c>
      <c r="C327" s="194" t="n">
        <v>1</v>
      </c>
      <c r="D327" s="194" t="n">
        <v>0.9029</v>
      </c>
      <c r="E327" s="57" t="n">
        <v>1</v>
      </c>
      <c r="F327" s="57" t="n">
        <v>1</v>
      </c>
      <c r="G327" s="195" t="n">
        <f aca="false">COUNTIF(C327:F327,"&gt;=0")</f>
        <v>4</v>
      </c>
      <c r="H327" s="7" t="n">
        <f aca="false">((C327/100+D327/100+E327/100+F327/100))/G327</f>
        <v>0.00975725</v>
      </c>
      <c r="I327" s="7" t="n">
        <f aca="false">+H327</f>
        <v>0.00975725</v>
      </c>
      <c r="J327" s="189"/>
      <c r="K327" s="196"/>
    </row>
    <row r="328" customFormat="false" ht="14.4" hidden="false" customHeight="false" outlineLevel="0" collapsed="false">
      <c r="A328" s="0" t="n">
        <v>13601</v>
      </c>
      <c r="B328" s="0" t="s">
        <v>98</v>
      </c>
      <c r="C328" s="194" t="n">
        <v>1</v>
      </c>
      <c r="D328" s="194" t="n">
        <v>1</v>
      </c>
      <c r="E328" s="57" t="n">
        <v>1</v>
      </c>
      <c r="F328" s="57" t="n">
        <v>1</v>
      </c>
      <c r="G328" s="195" t="n">
        <f aca="false">COUNTIF(C328:F328,"&gt;=0")</f>
        <v>4</v>
      </c>
      <c r="H328" s="7" t="n">
        <f aca="false">((C328/100+D328/100+E328/100+F328/100))/G328</f>
        <v>0.01</v>
      </c>
      <c r="I328" s="7" t="n">
        <f aca="false">+H328</f>
        <v>0.01</v>
      </c>
      <c r="J328" s="189"/>
      <c r="K328" s="196"/>
    </row>
    <row r="329" customFormat="false" ht="14.4" hidden="false" customHeight="false" outlineLevel="0" collapsed="false">
      <c r="A329" s="0" t="n">
        <v>13602</v>
      </c>
      <c r="B329" s="0" t="s">
        <v>127</v>
      </c>
      <c r="C329" s="194" t="n">
        <v>1</v>
      </c>
      <c r="D329" s="194" t="n">
        <v>1</v>
      </c>
      <c r="E329" s="57" t="n">
        <v>1</v>
      </c>
      <c r="F329" s="57" t="n">
        <v>1</v>
      </c>
      <c r="G329" s="195" t="n">
        <f aca="false">COUNTIF(C329:F329,"&gt;=0")</f>
        <v>4</v>
      </c>
      <c r="H329" s="7" t="n">
        <f aca="false">((C329/100+D329/100+E329/100+F329/100))/G329</f>
        <v>0.01</v>
      </c>
      <c r="I329" s="7" t="n">
        <f aca="false">+H329</f>
        <v>0.01</v>
      </c>
      <c r="J329" s="189"/>
      <c r="K329" s="196"/>
    </row>
    <row r="330" customFormat="false" ht="14.4" hidden="false" customHeight="false" outlineLevel="0" collapsed="false">
      <c r="A330" s="0" t="n">
        <v>13603</v>
      </c>
      <c r="B330" s="0" t="s">
        <v>257</v>
      </c>
      <c r="C330" s="194" t="n">
        <v>1</v>
      </c>
      <c r="D330" s="194" t="n">
        <v>0.9771</v>
      </c>
      <c r="E330" s="57" t="n">
        <v>1</v>
      </c>
      <c r="F330" s="57" t="n">
        <v>1</v>
      </c>
      <c r="G330" s="195" t="n">
        <f aca="false">COUNTIF(C330:F330,"&gt;=0")</f>
        <v>4</v>
      </c>
      <c r="H330" s="7" t="n">
        <f aca="false">((C330/100+D330/100+E330/100+F330/100))/G330</f>
        <v>0.00994275</v>
      </c>
      <c r="I330" s="7" t="n">
        <f aca="false">+H330</f>
        <v>0.00994275</v>
      </c>
      <c r="J330" s="189"/>
      <c r="K330" s="196"/>
    </row>
    <row r="331" customFormat="false" ht="14.4" hidden="false" customHeight="false" outlineLevel="0" collapsed="false">
      <c r="A331" s="0" t="n">
        <v>13604</v>
      </c>
      <c r="B331" s="0" t="s">
        <v>75</v>
      </c>
      <c r="C331" s="194" t="n">
        <v>0.9167</v>
      </c>
      <c r="D331" s="194" t="n">
        <v>0.9886</v>
      </c>
      <c r="E331" s="57" t="n">
        <v>1</v>
      </c>
      <c r="F331" s="57" t="n">
        <v>1</v>
      </c>
      <c r="G331" s="195" t="n">
        <f aca="false">COUNTIF(C331:F331,"&gt;=0")</f>
        <v>4</v>
      </c>
      <c r="H331" s="7" t="n">
        <f aca="false">((C331/100+D331/100+E331/100+F331/100))/G331</f>
        <v>0.00976325</v>
      </c>
      <c r="I331" s="7" t="n">
        <f aca="false">+H331</f>
        <v>0.00976325</v>
      </c>
      <c r="J331" s="189"/>
      <c r="K331" s="196"/>
    </row>
    <row r="332" customFormat="false" ht="14.4" hidden="false" customHeight="false" outlineLevel="0" collapsed="false">
      <c r="A332" s="0" t="n">
        <v>13605</v>
      </c>
      <c r="B332" s="0" t="s">
        <v>108</v>
      </c>
      <c r="C332" s="194" t="n">
        <v>1</v>
      </c>
      <c r="D332" s="194" t="n">
        <v>1</v>
      </c>
      <c r="E332" s="57" t="n">
        <v>1</v>
      </c>
      <c r="F332" s="57" t="n">
        <v>1</v>
      </c>
      <c r="G332" s="195" t="n">
        <f aca="false">COUNTIF(C332:F332,"&gt;=0")</f>
        <v>4</v>
      </c>
      <c r="H332" s="7" t="n">
        <f aca="false">((C332/100+D332/100+E332/100+F332/100))/G332</f>
        <v>0.01</v>
      </c>
      <c r="I332" s="7" t="n">
        <f aca="false">+H332</f>
        <v>0.01</v>
      </c>
      <c r="J332" s="189"/>
      <c r="K332" s="196"/>
    </row>
    <row r="333" customFormat="false" ht="14.4" hidden="false" customHeight="false" outlineLevel="0" collapsed="false">
      <c r="A333" s="0" t="n">
        <v>14101</v>
      </c>
      <c r="B333" s="0" t="s">
        <v>93</v>
      </c>
      <c r="C333" s="194" t="n">
        <v>1</v>
      </c>
      <c r="D333" s="194" t="n">
        <v>0.9829</v>
      </c>
      <c r="E333" s="57" t="n">
        <v>1</v>
      </c>
      <c r="F333" s="57" t="n">
        <v>1</v>
      </c>
      <c r="G333" s="195" t="n">
        <f aca="false">COUNTIF(C333:F333,"&gt;=0")</f>
        <v>4</v>
      </c>
      <c r="H333" s="7" t="n">
        <f aca="false">((C333/100+D333/100+E333/100+F333/100))/G333</f>
        <v>0.00995725</v>
      </c>
      <c r="I333" s="7" t="n">
        <f aca="false">+H333</f>
        <v>0.00995725</v>
      </c>
      <c r="J333" s="189"/>
      <c r="K333" s="196"/>
    </row>
    <row r="334" customFormat="false" ht="14.4" hidden="false" customHeight="false" outlineLevel="0" collapsed="false">
      <c r="A334" s="0" t="n">
        <v>14102</v>
      </c>
      <c r="B334" s="0" t="s">
        <v>339</v>
      </c>
      <c r="C334" s="194" t="n">
        <v>1</v>
      </c>
      <c r="D334" s="194" t="n">
        <v>1</v>
      </c>
      <c r="E334" s="57" t="n">
        <v>1</v>
      </c>
      <c r="F334" s="57" t="n">
        <v>1</v>
      </c>
      <c r="G334" s="195" t="n">
        <f aca="false">COUNTIF(C334:F334,"&gt;=0")</f>
        <v>4</v>
      </c>
      <c r="H334" s="7" t="n">
        <f aca="false">((C334/100+D334/100+E334/100+F334/100))/G334</f>
        <v>0.01</v>
      </c>
      <c r="I334" s="7" t="n">
        <f aca="false">+H334</f>
        <v>0.01</v>
      </c>
      <c r="J334" s="189"/>
      <c r="K334" s="196"/>
    </row>
    <row r="335" customFormat="false" ht="14.4" hidden="false" customHeight="false" outlineLevel="0" collapsed="false">
      <c r="A335" s="0" t="n">
        <v>14103</v>
      </c>
      <c r="B335" s="0" t="s">
        <v>143</v>
      </c>
      <c r="C335" s="194" t="n">
        <v>1</v>
      </c>
      <c r="D335" s="194" t="n">
        <v>0.84</v>
      </c>
      <c r="E335" s="57" t="n">
        <v>1</v>
      </c>
      <c r="F335" s="57" t="n">
        <v>1</v>
      </c>
      <c r="G335" s="195" t="n">
        <f aca="false">COUNTIF(C335:F335,"&gt;=0")</f>
        <v>4</v>
      </c>
      <c r="H335" s="7" t="n">
        <f aca="false">((C335/100+D335/100+E335/100+F335/100))/G335</f>
        <v>0.0096</v>
      </c>
      <c r="I335" s="7" t="n">
        <f aca="false">+H335</f>
        <v>0.0096</v>
      </c>
      <c r="J335" s="189"/>
      <c r="K335" s="196"/>
    </row>
    <row r="336" customFormat="false" ht="14.4" hidden="false" customHeight="false" outlineLevel="0" collapsed="false">
      <c r="A336" s="0" t="n">
        <v>14104</v>
      </c>
      <c r="B336" s="0" t="s">
        <v>209</v>
      </c>
      <c r="C336" s="194" t="n">
        <v>1</v>
      </c>
      <c r="D336" s="194" t="n">
        <v>1</v>
      </c>
      <c r="E336" s="57" t="n">
        <v>1</v>
      </c>
      <c r="F336" s="57" t="n">
        <v>1</v>
      </c>
      <c r="G336" s="195" t="n">
        <f aca="false">COUNTIF(C336:F336,"&gt;=0")</f>
        <v>4</v>
      </c>
      <c r="H336" s="7" t="n">
        <f aca="false">((C336/100+D336/100+E336/100+F336/100))/G336</f>
        <v>0.01</v>
      </c>
      <c r="I336" s="7" t="n">
        <f aca="false">+H336</f>
        <v>0.01</v>
      </c>
      <c r="J336" s="189"/>
      <c r="K336" s="196"/>
    </row>
    <row r="337" customFormat="false" ht="14.4" hidden="false" customHeight="false" outlineLevel="0" collapsed="false">
      <c r="A337" s="0" t="n">
        <v>14105</v>
      </c>
      <c r="B337" s="0" t="s">
        <v>258</v>
      </c>
      <c r="C337" s="194" t="n">
        <v>1</v>
      </c>
      <c r="D337" s="194" t="n">
        <v>1</v>
      </c>
      <c r="E337" s="57" t="n">
        <v>1</v>
      </c>
      <c r="F337" s="57" t="n">
        <v>1</v>
      </c>
      <c r="G337" s="195" t="n">
        <f aca="false">COUNTIF(C337:F337,"&gt;=0")</f>
        <v>4</v>
      </c>
      <c r="H337" s="7" t="n">
        <f aca="false">((C337/100+D337/100+E337/100+F337/100))/G337</f>
        <v>0.01</v>
      </c>
      <c r="I337" s="7" t="n">
        <f aca="false">+H337</f>
        <v>0.01</v>
      </c>
      <c r="J337" s="189"/>
      <c r="K337" s="196"/>
    </row>
    <row r="338" customFormat="false" ht="14.4" hidden="false" customHeight="false" outlineLevel="0" collapsed="false">
      <c r="A338" s="0" t="n">
        <v>14106</v>
      </c>
      <c r="B338" s="0" t="s">
        <v>259</v>
      </c>
      <c r="C338" s="194" t="n">
        <v>1</v>
      </c>
      <c r="D338" s="194" t="n">
        <v>1</v>
      </c>
      <c r="E338" s="57" t="n">
        <v>1</v>
      </c>
      <c r="F338" s="57" t="n">
        <v>0</v>
      </c>
      <c r="G338" s="195" t="n">
        <f aca="false">COUNTIF(C338:F338,"&gt;=0")</f>
        <v>4</v>
      </c>
      <c r="H338" s="7" t="n">
        <f aca="false">((C338/100+D338/100+E338/100+F338/100))/G338</f>
        <v>0.0075</v>
      </c>
      <c r="I338" s="7" t="n">
        <f aca="false">+H338</f>
        <v>0.0075</v>
      </c>
      <c r="J338" s="189"/>
      <c r="K338" s="196"/>
    </row>
    <row r="339" customFormat="false" ht="14.4" hidden="false" customHeight="false" outlineLevel="0" collapsed="false">
      <c r="A339" s="0" t="n">
        <v>14107</v>
      </c>
      <c r="B339" s="0" t="s">
        <v>260</v>
      </c>
      <c r="C339" s="194" t="n">
        <v>1</v>
      </c>
      <c r="D339" s="194" t="n">
        <v>1</v>
      </c>
      <c r="E339" s="57" t="n">
        <v>1</v>
      </c>
      <c r="F339" s="57" t="n">
        <v>0</v>
      </c>
      <c r="G339" s="195" t="n">
        <f aca="false">COUNTIF(C339:F339,"&gt;=0")</f>
        <v>4</v>
      </c>
      <c r="H339" s="7" t="n">
        <f aca="false">((C339/100+D339/100+E339/100+F339/100))/G339</f>
        <v>0.0075</v>
      </c>
      <c r="I339" s="7" t="n">
        <f aca="false">+H339</f>
        <v>0.0075</v>
      </c>
      <c r="J339" s="189"/>
      <c r="K339" s="196"/>
    </row>
    <row r="340" customFormat="false" ht="14.4" hidden="false" customHeight="false" outlineLevel="0" collapsed="false">
      <c r="A340" s="0" t="n">
        <v>14108</v>
      </c>
      <c r="B340" s="0" t="s">
        <v>369</v>
      </c>
      <c r="C340" s="194" t="n">
        <v>1</v>
      </c>
      <c r="D340" s="194" t="n">
        <v>1</v>
      </c>
      <c r="E340" s="57" t="n">
        <v>1</v>
      </c>
      <c r="F340" s="57" t="n">
        <v>1</v>
      </c>
      <c r="G340" s="195" t="n">
        <f aca="false">COUNTIF(C340:F340,"&gt;=0")</f>
        <v>4</v>
      </c>
      <c r="H340" s="7" t="n">
        <f aca="false">((C340/100+D340/100+E340/100+F340/100))/G340</f>
        <v>0.01</v>
      </c>
      <c r="I340" s="7" t="n">
        <f aca="false">+H340</f>
        <v>0.01</v>
      </c>
      <c r="J340" s="189"/>
      <c r="K340" s="196"/>
    </row>
    <row r="341" customFormat="false" ht="14.4" hidden="false" customHeight="false" outlineLevel="0" collapsed="false">
      <c r="A341" s="0" t="n">
        <v>14201</v>
      </c>
      <c r="B341" s="0" t="s">
        <v>190</v>
      </c>
      <c r="C341" s="194" t="n">
        <v>1</v>
      </c>
      <c r="D341" s="194" t="n">
        <v>0.7886</v>
      </c>
      <c r="E341" s="57" t="n">
        <v>1</v>
      </c>
      <c r="F341" s="57" t="n">
        <v>1</v>
      </c>
      <c r="G341" s="195" t="n">
        <f aca="false">COUNTIF(C341:F341,"&gt;=0")</f>
        <v>4</v>
      </c>
      <c r="H341" s="7" t="n">
        <f aca="false">((C341/100+D341/100+E341/100+F341/100))/G341</f>
        <v>0.0094715</v>
      </c>
      <c r="I341" s="7" t="n">
        <f aca="false">+H341</f>
        <v>0.0094715</v>
      </c>
      <c r="J341" s="189"/>
      <c r="K341" s="196"/>
    </row>
    <row r="342" customFormat="false" ht="14.4" hidden="false" customHeight="false" outlineLevel="0" collapsed="false">
      <c r="A342" s="0" t="n">
        <v>14202</v>
      </c>
      <c r="B342" s="0" t="s">
        <v>207</v>
      </c>
      <c r="C342" s="194" t="n">
        <v>1</v>
      </c>
      <c r="D342" s="194" t="n">
        <v>1</v>
      </c>
      <c r="E342" s="57" t="n">
        <v>1</v>
      </c>
      <c r="F342" s="57" t="n">
        <v>1</v>
      </c>
      <c r="G342" s="195" t="n">
        <f aca="false">COUNTIF(C342:F342,"&gt;=0")</f>
        <v>4</v>
      </c>
      <c r="H342" s="7" t="n">
        <f aca="false">((C342/100+D342/100+E342/100+F342/100))/G342</f>
        <v>0.01</v>
      </c>
      <c r="I342" s="7" t="n">
        <f aca="false">+H342</f>
        <v>0.01</v>
      </c>
      <c r="J342" s="189"/>
      <c r="K342" s="196"/>
    </row>
    <row r="343" customFormat="false" ht="14.4" hidden="false" customHeight="false" outlineLevel="0" collapsed="false">
      <c r="A343" s="0" t="n">
        <v>14203</v>
      </c>
      <c r="B343" s="0" t="s">
        <v>327</v>
      </c>
      <c r="C343" s="194" t="n">
        <v>1</v>
      </c>
      <c r="D343" s="194" t="n">
        <v>1</v>
      </c>
      <c r="E343" s="57" t="n">
        <v>1</v>
      </c>
      <c r="F343" s="57" t="n">
        <v>1</v>
      </c>
      <c r="G343" s="195" t="n">
        <f aca="false">COUNTIF(C343:F343,"&gt;=0")</f>
        <v>4</v>
      </c>
      <c r="H343" s="7" t="n">
        <f aca="false">((C343/100+D343/100+E343/100+F343/100))/G343</f>
        <v>0.01</v>
      </c>
      <c r="I343" s="7" t="n">
        <f aca="false">+H343</f>
        <v>0.01</v>
      </c>
      <c r="J343" s="189"/>
      <c r="K343" s="196"/>
    </row>
    <row r="344" customFormat="false" ht="14.4" hidden="false" customHeight="false" outlineLevel="0" collapsed="false">
      <c r="A344" s="0" t="n">
        <v>14204</v>
      </c>
      <c r="B344" s="0" t="s">
        <v>136</v>
      </c>
      <c r="C344" s="194" t="n">
        <v>1</v>
      </c>
      <c r="D344" s="194" t="n">
        <v>1</v>
      </c>
      <c r="E344" s="57" t="n">
        <v>1</v>
      </c>
      <c r="F344" s="57" t="n">
        <v>1</v>
      </c>
      <c r="G344" s="195" t="n">
        <f aca="false">COUNTIF(C344:F344,"&gt;=0")</f>
        <v>4</v>
      </c>
      <c r="H344" s="7" t="n">
        <f aca="false">((C344/100+D344/100+E344/100+F344/100))/G344</f>
        <v>0.01</v>
      </c>
      <c r="I344" s="7" t="n">
        <f aca="false">+H344</f>
        <v>0.01</v>
      </c>
      <c r="J344" s="189"/>
      <c r="K344" s="196"/>
    </row>
    <row r="345" customFormat="false" ht="14.4" hidden="false" customHeight="false" outlineLevel="0" collapsed="false">
      <c r="A345" s="0" t="n">
        <v>15101</v>
      </c>
      <c r="B345" s="0" t="s">
        <v>78</v>
      </c>
      <c r="C345" s="194" t="n">
        <v>1</v>
      </c>
      <c r="D345" s="194" t="n">
        <v>1</v>
      </c>
      <c r="E345" s="57" t="n">
        <v>1</v>
      </c>
      <c r="F345" s="57" t="n">
        <v>1</v>
      </c>
      <c r="G345" s="195" t="n">
        <f aca="false">COUNTIF(C345:F345,"&gt;=0")</f>
        <v>4</v>
      </c>
      <c r="H345" s="7" t="n">
        <f aca="false">((C345/100+D345/100+E345/100+F345/100))/G345</f>
        <v>0.01</v>
      </c>
      <c r="I345" s="7" t="n">
        <f aca="false">+H345</f>
        <v>0.01</v>
      </c>
      <c r="J345" s="189"/>
      <c r="K345" s="196"/>
    </row>
    <row r="346" customFormat="false" ht="14.4" hidden="false" customHeight="false" outlineLevel="0" collapsed="false">
      <c r="A346" s="0" t="n">
        <v>15102</v>
      </c>
      <c r="B346" s="0" t="s">
        <v>302</v>
      </c>
      <c r="C346" s="194" t="n">
        <v>1</v>
      </c>
      <c r="D346" s="194" t="n">
        <v>1</v>
      </c>
      <c r="E346" s="57" t="n">
        <v>1</v>
      </c>
      <c r="F346" s="57" t="n">
        <v>1</v>
      </c>
      <c r="G346" s="195" t="n">
        <f aca="false">COUNTIF(C346:F346,"&gt;=0")</f>
        <v>4</v>
      </c>
      <c r="H346" s="7" t="n">
        <f aca="false">((C346/100+D346/100+E346/100+F346/100))/G346</f>
        <v>0.01</v>
      </c>
      <c r="I346" s="7" t="n">
        <f aca="false">+H346</f>
        <v>0.01</v>
      </c>
      <c r="J346" s="189"/>
      <c r="K346" s="196"/>
    </row>
    <row r="347" customFormat="false" ht="14.4" hidden="false" customHeight="false" outlineLevel="0" collapsed="false">
      <c r="A347" s="0" t="n">
        <v>15201</v>
      </c>
      <c r="B347" s="0" t="s">
        <v>286</v>
      </c>
      <c r="C347" s="194" t="n">
        <v>1</v>
      </c>
      <c r="D347" s="194" t="n">
        <v>1</v>
      </c>
      <c r="E347" s="57" t="n">
        <v>1</v>
      </c>
      <c r="F347" s="57" t="n">
        <v>1</v>
      </c>
      <c r="G347" s="195" t="n">
        <f aca="false">COUNTIF(C347:F347,"&gt;=0")</f>
        <v>4</v>
      </c>
      <c r="H347" s="7" t="n">
        <f aca="false">((C347/100+D347/100+E347/100+F347/100))/G347</f>
        <v>0.01</v>
      </c>
      <c r="I347" s="7" t="n">
        <f aca="false">+H347</f>
        <v>0.01</v>
      </c>
      <c r="J347" s="189"/>
      <c r="K347" s="196"/>
    </row>
    <row r="348" customFormat="false" ht="14.4" hidden="false" customHeight="false" outlineLevel="0" collapsed="false">
      <c r="A348" s="0" t="n">
        <v>15202</v>
      </c>
      <c r="B348" s="0" t="s">
        <v>272</v>
      </c>
      <c r="C348" s="194" t="n">
        <v>1</v>
      </c>
      <c r="D348" s="194" t="n">
        <v>1</v>
      </c>
      <c r="E348" s="57" t="n">
        <v>1</v>
      </c>
      <c r="F348" s="57" t="n">
        <v>1</v>
      </c>
      <c r="G348" s="195" t="n">
        <f aca="false">COUNTIF(C348:F348,"&gt;=0")</f>
        <v>4</v>
      </c>
      <c r="H348" s="7" t="n">
        <f aca="false">((C348/100+D348/100+E348/100+F348/100))/G348</f>
        <v>0.01</v>
      </c>
      <c r="I348" s="7" t="n">
        <f aca="false">+H348</f>
        <v>0.01</v>
      </c>
      <c r="J348" s="189"/>
      <c r="K348" s="196"/>
    </row>
    <row r="349" customFormat="false" ht="14.4" hidden="false" customHeight="false" outlineLevel="0" collapsed="false">
      <c r="H349" s="7" t="n">
        <f aca="false">SUM(H4:H348)</f>
        <v>3.31826375</v>
      </c>
      <c r="I349" s="7" t="n">
        <f aca="false">+H349</f>
        <v>3.31826375</v>
      </c>
    </row>
  </sheetData>
  <sheetProtection sheet="true"/>
  <mergeCells count="2">
    <mergeCell ref="A1:B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7.55"/>
    <col collapsed="false" customWidth="true" hidden="false" outlineLevel="0" max="3" min="3" style="1" width="8.33"/>
    <col collapsed="false" customWidth="true" hidden="false" outlineLevel="0" max="4" min="4" style="0" width="18.87"/>
    <col collapsed="false" customWidth="true" hidden="false" outlineLevel="0" max="5" min="5" style="198" width="17.55"/>
  </cols>
  <sheetData>
    <row r="1" customFormat="false" ht="14.4" hidden="false" customHeight="false" outlineLevel="0" collapsed="false">
      <c r="B1" s="199" t="s">
        <v>473</v>
      </c>
      <c r="C1" s="199" t="s">
        <v>12</v>
      </c>
      <c r="D1" s="199" t="s">
        <v>14</v>
      </c>
      <c r="E1" s="200" t="s">
        <v>474</v>
      </c>
    </row>
    <row r="2" customFormat="false" ht="14.4" hidden="false" customHeight="false" outlineLevel="0" collapsed="false">
      <c r="B2" s="26" t="n">
        <v>1</v>
      </c>
      <c r="C2" s="26" t="n">
        <v>13114</v>
      </c>
      <c r="D2" s="156" t="s">
        <v>24</v>
      </c>
      <c r="E2" s="201" t="n">
        <v>81841389</v>
      </c>
    </row>
    <row r="3" customFormat="false" ht="14.4" hidden="false" customHeight="false" outlineLevel="0" collapsed="false">
      <c r="B3" s="26" t="n">
        <v>1</v>
      </c>
      <c r="C3" s="26" t="n">
        <v>13132</v>
      </c>
      <c r="D3" s="156" t="s">
        <v>25</v>
      </c>
      <c r="E3" s="201" t="n">
        <v>72199796</v>
      </c>
    </row>
    <row r="4" customFormat="false" ht="14.4" hidden="false" customHeight="false" outlineLevel="0" collapsed="false">
      <c r="B4" s="26" t="n">
        <v>1</v>
      </c>
      <c r="C4" s="26" t="n">
        <v>13123</v>
      </c>
      <c r="D4" s="156" t="s">
        <v>26</v>
      </c>
      <c r="E4" s="201" t="n">
        <v>71854252</v>
      </c>
    </row>
    <row r="5" customFormat="false" ht="14.4" hidden="false" customHeight="false" outlineLevel="0" collapsed="false">
      <c r="B5" s="26" t="n">
        <v>1</v>
      </c>
      <c r="C5" s="26" t="n">
        <v>13118</v>
      </c>
      <c r="D5" s="156" t="s">
        <v>27</v>
      </c>
      <c r="E5" s="201" t="n">
        <v>68613495</v>
      </c>
    </row>
    <row r="6" customFormat="false" ht="14.4" hidden="false" customHeight="false" outlineLevel="0" collapsed="false">
      <c r="B6" s="26" t="n">
        <v>1</v>
      </c>
      <c r="C6" s="26" t="n">
        <v>13127</v>
      </c>
      <c r="D6" s="156" t="s">
        <v>28</v>
      </c>
      <c r="E6" s="201" t="n">
        <v>68583710</v>
      </c>
    </row>
    <row r="7" customFormat="false" ht="14.4" hidden="false" customHeight="false" outlineLevel="0" collapsed="false">
      <c r="B7" s="26" t="n">
        <v>1</v>
      </c>
      <c r="C7" s="26" t="n">
        <v>13101</v>
      </c>
      <c r="D7" s="156" t="s">
        <v>29</v>
      </c>
      <c r="E7" s="201" t="n">
        <v>67378395</v>
      </c>
    </row>
    <row r="8" customFormat="false" ht="14.4" hidden="false" customHeight="false" outlineLevel="0" collapsed="false">
      <c r="B8" s="26" t="n">
        <v>1</v>
      </c>
      <c r="C8" s="26" t="n">
        <v>13124</v>
      </c>
      <c r="D8" s="156" t="s">
        <v>30</v>
      </c>
      <c r="E8" s="201" t="n">
        <v>66125747</v>
      </c>
    </row>
    <row r="9" customFormat="false" ht="14.4" hidden="false" customHeight="false" outlineLevel="0" collapsed="false">
      <c r="B9" s="26" t="n">
        <v>1</v>
      </c>
      <c r="C9" s="26" t="n">
        <v>13122</v>
      </c>
      <c r="D9" s="156" t="s">
        <v>31</v>
      </c>
      <c r="E9" s="201" t="n">
        <v>65185114</v>
      </c>
    </row>
    <row r="10" customFormat="false" ht="14.4" hidden="false" customHeight="false" outlineLevel="0" collapsed="false">
      <c r="B10" s="26" t="n">
        <v>1</v>
      </c>
      <c r="C10" s="26" t="n">
        <v>13125</v>
      </c>
      <c r="D10" s="156" t="s">
        <v>32</v>
      </c>
      <c r="E10" s="201" t="n">
        <v>63947560</v>
      </c>
    </row>
    <row r="11" customFormat="false" ht="14.4" hidden="false" customHeight="false" outlineLevel="0" collapsed="false">
      <c r="B11" s="26" t="n">
        <v>1</v>
      </c>
      <c r="C11" s="26" t="n">
        <v>13107</v>
      </c>
      <c r="D11" s="156" t="s">
        <v>33</v>
      </c>
      <c r="E11" s="201" t="n">
        <v>63885835</v>
      </c>
    </row>
    <row r="12" customFormat="false" ht="14.4" hidden="false" customHeight="false" outlineLevel="0" collapsed="false">
      <c r="B12" s="26" t="n">
        <v>1</v>
      </c>
      <c r="C12" s="26" t="n">
        <v>13106</v>
      </c>
      <c r="D12" s="156" t="s">
        <v>34</v>
      </c>
      <c r="E12" s="201" t="n">
        <v>63835938</v>
      </c>
    </row>
    <row r="13" customFormat="false" ht="14.4" hidden="false" customHeight="false" outlineLevel="0" collapsed="false">
      <c r="B13" s="26" t="n">
        <v>1</v>
      </c>
      <c r="C13" s="26" t="n">
        <v>8110</v>
      </c>
      <c r="D13" s="156" t="s">
        <v>35</v>
      </c>
      <c r="E13" s="201" t="n">
        <v>63518125</v>
      </c>
    </row>
    <row r="14" customFormat="false" ht="14.4" hidden="false" customHeight="false" outlineLevel="0" collapsed="false">
      <c r="B14" s="26" t="n">
        <v>1</v>
      </c>
      <c r="C14" s="26" t="n">
        <v>8112</v>
      </c>
      <c r="D14" s="156" t="s">
        <v>36</v>
      </c>
      <c r="E14" s="201" t="n">
        <v>63231674</v>
      </c>
    </row>
    <row r="15" customFormat="false" ht="14.4" hidden="false" customHeight="false" outlineLevel="0" collapsed="false">
      <c r="B15" s="26" t="n">
        <v>1</v>
      </c>
      <c r="C15" s="26" t="n">
        <v>2101</v>
      </c>
      <c r="D15" s="156" t="s">
        <v>37</v>
      </c>
      <c r="E15" s="201" t="n">
        <v>62315806</v>
      </c>
    </row>
    <row r="16" customFormat="false" ht="14.4" hidden="false" customHeight="false" outlineLevel="0" collapsed="false">
      <c r="B16" s="26" t="n">
        <v>1</v>
      </c>
      <c r="C16" s="26" t="n">
        <v>13108</v>
      </c>
      <c r="D16" s="156" t="s">
        <v>38</v>
      </c>
      <c r="E16" s="201" t="n">
        <v>62189189</v>
      </c>
    </row>
    <row r="17" customFormat="false" ht="14.4" hidden="false" customHeight="false" outlineLevel="0" collapsed="false">
      <c r="B17" s="26" t="n">
        <v>1</v>
      </c>
      <c r="C17" s="26" t="n">
        <v>13102</v>
      </c>
      <c r="D17" s="156" t="s">
        <v>39</v>
      </c>
      <c r="E17" s="201" t="n">
        <v>62006140</v>
      </c>
    </row>
    <row r="18" customFormat="false" ht="14.4" hidden="false" customHeight="false" outlineLevel="0" collapsed="false">
      <c r="B18" s="26" t="n">
        <v>1</v>
      </c>
      <c r="C18" s="26" t="n">
        <v>13115</v>
      </c>
      <c r="D18" s="156" t="s">
        <v>40</v>
      </c>
      <c r="E18" s="201" t="n">
        <v>61881558</v>
      </c>
    </row>
    <row r="19" customFormat="false" ht="14.4" hidden="false" customHeight="false" outlineLevel="0" collapsed="false">
      <c r="B19" s="26" t="n">
        <v>1</v>
      </c>
      <c r="C19" s="26" t="n">
        <v>13113</v>
      </c>
      <c r="D19" s="156" t="s">
        <v>41</v>
      </c>
      <c r="E19" s="201" t="n">
        <v>61683712</v>
      </c>
    </row>
    <row r="20" customFormat="false" ht="14.4" hidden="false" customHeight="false" outlineLevel="0" collapsed="false">
      <c r="B20" s="26" t="n">
        <v>1</v>
      </c>
      <c r="C20" s="26" t="n">
        <v>13109</v>
      </c>
      <c r="D20" s="156" t="s">
        <v>42</v>
      </c>
      <c r="E20" s="201" t="n">
        <v>59653967</v>
      </c>
    </row>
    <row r="21" customFormat="false" ht="14.4" hidden="false" customHeight="false" outlineLevel="0" collapsed="false">
      <c r="B21" s="26" t="n">
        <v>1</v>
      </c>
      <c r="C21" s="26" t="n">
        <v>9101</v>
      </c>
      <c r="D21" s="156" t="s">
        <v>43</v>
      </c>
      <c r="E21" s="201" t="n">
        <v>59443199</v>
      </c>
    </row>
    <row r="22" customFormat="false" ht="14.4" hidden="false" customHeight="false" outlineLevel="0" collapsed="false">
      <c r="B22" s="26" t="n">
        <v>1</v>
      </c>
      <c r="C22" s="26" t="n">
        <v>13112</v>
      </c>
      <c r="D22" s="156" t="s">
        <v>44</v>
      </c>
      <c r="E22" s="201" t="n">
        <v>59381403</v>
      </c>
    </row>
    <row r="23" customFormat="false" ht="14.4" hidden="false" customHeight="false" outlineLevel="0" collapsed="false">
      <c r="B23" s="26" t="n">
        <v>1</v>
      </c>
      <c r="C23" s="26" t="n">
        <v>13129</v>
      </c>
      <c r="D23" s="156" t="s">
        <v>45</v>
      </c>
      <c r="E23" s="201" t="n">
        <v>59270339</v>
      </c>
    </row>
    <row r="24" customFormat="false" ht="14.4" hidden="false" customHeight="false" outlineLevel="0" collapsed="false">
      <c r="B24" s="26" t="n">
        <v>1</v>
      </c>
      <c r="C24" s="26" t="n">
        <v>13201</v>
      </c>
      <c r="D24" s="156" t="s">
        <v>46</v>
      </c>
      <c r="E24" s="201" t="n">
        <v>59161133</v>
      </c>
    </row>
    <row r="25" customFormat="false" ht="14.4" hidden="false" customHeight="false" outlineLevel="0" collapsed="false">
      <c r="B25" s="26" t="n">
        <v>1</v>
      </c>
      <c r="C25" s="26" t="n">
        <v>13131</v>
      </c>
      <c r="D25" s="156" t="s">
        <v>47</v>
      </c>
      <c r="E25" s="201" t="n">
        <v>58643524</v>
      </c>
    </row>
    <row r="26" customFormat="false" ht="14.4" hidden="false" customHeight="false" outlineLevel="0" collapsed="false">
      <c r="B26" s="26" t="n">
        <v>2</v>
      </c>
      <c r="C26" s="26" t="n">
        <v>5606</v>
      </c>
      <c r="D26" s="156" t="s">
        <v>72</v>
      </c>
      <c r="E26" s="201" t="n">
        <v>146040053</v>
      </c>
    </row>
    <row r="27" customFormat="false" ht="14.4" hidden="false" customHeight="false" outlineLevel="0" collapsed="false">
      <c r="B27" s="26" t="n">
        <v>2</v>
      </c>
      <c r="C27" s="26" t="n">
        <v>10109</v>
      </c>
      <c r="D27" s="156" t="s">
        <v>73</v>
      </c>
      <c r="E27" s="201" t="n">
        <v>133036516</v>
      </c>
    </row>
    <row r="28" customFormat="false" ht="14.4" hidden="false" customHeight="false" outlineLevel="0" collapsed="false">
      <c r="B28" s="26" t="n">
        <v>2</v>
      </c>
      <c r="C28" s="26" t="n">
        <v>6108</v>
      </c>
      <c r="D28" s="156" t="s">
        <v>74</v>
      </c>
      <c r="E28" s="201" t="n">
        <v>128255792</v>
      </c>
    </row>
    <row r="29" customFormat="false" ht="14.4" hidden="false" customHeight="false" outlineLevel="0" collapsed="false">
      <c r="B29" s="26" t="n">
        <v>2</v>
      </c>
      <c r="C29" s="26" t="n">
        <v>13604</v>
      </c>
      <c r="D29" s="156" t="s">
        <v>75</v>
      </c>
      <c r="E29" s="201" t="n">
        <v>125427771</v>
      </c>
    </row>
    <row r="30" customFormat="false" ht="14.4" hidden="false" customHeight="false" outlineLevel="0" collapsed="false">
      <c r="B30" s="26" t="n">
        <v>2</v>
      </c>
      <c r="C30" s="26" t="n">
        <v>2201</v>
      </c>
      <c r="D30" s="156" t="s">
        <v>76</v>
      </c>
      <c r="E30" s="201" t="n">
        <v>124970604</v>
      </c>
    </row>
    <row r="31" customFormat="false" ht="14.4" hidden="false" customHeight="false" outlineLevel="0" collapsed="false">
      <c r="B31" s="26" t="n">
        <v>2</v>
      </c>
      <c r="C31" s="26" t="n">
        <v>12101</v>
      </c>
      <c r="D31" s="156" t="s">
        <v>77</v>
      </c>
      <c r="E31" s="201" t="n">
        <v>124248608</v>
      </c>
    </row>
    <row r="32" customFormat="false" ht="14.4" hidden="false" customHeight="false" outlineLevel="0" collapsed="false">
      <c r="B32" s="26" t="n">
        <v>2</v>
      </c>
      <c r="C32" s="26" t="n">
        <v>15101</v>
      </c>
      <c r="D32" s="156" t="s">
        <v>78</v>
      </c>
      <c r="E32" s="201" t="n">
        <v>122413892</v>
      </c>
    </row>
    <row r="33" customFormat="false" ht="14.4" hidden="false" customHeight="false" outlineLevel="0" collapsed="false">
      <c r="B33" s="26" t="n">
        <v>2</v>
      </c>
      <c r="C33" s="26" t="n">
        <v>5504</v>
      </c>
      <c r="D33" s="156" t="s">
        <v>79</v>
      </c>
      <c r="E33" s="201" t="n">
        <v>122202235</v>
      </c>
    </row>
    <row r="34" customFormat="false" ht="14.4" hidden="false" customHeight="false" outlineLevel="0" collapsed="false">
      <c r="B34" s="26" t="n">
        <v>2</v>
      </c>
      <c r="C34" s="26" t="n">
        <v>5601</v>
      </c>
      <c r="D34" s="156" t="s">
        <v>80</v>
      </c>
      <c r="E34" s="201" t="n">
        <v>121573003</v>
      </c>
    </row>
    <row r="35" customFormat="false" ht="14.4" hidden="false" customHeight="false" outlineLevel="0" collapsed="false">
      <c r="B35" s="26" t="n">
        <v>2</v>
      </c>
      <c r="C35" s="26" t="n">
        <v>3101</v>
      </c>
      <c r="D35" s="156" t="s">
        <v>81</v>
      </c>
      <c r="E35" s="201" t="n">
        <v>121260496</v>
      </c>
    </row>
    <row r="36" customFormat="false" ht="14.4" hidden="false" customHeight="false" outlineLevel="0" collapsed="false">
      <c r="B36" s="26" t="n">
        <v>2</v>
      </c>
      <c r="C36" s="26" t="n">
        <v>10301</v>
      </c>
      <c r="D36" s="156" t="s">
        <v>82</v>
      </c>
      <c r="E36" s="201" t="n">
        <v>120420630</v>
      </c>
    </row>
    <row r="37" customFormat="false" ht="14.4" hidden="false" customHeight="false" outlineLevel="0" collapsed="false">
      <c r="B37" s="26" t="n">
        <v>2</v>
      </c>
      <c r="C37" s="26" t="n">
        <v>7301</v>
      </c>
      <c r="D37" s="156" t="s">
        <v>83</v>
      </c>
      <c r="E37" s="201" t="n">
        <v>118571663</v>
      </c>
    </row>
    <row r="38" customFormat="false" ht="14.4" hidden="false" customHeight="false" outlineLevel="0" collapsed="false">
      <c r="B38" s="26" t="n">
        <v>2</v>
      </c>
      <c r="C38" s="26" t="n">
        <v>8401</v>
      </c>
      <c r="D38" s="156" t="s">
        <v>84</v>
      </c>
      <c r="E38" s="201" t="n">
        <v>117182272</v>
      </c>
    </row>
    <row r="39" customFormat="false" ht="14.4" hidden="false" customHeight="false" outlineLevel="0" collapsed="false">
      <c r="B39" s="26" t="n">
        <v>2</v>
      </c>
      <c r="C39" s="26" t="n">
        <v>10101</v>
      </c>
      <c r="D39" s="156" t="s">
        <v>85</v>
      </c>
      <c r="E39" s="201" t="n">
        <v>117088472</v>
      </c>
    </row>
    <row r="40" customFormat="false" ht="14.4" hidden="false" customHeight="false" outlineLevel="0" collapsed="false">
      <c r="B40" s="26" t="n">
        <v>2</v>
      </c>
      <c r="C40" s="26" t="n">
        <v>11101</v>
      </c>
      <c r="D40" s="156" t="s">
        <v>86</v>
      </c>
      <c r="E40" s="201" t="n">
        <v>116384337</v>
      </c>
    </row>
    <row r="41" customFormat="false" ht="14.4" hidden="false" customHeight="false" outlineLevel="0" collapsed="false">
      <c r="B41" s="26" t="n">
        <v>2</v>
      </c>
      <c r="C41" s="26" t="n">
        <v>8107</v>
      </c>
      <c r="D41" s="156" t="s">
        <v>87</v>
      </c>
      <c r="E41" s="201" t="n">
        <v>116326668</v>
      </c>
    </row>
    <row r="42" customFormat="false" ht="14.4" hidden="false" customHeight="false" outlineLevel="0" collapsed="false">
      <c r="B42" s="26" t="n">
        <v>2</v>
      </c>
      <c r="C42" s="26" t="n">
        <v>8301</v>
      </c>
      <c r="D42" s="156" t="s">
        <v>88</v>
      </c>
      <c r="E42" s="201" t="n">
        <v>115777987</v>
      </c>
    </row>
    <row r="43" customFormat="false" ht="14.4" hidden="false" customHeight="false" outlineLevel="0" collapsed="false">
      <c r="B43" s="26" t="n">
        <v>2</v>
      </c>
      <c r="C43" s="26" t="n">
        <v>5103</v>
      </c>
      <c r="D43" s="156" t="s">
        <v>89</v>
      </c>
      <c r="E43" s="201" t="n">
        <v>115015292</v>
      </c>
    </row>
    <row r="44" customFormat="false" ht="14.4" hidden="false" customHeight="false" outlineLevel="0" collapsed="false">
      <c r="B44" s="26" t="n">
        <v>2</v>
      </c>
      <c r="C44" s="26" t="n">
        <v>13301</v>
      </c>
      <c r="D44" s="156" t="s">
        <v>90</v>
      </c>
      <c r="E44" s="201" t="n">
        <v>112550209</v>
      </c>
    </row>
    <row r="45" customFormat="false" ht="14.4" hidden="false" customHeight="false" outlineLevel="0" collapsed="false">
      <c r="B45" s="26" t="n">
        <v>3</v>
      </c>
      <c r="C45" s="26" t="n">
        <v>9202</v>
      </c>
      <c r="D45" s="156" t="s">
        <v>109</v>
      </c>
      <c r="E45" s="201" t="n">
        <v>117742619</v>
      </c>
    </row>
    <row r="46" customFormat="false" ht="14.4" hidden="false" customHeight="false" outlineLevel="0" collapsed="false">
      <c r="B46" s="26" t="n">
        <v>3</v>
      </c>
      <c r="C46" s="26" t="n">
        <v>4103</v>
      </c>
      <c r="D46" s="156" t="s">
        <v>110</v>
      </c>
      <c r="E46" s="201" t="n">
        <v>117685365</v>
      </c>
    </row>
    <row r="47" customFormat="false" ht="14.4" hidden="false" customHeight="false" outlineLevel="0" collapsed="false">
      <c r="B47" s="26" t="n">
        <v>3</v>
      </c>
      <c r="C47" s="26" t="n">
        <v>8306</v>
      </c>
      <c r="D47" s="156" t="s">
        <v>111</v>
      </c>
      <c r="E47" s="201" t="n">
        <v>115789787</v>
      </c>
    </row>
    <row r="48" customFormat="false" ht="14.4" hidden="false" customHeight="false" outlineLevel="0" collapsed="false">
      <c r="B48" s="26" t="n">
        <v>3</v>
      </c>
      <c r="C48" s="26" t="n">
        <v>7404</v>
      </c>
      <c r="D48" s="156" t="s">
        <v>112</v>
      </c>
      <c r="E48" s="201" t="n">
        <v>114922833</v>
      </c>
    </row>
    <row r="49" customFormat="false" ht="14.4" hidden="false" customHeight="false" outlineLevel="0" collapsed="false">
      <c r="B49" s="26" t="n">
        <v>3</v>
      </c>
      <c r="C49" s="26" t="n">
        <v>5107</v>
      </c>
      <c r="D49" s="156" t="s">
        <v>113</v>
      </c>
      <c r="E49" s="201" t="n">
        <v>114694300</v>
      </c>
    </row>
    <row r="50" customFormat="false" ht="14.4" hidden="false" customHeight="false" outlineLevel="0" collapsed="false">
      <c r="B50" s="26" t="n">
        <v>3</v>
      </c>
      <c r="C50" s="26" t="n">
        <v>8416</v>
      </c>
      <c r="D50" s="156" t="s">
        <v>114</v>
      </c>
      <c r="E50" s="201" t="n">
        <v>114583219</v>
      </c>
    </row>
    <row r="51" customFormat="false" ht="14.4" hidden="false" customHeight="false" outlineLevel="0" collapsed="false">
      <c r="B51" s="26" t="n">
        <v>3</v>
      </c>
      <c r="C51" s="26" t="n">
        <v>5503</v>
      </c>
      <c r="D51" s="156" t="s">
        <v>115</v>
      </c>
      <c r="E51" s="201" t="n">
        <v>114543606</v>
      </c>
    </row>
    <row r="52" customFormat="false" ht="14.4" hidden="false" customHeight="false" outlineLevel="0" collapsed="false">
      <c r="B52" s="26" t="n">
        <v>3</v>
      </c>
      <c r="C52" s="26" t="n">
        <v>9112</v>
      </c>
      <c r="D52" s="156" t="s">
        <v>116</v>
      </c>
      <c r="E52" s="201" t="n">
        <v>113938653</v>
      </c>
    </row>
    <row r="53" customFormat="false" ht="14.4" hidden="false" customHeight="false" outlineLevel="0" collapsed="false">
      <c r="B53" s="26" t="n">
        <v>3</v>
      </c>
      <c r="C53" s="26" t="n">
        <v>5604</v>
      </c>
      <c r="D53" s="156" t="s">
        <v>117</v>
      </c>
      <c r="E53" s="201" t="n">
        <v>113813512</v>
      </c>
    </row>
    <row r="54" customFormat="false" ht="14.4" hidden="false" customHeight="false" outlineLevel="0" collapsed="false">
      <c r="B54" s="26" t="n">
        <v>3</v>
      </c>
      <c r="C54" s="26" t="n">
        <v>9211</v>
      </c>
      <c r="D54" s="156" t="s">
        <v>118</v>
      </c>
      <c r="E54" s="201" t="n">
        <v>113621994</v>
      </c>
    </row>
    <row r="55" customFormat="false" ht="14.4" hidden="false" customHeight="false" outlineLevel="0" collapsed="false">
      <c r="B55" s="26" t="n">
        <v>3</v>
      </c>
      <c r="C55" s="26" t="n">
        <v>5802</v>
      </c>
      <c r="D55" s="156" t="s">
        <v>119</v>
      </c>
      <c r="E55" s="201" t="n">
        <v>112231618</v>
      </c>
    </row>
    <row r="56" customFormat="false" ht="14.4" hidden="false" customHeight="false" outlineLevel="0" collapsed="false">
      <c r="B56" s="26" t="n">
        <v>3</v>
      </c>
      <c r="C56" s="26" t="n">
        <v>3102</v>
      </c>
      <c r="D56" s="156" t="s">
        <v>120</v>
      </c>
      <c r="E56" s="201" t="n">
        <v>111368127</v>
      </c>
    </row>
    <row r="57" customFormat="false" ht="14.4" hidden="false" customHeight="false" outlineLevel="0" collapsed="false">
      <c r="B57" s="26" t="n">
        <v>3</v>
      </c>
      <c r="C57" s="26" t="n">
        <v>9209</v>
      </c>
      <c r="D57" s="156" t="s">
        <v>121</v>
      </c>
      <c r="E57" s="201" t="n">
        <v>110739775</v>
      </c>
    </row>
    <row r="58" customFormat="false" ht="14.4" hidden="false" customHeight="false" outlineLevel="0" collapsed="false">
      <c r="B58" s="26" t="n">
        <v>3</v>
      </c>
      <c r="C58" s="26" t="n">
        <v>9108</v>
      </c>
      <c r="D58" s="156" t="s">
        <v>122</v>
      </c>
      <c r="E58" s="201" t="n">
        <v>110172071</v>
      </c>
    </row>
    <row r="59" customFormat="false" ht="14.4" hidden="false" customHeight="false" outlineLevel="0" collapsed="false">
      <c r="B59" s="26" t="n">
        <v>3</v>
      </c>
      <c r="C59" s="26" t="n">
        <v>6201</v>
      </c>
      <c r="D59" s="156" t="s">
        <v>123</v>
      </c>
      <c r="E59" s="201" t="n">
        <v>110093572</v>
      </c>
    </row>
    <row r="60" customFormat="false" ht="14.4" hidden="false" customHeight="false" outlineLevel="0" collapsed="false">
      <c r="B60" s="26" t="n">
        <v>3</v>
      </c>
      <c r="C60" s="26" t="n">
        <v>6105</v>
      </c>
      <c r="D60" s="156" t="s">
        <v>124</v>
      </c>
      <c r="E60" s="201" t="n">
        <v>109380941</v>
      </c>
    </row>
    <row r="61" customFormat="false" ht="14.4" hidden="false" customHeight="false" outlineLevel="0" collapsed="false">
      <c r="B61" s="26" t="n">
        <v>3</v>
      </c>
      <c r="C61" s="26" t="n">
        <v>5303</v>
      </c>
      <c r="D61" s="156" t="s">
        <v>125</v>
      </c>
      <c r="E61" s="201" t="n">
        <v>108873108</v>
      </c>
    </row>
    <row r="62" customFormat="false" ht="14.4" hidden="false" customHeight="false" outlineLevel="0" collapsed="false">
      <c r="B62" s="26" t="n">
        <v>3</v>
      </c>
      <c r="C62" s="26" t="n">
        <v>8311</v>
      </c>
      <c r="D62" s="156" t="s">
        <v>126</v>
      </c>
      <c r="E62" s="201" t="n">
        <v>108810460</v>
      </c>
    </row>
    <row r="63" customFormat="false" ht="14.4" hidden="false" customHeight="false" outlineLevel="0" collapsed="false">
      <c r="B63" s="26" t="n">
        <v>3</v>
      </c>
      <c r="C63" s="26" t="n">
        <v>13602</v>
      </c>
      <c r="D63" s="156" t="s">
        <v>127</v>
      </c>
      <c r="E63" s="201" t="n">
        <v>108318550</v>
      </c>
    </row>
    <row r="64" customFormat="false" ht="14.4" hidden="false" customHeight="false" outlineLevel="0" collapsed="false">
      <c r="B64" s="26" t="n">
        <v>3</v>
      </c>
      <c r="C64" s="26" t="n">
        <v>6106</v>
      </c>
      <c r="D64" s="156" t="s">
        <v>128</v>
      </c>
      <c r="E64" s="201" t="n">
        <v>108238636</v>
      </c>
    </row>
    <row r="65" customFormat="false" ht="14.4" hidden="false" customHeight="false" outlineLevel="0" collapsed="false">
      <c r="B65" s="26" t="n">
        <v>3</v>
      </c>
      <c r="C65" s="26" t="n">
        <v>12401</v>
      </c>
      <c r="D65" s="156" t="s">
        <v>129</v>
      </c>
      <c r="E65" s="201" t="n">
        <v>106904377</v>
      </c>
    </row>
    <row r="66" customFormat="false" ht="14.4" hidden="false" customHeight="false" outlineLevel="0" collapsed="false">
      <c r="B66" s="26" t="n">
        <v>3</v>
      </c>
      <c r="C66" s="26" t="n">
        <v>5803</v>
      </c>
      <c r="D66" s="156" t="s">
        <v>130</v>
      </c>
      <c r="E66" s="201" t="n">
        <v>106621040</v>
      </c>
    </row>
    <row r="67" customFormat="false" ht="14.4" hidden="false" customHeight="false" outlineLevel="0" collapsed="false">
      <c r="B67" s="26" t="n">
        <v>3</v>
      </c>
      <c r="C67" s="26" t="n">
        <v>7406</v>
      </c>
      <c r="D67" s="156" t="s">
        <v>131</v>
      </c>
      <c r="E67" s="201" t="n">
        <v>105901695</v>
      </c>
    </row>
    <row r="68" customFormat="false" ht="14.4" hidden="false" customHeight="false" outlineLevel="0" collapsed="false">
      <c r="B68" s="26" t="n">
        <v>3</v>
      </c>
      <c r="C68" s="26" t="n">
        <v>8421</v>
      </c>
      <c r="D68" s="156" t="s">
        <v>132</v>
      </c>
      <c r="E68" s="201" t="n">
        <v>104903816</v>
      </c>
    </row>
    <row r="69" customFormat="false" ht="14.4" hidden="false" customHeight="false" outlineLevel="0" collapsed="false">
      <c r="B69" s="26" t="n">
        <v>3</v>
      </c>
      <c r="C69" s="26" t="n">
        <v>8305</v>
      </c>
      <c r="D69" s="156" t="s">
        <v>133</v>
      </c>
      <c r="E69" s="201" t="n">
        <v>104881659</v>
      </c>
    </row>
    <row r="70" customFormat="false" ht="14.4" hidden="false" customHeight="false" outlineLevel="0" collapsed="false">
      <c r="B70" s="26" t="n">
        <v>3</v>
      </c>
      <c r="C70" s="26" t="n">
        <v>9109</v>
      </c>
      <c r="D70" s="156" t="s">
        <v>134</v>
      </c>
      <c r="E70" s="201" t="n">
        <v>104793084</v>
      </c>
    </row>
    <row r="71" customFormat="false" ht="14.4" hidden="false" customHeight="false" outlineLevel="0" collapsed="false">
      <c r="B71" s="26" t="n">
        <v>3</v>
      </c>
      <c r="C71" s="26" t="n">
        <v>8303</v>
      </c>
      <c r="D71" s="156" t="s">
        <v>135</v>
      </c>
      <c r="E71" s="201" t="n">
        <v>104129693</v>
      </c>
    </row>
    <row r="72" customFormat="false" ht="14.4" hidden="false" customHeight="false" outlineLevel="0" collapsed="false">
      <c r="B72" s="26" t="n">
        <v>3</v>
      </c>
      <c r="C72" s="26" t="n">
        <v>14204</v>
      </c>
      <c r="D72" s="156" t="s">
        <v>136</v>
      </c>
      <c r="E72" s="201" t="n">
        <v>103963890</v>
      </c>
    </row>
    <row r="73" customFormat="false" ht="14.4" hidden="false" customHeight="false" outlineLevel="0" collapsed="false">
      <c r="B73" s="26" t="n">
        <v>4</v>
      </c>
      <c r="C73" s="26" t="n">
        <v>7306</v>
      </c>
      <c r="D73" s="156" t="s">
        <v>165</v>
      </c>
      <c r="E73" s="201" t="n">
        <v>92754154</v>
      </c>
    </row>
    <row r="74" customFormat="false" ht="14.4" hidden="false" customHeight="false" outlineLevel="0" collapsed="false">
      <c r="B74" s="26" t="n">
        <v>4</v>
      </c>
      <c r="C74" s="26" t="n">
        <v>2102</v>
      </c>
      <c r="D74" s="156" t="s">
        <v>166</v>
      </c>
      <c r="E74" s="201" t="n">
        <v>92655956</v>
      </c>
    </row>
    <row r="75" customFormat="false" ht="14.4" hidden="false" customHeight="false" outlineLevel="0" collapsed="false">
      <c r="B75" s="26" t="n">
        <v>4</v>
      </c>
      <c r="C75" s="26" t="n">
        <v>5403</v>
      </c>
      <c r="D75" s="156" t="s">
        <v>167</v>
      </c>
      <c r="E75" s="201" t="n">
        <v>89335201</v>
      </c>
    </row>
    <row r="76" customFormat="false" ht="14.4" hidden="false" customHeight="false" outlineLevel="0" collapsed="false">
      <c r="B76" s="26" t="n">
        <v>4</v>
      </c>
      <c r="C76" s="26" t="n">
        <v>1405</v>
      </c>
      <c r="D76" s="156" t="s">
        <v>168</v>
      </c>
      <c r="E76" s="201" t="n">
        <v>88581669</v>
      </c>
    </row>
    <row r="77" customFormat="false" ht="14.4" hidden="false" customHeight="false" outlineLevel="0" collapsed="false">
      <c r="B77" s="26" t="n">
        <v>4</v>
      </c>
      <c r="C77" s="26" t="n">
        <v>5102</v>
      </c>
      <c r="D77" s="156" t="s">
        <v>169</v>
      </c>
      <c r="E77" s="201" t="n">
        <v>88106544</v>
      </c>
    </row>
    <row r="78" customFormat="false" ht="14.4" hidden="false" customHeight="false" outlineLevel="0" collapsed="false">
      <c r="B78" s="26" t="n">
        <v>4</v>
      </c>
      <c r="C78" s="26" t="n">
        <v>5105</v>
      </c>
      <c r="D78" s="156" t="s">
        <v>170</v>
      </c>
      <c r="E78" s="201" t="n">
        <v>86373070</v>
      </c>
    </row>
    <row r="79" customFormat="false" ht="14.4" hidden="false" customHeight="false" outlineLevel="0" collapsed="false">
      <c r="B79" s="26" t="n">
        <v>4</v>
      </c>
      <c r="C79" s="26" t="n">
        <v>6116</v>
      </c>
      <c r="D79" s="156" t="s">
        <v>171</v>
      </c>
      <c r="E79" s="201" t="n">
        <v>86189970</v>
      </c>
    </row>
    <row r="80" customFormat="false" ht="14.4" hidden="false" customHeight="false" outlineLevel="0" collapsed="false">
      <c r="B80" s="26" t="n">
        <v>4</v>
      </c>
      <c r="C80" s="26" t="n">
        <v>3304</v>
      </c>
      <c r="D80" s="156" t="s">
        <v>172</v>
      </c>
      <c r="E80" s="201" t="n">
        <v>86129369</v>
      </c>
    </row>
    <row r="81" customFormat="false" ht="14.4" hidden="false" customHeight="false" outlineLevel="0" collapsed="false">
      <c r="B81" s="26" t="n">
        <v>4</v>
      </c>
      <c r="C81" s="26" t="n">
        <v>9115</v>
      </c>
      <c r="D81" s="156" t="s">
        <v>173</v>
      </c>
      <c r="E81" s="201" t="n">
        <v>85653245</v>
      </c>
    </row>
    <row r="82" customFormat="false" ht="14.4" hidden="false" customHeight="false" outlineLevel="0" collapsed="false">
      <c r="B82" s="26" t="n">
        <v>4</v>
      </c>
      <c r="C82" s="26" t="n">
        <v>7308</v>
      </c>
      <c r="D82" s="156" t="s">
        <v>174</v>
      </c>
      <c r="E82" s="201" t="n">
        <v>84244851</v>
      </c>
    </row>
    <row r="83" customFormat="false" ht="14.4" hidden="false" customHeight="false" outlineLevel="0" collapsed="false">
      <c r="B83" s="26" t="n">
        <v>4</v>
      </c>
      <c r="C83" s="26" t="n">
        <v>12302</v>
      </c>
      <c r="D83" s="156" t="s">
        <v>175</v>
      </c>
      <c r="E83" s="201" t="n">
        <v>83300356</v>
      </c>
    </row>
    <row r="84" customFormat="false" ht="14.4" hidden="false" customHeight="false" outlineLevel="0" collapsed="false">
      <c r="B84" s="26" t="n">
        <v>4</v>
      </c>
      <c r="C84" s="26" t="n">
        <v>6107</v>
      </c>
      <c r="D84" s="156" t="s">
        <v>176</v>
      </c>
      <c r="E84" s="201" t="n">
        <v>83261044</v>
      </c>
    </row>
    <row r="85" customFormat="false" ht="14.4" hidden="false" customHeight="false" outlineLevel="0" collapsed="false">
      <c r="B85" s="26" t="n">
        <v>4</v>
      </c>
      <c r="C85" s="26" t="n">
        <v>5703</v>
      </c>
      <c r="D85" s="156" t="s">
        <v>177</v>
      </c>
      <c r="E85" s="201" t="n">
        <v>83055149</v>
      </c>
    </row>
    <row r="86" customFormat="false" ht="14.4" hidden="false" customHeight="false" outlineLevel="0" collapsed="false">
      <c r="B86" s="26" t="n">
        <v>4</v>
      </c>
      <c r="C86" s="26" t="n">
        <v>10208</v>
      </c>
      <c r="D86" s="156" t="s">
        <v>178</v>
      </c>
      <c r="E86" s="201" t="n">
        <v>82724728</v>
      </c>
    </row>
    <row r="87" customFormat="false" ht="14.4" hidden="false" customHeight="false" outlineLevel="0" collapsed="false">
      <c r="B87" s="26" t="n">
        <v>4</v>
      </c>
      <c r="C87" s="26" t="n">
        <v>6104</v>
      </c>
      <c r="D87" s="156" t="s">
        <v>179</v>
      </c>
      <c r="E87" s="201" t="n">
        <v>82301903</v>
      </c>
    </row>
    <row r="88" customFormat="false" ht="14.4" hidden="false" customHeight="false" outlineLevel="0" collapsed="false">
      <c r="B88" s="26" t="n">
        <v>4</v>
      </c>
      <c r="C88" s="26" t="n">
        <v>6103</v>
      </c>
      <c r="D88" s="156" t="s">
        <v>180</v>
      </c>
      <c r="E88" s="201" t="n">
        <v>82069063</v>
      </c>
    </row>
    <row r="89" customFormat="false" ht="14.4" hidden="false" customHeight="false" outlineLevel="0" collapsed="false">
      <c r="B89" s="26" t="n">
        <v>4</v>
      </c>
      <c r="C89" s="26" t="n">
        <v>10105</v>
      </c>
      <c r="D89" s="156" t="s">
        <v>181</v>
      </c>
      <c r="E89" s="201" t="n">
        <v>81893709</v>
      </c>
    </row>
    <row r="90" customFormat="false" ht="14.4" hidden="false" customHeight="false" outlineLevel="0" collapsed="false">
      <c r="B90" s="26" t="n">
        <v>4</v>
      </c>
      <c r="C90" s="26" t="n">
        <v>6306</v>
      </c>
      <c r="D90" s="156" t="s">
        <v>182</v>
      </c>
      <c r="E90" s="201" t="n">
        <v>81870889</v>
      </c>
    </row>
    <row r="91" customFormat="false" ht="14.4" hidden="false" customHeight="false" outlineLevel="0" collapsed="false">
      <c r="B91" s="26" t="n">
        <v>4</v>
      </c>
      <c r="C91" s="26" t="n">
        <v>8202</v>
      </c>
      <c r="D91" s="156" t="s">
        <v>183</v>
      </c>
      <c r="E91" s="201" t="n">
        <v>80750395</v>
      </c>
    </row>
    <row r="92" customFormat="false" ht="14.4" hidden="false" customHeight="false" outlineLevel="0" collapsed="false">
      <c r="B92" s="26" t="n">
        <v>4</v>
      </c>
      <c r="C92" s="26" t="n">
        <v>5602</v>
      </c>
      <c r="D92" s="156" t="s">
        <v>184</v>
      </c>
      <c r="E92" s="201" t="n">
        <v>80600948</v>
      </c>
    </row>
    <row r="93" customFormat="false" ht="14.4" hidden="false" customHeight="false" outlineLevel="0" collapsed="false">
      <c r="B93" s="26" t="n">
        <v>4</v>
      </c>
      <c r="C93" s="26" t="n">
        <v>12104</v>
      </c>
      <c r="D93" s="156" t="s">
        <v>185</v>
      </c>
      <c r="E93" s="201" t="n">
        <v>80563546</v>
      </c>
    </row>
    <row r="94" customFormat="false" ht="14.4" hidden="false" customHeight="false" outlineLevel="0" collapsed="false">
      <c r="B94" s="26" t="n">
        <v>4</v>
      </c>
      <c r="C94" s="26" t="n">
        <v>11202</v>
      </c>
      <c r="D94" s="156" t="s">
        <v>186</v>
      </c>
      <c r="E94" s="201" t="n">
        <v>80461114</v>
      </c>
    </row>
    <row r="95" customFormat="false" ht="14.4" hidden="false" customHeight="false" outlineLevel="0" collapsed="false">
      <c r="B95" s="26" t="n">
        <v>4</v>
      </c>
      <c r="C95" s="26" t="n">
        <v>4203</v>
      </c>
      <c r="D95" s="156" t="s">
        <v>187</v>
      </c>
      <c r="E95" s="201" t="n">
        <v>80435183</v>
      </c>
    </row>
    <row r="96" customFormat="false" ht="14.4" hidden="false" customHeight="false" outlineLevel="0" collapsed="false">
      <c r="B96" s="26" t="n">
        <v>4</v>
      </c>
      <c r="C96" s="26" t="n">
        <v>6114</v>
      </c>
      <c r="D96" s="156" t="s">
        <v>188</v>
      </c>
      <c r="E96" s="201" t="n">
        <v>80351964</v>
      </c>
    </row>
    <row r="97" customFormat="false" ht="14.4" hidden="false" customHeight="false" outlineLevel="0" collapsed="false">
      <c r="B97" s="26" t="n">
        <v>4</v>
      </c>
      <c r="C97" s="26" t="n">
        <v>10205</v>
      </c>
      <c r="D97" s="156" t="s">
        <v>189</v>
      </c>
      <c r="E97" s="201" t="n">
        <v>80100608</v>
      </c>
    </row>
    <row r="98" customFormat="false" ht="14.4" hidden="false" customHeight="false" outlineLevel="0" collapsed="false">
      <c r="B98" s="26" t="n">
        <v>4</v>
      </c>
      <c r="C98" s="26" t="n">
        <v>14201</v>
      </c>
      <c r="D98" s="156" t="s">
        <v>190</v>
      </c>
      <c r="E98" s="201" t="n">
        <v>79580107</v>
      </c>
    </row>
    <row r="99" customFormat="false" ht="14.4" hidden="false" customHeight="false" outlineLevel="0" collapsed="false">
      <c r="B99" s="26" t="n">
        <v>4</v>
      </c>
      <c r="C99" s="26" t="n">
        <v>5302</v>
      </c>
      <c r="D99" s="156" t="s">
        <v>191</v>
      </c>
      <c r="E99" s="201" t="n">
        <v>78980836</v>
      </c>
    </row>
    <row r="100" customFormat="false" ht="14.4" hidden="false" customHeight="false" outlineLevel="0" collapsed="false">
      <c r="B100" s="26" t="n">
        <v>4</v>
      </c>
      <c r="C100" s="26" t="n">
        <v>3303</v>
      </c>
      <c r="D100" s="156" t="s">
        <v>192</v>
      </c>
      <c r="E100" s="201" t="n">
        <v>78842300</v>
      </c>
    </row>
    <row r="101" customFormat="false" ht="14.4" hidden="false" customHeight="false" outlineLevel="0" collapsed="false">
      <c r="B101" s="26" t="n">
        <v>4</v>
      </c>
      <c r="C101" s="26" t="n">
        <v>7309</v>
      </c>
      <c r="D101" s="156" t="s">
        <v>193</v>
      </c>
      <c r="E101" s="201" t="n">
        <v>78577189</v>
      </c>
    </row>
    <row r="102" customFormat="false" ht="14.4" hidden="false" customHeight="false" outlineLevel="0" collapsed="false">
      <c r="B102" s="26" t="n">
        <v>4</v>
      </c>
      <c r="C102" s="26" t="n">
        <v>8304</v>
      </c>
      <c r="D102" s="156" t="s">
        <v>194</v>
      </c>
      <c r="E102" s="201" t="n">
        <v>78423832</v>
      </c>
    </row>
    <row r="103" customFormat="false" ht="14.4" hidden="false" customHeight="false" outlineLevel="0" collapsed="false">
      <c r="B103" s="26" t="n">
        <v>4</v>
      </c>
      <c r="C103" s="26" t="n">
        <v>10102</v>
      </c>
      <c r="D103" s="156" t="s">
        <v>195</v>
      </c>
      <c r="E103" s="201" t="n">
        <v>78244923</v>
      </c>
    </row>
    <row r="104" customFormat="false" ht="14.4" hidden="false" customHeight="false" outlineLevel="0" collapsed="false">
      <c r="B104" s="26" t="n">
        <v>4</v>
      </c>
      <c r="C104" s="26" t="n">
        <v>13404</v>
      </c>
      <c r="D104" s="156" t="s">
        <v>196</v>
      </c>
      <c r="E104" s="201" t="n">
        <v>78120291</v>
      </c>
    </row>
    <row r="105" customFormat="false" ht="14.4" hidden="false" customHeight="false" outlineLevel="0" collapsed="false">
      <c r="B105" s="26" t="n">
        <v>4</v>
      </c>
      <c r="C105" s="26" t="n">
        <v>11402</v>
      </c>
      <c r="D105" s="156" t="s">
        <v>197</v>
      </c>
      <c r="E105" s="201" t="n">
        <v>77770495</v>
      </c>
    </row>
    <row r="106" customFormat="false" ht="14.4" hidden="false" customHeight="false" outlineLevel="0" collapsed="false">
      <c r="B106" s="26" t="n">
        <v>4</v>
      </c>
      <c r="C106" s="26" t="n">
        <v>10203</v>
      </c>
      <c r="D106" s="156" t="s">
        <v>198</v>
      </c>
      <c r="E106" s="201" t="n">
        <v>77657106</v>
      </c>
    </row>
    <row r="107" customFormat="false" ht="14.4" hidden="false" customHeight="false" outlineLevel="0" collapsed="false">
      <c r="B107" s="26" t="n">
        <v>4</v>
      </c>
      <c r="C107" s="26" t="n">
        <v>10106</v>
      </c>
      <c r="D107" s="156" t="s">
        <v>199</v>
      </c>
      <c r="E107" s="201" t="n">
        <v>76585013</v>
      </c>
    </row>
    <row r="108" customFormat="false" ht="14.4" hidden="false" customHeight="false" outlineLevel="0" collapsed="false">
      <c r="B108" s="26" t="n">
        <v>4</v>
      </c>
      <c r="C108" s="26" t="n">
        <v>10401</v>
      </c>
      <c r="D108" s="156" t="s">
        <v>200</v>
      </c>
      <c r="E108" s="201" t="n">
        <v>76377036</v>
      </c>
    </row>
    <row r="109" customFormat="false" ht="14.4" hidden="false" customHeight="false" outlineLevel="0" collapsed="false">
      <c r="B109" s="26" t="n">
        <v>4</v>
      </c>
      <c r="C109" s="26" t="n">
        <v>6305</v>
      </c>
      <c r="D109" s="156" t="s">
        <v>201</v>
      </c>
      <c r="E109" s="201" t="n">
        <v>76118551</v>
      </c>
    </row>
    <row r="110" customFormat="false" ht="14.4" hidden="false" customHeight="false" outlineLevel="0" collapsed="false">
      <c r="B110" s="26" t="n">
        <v>4</v>
      </c>
      <c r="C110" s="26" t="n">
        <v>4105</v>
      </c>
      <c r="D110" s="156" t="s">
        <v>202</v>
      </c>
      <c r="E110" s="201" t="n">
        <v>76087457</v>
      </c>
    </row>
    <row r="111" customFormat="false" ht="14.4" hidden="false" customHeight="false" outlineLevel="0" collapsed="false">
      <c r="B111" s="26" t="n">
        <v>4</v>
      </c>
      <c r="C111" s="26" t="n">
        <v>8415</v>
      </c>
      <c r="D111" s="156" t="s">
        <v>203</v>
      </c>
      <c r="E111" s="201" t="n">
        <v>76043129</v>
      </c>
    </row>
    <row r="112" customFormat="false" ht="14.4" hidden="false" customHeight="false" outlineLevel="0" collapsed="false">
      <c r="B112" s="26" t="n">
        <v>4</v>
      </c>
      <c r="C112" s="26" t="n">
        <v>10210</v>
      </c>
      <c r="D112" s="156" t="s">
        <v>204</v>
      </c>
      <c r="E112" s="201" t="n">
        <v>75636819</v>
      </c>
    </row>
    <row r="113" customFormat="false" ht="14.4" hidden="false" customHeight="false" outlineLevel="0" collapsed="false">
      <c r="B113" s="26" t="n">
        <v>4</v>
      </c>
      <c r="C113" s="26" t="n">
        <v>13501</v>
      </c>
      <c r="D113" s="156" t="s">
        <v>205</v>
      </c>
      <c r="E113" s="201" t="n">
        <v>75330917</v>
      </c>
    </row>
    <row r="114" customFormat="false" ht="14.4" hidden="false" customHeight="false" outlineLevel="0" collapsed="false">
      <c r="B114" s="26" t="n">
        <v>4</v>
      </c>
      <c r="C114" s="26" t="n">
        <v>5402</v>
      </c>
      <c r="D114" s="156" t="s">
        <v>206</v>
      </c>
      <c r="E114" s="201" t="n">
        <v>75314061</v>
      </c>
    </row>
    <row r="115" customFormat="false" ht="14.4" hidden="false" customHeight="false" outlineLevel="0" collapsed="false">
      <c r="B115" s="26" t="n">
        <v>4</v>
      </c>
      <c r="C115" s="26" t="n">
        <v>14202</v>
      </c>
      <c r="D115" s="156" t="s">
        <v>207</v>
      </c>
      <c r="E115" s="201" t="n">
        <v>75276769</v>
      </c>
    </row>
    <row r="116" customFormat="false" ht="14.4" hidden="false" customHeight="false" outlineLevel="0" collapsed="false">
      <c r="B116" s="26" t="n">
        <v>4</v>
      </c>
      <c r="C116" s="26" t="n">
        <v>6102</v>
      </c>
      <c r="D116" s="156" t="s">
        <v>208</v>
      </c>
      <c r="E116" s="201" t="n">
        <v>74642721</v>
      </c>
    </row>
    <row r="117" customFormat="false" ht="14.4" hidden="false" customHeight="false" outlineLevel="0" collapsed="false">
      <c r="B117" s="26" t="n">
        <v>4</v>
      </c>
      <c r="C117" s="26" t="n">
        <v>14104</v>
      </c>
      <c r="D117" s="156" t="s">
        <v>209</v>
      </c>
      <c r="E117" s="201" t="n">
        <v>74530599</v>
      </c>
    </row>
    <row r="118" customFormat="false" ht="14.4" hidden="false" customHeight="false" outlineLevel="0" collapsed="false">
      <c r="B118" s="26" t="n">
        <v>4</v>
      </c>
      <c r="C118" s="26" t="n">
        <v>3202</v>
      </c>
      <c r="D118" s="156" t="s">
        <v>210</v>
      </c>
      <c r="E118" s="201" t="n">
        <v>74517779</v>
      </c>
    </row>
    <row r="119" customFormat="false" ht="14.4" hidden="false" customHeight="false" outlineLevel="0" collapsed="false">
      <c r="B119" s="26" t="n">
        <v>4</v>
      </c>
      <c r="C119" s="26" t="n">
        <v>9119</v>
      </c>
      <c r="D119" s="156" t="s">
        <v>211</v>
      </c>
      <c r="E119" s="201" t="n">
        <v>74086833</v>
      </c>
    </row>
    <row r="120" customFormat="false" ht="14.4" hidden="false" customHeight="false" outlineLevel="0" collapsed="false">
      <c r="B120" s="26" t="n">
        <v>4</v>
      </c>
      <c r="C120" s="26" t="n">
        <v>10104</v>
      </c>
      <c r="D120" s="156" t="s">
        <v>212</v>
      </c>
      <c r="E120" s="201" t="n">
        <v>74068109</v>
      </c>
    </row>
    <row r="121" customFormat="false" ht="14.4" hidden="false" customHeight="false" outlineLevel="0" collapsed="false">
      <c r="B121" s="26" t="n">
        <v>5</v>
      </c>
      <c r="C121" s="26" t="n">
        <v>13504</v>
      </c>
      <c r="D121" s="156" t="s">
        <v>261</v>
      </c>
      <c r="E121" s="201" t="n">
        <v>97598610</v>
      </c>
    </row>
    <row r="122" customFormat="false" ht="14.4" hidden="false" customHeight="false" outlineLevel="0" collapsed="false">
      <c r="B122" s="26" t="n">
        <v>5</v>
      </c>
      <c r="C122" s="26" t="n">
        <v>7303</v>
      </c>
      <c r="D122" s="156" t="s">
        <v>262</v>
      </c>
      <c r="E122" s="201" t="n">
        <v>95458377</v>
      </c>
    </row>
    <row r="123" customFormat="false" ht="14.4" hidden="false" customHeight="false" outlineLevel="0" collapsed="false">
      <c r="B123" s="26" t="n">
        <v>5</v>
      </c>
      <c r="C123" s="26" t="n">
        <v>6203</v>
      </c>
      <c r="D123" s="156" t="s">
        <v>263</v>
      </c>
      <c r="E123" s="201" t="n">
        <v>91273757</v>
      </c>
    </row>
    <row r="124" customFormat="false" ht="14.4" hidden="false" customHeight="false" outlineLevel="0" collapsed="false">
      <c r="B124" s="26" t="n">
        <v>5</v>
      </c>
      <c r="C124" s="26" t="n">
        <v>7307</v>
      </c>
      <c r="D124" s="156" t="s">
        <v>264</v>
      </c>
      <c r="E124" s="201" t="n">
        <v>89967648</v>
      </c>
    </row>
    <row r="125" customFormat="false" ht="14.4" hidden="false" customHeight="false" outlineLevel="0" collapsed="false">
      <c r="B125" s="26" t="n">
        <v>5</v>
      </c>
      <c r="C125" s="26" t="n">
        <v>7110</v>
      </c>
      <c r="D125" s="156" t="s">
        <v>265</v>
      </c>
      <c r="E125" s="201" t="n">
        <v>89590342</v>
      </c>
    </row>
    <row r="126" customFormat="false" ht="14.4" hidden="false" customHeight="false" outlineLevel="0" collapsed="false">
      <c r="B126" s="26" t="n">
        <v>5</v>
      </c>
      <c r="C126" s="26" t="n">
        <v>7305</v>
      </c>
      <c r="D126" s="156" t="s">
        <v>266</v>
      </c>
      <c r="E126" s="201" t="n">
        <v>89206884</v>
      </c>
    </row>
    <row r="127" customFormat="false" ht="14.4" hidden="false" customHeight="false" outlineLevel="0" collapsed="false">
      <c r="B127" s="26" t="n">
        <v>5</v>
      </c>
      <c r="C127" s="26" t="n">
        <v>12103</v>
      </c>
      <c r="D127" s="156" t="s">
        <v>267</v>
      </c>
      <c r="E127" s="201" t="n">
        <v>88680209</v>
      </c>
    </row>
    <row r="128" customFormat="false" ht="14.4" hidden="false" customHeight="false" outlineLevel="0" collapsed="false">
      <c r="B128" s="26" t="n">
        <v>5</v>
      </c>
      <c r="C128" s="26" t="n">
        <v>12402</v>
      </c>
      <c r="D128" s="156" t="s">
        <v>268</v>
      </c>
      <c r="E128" s="201" t="n">
        <v>87540239</v>
      </c>
    </row>
    <row r="129" customFormat="false" ht="14.4" hidden="false" customHeight="false" outlineLevel="0" collapsed="false">
      <c r="B129" s="26" t="n">
        <v>5</v>
      </c>
      <c r="C129" s="26" t="n">
        <v>4305</v>
      </c>
      <c r="D129" s="156" t="s">
        <v>269</v>
      </c>
      <c r="E129" s="201" t="n">
        <v>87109549</v>
      </c>
    </row>
    <row r="130" customFormat="false" ht="14.4" hidden="false" customHeight="false" outlineLevel="0" collapsed="false">
      <c r="B130" s="26" t="n">
        <v>5</v>
      </c>
      <c r="C130" s="26" t="n">
        <v>8302</v>
      </c>
      <c r="D130" s="156" t="s">
        <v>270</v>
      </c>
      <c r="E130" s="201" t="n">
        <v>86480420</v>
      </c>
    </row>
    <row r="131" customFormat="false" ht="14.4" hidden="false" customHeight="false" outlineLevel="0" collapsed="false">
      <c r="B131" s="26" t="n">
        <v>5</v>
      </c>
      <c r="C131" s="26" t="n">
        <v>7105</v>
      </c>
      <c r="D131" s="156" t="s">
        <v>271</v>
      </c>
      <c r="E131" s="201" t="n">
        <v>86083855</v>
      </c>
    </row>
    <row r="132" customFormat="false" ht="14.4" hidden="false" customHeight="false" outlineLevel="0" collapsed="false">
      <c r="B132" s="26" t="n">
        <v>5</v>
      </c>
      <c r="C132" s="26" t="n">
        <v>15202</v>
      </c>
      <c r="D132" s="156" t="s">
        <v>272</v>
      </c>
      <c r="E132" s="201" t="n">
        <v>86035938</v>
      </c>
    </row>
    <row r="133" customFormat="false" ht="14.4" hidden="false" customHeight="false" outlineLevel="0" collapsed="false">
      <c r="B133" s="26" t="n">
        <v>5</v>
      </c>
      <c r="C133" s="26" t="n">
        <v>8410</v>
      </c>
      <c r="D133" s="156" t="s">
        <v>273</v>
      </c>
      <c r="E133" s="201" t="n">
        <v>85819791</v>
      </c>
    </row>
    <row r="134" customFormat="false" ht="14.4" hidden="false" customHeight="false" outlineLevel="0" collapsed="false">
      <c r="B134" s="26" t="n">
        <v>5</v>
      </c>
      <c r="C134" s="26" t="n">
        <v>6307</v>
      </c>
      <c r="D134" s="156" t="s">
        <v>274</v>
      </c>
      <c r="E134" s="201" t="n">
        <v>85634506</v>
      </c>
    </row>
    <row r="135" customFormat="false" ht="14.4" hidden="false" customHeight="false" outlineLevel="0" collapsed="false">
      <c r="B135" s="26" t="n">
        <v>5</v>
      </c>
      <c r="C135" s="26" t="n">
        <v>4302</v>
      </c>
      <c r="D135" s="156" t="s">
        <v>275</v>
      </c>
      <c r="E135" s="201" t="n">
        <v>85563718</v>
      </c>
    </row>
    <row r="136" customFormat="false" ht="14.4" hidden="false" customHeight="false" outlineLevel="0" collapsed="false">
      <c r="B136" s="26" t="n">
        <v>5</v>
      </c>
      <c r="C136" s="26" t="n">
        <v>4202</v>
      </c>
      <c r="D136" s="156" t="s">
        <v>276</v>
      </c>
      <c r="E136" s="201" t="n">
        <v>85488987</v>
      </c>
    </row>
    <row r="137" customFormat="false" ht="14.4" hidden="false" customHeight="false" outlineLevel="0" collapsed="false">
      <c r="B137" s="26" t="n">
        <v>5</v>
      </c>
      <c r="C137" s="26" t="n">
        <v>6309</v>
      </c>
      <c r="D137" s="156" t="s">
        <v>277</v>
      </c>
      <c r="E137" s="201" t="n">
        <v>85355148</v>
      </c>
    </row>
    <row r="138" customFormat="false" ht="14.4" hidden="false" customHeight="false" outlineLevel="0" collapsed="false">
      <c r="B138" s="26" t="n">
        <v>5</v>
      </c>
      <c r="C138" s="26" t="n">
        <v>5705</v>
      </c>
      <c r="D138" s="156" t="s">
        <v>278</v>
      </c>
      <c r="E138" s="201" t="n">
        <v>85147260</v>
      </c>
    </row>
    <row r="139" customFormat="false" ht="14.4" hidden="false" customHeight="false" outlineLevel="0" collapsed="false">
      <c r="B139" s="26" t="n">
        <v>5</v>
      </c>
      <c r="C139" s="26" t="n">
        <v>8104</v>
      </c>
      <c r="D139" s="156" t="s">
        <v>279</v>
      </c>
      <c r="E139" s="201" t="n">
        <v>85120956</v>
      </c>
    </row>
    <row r="140" customFormat="false" ht="14.4" hidden="false" customHeight="false" outlineLevel="0" collapsed="false">
      <c r="B140" s="26" t="n">
        <v>5</v>
      </c>
      <c r="C140" s="26" t="n">
        <v>9206</v>
      </c>
      <c r="D140" s="156" t="s">
        <v>280</v>
      </c>
      <c r="E140" s="201" t="n">
        <v>85010888</v>
      </c>
    </row>
    <row r="141" customFormat="false" ht="14.4" hidden="false" customHeight="false" outlineLevel="0" collapsed="false">
      <c r="B141" s="26" t="n">
        <v>5</v>
      </c>
      <c r="C141" s="26" t="n">
        <v>8411</v>
      </c>
      <c r="D141" s="156" t="s">
        <v>281</v>
      </c>
      <c r="E141" s="201" t="n">
        <v>84988315</v>
      </c>
    </row>
    <row r="142" customFormat="false" ht="14.4" hidden="false" customHeight="false" outlineLevel="0" collapsed="false">
      <c r="B142" s="26" t="n">
        <v>5</v>
      </c>
      <c r="C142" s="26" t="n">
        <v>8419</v>
      </c>
      <c r="D142" s="156" t="s">
        <v>282</v>
      </c>
      <c r="E142" s="201" t="n">
        <v>84945779</v>
      </c>
    </row>
    <row r="143" customFormat="false" ht="14.4" hidden="false" customHeight="false" outlineLevel="0" collapsed="false">
      <c r="B143" s="26" t="n">
        <v>5</v>
      </c>
      <c r="C143" s="26" t="n">
        <v>5404</v>
      </c>
      <c r="D143" s="156" t="s">
        <v>283</v>
      </c>
      <c r="E143" s="201" t="n">
        <v>84713927</v>
      </c>
    </row>
    <row r="144" customFormat="false" ht="14.4" hidden="false" customHeight="false" outlineLevel="0" collapsed="false">
      <c r="B144" s="26" t="n">
        <v>5</v>
      </c>
      <c r="C144" s="26" t="n">
        <v>11302</v>
      </c>
      <c r="D144" s="156" t="s">
        <v>284</v>
      </c>
      <c r="E144" s="201" t="n">
        <v>84578865</v>
      </c>
    </row>
    <row r="145" customFormat="false" ht="14.4" hidden="false" customHeight="false" outlineLevel="0" collapsed="false">
      <c r="B145" s="26" t="n">
        <v>5</v>
      </c>
      <c r="C145" s="26" t="n">
        <v>7109</v>
      </c>
      <c r="D145" s="156" t="s">
        <v>285</v>
      </c>
      <c r="E145" s="201" t="n">
        <v>84383899</v>
      </c>
    </row>
    <row r="146" customFormat="false" ht="14.4" hidden="false" customHeight="false" outlineLevel="0" collapsed="false">
      <c r="B146" s="26" t="n">
        <v>5</v>
      </c>
      <c r="C146" s="26" t="n">
        <v>15201</v>
      </c>
      <c r="D146" s="156" t="s">
        <v>286</v>
      </c>
      <c r="E146" s="201" t="n">
        <v>84292602</v>
      </c>
    </row>
    <row r="147" customFormat="false" ht="14.4" hidden="false" customHeight="false" outlineLevel="0" collapsed="false">
      <c r="B147" s="26" t="n">
        <v>5</v>
      </c>
      <c r="C147" s="26" t="n">
        <v>6206</v>
      </c>
      <c r="D147" s="156" t="s">
        <v>287</v>
      </c>
      <c r="E147" s="201" t="n">
        <v>84211015</v>
      </c>
    </row>
    <row r="148" customFormat="false" ht="14.4" hidden="false" customHeight="false" outlineLevel="0" collapsed="false">
      <c r="B148" s="26" t="n">
        <v>5</v>
      </c>
      <c r="C148" s="26" t="n">
        <v>1402</v>
      </c>
      <c r="D148" s="156" t="s">
        <v>288</v>
      </c>
      <c r="E148" s="201" t="n">
        <v>84176450</v>
      </c>
    </row>
    <row r="149" customFormat="false" ht="14.4" hidden="false" customHeight="false" outlineLevel="0" collapsed="false">
      <c r="B149" s="26" t="n">
        <v>5</v>
      </c>
      <c r="C149" s="26" t="n">
        <v>6308</v>
      </c>
      <c r="D149" s="156" t="s">
        <v>289</v>
      </c>
      <c r="E149" s="201" t="n">
        <v>84159772</v>
      </c>
    </row>
    <row r="150" customFormat="false" ht="14.4" hidden="false" customHeight="false" outlineLevel="0" collapsed="false">
      <c r="B150" s="26" t="n">
        <v>5</v>
      </c>
      <c r="C150" s="26" t="n">
        <v>8309</v>
      </c>
      <c r="D150" s="156" t="s">
        <v>290</v>
      </c>
      <c r="E150" s="201" t="n">
        <v>83979834</v>
      </c>
    </row>
    <row r="151" customFormat="false" ht="14.4" hidden="false" customHeight="false" outlineLevel="0" collapsed="false">
      <c r="B151" s="26" t="n">
        <v>5</v>
      </c>
      <c r="C151" s="26" t="n">
        <v>10206</v>
      </c>
      <c r="D151" s="156" t="s">
        <v>291</v>
      </c>
      <c r="E151" s="201" t="n">
        <v>83918940</v>
      </c>
    </row>
    <row r="152" customFormat="false" ht="14.4" hidden="false" customHeight="false" outlineLevel="0" collapsed="false">
      <c r="B152" s="26" t="n">
        <v>5</v>
      </c>
      <c r="C152" s="26" t="n">
        <v>7203</v>
      </c>
      <c r="D152" s="156" t="s">
        <v>292</v>
      </c>
      <c r="E152" s="201" t="n">
        <v>83581125</v>
      </c>
    </row>
    <row r="153" customFormat="false" ht="14.4" hidden="false" customHeight="false" outlineLevel="0" collapsed="false">
      <c r="B153" s="26" t="n">
        <v>5</v>
      </c>
      <c r="C153" s="26" t="n">
        <v>10207</v>
      </c>
      <c r="D153" s="156" t="s">
        <v>293</v>
      </c>
      <c r="E153" s="201" t="n">
        <v>82736176</v>
      </c>
    </row>
    <row r="154" customFormat="false" ht="14.4" hidden="false" customHeight="false" outlineLevel="0" collapsed="false">
      <c r="B154" s="26" t="n">
        <v>5</v>
      </c>
      <c r="C154" s="26" t="n">
        <v>8308</v>
      </c>
      <c r="D154" s="156" t="s">
        <v>294</v>
      </c>
      <c r="E154" s="201" t="n">
        <v>82724810</v>
      </c>
    </row>
    <row r="155" customFormat="false" ht="14.4" hidden="false" customHeight="false" outlineLevel="0" collapsed="false">
      <c r="B155" s="26" t="n">
        <v>5</v>
      </c>
      <c r="C155" s="26" t="n">
        <v>10204</v>
      </c>
      <c r="D155" s="156" t="s">
        <v>295</v>
      </c>
      <c r="E155" s="201" t="n">
        <v>82715825</v>
      </c>
    </row>
    <row r="156" customFormat="false" ht="14.4" hidden="false" customHeight="false" outlineLevel="0" collapsed="false">
      <c r="B156" s="26" t="n">
        <v>5</v>
      </c>
      <c r="C156" s="26" t="n">
        <v>7107</v>
      </c>
      <c r="D156" s="156" t="s">
        <v>296</v>
      </c>
      <c r="E156" s="201" t="n">
        <v>82574066</v>
      </c>
    </row>
    <row r="157" customFormat="false" ht="14.4" hidden="false" customHeight="false" outlineLevel="0" collapsed="false">
      <c r="B157" s="26" t="n">
        <v>5</v>
      </c>
      <c r="C157" s="26" t="n">
        <v>8408</v>
      </c>
      <c r="D157" s="156" t="s">
        <v>297</v>
      </c>
      <c r="E157" s="201" t="n">
        <v>82512992</v>
      </c>
    </row>
    <row r="158" customFormat="false" ht="14.4" hidden="false" customHeight="false" outlineLevel="0" collapsed="false">
      <c r="B158" s="26" t="n">
        <v>5</v>
      </c>
      <c r="C158" s="26" t="n">
        <v>6205</v>
      </c>
      <c r="D158" s="156" t="s">
        <v>298</v>
      </c>
      <c r="E158" s="201" t="n">
        <v>82393908</v>
      </c>
    </row>
    <row r="159" customFormat="false" ht="14.4" hidden="false" customHeight="false" outlineLevel="0" collapsed="false">
      <c r="B159" s="26" t="n">
        <v>5</v>
      </c>
      <c r="C159" s="26" t="n">
        <v>1404</v>
      </c>
      <c r="D159" s="156" t="s">
        <v>299</v>
      </c>
      <c r="E159" s="201" t="n">
        <v>82373171</v>
      </c>
    </row>
    <row r="160" customFormat="false" ht="14.4" hidden="false" customHeight="false" outlineLevel="0" collapsed="false">
      <c r="B160" s="26" t="n">
        <v>5</v>
      </c>
      <c r="C160" s="26" t="n">
        <v>8417</v>
      </c>
      <c r="D160" s="156" t="s">
        <v>300</v>
      </c>
      <c r="E160" s="201" t="n">
        <v>82045185</v>
      </c>
    </row>
    <row r="161" customFormat="false" ht="14.4" hidden="false" customHeight="false" outlineLevel="0" collapsed="false">
      <c r="B161" s="26" t="n">
        <v>5</v>
      </c>
      <c r="C161" s="26" t="n">
        <v>7103</v>
      </c>
      <c r="D161" s="156" t="s">
        <v>301</v>
      </c>
      <c r="E161" s="201" t="n">
        <v>81985134</v>
      </c>
    </row>
    <row r="162" customFormat="false" ht="14.4" hidden="false" customHeight="false" outlineLevel="0" collapsed="false">
      <c r="B162" s="26" t="n">
        <v>5</v>
      </c>
      <c r="C162" s="26" t="n">
        <v>15102</v>
      </c>
      <c r="D162" s="156" t="s">
        <v>302</v>
      </c>
      <c r="E162" s="201" t="n">
        <v>81893324</v>
      </c>
    </row>
    <row r="163" customFormat="false" ht="14.4" hidden="false" customHeight="false" outlineLevel="0" collapsed="false">
      <c r="B163" s="26" t="n">
        <v>5</v>
      </c>
      <c r="C163" s="26" t="n">
        <v>8405</v>
      </c>
      <c r="D163" s="156" t="s">
        <v>303</v>
      </c>
      <c r="E163" s="201" t="n">
        <v>81650698</v>
      </c>
    </row>
    <row r="164" customFormat="false" ht="14.4" hidden="false" customHeight="false" outlineLevel="0" collapsed="false">
      <c r="B164" s="26" t="n">
        <v>5</v>
      </c>
      <c r="C164" s="26" t="n">
        <v>6109</v>
      </c>
      <c r="D164" s="156" t="s">
        <v>304</v>
      </c>
      <c r="E164" s="201" t="n">
        <v>81391096</v>
      </c>
    </row>
    <row r="165" customFormat="false" ht="14.4" hidden="false" customHeight="false" outlineLevel="0" collapsed="false">
      <c r="B165" s="26" t="n">
        <v>5</v>
      </c>
      <c r="C165" s="26" t="n">
        <v>9121</v>
      </c>
      <c r="D165" s="156" t="s">
        <v>305</v>
      </c>
      <c r="E165" s="201" t="n">
        <v>81163675</v>
      </c>
    </row>
    <row r="166" customFormat="false" ht="14.4" hidden="false" customHeight="false" outlineLevel="0" collapsed="false">
      <c r="B166" s="26" t="n">
        <v>5</v>
      </c>
      <c r="C166" s="26" t="n">
        <v>13505</v>
      </c>
      <c r="D166" s="156" t="s">
        <v>306</v>
      </c>
      <c r="E166" s="201" t="n">
        <v>80838672</v>
      </c>
    </row>
    <row r="167" customFormat="false" ht="14.4" hidden="false" customHeight="false" outlineLevel="0" collapsed="false">
      <c r="B167" s="26" t="n">
        <v>5</v>
      </c>
      <c r="C167" s="26" t="n">
        <v>8409</v>
      </c>
      <c r="D167" s="156" t="s">
        <v>307</v>
      </c>
      <c r="E167" s="201" t="n">
        <v>80758364</v>
      </c>
    </row>
    <row r="168" customFormat="false" ht="14.4" hidden="false" customHeight="false" outlineLevel="0" collapsed="false">
      <c r="B168" s="26" t="n">
        <v>5</v>
      </c>
      <c r="C168" s="26" t="n">
        <v>9208</v>
      </c>
      <c r="D168" s="156" t="s">
        <v>308</v>
      </c>
      <c r="E168" s="201" t="n">
        <v>80661580</v>
      </c>
    </row>
    <row r="169" customFormat="false" ht="14.4" hidden="false" customHeight="false" outlineLevel="0" collapsed="false">
      <c r="B169" s="26" t="n">
        <v>5</v>
      </c>
      <c r="C169" s="26" t="n">
        <v>6113</v>
      </c>
      <c r="D169" s="156" t="s">
        <v>309</v>
      </c>
      <c r="E169" s="201" t="n">
        <v>80272172</v>
      </c>
    </row>
    <row r="170" customFormat="false" ht="14.4" hidden="false" customHeight="false" outlineLevel="0" collapsed="false">
      <c r="B170" s="26" t="n">
        <v>5</v>
      </c>
      <c r="C170" s="26" t="n">
        <v>8312</v>
      </c>
      <c r="D170" s="156" t="s">
        <v>310</v>
      </c>
      <c r="E170" s="201" t="n">
        <v>80259207</v>
      </c>
    </row>
    <row r="171" customFormat="false" ht="14.4" hidden="false" customHeight="false" outlineLevel="0" collapsed="false">
      <c r="B171" s="26" t="n">
        <v>5</v>
      </c>
      <c r="C171" s="26" t="n">
        <v>9110</v>
      </c>
      <c r="D171" s="156" t="s">
        <v>311</v>
      </c>
      <c r="E171" s="201" t="n">
        <v>79763123</v>
      </c>
    </row>
    <row r="172" customFormat="false" ht="14.4" hidden="false" customHeight="false" outlineLevel="0" collapsed="false">
      <c r="B172" s="26" t="n">
        <v>5</v>
      </c>
      <c r="C172" s="26" t="n">
        <v>9111</v>
      </c>
      <c r="D172" s="156" t="s">
        <v>312</v>
      </c>
      <c r="E172" s="201" t="n">
        <v>79574449</v>
      </c>
    </row>
    <row r="173" customFormat="false" ht="14.4" hidden="false" customHeight="false" outlineLevel="0" collapsed="false">
      <c r="B173" s="26" t="n">
        <v>5</v>
      </c>
      <c r="C173" s="26" t="n">
        <v>8412</v>
      </c>
      <c r="D173" s="156" t="s">
        <v>313</v>
      </c>
      <c r="E173" s="201" t="n">
        <v>79457742</v>
      </c>
    </row>
    <row r="174" customFormat="false" ht="14.4" hidden="false" customHeight="false" outlineLevel="0" collapsed="false">
      <c r="B174" s="26" t="n">
        <v>5</v>
      </c>
      <c r="C174" s="26" t="n">
        <v>8313</v>
      </c>
      <c r="D174" s="156" t="s">
        <v>314</v>
      </c>
      <c r="E174" s="201" t="n">
        <v>78832494</v>
      </c>
    </row>
    <row r="175" customFormat="false" ht="14.4" hidden="false" customHeight="false" outlineLevel="0" collapsed="false">
      <c r="B175" s="26" t="n">
        <v>5</v>
      </c>
      <c r="C175" s="26" t="n">
        <v>2202</v>
      </c>
      <c r="D175" s="156" t="s">
        <v>315</v>
      </c>
      <c r="E175" s="201" t="n">
        <v>78817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9:49:43Z</dcterms:created>
  <dc:creator>...</dc:creator>
  <dc:description/>
  <dc:language>en-US</dc:language>
  <cp:lastModifiedBy>Carolina Salas Riffo</cp:lastModifiedBy>
  <cp:lastPrinted>2015-07-02T18:07:55Z</cp:lastPrinted>
  <dcterms:modified xsi:type="dcterms:W3CDTF">2015-10-23T19:27:46Z</dcterms:modified>
  <cp:revision>0</cp:revision>
  <dc:subject/>
  <dc:title/>
</cp:coreProperties>
</file>