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BRIL 2008" sheetId="1" state="visible" r:id="rId2"/>
  </sheets>
  <definedNames>
    <definedName function="false" hidden="false" localSheetId="0" name="Excel_BuiltIn__FilterDatabase" vbProcedure="false">'Consolidado ABRIL 2008'!$A$1:$BV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395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BRIL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3302</t>
  </si>
  <si>
    <t xml:space="preserve">Alto del Carmen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8202</t>
  </si>
  <si>
    <t xml:space="preserve">Arauco</t>
  </si>
  <si>
    <t xml:space="preserve">13402</t>
  </si>
  <si>
    <t xml:space="preserve">BUIN</t>
  </si>
  <si>
    <t xml:space="preserve">08402</t>
  </si>
  <si>
    <t xml:space="preserve">Bulnes</t>
  </si>
  <si>
    <t xml:space="preserve">10102</t>
  </si>
  <si>
    <t xml:space="preserve">Calbuco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sin servicio</t>
  </si>
  <si>
    <t xml:space="preserve">,</t>
  </si>
  <si>
    <t xml:space="preserve">10401</t>
  </si>
  <si>
    <t xml:space="preserve">Chaitén</t>
  </si>
  <si>
    <t xml:space="preserve">07202</t>
  </si>
  <si>
    <t xml:space="preserve">Chanco</t>
  </si>
  <si>
    <t xml:space="preserve">06302</t>
  </si>
  <si>
    <t xml:space="preserve">Chépica</t>
  </si>
  <si>
    <t xml:space="preserve">11401</t>
  </si>
  <si>
    <t xml:space="preserve">Chile Chico</t>
  </si>
  <si>
    <t xml:space="preserve">08401</t>
  </si>
  <si>
    <t xml:space="preserve">Chillán</t>
  </si>
  <si>
    <t xml:space="preserve">10203</t>
  </si>
  <si>
    <t xml:space="preserve">Chonchi</t>
  </si>
  <si>
    <t xml:space="preserve">11202</t>
  </si>
  <si>
    <t xml:space="preserve">Cisnes</t>
  </si>
  <si>
    <t xml:space="preserve">08403</t>
  </si>
  <si>
    <t xml:space="preserve">Cobquecura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10204</t>
  </si>
  <si>
    <t xml:space="preserve">Curaco de Vélez</t>
  </si>
  <si>
    <t xml:space="preserve">08205</t>
  </si>
  <si>
    <t xml:space="preserve">Curanilahue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07104</t>
  </si>
  <si>
    <t xml:space="preserve">Empedrado</t>
  </si>
  <si>
    <t xml:space="preserve">10104</t>
  </si>
  <si>
    <t xml:space="preserve">Fresia</t>
  </si>
  <si>
    <t xml:space="preserve">10105</t>
  </si>
  <si>
    <t xml:space="preserve">Frutillar</t>
  </si>
  <si>
    <t xml:space="preserve">10402</t>
  </si>
  <si>
    <t xml:space="preserve">Futaleufú</t>
  </si>
  <si>
    <t xml:space="preserve">14202</t>
  </si>
  <si>
    <t xml:space="preserve">Futrono</t>
  </si>
  <si>
    <t xml:space="preserve">15202</t>
  </si>
  <si>
    <t xml:space="preserve">General Lagos</t>
  </si>
  <si>
    <t xml:space="preserve">10403</t>
  </si>
  <si>
    <t xml:space="preserve">Hualaihue</t>
  </si>
  <si>
    <t xml:space="preserve">07302</t>
  </si>
  <si>
    <t xml:space="preserve">Hualañé</t>
  </si>
  <si>
    <t xml:space="preserve">08112</t>
  </si>
  <si>
    <t xml:space="preserve">Hualpén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3</t>
  </si>
  <si>
    <t xml:space="preserve">La Reina</t>
  </si>
  <si>
    <t xml:space="preserve"> </t>
  </si>
  <si>
    <t xml:space="preserve">14201</t>
  </si>
  <si>
    <t xml:space="preserve">La Unión</t>
  </si>
  <si>
    <t xml:space="preserve">12102</t>
  </si>
  <si>
    <t xml:space="preserve">Laguna Blanca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301</t>
  </si>
  <si>
    <t xml:space="preserve">Los Angeles</t>
  </si>
  <si>
    <t xml:space="preserve">09206</t>
  </si>
  <si>
    <t xml:space="preserve">Los Sauces</t>
  </si>
  <si>
    <t xml:space="preserve">04203</t>
  </si>
  <si>
    <t xml:space="preserve">Los Vilos</t>
  </si>
  <si>
    <t xml:space="preserve">08106</t>
  </si>
  <si>
    <t xml:space="preserve">Lota</t>
  </si>
  <si>
    <t xml:space="preserve">09207</t>
  </si>
  <si>
    <t xml:space="preserve">Lumaco</t>
  </si>
  <si>
    <t xml:space="preserve">13118</t>
  </si>
  <si>
    <t xml:space="preserve">Macu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205</t>
  </si>
  <si>
    <t xml:space="preserve">Navidad</t>
  </si>
  <si>
    <t xml:space="preserve">08408</t>
  </si>
  <si>
    <t xml:space="preserve">Ninhue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02202</t>
  </si>
  <si>
    <t xml:space="preserve">Ollague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14107</t>
  </si>
  <si>
    <t xml:space="preserve">Paillaco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203</t>
  </si>
  <si>
    <t xml:space="preserve">Pelluhue</t>
  </si>
  <si>
    <t xml:space="preserve">07107</t>
  </si>
  <si>
    <t xml:space="preserve">Pencahue</t>
  </si>
  <si>
    <t xml:space="preserve">08107</t>
  </si>
  <si>
    <t xml:space="preserve">Penco</t>
  </si>
  <si>
    <t xml:space="preserve">13122</t>
  </si>
  <si>
    <t xml:space="preserve">Peñalolén</t>
  </si>
  <si>
    <t xml:space="preserve">09114</t>
  </si>
  <si>
    <t xml:space="preserve">Pitrufquén</t>
  </si>
  <si>
    <t xml:space="preserve">08412</t>
  </si>
  <si>
    <t xml:space="preserve">Portezuelo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                                        </t>
  </si>
  <si>
    <t xml:space="preserve">06309</t>
  </si>
  <si>
    <t xml:space="preserve">Pumanque</t>
  </si>
  <si>
    <t xml:space="preserve">04304</t>
  </si>
  <si>
    <t xml:space="preserve">Punitaqui</t>
  </si>
  <si>
    <t xml:space="preserve">10206</t>
  </si>
  <si>
    <t xml:space="preserve">Puqueldón</t>
  </si>
  <si>
    <t xml:space="preserve">10303</t>
  </si>
  <si>
    <t xml:space="preserve">Purranque</t>
  </si>
  <si>
    <t xml:space="preserve">05705</t>
  </si>
  <si>
    <t xml:space="preserve">Putaendo</t>
  </si>
  <si>
    <t xml:space="preserve">10207</t>
  </si>
  <si>
    <t xml:space="preserve">Queilén</t>
  </si>
  <si>
    <t xml:space="preserve">10209</t>
  </si>
  <si>
    <t xml:space="preserve">Quemchi</t>
  </si>
  <si>
    <t xml:space="preserve">05501</t>
  </si>
  <si>
    <t xml:space="preserve">Quillota</t>
  </si>
  <si>
    <t xml:space="preserve">05106</t>
  </si>
  <si>
    <t xml:space="preserve">Quilpué</t>
  </si>
  <si>
    <t xml:space="preserve">10210</t>
  </si>
  <si>
    <t xml:space="preserve">Quinchao</t>
  </si>
  <si>
    <t xml:space="preserve">08414</t>
  </si>
  <si>
    <t xml:space="preserve">Quirihue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08416</t>
  </si>
  <si>
    <t xml:space="preserve">San Carlos</t>
  </si>
  <si>
    <t xml:space="preserve">05304</t>
  </si>
  <si>
    <t xml:space="preserve">San Esteban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8109</t>
  </si>
  <si>
    <t xml:space="preserve">SANTA JUANA</t>
  </si>
  <si>
    <t xml:space="preserve">05606</t>
  </si>
  <si>
    <t xml:space="preserve">Santo Domingo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13"/>
    <col collapsed="false" customWidth="false" hidden="false" outlineLevel="0" max="3" min="3" style="1" width="11.42"/>
    <col collapsed="false" customWidth="true" hidden="false" outlineLevel="0" max="4" min="4" style="1" width="20.99"/>
    <col collapsed="false" customWidth="true" hidden="false" outlineLevel="0" max="5" min="5" style="1" width="14.41"/>
    <col collapsed="false" customWidth="true" hidden="false" outlineLevel="0" max="7" min="6" style="1" width="12.7"/>
    <col collapsed="false" customWidth="true" hidden="false" outlineLevel="0" max="9" min="8" style="1" width="11.85"/>
    <col collapsed="false" customWidth="true" hidden="false" outlineLevel="0" max="10" min="10" style="1" width="12.7"/>
    <col collapsed="false" customWidth="true" hidden="false" outlineLevel="0" max="14" min="11" style="1" width="11.85"/>
    <col collapsed="false" customWidth="true" hidden="false" outlineLevel="0" max="15" min="15" style="1" width="12.7"/>
    <col collapsed="false" customWidth="true" hidden="false" outlineLevel="0" max="17" min="16" style="1" width="11.85"/>
    <col collapsed="false" customWidth="true" hidden="false" outlineLevel="0" max="18" min="18" style="1" width="12.7"/>
    <col collapsed="false" customWidth="true" hidden="false" outlineLevel="0" max="24" min="19" style="1" width="11.85"/>
    <col collapsed="false" customWidth="true" hidden="false" outlineLevel="0" max="25" min="25" style="1" width="12.7"/>
    <col collapsed="false" customWidth="true" hidden="false" outlineLevel="0" max="26" min="26" style="1" width="11.85"/>
    <col collapsed="false" customWidth="true" hidden="false" outlineLevel="0" max="27" min="27" style="1" width="12.7"/>
    <col collapsed="false" customWidth="true" hidden="false" outlineLevel="0" max="51" min="28" style="1" width="11.85"/>
    <col collapsed="false" customWidth="true" hidden="false" outlineLevel="0" max="52" min="52" style="1" width="12.7"/>
    <col collapsed="false" customWidth="true" hidden="false" outlineLevel="0" max="53" min="53" style="1" width="11.85"/>
    <col collapsed="false" customWidth="true" hidden="false" outlineLevel="0" max="54" min="54" style="1" width="12.7"/>
    <col collapsed="false" customWidth="true" hidden="false" outlineLevel="0" max="73" min="55" style="1" width="11.85"/>
    <col collapsed="false" customWidth="true" hidden="false" outlineLevel="0" max="74" min="74" style="1" width="12.7"/>
    <col collapsed="false" customWidth="false" hidden="false" outlineLevel="0" max="257" min="75" style="1" width="11.42"/>
  </cols>
  <sheetData>
    <row r="1" s="5" customFormat="tru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customFormat="false" ht="13.5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E2" s="6" t="n">
        <f aca="false">+F2+G2+H2+I2</f>
        <v>299616</v>
      </c>
      <c r="F2" s="1" t="n">
        <v>173521</v>
      </c>
      <c r="G2" s="1" t="n">
        <v>45151</v>
      </c>
      <c r="H2" s="1" t="n">
        <v>10113</v>
      </c>
      <c r="I2" s="1" t="n">
        <v>70831</v>
      </c>
      <c r="J2" s="1" t="n">
        <v>191544</v>
      </c>
      <c r="K2" s="1" t="n">
        <v>2438</v>
      </c>
      <c r="L2" s="1" t="n">
        <v>1561</v>
      </c>
      <c r="M2" s="1" t="n">
        <v>529</v>
      </c>
      <c r="N2" s="1" t="n">
        <v>10227</v>
      </c>
      <c r="O2" s="1" t="n">
        <v>56327</v>
      </c>
      <c r="P2" s="1" t="n">
        <v>3217</v>
      </c>
      <c r="Q2" s="1" t="n">
        <v>6163</v>
      </c>
      <c r="R2" s="1" t="n">
        <v>97299</v>
      </c>
      <c r="S2" s="1" t="n">
        <v>6436</v>
      </c>
      <c r="T2" s="1" t="n">
        <v>2937</v>
      </c>
      <c r="U2" s="1" t="n">
        <v>0</v>
      </c>
      <c r="V2" s="1" t="n">
        <v>4410</v>
      </c>
      <c r="W2" s="1" t="n">
        <v>90656</v>
      </c>
      <c r="X2" s="1" t="n">
        <v>90656</v>
      </c>
      <c r="Y2" s="1" t="n">
        <v>116059</v>
      </c>
      <c r="Z2" s="1" t="n">
        <v>6793</v>
      </c>
      <c r="AA2" s="1" t="n">
        <v>109266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7462</v>
      </c>
      <c r="AI2" s="1" t="n">
        <v>143</v>
      </c>
      <c r="AJ2" s="1" t="n">
        <v>0</v>
      </c>
      <c r="AK2" s="1" t="n">
        <v>7319</v>
      </c>
      <c r="AL2" s="1" t="n">
        <v>3070</v>
      </c>
      <c r="AM2" s="1" t="n">
        <v>0</v>
      </c>
      <c r="AN2" s="1" t="n">
        <v>0</v>
      </c>
      <c r="AO2" s="1" t="n">
        <v>0</v>
      </c>
      <c r="AP2" s="1" t="n">
        <v>1149</v>
      </c>
      <c r="AQ2" s="1" t="n">
        <v>0</v>
      </c>
      <c r="AR2" s="1" t="n">
        <v>1921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695998</v>
      </c>
      <c r="BA2" s="1" t="n">
        <v>56397</v>
      </c>
      <c r="BB2" s="1" t="n">
        <v>639601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59845</v>
      </c>
      <c r="BQ2" s="1" t="n">
        <v>0</v>
      </c>
      <c r="BR2" s="1" t="n">
        <v>0</v>
      </c>
      <c r="BS2" s="1" t="n">
        <v>0</v>
      </c>
      <c r="BT2" s="1" t="n">
        <v>59845</v>
      </c>
      <c r="BU2" s="1" t="n">
        <v>0</v>
      </c>
      <c r="BV2" s="1" t="n">
        <v>1464250</v>
      </c>
    </row>
    <row r="3" customFormat="false" ht="13.5" hidden="false" customHeight="false" outlineLevel="0" collapsed="false">
      <c r="A3" s="1" t="s">
        <v>72</v>
      </c>
      <c r="B3" s="1" t="s">
        <v>69</v>
      </c>
      <c r="C3" s="1" t="s">
        <v>70</v>
      </c>
      <c r="D3" s="1" t="s">
        <v>71</v>
      </c>
      <c r="E3" s="6" t="n">
        <f aca="false">+F3+G3+H3+I3</f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</row>
    <row r="4" customFormat="false" ht="13.5" hidden="false" customHeight="false" outlineLevel="0" collapsed="false">
      <c r="A4" s="1" t="s">
        <v>73</v>
      </c>
      <c r="B4" s="1" t="s">
        <v>69</v>
      </c>
      <c r="C4" s="1" t="s">
        <v>70</v>
      </c>
      <c r="D4" s="1" t="s">
        <v>71</v>
      </c>
      <c r="E4" s="6" t="n">
        <f aca="false">+F4+G4+H4+I4</f>
        <v>1337148</v>
      </c>
      <c r="F4" s="1" t="n">
        <v>900273</v>
      </c>
      <c r="G4" s="1" t="n">
        <v>142894</v>
      </c>
      <c r="H4" s="1" t="n">
        <v>293981</v>
      </c>
      <c r="I4" s="1" t="n">
        <v>0</v>
      </c>
      <c r="J4" s="1" t="n">
        <v>86236</v>
      </c>
      <c r="K4" s="1" t="n">
        <v>4357</v>
      </c>
      <c r="L4" s="1" t="n">
        <v>9538</v>
      </c>
      <c r="M4" s="1" t="n">
        <v>1153</v>
      </c>
      <c r="N4" s="1" t="n">
        <v>37576</v>
      </c>
      <c r="O4" s="1" t="e">
        <f aca="false"/>
        <v>#REF!</v>
      </c>
      <c r="P4" s="1" t="n">
        <v>10379</v>
      </c>
      <c r="Q4" s="1" t="n">
        <v>317</v>
      </c>
      <c r="R4" s="1" t="n">
        <v>553</v>
      </c>
      <c r="S4" s="1" t="n">
        <v>19697</v>
      </c>
      <c r="T4" s="1" t="n">
        <v>710</v>
      </c>
      <c r="U4" s="1" t="n">
        <v>0</v>
      </c>
      <c r="V4" s="1" t="n">
        <v>1896</v>
      </c>
      <c r="W4" s="1" t="n">
        <v>154099</v>
      </c>
      <c r="X4" s="1" t="n">
        <v>15409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056</v>
      </c>
      <c r="AM4" s="1" t="n">
        <v>0</v>
      </c>
      <c r="AN4" s="1" t="n">
        <v>0</v>
      </c>
      <c r="AO4" s="1" t="n">
        <v>0</v>
      </c>
      <c r="AP4" s="1" t="n">
        <v>1962</v>
      </c>
      <c r="AQ4" s="1" t="n">
        <v>94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9125</v>
      </c>
      <c r="BQ4" s="1" t="n">
        <v>0</v>
      </c>
      <c r="BR4" s="1" t="n">
        <v>9125</v>
      </c>
      <c r="BS4" s="1" t="n">
        <v>0</v>
      </c>
      <c r="BT4" s="1" t="n">
        <v>0</v>
      </c>
      <c r="BU4" s="1" t="n">
        <v>0</v>
      </c>
      <c r="BV4" s="1" t="n">
        <v>1588664</v>
      </c>
    </row>
    <row r="5" customFormat="false" ht="13.5" hidden="false" customHeight="false" outlineLevel="0" collapsed="false">
      <c r="A5" s="1" t="s">
        <v>74</v>
      </c>
      <c r="B5" s="1" t="s">
        <v>69</v>
      </c>
      <c r="C5" s="1" t="s">
        <v>70</v>
      </c>
      <c r="D5" s="1" t="s">
        <v>71</v>
      </c>
      <c r="E5" s="6" t="n">
        <f aca="false">+F5+G5+H5+I5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1" t="s">
        <v>68</v>
      </c>
      <c r="B6" s="1" t="s">
        <v>69</v>
      </c>
      <c r="C6" s="1" t="s">
        <v>75</v>
      </c>
      <c r="D6" s="1" t="s">
        <v>76</v>
      </c>
      <c r="E6" s="6" t="n">
        <f aca="false">+F6+G6+H6+I6</f>
        <v>78062666</v>
      </c>
      <c r="F6" s="1" t="n">
        <v>45898654</v>
      </c>
      <c r="G6" s="1" t="n">
        <v>6759477</v>
      </c>
      <c r="H6" s="1" t="n">
        <v>7839656</v>
      </c>
      <c r="I6" s="1" t="n">
        <v>17564879</v>
      </c>
      <c r="J6" s="1" t="n">
        <v>68730612</v>
      </c>
      <c r="K6" s="1" t="n">
        <v>1719621</v>
      </c>
      <c r="L6" s="1" t="n">
        <v>143228</v>
      </c>
      <c r="M6" s="1" t="n">
        <v>3220718</v>
      </c>
      <c r="N6" s="1" t="n">
        <v>3522299</v>
      </c>
      <c r="O6" s="1" t="n">
        <v>29968001</v>
      </c>
      <c r="P6" s="1" t="n">
        <v>3540886</v>
      </c>
      <c r="Q6" s="1" t="n">
        <v>3103603</v>
      </c>
      <c r="R6" s="1" t="n">
        <v>20208176</v>
      </c>
      <c r="S6" s="1" t="n">
        <v>145000</v>
      </c>
      <c r="T6" s="1" t="n">
        <v>0</v>
      </c>
      <c r="U6" s="1" t="n">
        <v>1185080</v>
      </c>
      <c r="V6" s="1" t="n">
        <v>1974000</v>
      </c>
      <c r="W6" s="1" t="n">
        <v>0</v>
      </c>
      <c r="X6" s="1" t="n">
        <v>0</v>
      </c>
      <c r="Y6" s="1" t="n">
        <v>140357999</v>
      </c>
      <c r="Z6" s="1" t="n">
        <v>24595908</v>
      </c>
      <c r="AA6" s="1" t="n">
        <v>115762091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404000</v>
      </c>
      <c r="AI6" s="1" t="n">
        <v>404000</v>
      </c>
      <c r="AJ6" s="1" t="n">
        <v>0</v>
      </c>
      <c r="AK6" s="1" t="n">
        <v>0</v>
      </c>
      <c r="AL6" s="1" t="n">
        <v>360424</v>
      </c>
      <c r="AM6" s="1" t="n">
        <v>0</v>
      </c>
      <c r="AN6" s="1" t="n">
        <v>0</v>
      </c>
      <c r="AO6" s="1" t="n">
        <v>0</v>
      </c>
      <c r="AP6" s="1" t="n">
        <v>191504</v>
      </c>
      <c r="AQ6" s="1" t="n">
        <v>16892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106493627</v>
      </c>
      <c r="BA6" s="1" t="n">
        <v>0</v>
      </c>
      <c r="BB6" s="1" t="n">
        <v>106493627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394409328</v>
      </c>
    </row>
    <row r="7" customFormat="false" ht="13.5" hidden="false" customHeight="false" outlineLevel="0" collapsed="false">
      <c r="A7" s="1" t="s">
        <v>72</v>
      </c>
      <c r="B7" s="1" t="s">
        <v>69</v>
      </c>
      <c r="C7" s="1" t="s">
        <v>75</v>
      </c>
      <c r="D7" s="1" t="s">
        <v>76</v>
      </c>
      <c r="E7" s="6" t="n">
        <f aca="false">+F7+G7+H7+I7</f>
        <v>113097080</v>
      </c>
      <c r="F7" s="1" t="n">
        <v>71434228</v>
      </c>
      <c r="G7" s="1" t="n">
        <v>31467151</v>
      </c>
      <c r="H7" s="1" t="n">
        <v>10195701</v>
      </c>
      <c r="I7" s="1" t="n">
        <v>0</v>
      </c>
      <c r="J7" s="1" t="n">
        <v>9475047</v>
      </c>
      <c r="K7" s="1" t="n">
        <v>234340</v>
      </c>
      <c r="L7" s="1" t="n">
        <v>0</v>
      </c>
      <c r="M7" s="1" t="n">
        <v>0</v>
      </c>
      <c r="N7" s="1" t="n">
        <v>2403994</v>
      </c>
      <c r="O7" s="1" t="n">
        <v>3484946</v>
      </c>
      <c r="P7" s="1" t="n">
        <v>388783</v>
      </c>
      <c r="Q7" s="1" t="n">
        <v>187000</v>
      </c>
      <c r="R7" s="1" t="n">
        <v>348915</v>
      </c>
      <c r="S7" s="1" t="n">
        <v>1725899</v>
      </c>
      <c r="T7" s="1" t="n">
        <v>0</v>
      </c>
      <c r="U7" s="1" t="n">
        <v>165000</v>
      </c>
      <c r="V7" s="1" t="n">
        <v>53617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6352255</v>
      </c>
      <c r="BA7" s="1" t="n">
        <v>0</v>
      </c>
      <c r="BB7" s="1" t="n">
        <v>6352255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128924382</v>
      </c>
    </row>
    <row r="8" customFormat="false" ht="13.5" hidden="false" customHeight="false" outlineLevel="0" collapsed="false">
      <c r="A8" s="1" t="s">
        <v>73</v>
      </c>
      <c r="B8" s="1" t="s">
        <v>69</v>
      </c>
      <c r="C8" s="1" t="s">
        <v>75</v>
      </c>
      <c r="D8" s="1" t="s">
        <v>76</v>
      </c>
      <c r="E8" s="6" t="n">
        <f aca="false">+F8+G8+H8+I8</f>
        <v>334028474</v>
      </c>
      <c r="F8" s="1" t="n">
        <v>247504185</v>
      </c>
      <c r="G8" s="1" t="n">
        <v>30662444</v>
      </c>
      <c r="H8" s="1" t="n">
        <v>55861845</v>
      </c>
      <c r="I8" s="1" t="n">
        <v>0</v>
      </c>
      <c r="J8" s="1" t="n">
        <v>34492646</v>
      </c>
      <c r="K8" s="1" t="n">
        <v>5060601</v>
      </c>
      <c r="L8" s="1" t="n">
        <v>0</v>
      </c>
      <c r="M8" s="1" t="n">
        <v>137090</v>
      </c>
      <c r="N8" s="1" t="n">
        <v>2084714</v>
      </c>
      <c r="O8" s="1" t="n">
        <v>12582513</v>
      </c>
      <c r="P8" s="1" t="n">
        <v>8548574</v>
      </c>
      <c r="Q8" s="1" t="n">
        <v>0</v>
      </c>
      <c r="R8" s="1" t="n">
        <v>2554575</v>
      </c>
      <c r="S8" s="1" t="n">
        <v>3455179</v>
      </c>
      <c r="T8" s="1" t="n">
        <v>0</v>
      </c>
      <c r="U8" s="1" t="n">
        <v>0</v>
      </c>
      <c r="V8" s="1" t="n">
        <v>6940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9099126</v>
      </c>
      <c r="BQ8" s="1" t="n">
        <v>0</v>
      </c>
      <c r="BR8" s="1" t="n">
        <v>0</v>
      </c>
      <c r="BS8" s="1" t="n">
        <v>0</v>
      </c>
      <c r="BT8" s="1" t="n">
        <v>9099126</v>
      </c>
      <c r="BU8" s="1" t="n">
        <v>0</v>
      </c>
      <c r="BV8" s="1" t="n">
        <v>377620246</v>
      </c>
    </row>
    <row r="9" customFormat="false" ht="13.5" hidden="false" customHeight="false" outlineLevel="0" collapsed="false">
      <c r="A9" s="1" t="s">
        <v>74</v>
      </c>
      <c r="B9" s="1" t="s">
        <v>69</v>
      </c>
      <c r="C9" s="1" t="s">
        <v>75</v>
      </c>
      <c r="D9" s="1" t="s">
        <v>76</v>
      </c>
      <c r="E9" s="6" t="n">
        <f aca="false">+F9+G9+H9+I9</f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</row>
    <row r="10" customFormat="false" ht="13.5" hidden="false" customHeight="false" outlineLevel="0" collapsed="false">
      <c r="A10" s="7" t="s">
        <v>68</v>
      </c>
      <c r="B10" s="7" t="s">
        <v>69</v>
      </c>
      <c r="C10" s="7" t="s">
        <v>77</v>
      </c>
      <c r="D10" s="7" t="s">
        <v>78</v>
      </c>
      <c r="E10" s="6" t="n">
        <f aca="false">+F10+G10+H10+I10</f>
        <v>428647</v>
      </c>
      <c r="F10" s="6" t="n">
        <v>234298</v>
      </c>
      <c r="G10" s="6" t="n">
        <v>53468</v>
      </c>
      <c r="H10" s="6" t="n">
        <v>74316</v>
      </c>
      <c r="I10" s="6" t="n">
        <v>66565</v>
      </c>
      <c r="J10" s="6" t="n">
        <v>721485</v>
      </c>
      <c r="K10" s="6" t="n">
        <v>12066</v>
      </c>
      <c r="L10" s="6" t="n">
        <v>813</v>
      </c>
      <c r="M10" s="6" t="n">
        <v>12111</v>
      </c>
      <c r="N10" s="6" t="n">
        <v>35049</v>
      </c>
      <c r="O10" s="6" t="n">
        <v>201335</v>
      </c>
      <c r="P10" s="6" t="n">
        <v>3702</v>
      </c>
      <c r="Q10" s="6" t="n">
        <v>19426</v>
      </c>
      <c r="R10" s="6" t="n">
        <v>423389</v>
      </c>
      <c r="S10" s="6" t="n">
        <v>6164</v>
      </c>
      <c r="T10" s="6" t="n">
        <v>0</v>
      </c>
      <c r="U10" s="6" t="n">
        <v>3809</v>
      </c>
      <c r="V10" s="6" t="n">
        <v>3621</v>
      </c>
      <c r="W10" s="6" t="n">
        <v>0</v>
      </c>
      <c r="X10" s="6" t="n">
        <v>0</v>
      </c>
      <c r="Y10" s="6" t="n">
        <v>240863</v>
      </c>
      <c r="Z10" s="6" t="n">
        <v>99242</v>
      </c>
      <c r="AA10" s="6" t="n">
        <v>141621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1319</v>
      </c>
      <c r="AI10" s="6" t="n">
        <v>1319</v>
      </c>
      <c r="AJ10" s="6" t="n">
        <v>0</v>
      </c>
      <c r="AK10" s="6" t="n">
        <v>0</v>
      </c>
      <c r="AL10" s="6" t="n">
        <v>26165</v>
      </c>
      <c r="AM10" s="6" t="n">
        <v>0</v>
      </c>
      <c r="AN10" s="6" t="n">
        <v>0</v>
      </c>
      <c r="AO10" s="6" t="n">
        <v>0</v>
      </c>
      <c r="AP10" s="6" t="n">
        <v>2564</v>
      </c>
      <c r="AQ10" s="6" t="n">
        <v>0</v>
      </c>
      <c r="AR10" s="6" t="n">
        <v>1830</v>
      </c>
      <c r="AS10" s="6" t="n">
        <v>21771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111718</v>
      </c>
      <c r="BA10" s="6" t="n">
        <v>0</v>
      </c>
      <c r="BB10" s="6" t="n">
        <v>95177</v>
      </c>
      <c r="BC10" s="6" t="n">
        <v>16541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2787</v>
      </c>
      <c r="BQ10" s="6" t="n">
        <v>0</v>
      </c>
      <c r="BR10" s="6" t="n">
        <v>0</v>
      </c>
      <c r="BS10" s="6" t="n">
        <v>0</v>
      </c>
      <c r="BT10" s="6" t="n">
        <v>2787</v>
      </c>
      <c r="BU10" s="6" t="n">
        <v>0</v>
      </c>
      <c r="BV10" s="6" t="n">
        <v>1532984</v>
      </c>
    </row>
    <row r="11" customFormat="false" ht="13.5" hidden="false" customHeight="false" outlineLevel="0" collapsed="false">
      <c r="A11" s="7" t="s">
        <v>72</v>
      </c>
      <c r="B11" s="7" t="s">
        <v>69</v>
      </c>
      <c r="C11" s="7" t="s">
        <v>77</v>
      </c>
      <c r="D11" s="7" t="s">
        <v>78</v>
      </c>
      <c r="E11" s="6" t="n">
        <f aca="false">+F11+G11+H11+I11</f>
        <v>464462</v>
      </c>
      <c r="F11" s="6" t="n">
        <v>224258</v>
      </c>
      <c r="G11" s="6" t="n">
        <v>84498</v>
      </c>
      <c r="H11" s="6" t="n">
        <v>155706</v>
      </c>
      <c r="I11" s="6" t="n">
        <v>0</v>
      </c>
      <c r="J11" s="6" t="n">
        <v>150873</v>
      </c>
      <c r="K11" s="6" t="n">
        <v>0</v>
      </c>
      <c r="L11" s="6" t="n">
        <v>158</v>
      </c>
      <c r="M11" s="6" t="n">
        <v>3914</v>
      </c>
      <c r="N11" s="6" t="n">
        <v>73959</v>
      </c>
      <c r="O11" s="6" t="n">
        <v>11283</v>
      </c>
      <c r="P11" s="6" t="n">
        <v>4097</v>
      </c>
      <c r="Q11" s="6" t="n">
        <v>2133</v>
      </c>
      <c r="R11" s="6" t="n">
        <v>18316</v>
      </c>
      <c r="S11" s="6" t="n">
        <v>0</v>
      </c>
      <c r="T11" s="6" t="n">
        <v>0</v>
      </c>
      <c r="U11" s="6" t="n">
        <v>35423</v>
      </c>
      <c r="V11" s="6" t="n">
        <v>159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1184</v>
      </c>
      <c r="AI11" s="6" t="n">
        <v>1184</v>
      </c>
      <c r="AJ11" s="6" t="n">
        <v>0</v>
      </c>
      <c r="AK11" s="6" t="n">
        <v>0</v>
      </c>
      <c r="AL11" s="6" t="n">
        <v>1266</v>
      </c>
      <c r="AM11" s="6" t="n">
        <v>0</v>
      </c>
      <c r="AN11" s="6" t="n">
        <v>0</v>
      </c>
      <c r="AO11" s="6" t="n">
        <v>0</v>
      </c>
      <c r="AP11" s="6" t="n">
        <v>1266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617785</v>
      </c>
    </row>
    <row r="12" customFormat="false" ht="13.5" hidden="false" customHeight="false" outlineLevel="0" collapsed="false">
      <c r="A12" s="7" t="s">
        <v>73</v>
      </c>
      <c r="B12" s="7" t="s">
        <v>69</v>
      </c>
      <c r="C12" s="7" t="s">
        <v>77</v>
      </c>
      <c r="D12" s="7" t="s">
        <v>78</v>
      </c>
      <c r="E12" s="6" t="n">
        <f aca="false">+F12+G12+H12+I12</f>
        <v>247070</v>
      </c>
      <c r="F12" s="6" t="n">
        <v>88045</v>
      </c>
      <c r="G12" s="6" t="n">
        <v>92000</v>
      </c>
      <c r="H12" s="6" t="n">
        <v>67025</v>
      </c>
      <c r="I12" s="6" t="n">
        <v>0</v>
      </c>
      <c r="J12" s="6" t="n">
        <v>7591</v>
      </c>
      <c r="K12" s="6" t="n">
        <v>0</v>
      </c>
      <c r="L12" s="6" t="n">
        <v>357</v>
      </c>
      <c r="M12" s="6" t="n">
        <v>0</v>
      </c>
      <c r="N12" s="6" t="n">
        <v>145</v>
      </c>
      <c r="O12" s="6" t="n">
        <v>5136</v>
      </c>
      <c r="P12" s="6" t="n">
        <v>0</v>
      </c>
      <c r="Q12" s="6" t="n">
        <v>1483</v>
      </c>
      <c r="R12" s="6" t="n">
        <v>70</v>
      </c>
      <c r="S12" s="6" t="n">
        <v>0</v>
      </c>
      <c r="T12" s="6" t="n">
        <v>0</v>
      </c>
      <c r="U12" s="6" t="n">
        <v>0</v>
      </c>
      <c r="V12" s="6" t="n">
        <v>40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254661</v>
      </c>
    </row>
    <row r="13" customFormat="false" ht="13.5" hidden="false" customHeight="false" outlineLevel="0" collapsed="false">
      <c r="A13" s="7" t="s">
        <v>74</v>
      </c>
      <c r="B13" s="7" t="s">
        <v>69</v>
      </c>
      <c r="C13" s="7" t="s">
        <v>77</v>
      </c>
      <c r="D13" s="7" t="s">
        <v>78</v>
      </c>
      <c r="E13" s="6" t="n">
        <f aca="false">+F13+G13+H13+I13</f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</row>
    <row r="14" customFormat="false" ht="13.5" hidden="false" customHeight="false" outlineLevel="0" collapsed="false">
      <c r="A14" s="7" t="s">
        <v>68</v>
      </c>
      <c r="B14" s="7" t="s">
        <v>69</v>
      </c>
      <c r="C14" s="7" t="s">
        <v>79</v>
      </c>
      <c r="D14" s="7" t="s">
        <v>80</v>
      </c>
      <c r="E14" s="6" t="n">
        <f aca="false">+F14+G14+H14+I14</f>
        <v>416075</v>
      </c>
      <c r="F14" s="6" t="n">
        <v>211904</v>
      </c>
      <c r="G14" s="6" t="n">
        <v>45346</v>
      </c>
      <c r="H14" s="6" t="n">
        <v>25026</v>
      </c>
      <c r="I14" s="6" t="n">
        <v>133799</v>
      </c>
      <c r="J14" s="6" t="n">
        <v>352956</v>
      </c>
      <c r="K14" s="6" t="n">
        <v>221</v>
      </c>
      <c r="L14" s="6" t="n">
        <v>483</v>
      </c>
      <c r="M14" s="6" t="n">
        <v>28555</v>
      </c>
      <c r="N14" s="6" t="n">
        <v>41507</v>
      </c>
      <c r="O14" s="6" t="n">
        <v>116005</v>
      </c>
      <c r="P14" s="6" t="n">
        <v>3623</v>
      </c>
      <c r="Q14" s="6" t="n">
        <v>2920</v>
      </c>
      <c r="R14" s="6" t="n">
        <v>111125</v>
      </c>
      <c r="S14" s="6" t="n">
        <v>20347</v>
      </c>
      <c r="T14" s="6" t="n">
        <v>3647</v>
      </c>
      <c r="U14" s="6" t="n">
        <v>521</v>
      </c>
      <c r="V14" s="6" t="n">
        <v>24002</v>
      </c>
      <c r="W14" s="6" t="n">
        <v>0</v>
      </c>
      <c r="X14" s="6" t="n">
        <v>0</v>
      </c>
      <c r="Y14" s="6" t="n">
        <v>181889</v>
      </c>
      <c r="Z14" s="6" t="n">
        <v>106029</v>
      </c>
      <c r="AA14" s="6" t="n">
        <v>7586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599</v>
      </c>
      <c r="AI14" s="6" t="n">
        <v>599</v>
      </c>
      <c r="AJ14" s="6" t="n">
        <v>0</v>
      </c>
      <c r="AK14" s="6" t="n">
        <v>0</v>
      </c>
      <c r="AL14" s="6" t="n">
        <v>7972</v>
      </c>
      <c r="AM14" s="6" t="n">
        <v>0</v>
      </c>
      <c r="AN14" s="6" t="n">
        <v>0</v>
      </c>
      <c r="AO14" s="6" t="n">
        <v>0</v>
      </c>
      <c r="AP14" s="6" t="n">
        <v>4287</v>
      </c>
      <c r="AQ14" s="6" t="n">
        <v>3117</v>
      </c>
      <c r="AR14" s="6" t="n">
        <v>568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85460</v>
      </c>
      <c r="BA14" s="6" t="n">
        <v>5811</v>
      </c>
      <c r="BB14" s="6" t="n">
        <v>79649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2280</v>
      </c>
      <c r="BQ14" s="6" t="n">
        <v>0</v>
      </c>
      <c r="BR14" s="6" t="n">
        <v>0</v>
      </c>
      <c r="BS14" s="6" t="n">
        <v>0</v>
      </c>
      <c r="BT14" s="6" t="n">
        <v>2280</v>
      </c>
      <c r="BU14" s="6" t="n">
        <v>0</v>
      </c>
      <c r="BV14" s="6" t="n">
        <v>1047231</v>
      </c>
    </row>
    <row r="15" customFormat="false" ht="13.5" hidden="false" customHeight="false" outlineLevel="0" collapsed="false">
      <c r="A15" s="7" t="s">
        <v>72</v>
      </c>
      <c r="B15" s="7" t="s">
        <v>69</v>
      </c>
      <c r="C15" s="7" t="s">
        <v>79</v>
      </c>
      <c r="D15" s="7" t="s">
        <v>80</v>
      </c>
      <c r="E15" s="6" t="n">
        <f aca="false">+F15+G15+H15+I15</f>
        <v>409404</v>
      </c>
      <c r="F15" s="6" t="n">
        <v>380801</v>
      </c>
      <c r="G15" s="6" t="n">
        <v>10542</v>
      </c>
      <c r="H15" s="6" t="n">
        <v>18061</v>
      </c>
      <c r="I15" s="6" t="n">
        <v>0</v>
      </c>
      <c r="J15" s="6" t="n">
        <v>114025</v>
      </c>
      <c r="K15" s="6" t="n">
        <v>0</v>
      </c>
      <c r="L15" s="6" t="n">
        <v>0</v>
      </c>
      <c r="M15" s="6" t="n">
        <v>23269</v>
      </c>
      <c r="N15" s="6" t="n">
        <v>28779</v>
      </c>
      <c r="O15" s="6" t="n">
        <v>18344</v>
      </c>
      <c r="P15" s="6" t="n">
        <v>15283</v>
      </c>
      <c r="Q15" s="6" t="n">
        <v>1574</v>
      </c>
      <c r="R15" s="6" t="n">
        <v>8310</v>
      </c>
      <c r="S15" s="6" t="n">
        <v>1714</v>
      </c>
      <c r="T15" s="6" t="n">
        <v>179</v>
      </c>
      <c r="U15" s="6" t="n">
        <v>1354</v>
      </c>
      <c r="V15" s="6" t="n">
        <v>15219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5293</v>
      </c>
      <c r="AG15" s="6" t="n">
        <v>15293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9552</v>
      </c>
      <c r="AM15" s="6" t="n">
        <v>0</v>
      </c>
      <c r="AN15" s="6" t="n">
        <v>13058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6494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100000</v>
      </c>
      <c r="BA15" s="6" t="n">
        <v>31205</v>
      </c>
      <c r="BB15" s="6" t="n">
        <v>63571</v>
      </c>
      <c r="BC15" s="6" t="n">
        <v>5224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61084</v>
      </c>
      <c r="BQ15" s="6" t="n">
        <v>0</v>
      </c>
      <c r="BR15" s="6" t="n">
        <v>0</v>
      </c>
      <c r="BS15" s="6" t="n">
        <v>0</v>
      </c>
      <c r="BT15" s="6" t="n">
        <v>61084</v>
      </c>
      <c r="BU15" s="6" t="n">
        <v>0</v>
      </c>
      <c r="BV15" s="6" t="n">
        <v>719358</v>
      </c>
    </row>
    <row r="16" customFormat="false" ht="13.5" hidden="false" customHeight="false" outlineLevel="0" collapsed="false">
      <c r="A16" s="7" t="s">
        <v>73</v>
      </c>
      <c r="B16" s="7" t="s">
        <v>69</v>
      </c>
      <c r="C16" s="7" t="s">
        <v>79</v>
      </c>
      <c r="D16" s="7" t="s">
        <v>80</v>
      </c>
      <c r="E16" s="6" t="n">
        <f aca="false">+F16+G16+H16+I16</f>
        <v>1830269</v>
      </c>
      <c r="F16" s="6" t="n">
        <v>1505028</v>
      </c>
      <c r="G16" s="6" t="n">
        <v>23435</v>
      </c>
      <c r="H16" s="6" t="n">
        <v>8045</v>
      </c>
      <c r="I16" s="6" t="n">
        <v>293761</v>
      </c>
      <c r="J16" s="6" t="n">
        <v>260350</v>
      </c>
      <c r="K16" s="6" t="n">
        <v>4396</v>
      </c>
      <c r="L16" s="6" t="n">
        <v>831</v>
      </c>
      <c r="M16" s="6" t="n">
        <v>72330</v>
      </c>
      <c r="N16" s="6" t="n">
        <v>5530</v>
      </c>
      <c r="O16" s="6" t="n">
        <v>31774</v>
      </c>
      <c r="P16" s="6" t="n">
        <v>101667</v>
      </c>
      <c r="Q16" s="6" t="n">
        <v>561</v>
      </c>
      <c r="R16" s="6" t="n">
        <v>21649</v>
      </c>
      <c r="S16" s="6" t="n">
        <v>13516</v>
      </c>
      <c r="T16" s="6" t="n">
        <v>315</v>
      </c>
      <c r="U16" s="6" t="n">
        <v>5149</v>
      </c>
      <c r="V16" s="6" t="n">
        <v>2632</v>
      </c>
      <c r="W16" s="6" t="n">
        <v>0</v>
      </c>
      <c r="X16" s="6" t="n">
        <v>0</v>
      </c>
      <c r="Y16" s="6" t="n">
        <v>142558</v>
      </c>
      <c r="Z16" s="6" t="n">
        <v>142558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50</v>
      </c>
      <c r="AI16" s="6" t="n">
        <v>50</v>
      </c>
      <c r="AJ16" s="6" t="n">
        <v>0</v>
      </c>
      <c r="AK16" s="6" t="n">
        <v>0</v>
      </c>
      <c r="AL16" s="6" t="n">
        <v>-1345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-1345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102249</v>
      </c>
      <c r="BA16" s="6" t="n">
        <v>0</v>
      </c>
      <c r="BB16" s="6" t="n">
        <v>102249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101544</v>
      </c>
      <c r="BQ16" s="6" t="n">
        <v>0</v>
      </c>
      <c r="BR16" s="6" t="n">
        <v>0</v>
      </c>
      <c r="BS16" s="6" t="n">
        <v>0</v>
      </c>
      <c r="BT16" s="6" t="n">
        <v>101544</v>
      </c>
      <c r="BU16" s="6" t="n">
        <v>0</v>
      </c>
      <c r="BV16" s="6" t="n">
        <v>2435675</v>
      </c>
    </row>
    <row r="17" customFormat="false" ht="13.5" hidden="false" customHeight="false" outlineLevel="0" collapsed="false">
      <c r="A17" s="7" t="s">
        <v>74</v>
      </c>
      <c r="B17" s="7" t="s">
        <v>69</v>
      </c>
      <c r="C17" s="7" t="s">
        <v>79</v>
      </c>
      <c r="D17" s="7" t="s">
        <v>80</v>
      </c>
      <c r="E17" s="6" t="n">
        <f aca="false">+F17+G17+H17+I17</f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</row>
    <row r="18" customFormat="false" ht="13.5" hidden="false" customHeight="false" outlineLevel="0" collapsed="false">
      <c r="A18" s="1" t="s">
        <v>68</v>
      </c>
      <c r="B18" s="1" t="s">
        <v>69</v>
      </c>
      <c r="C18" s="1" t="s">
        <v>81</v>
      </c>
      <c r="D18" s="1" t="s">
        <v>82</v>
      </c>
      <c r="E18" s="1" t="n">
        <v>377960</v>
      </c>
      <c r="F18" s="1" t="n">
        <v>232220</v>
      </c>
      <c r="G18" s="1" t="n">
        <v>57844</v>
      </c>
      <c r="H18" s="1" t="n">
        <v>9307</v>
      </c>
      <c r="I18" s="1" t="n">
        <v>78589</v>
      </c>
      <c r="J18" s="1" t="n">
        <v>318413</v>
      </c>
      <c r="K18" s="1" t="n">
        <v>5526</v>
      </c>
      <c r="L18" s="1" t="n">
        <v>548</v>
      </c>
      <c r="M18" s="1" t="n">
        <v>18855</v>
      </c>
      <c r="N18" s="1" t="n">
        <v>14453</v>
      </c>
      <c r="O18" s="1" t="n">
        <v>91283</v>
      </c>
      <c r="P18" s="1" t="n">
        <v>2947</v>
      </c>
      <c r="Q18" s="1" t="n">
        <v>7538</v>
      </c>
      <c r="R18" s="1" t="n">
        <v>106910</v>
      </c>
      <c r="S18" s="1" t="n">
        <v>17409</v>
      </c>
      <c r="T18" s="1" t="n">
        <v>0</v>
      </c>
      <c r="U18" s="1" t="n">
        <v>47943</v>
      </c>
      <c r="V18" s="1" t="n">
        <v>5001</v>
      </c>
      <c r="W18" s="1" t="n">
        <v>22573</v>
      </c>
      <c r="X18" s="1" t="n">
        <v>22573</v>
      </c>
      <c r="Y18" s="1" t="n">
        <v>148555</v>
      </c>
      <c r="Z18" s="1" t="n">
        <v>11467</v>
      </c>
      <c r="AA18" s="1" t="n">
        <v>137088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2136</v>
      </c>
      <c r="AI18" s="1" t="n">
        <v>618</v>
      </c>
      <c r="AJ18" s="1" t="n">
        <v>101</v>
      </c>
      <c r="AK18" s="1" t="n">
        <v>1417</v>
      </c>
      <c r="AL18" s="1" t="n">
        <v>9075</v>
      </c>
      <c r="AM18" s="1" t="n">
        <v>0</v>
      </c>
      <c r="AN18" s="1" t="n">
        <v>0</v>
      </c>
      <c r="AO18" s="1" t="n">
        <v>2100</v>
      </c>
      <c r="AP18" s="1" t="n">
        <v>842</v>
      </c>
      <c r="AQ18" s="1" t="n">
        <v>4469</v>
      </c>
      <c r="AR18" s="1" t="n">
        <v>1380</v>
      </c>
      <c r="AS18" s="1" t="n">
        <v>284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122404</v>
      </c>
      <c r="BA18" s="1" t="n">
        <v>5900</v>
      </c>
      <c r="BB18" s="1" t="n">
        <v>116504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10000</v>
      </c>
      <c r="BJ18" s="1" t="n">
        <v>0</v>
      </c>
      <c r="BK18" s="1" t="n">
        <v>1000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13590</v>
      </c>
      <c r="BQ18" s="1" t="n">
        <v>0</v>
      </c>
      <c r="BR18" s="1" t="n">
        <v>0</v>
      </c>
      <c r="BS18" s="1" t="n">
        <v>0</v>
      </c>
      <c r="BT18" s="1" t="n">
        <v>113590</v>
      </c>
      <c r="BU18" s="1" t="n">
        <v>0</v>
      </c>
      <c r="BV18" s="1" t="n">
        <v>1124706</v>
      </c>
    </row>
    <row r="19" customFormat="false" ht="13.5" hidden="false" customHeight="false" outlineLevel="0" collapsed="false">
      <c r="A19" s="1" t="s">
        <v>72</v>
      </c>
      <c r="B19" s="1" t="s">
        <v>69</v>
      </c>
      <c r="C19" s="1" t="s">
        <v>81</v>
      </c>
      <c r="D19" s="1" t="s">
        <v>82</v>
      </c>
      <c r="E19" s="1" t="n">
        <v>395012</v>
      </c>
      <c r="F19" s="1" t="n">
        <v>264204</v>
      </c>
      <c r="G19" s="1" t="n">
        <v>120496</v>
      </c>
      <c r="H19" s="1" t="n">
        <v>10312</v>
      </c>
      <c r="I19" s="1" t="n">
        <v>0</v>
      </c>
      <c r="J19" s="1" t="n">
        <v>27485</v>
      </c>
      <c r="K19" s="1" t="n">
        <v>0</v>
      </c>
      <c r="L19" s="1" t="n">
        <v>0</v>
      </c>
      <c r="M19" s="1" t="n">
        <v>2151</v>
      </c>
      <c r="N19" s="1" t="n">
        <v>7520</v>
      </c>
      <c r="O19" s="1" t="n">
        <v>8459</v>
      </c>
      <c r="P19" s="1" t="n">
        <v>713</v>
      </c>
      <c r="Q19" s="1" t="n">
        <v>0</v>
      </c>
      <c r="R19" s="1" t="n">
        <v>7762</v>
      </c>
      <c r="S19" s="1" t="n">
        <v>0</v>
      </c>
      <c r="T19" s="1" t="n">
        <v>0</v>
      </c>
      <c r="U19" s="1" t="n">
        <v>156</v>
      </c>
      <c r="V19" s="1" t="n">
        <v>724</v>
      </c>
      <c r="W19" s="1" t="n">
        <v>0</v>
      </c>
      <c r="X19" s="1" t="n">
        <v>0</v>
      </c>
      <c r="Y19" s="1" t="n">
        <v>86241</v>
      </c>
      <c r="Z19" s="1" t="n">
        <v>0</v>
      </c>
      <c r="AA19" s="1" t="n">
        <v>86241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51494</v>
      </c>
      <c r="BQ19" s="1" t="n">
        <v>0</v>
      </c>
      <c r="BR19" s="1" t="n">
        <v>0</v>
      </c>
      <c r="BS19" s="1" t="n">
        <v>0</v>
      </c>
      <c r="BT19" s="1" t="n">
        <v>51494</v>
      </c>
      <c r="BU19" s="1" t="n">
        <v>0</v>
      </c>
      <c r="BV19" s="1" t="n">
        <v>560232</v>
      </c>
    </row>
    <row r="20" customFormat="false" ht="13.5" hidden="false" customHeight="false" outlineLevel="0" collapsed="false">
      <c r="A20" s="1" t="s">
        <v>73</v>
      </c>
      <c r="B20" s="1" t="s">
        <v>69</v>
      </c>
      <c r="C20" s="1" t="s">
        <v>81</v>
      </c>
      <c r="D20" s="1" t="s">
        <v>82</v>
      </c>
      <c r="E20" s="1" t="n">
        <v>1791115</v>
      </c>
      <c r="F20" s="1" t="n">
        <v>1043057</v>
      </c>
      <c r="G20" s="1" t="n">
        <v>283217</v>
      </c>
      <c r="H20" s="1" t="n">
        <v>464841</v>
      </c>
      <c r="I20" s="1" t="n">
        <v>0</v>
      </c>
      <c r="J20" s="1" t="n">
        <v>110115</v>
      </c>
      <c r="K20" s="1" t="n">
        <v>6233</v>
      </c>
      <c r="L20" s="1" t="n">
        <v>2083</v>
      </c>
      <c r="M20" s="1" t="n">
        <v>727</v>
      </c>
      <c r="N20" s="1" t="n">
        <v>744</v>
      </c>
      <c r="O20" s="1" t="n">
        <v>71675</v>
      </c>
      <c r="P20" s="1" t="n">
        <v>122</v>
      </c>
      <c r="Q20" s="1" t="n">
        <v>253</v>
      </c>
      <c r="R20" s="1" t="n">
        <v>9135</v>
      </c>
      <c r="S20" s="1" t="n">
        <v>1425</v>
      </c>
      <c r="T20" s="1" t="n">
        <v>0</v>
      </c>
      <c r="U20" s="1" t="n">
        <v>0</v>
      </c>
      <c r="V20" s="1" t="n">
        <v>17718</v>
      </c>
      <c r="W20" s="1" t="n">
        <v>476207</v>
      </c>
      <c r="X20" s="1" t="n">
        <v>47620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289726</v>
      </c>
      <c r="BQ20" s="1" t="n">
        <v>0</v>
      </c>
      <c r="BR20" s="1" t="n">
        <v>0</v>
      </c>
      <c r="BS20" s="1" t="n">
        <v>0</v>
      </c>
      <c r="BT20" s="1" t="n">
        <v>289726</v>
      </c>
      <c r="BU20" s="1" t="n">
        <v>0</v>
      </c>
      <c r="BV20" s="1" t="n">
        <v>2667163</v>
      </c>
    </row>
    <row r="21" customFormat="false" ht="13.5" hidden="false" customHeight="false" outlineLevel="0" collapsed="false">
      <c r="A21" s="1" t="s">
        <v>74</v>
      </c>
      <c r="B21" s="1" t="s">
        <v>69</v>
      </c>
      <c r="C21" s="1" t="s">
        <v>81</v>
      </c>
      <c r="D21" s="1" t="s">
        <v>8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</row>
    <row r="22" customFormat="false" ht="13.5" hidden="false" customHeight="false" outlineLevel="0" collapsed="false">
      <c r="A22" s="7" t="s">
        <v>68</v>
      </c>
      <c r="B22" s="7" t="s">
        <v>69</v>
      </c>
      <c r="C22" s="7" t="s">
        <v>83</v>
      </c>
      <c r="D22" s="7" t="s">
        <v>84</v>
      </c>
      <c r="E22" s="6" t="n">
        <f aca="false">+F22+G22+H22+I22</f>
        <v>271541</v>
      </c>
      <c r="F22" s="6" t="n">
        <v>151344</v>
      </c>
      <c r="G22" s="6" t="n">
        <v>31161</v>
      </c>
      <c r="H22" s="6" t="n">
        <v>14794</v>
      </c>
      <c r="I22" s="6" t="n">
        <v>74242</v>
      </c>
      <c r="J22" s="6" t="n">
        <v>298442</v>
      </c>
      <c r="K22" s="6" t="n">
        <v>1580</v>
      </c>
      <c r="L22" s="6" t="n">
        <v>225</v>
      </c>
      <c r="M22" s="6" t="n">
        <v>16984</v>
      </c>
      <c r="N22" s="6" t="n">
        <v>14313</v>
      </c>
      <c r="O22" s="6" t="n">
        <v>105107</v>
      </c>
      <c r="P22" s="6" t="n">
        <v>7728</v>
      </c>
      <c r="Q22" s="6" t="n">
        <v>5833</v>
      </c>
      <c r="R22" s="6" t="n">
        <v>130628</v>
      </c>
      <c r="S22" s="6" t="n">
        <v>14901</v>
      </c>
      <c r="T22" s="6" t="n">
        <v>569</v>
      </c>
      <c r="U22" s="6" t="n">
        <v>200</v>
      </c>
      <c r="V22" s="6" t="n">
        <v>374</v>
      </c>
      <c r="W22" s="6" t="n">
        <v>0</v>
      </c>
      <c r="X22" s="6" t="n">
        <v>0</v>
      </c>
      <c r="Y22" s="6" t="n">
        <v>104458</v>
      </c>
      <c r="Z22" s="6" t="n">
        <v>20822</v>
      </c>
      <c r="AA22" s="6" t="n">
        <v>83636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2631</v>
      </c>
      <c r="AI22" s="6" t="n">
        <v>2631</v>
      </c>
      <c r="AJ22" s="6" t="n">
        <v>0</v>
      </c>
      <c r="AK22" s="6" t="n">
        <v>0</v>
      </c>
      <c r="AL22" s="6" t="n">
        <v>15509</v>
      </c>
      <c r="AM22" s="6" t="n">
        <v>0</v>
      </c>
      <c r="AN22" s="6" t="n">
        <v>0</v>
      </c>
      <c r="AO22" s="6" t="n">
        <v>8447</v>
      </c>
      <c r="AP22" s="6" t="n">
        <v>404</v>
      </c>
      <c r="AQ22" s="6" t="n">
        <v>6202</v>
      </c>
      <c r="AR22" s="6" t="n">
        <v>456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172767</v>
      </c>
      <c r="BA22" s="6" t="n">
        <v>0</v>
      </c>
      <c r="BB22" s="6" t="n">
        <v>172767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13125</v>
      </c>
      <c r="BQ22" s="6" t="n">
        <v>0</v>
      </c>
      <c r="BR22" s="6" t="n">
        <v>0</v>
      </c>
      <c r="BS22" s="6" t="n">
        <v>0</v>
      </c>
      <c r="BT22" s="6" t="n">
        <v>13125</v>
      </c>
      <c r="BU22" s="6" t="n">
        <v>0</v>
      </c>
      <c r="BV22" s="6" t="n">
        <v>878473</v>
      </c>
    </row>
    <row r="23" customFormat="false" ht="13.5" hidden="false" customHeight="false" outlineLevel="0" collapsed="false">
      <c r="A23" s="7" t="s">
        <v>72</v>
      </c>
      <c r="B23" s="7" t="s">
        <v>69</v>
      </c>
      <c r="C23" s="7" t="s">
        <v>83</v>
      </c>
      <c r="D23" s="7" t="s">
        <v>84</v>
      </c>
      <c r="E23" s="6" t="n">
        <f aca="false">+F23+G23+H23+I23</f>
        <v>174999</v>
      </c>
      <c r="F23" s="6" t="n">
        <v>80930</v>
      </c>
      <c r="G23" s="6" t="n">
        <v>63186</v>
      </c>
      <c r="H23" s="6" t="n">
        <v>30883</v>
      </c>
      <c r="I23" s="6" t="n">
        <v>0</v>
      </c>
      <c r="J23" s="6" t="n">
        <v>28499</v>
      </c>
      <c r="K23" s="6" t="n">
        <v>384</v>
      </c>
      <c r="L23" s="6" t="n">
        <v>80</v>
      </c>
      <c r="M23" s="6" t="n">
        <v>4572</v>
      </c>
      <c r="N23" s="6" t="n">
        <v>9527</v>
      </c>
      <c r="O23" s="6" t="n">
        <v>7825</v>
      </c>
      <c r="P23" s="6" t="n">
        <v>4613</v>
      </c>
      <c r="Q23" s="6" t="n">
        <v>537</v>
      </c>
      <c r="R23" s="6" t="n">
        <v>315</v>
      </c>
      <c r="S23" s="6" t="n">
        <v>0</v>
      </c>
      <c r="T23" s="6" t="n">
        <v>55</v>
      </c>
      <c r="U23" s="6" t="n">
        <v>120</v>
      </c>
      <c r="V23" s="6" t="n">
        <v>47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24285</v>
      </c>
      <c r="BQ23" s="6" t="n">
        <v>0</v>
      </c>
      <c r="BR23" s="6" t="n">
        <v>0</v>
      </c>
      <c r="BS23" s="6" t="n">
        <v>0</v>
      </c>
      <c r="BT23" s="6" t="n">
        <v>24285</v>
      </c>
      <c r="BU23" s="6" t="n">
        <v>0</v>
      </c>
      <c r="BV23" s="6" t="n">
        <v>227783</v>
      </c>
    </row>
    <row r="24" customFormat="false" ht="13.5" hidden="false" customHeight="false" outlineLevel="0" collapsed="false">
      <c r="A24" s="7" t="s">
        <v>73</v>
      </c>
      <c r="B24" s="7" t="s">
        <v>69</v>
      </c>
      <c r="C24" s="7" t="s">
        <v>83</v>
      </c>
      <c r="D24" s="7" t="s">
        <v>84</v>
      </c>
      <c r="E24" s="6" t="n">
        <f aca="false">+F24+G24+H24+I24</f>
        <v>1688034</v>
      </c>
      <c r="F24" s="6" t="n">
        <v>898042</v>
      </c>
      <c r="G24" s="6" t="n">
        <v>422578</v>
      </c>
      <c r="H24" s="6" t="n">
        <v>367414</v>
      </c>
      <c r="I24" s="6" t="n">
        <v>0</v>
      </c>
      <c r="J24" s="6" t="n">
        <v>122820</v>
      </c>
      <c r="K24" s="6" t="n">
        <v>5379</v>
      </c>
      <c r="L24" s="6" t="n">
        <v>1581</v>
      </c>
      <c r="M24" s="6" t="n">
        <v>4174</v>
      </c>
      <c r="N24" s="6" t="n">
        <v>34458</v>
      </c>
      <c r="O24" s="6" t="n">
        <v>50921</v>
      </c>
      <c r="P24" s="6" t="n">
        <v>10140</v>
      </c>
      <c r="Q24" s="6" t="n">
        <v>546</v>
      </c>
      <c r="R24" s="6" t="n">
        <v>1055</v>
      </c>
      <c r="S24" s="6" t="n">
        <v>3338</v>
      </c>
      <c r="T24" s="6" t="n">
        <v>1055</v>
      </c>
      <c r="U24" s="6" t="n">
        <v>7198</v>
      </c>
      <c r="V24" s="6" t="n">
        <v>2975</v>
      </c>
      <c r="W24" s="6" t="n">
        <v>323132</v>
      </c>
      <c r="X24" s="6" t="n">
        <v>323132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11285</v>
      </c>
      <c r="AM24" s="6" t="n">
        <v>0</v>
      </c>
      <c r="AN24" s="6" t="n">
        <v>0</v>
      </c>
      <c r="AO24" s="6" t="n">
        <v>0</v>
      </c>
      <c r="AP24" s="6" t="n">
        <v>6492</v>
      </c>
      <c r="AQ24" s="6" t="n">
        <v>0</v>
      </c>
      <c r="AR24" s="6" t="n">
        <v>4793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17194</v>
      </c>
      <c r="BQ24" s="6" t="n">
        <v>0</v>
      </c>
      <c r="BR24" s="6" t="n">
        <v>0</v>
      </c>
      <c r="BS24" s="6" t="n">
        <v>0</v>
      </c>
      <c r="BT24" s="6" t="n">
        <v>17194</v>
      </c>
      <c r="BU24" s="6" t="n">
        <v>0</v>
      </c>
      <c r="BV24" s="6" t="n">
        <v>2162465</v>
      </c>
    </row>
    <row r="25" customFormat="false" ht="13.5" hidden="false" customHeight="false" outlineLevel="0" collapsed="false">
      <c r="A25" s="7" t="s">
        <v>74</v>
      </c>
      <c r="B25" s="7" t="s">
        <v>69</v>
      </c>
      <c r="C25" s="7" t="s">
        <v>83</v>
      </c>
      <c r="D25" s="7" t="s">
        <v>84</v>
      </c>
      <c r="E25" s="6" t="n">
        <f aca="false">+F25+G25+H25+I25</f>
        <v>6328</v>
      </c>
      <c r="F25" s="6" t="n">
        <v>0</v>
      </c>
      <c r="G25" s="6" t="n">
        <v>0</v>
      </c>
      <c r="H25" s="6" t="n">
        <v>6328</v>
      </c>
      <c r="I25" s="6" t="n">
        <v>0</v>
      </c>
      <c r="J25" s="6" t="n">
        <v>1207</v>
      </c>
      <c r="K25" s="6" t="n">
        <v>0</v>
      </c>
      <c r="L25" s="6" t="n">
        <v>0</v>
      </c>
      <c r="M25" s="6" t="n">
        <v>0</v>
      </c>
      <c r="N25" s="6" t="n">
        <v>462</v>
      </c>
      <c r="O25" s="6" t="n">
        <v>488</v>
      </c>
      <c r="P25" s="6" t="n">
        <v>159</v>
      </c>
      <c r="Q25" s="6" t="n">
        <v>0</v>
      </c>
      <c r="R25" s="6" t="n">
        <v>98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7535</v>
      </c>
    </row>
    <row r="26" customFormat="false" ht="13.5" hidden="false" customHeight="false" outlineLevel="0" collapsed="false">
      <c r="A26" s="7" t="s">
        <v>68</v>
      </c>
      <c r="B26" s="7" t="s">
        <v>69</v>
      </c>
      <c r="C26" s="7" t="s">
        <v>85</v>
      </c>
      <c r="D26" s="7" t="s">
        <v>86</v>
      </c>
      <c r="E26" s="6" t="n">
        <v>484905</v>
      </c>
      <c r="F26" s="6" t="n">
        <v>232414</v>
      </c>
      <c r="G26" s="6" t="n">
        <v>49312</v>
      </c>
      <c r="H26" s="6" t="n">
        <v>25983</v>
      </c>
      <c r="I26" s="6" t="n">
        <v>177196</v>
      </c>
      <c r="J26" s="6" t="n">
        <v>567749</v>
      </c>
      <c r="K26" s="6" t="n">
        <v>6169</v>
      </c>
      <c r="L26" s="6" t="n">
        <v>4795</v>
      </c>
      <c r="M26" s="6" t="n">
        <v>14920</v>
      </c>
      <c r="N26" s="6" t="n">
        <v>29384</v>
      </c>
      <c r="O26" s="6" t="n">
        <v>192730</v>
      </c>
      <c r="P26" s="6" t="n">
        <v>22470</v>
      </c>
      <c r="Q26" s="6" t="n">
        <v>15028</v>
      </c>
      <c r="R26" s="6" t="n">
        <v>202090</v>
      </c>
      <c r="S26" s="6" t="n">
        <v>48366</v>
      </c>
      <c r="T26" s="6" t="n">
        <v>3301</v>
      </c>
      <c r="U26" s="6" t="n">
        <v>15535</v>
      </c>
      <c r="V26" s="6" t="n">
        <v>12961</v>
      </c>
      <c r="W26" s="6" t="n">
        <v>3172</v>
      </c>
      <c r="X26" s="6" t="n">
        <v>0</v>
      </c>
      <c r="Y26" s="6" t="n">
        <v>415889</v>
      </c>
      <c r="Z26" s="6" t="n">
        <v>107977</v>
      </c>
      <c r="AA26" s="6" t="n">
        <v>307912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3286</v>
      </c>
      <c r="AI26" s="6" t="n">
        <v>931</v>
      </c>
      <c r="AJ26" s="6" t="n">
        <v>0</v>
      </c>
      <c r="AK26" s="6" t="n">
        <v>2355</v>
      </c>
      <c r="AL26" s="6" t="n">
        <v>24323</v>
      </c>
      <c r="AM26" s="6" t="n">
        <v>0</v>
      </c>
      <c r="AN26" s="6" t="n">
        <v>0</v>
      </c>
      <c r="AO26" s="6" t="n">
        <v>6339</v>
      </c>
      <c r="AP26" s="6" t="n">
        <v>11473</v>
      </c>
      <c r="AQ26" s="6" t="n">
        <v>3261</v>
      </c>
      <c r="AR26" s="6" t="n">
        <v>325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166933</v>
      </c>
      <c r="BA26" s="6" t="n">
        <v>1773</v>
      </c>
      <c r="BB26" s="6" t="n">
        <v>16516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33309</v>
      </c>
      <c r="BJ26" s="6" t="n">
        <v>0</v>
      </c>
      <c r="BK26" s="6" t="n">
        <v>33309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233712</v>
      </c>
      <c r="BQ26" s="6" t="n">
        <v>0</v>
      </c>
      <c r="BR26" s="6" t="n">
        <v>0</v>
      </c>
      <c r="BS26" s="6" t="n">
        <v>0</v>
      </c>
      <c r="BT26" s="6" t="n">
        <v>233712</v>
      </c>
      <c r="BU26" s="6" t="n">
        <v>0</v>
      </c>
      <c r="BV26" s="6" t="n">
        <v>1933278</v>
      </c>
    </row>
    <row r="27" customFormat="false" ht="13.5" hidden="false" customHeight="false" outlineLevel="0" collapsed="false">
      <c r="A27" s="7" t="s">
        <v>72</v>
      </c>
      <c r="B27" s="7" t="s">
        <v>69</v>
      </c>
      <c r="C27" s="7" t="s">
        <v>85</v>
      </c>
      <c r="D27" s="7" t="s">
        <v>8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</row>
    <row r="28" customFormat="false" ht="13.5" hidden="false" customHeight="false" outlineLevel="0" collapsed="false">
      <c r="A28" s="7" t="s">
        <v>73</v>
      </c>
      <c r="B28" s="7" t="s">
        <v>69</v>
      </c>
      <c r="C28" s="7" t="s">
        <v>85</v>
      </c>
      <c r="D28" s="7" t="s">
        <v>8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</row>
    <row r="29" customFormat="false" ht="13.5" hidden="false" customHeight="false" outlineLevel="0" collapsed="false">
      <c r="A29" s="7" t="s">
        <v>74</v>
      </c>
      <c r="B29" s="7" t="s">
        <v>69</v>
      </c>
      <c r="C29" s="7" t="s">
        <v>85</v>
      </c>
      <c r="D29" s="7" t="s">
        <v>86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</row>
    <row r="30" customFormat="false" ht="13.5" hidden="false" customHeight="false" outlineLevel="0" collapsed="false">
      <c r="A30" s="7" t="s">
        <v>68</v>
      </c>
      <c r="B30" s="7" t="s">
        <v>69</v>
      </c>
      <c r="C30" s="7" t="s">
        <v>87</v>
      </c>
      <c r="D30" s="7" t="s">
        <v>88</v>
      </c>
      <c r="E30" s="6" t="n">
        <f aca="false">+F30+G30+H30+I30</f>
        <v>46873</v>
      </c>
      <c r="F30" s="6" t="n">
        <v>23833</v>
      </c>
      <c r="G30" s="6" t="n">
        <v>7154</v>
      </c>
      <c r="H30" s="6" t="n">
        <v>1878</v>
      </c>
      <c r="I30" s="6" t="n">
        <v>14008</v>
      </c>
      <c r="J30" s="6" t="n">
        <v>38785</v>
      </c>
      <c r="K30" s="6" t="n">
        <v>51</v>
      </c>
      <c r="L30" s="6" t="n">
        <v>0</v>
      </c>
      <c r="M30" s="6" t="n">
        <v>10520</v>
      </c>
      <c r="N30" s="6" t="n">
        <v>1903</v>
      </c>
      <c r="O30" s="6" t="n">
        <v>3382</v>
      </c>
      <c r="P30" s="6" t="n">
        <v>4234</v>
      </c>
      <c r="Q30" s="6" t="n">
        <v>451</v>
      </c>
      <c r="R30" s="6" t="n">
        <v>15764</v>
      </c>
      <c r="S30" s="6" t="n">
        <v>1703</v>
      </c>
      <c r="T30" s="6" t="n">
        <v>0</v>
      </c>
      <c r="U30" s="6" t="n">
        <v>277</v>
      </c>
      <c r="V30" s="6" t="n">
        <v>500</v>
      </c>
      <c r="W30" s="6" t="n">
        <v>0</v>
      </c>
      <c r="X30" s="6" t="n">
        <v>0</v>
      </c>
      <c r="Y30" s="6" t="n">
        <v>17897</v>
      </c>
      <c r="Z30" s="6" t="n">
        <v>3702</v>
      </c>
      <c r="AA30" s="6" t="n">
        <v>14195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112</v>
      </c>
      <c r="AI30" s="6" t="n">
        <v>112</v>
      </c>
      <c r="AJ30" s="6" t="n">
        <v>0</v>
      </c>
      <c r="AK30" s="6" t="n">
        <v>0</v>
      </c>
      <c r="AL30" s="6" t="n">
        <v>2084</v>
      </c>
      <c r="AM30" s="6" t="n">
        <v>0</v>
      </c>
      <c r="AN30" s="6" t="n">
        <v>0</v>
      </c>
      <c r="AO30" s="6" t="n">
        <v>0</v>
      </c>
      <c r="AP30" s="6" t="n">
        <v>208</v>
      </c>
      <c r="AQ30" s="6" t="n">
        <v>133</v>
      </c>
      <c r="AR30" s="6" t="n">
        <v>593</v>
      </c>
      <c r="AS30" s="6" t="n">
        <v>115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10659</v>
      </c>
      <c r="BA30" s="6" t="n">
        <v>0</v>
      </c>
      <c r="BB30" s="6" t="n">
        <v>10659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0</v>
      </c>
      <c r="BS30" s="6" t="n">
        <v>0</v>
      </c>
      <c r="BT30" s="6" t="n">
        <v>0</v>
      </c>
      <c r="BU30" s="6" t="n">
        <v>0</v>
      </c>
      <c r="BV30" s="6" t="n">
        <v>116410</v>
      </c>
    </row>
    <row r="31" customFormat="false" ht="13.5" hidden="false" customHeight="false" outlineLevel="0" collapsed="false">
      <c r="A31" s="7" t="s">
        <v>72</v>
      </c>
      <c r="B31" s="7" t="s">
        <v>69</v>
      </c>
      <c r="C31" s="7" t="s">
        <v>87</v>
      </c>
      <c r="D31" s="7" t="s">
        <v>88</v>
      </c>
      <c r="E31" s="6" t="n">
        <f aca="false">+F31+G31+H31+I31</f>
        <v>33098</v>
      </c>
      <c r="F31" s="6" t="n">
        <v>19526</v>
      </c>
      <c r="G31" s="6" t="n">
        <v>8573</v>
      </c>
      <c r="H31" s="6" t="n">
        <v>4999</v>
      </c>
      <c r="I31" s="6" t="n">
        <v>0</v>
      </c>
      <c r="J31" s="6" t="n">
        <v>5383</v>
      </c>
      <c r="K31" s="6" t="n">
        <v>0</v>
      </c>
      <c r="L31" s="6" t="n">
        <v>0</v>
      </c>
      <c r="M31" s="6" t="n">
        <v>253</v>
      </c>
      <c r="N31" s="6" t="n">
        <v>2585</v>
      </c>
      <c r="O31" s="6" t="n">
        <v>564</v>
      </c>
      <c r="P31" s="6" t="n">
        <v>209</v>
      </c>
      <c r="Q31" s="6" t="n">
        <v>0</v>
      </c>
      <c r="R31" s="6" t="n">
        <v>1535</v>
      </c>
      <c r="S31" s="6" t="n">
        <v>60</v>
      </c>
      <c r="T31" s="6" t="n">
        <v>18</v>
      </c>
      <c r="U31" s="6" t="n">
        <v>13</v>
      </c>
      <c r="V31" s="6" t="n">
        <v>146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471</v>
      </c>
      <c r="BA31" s="6" t="n">
        <v>0</v>
      </c>
      <c r="BB31" s="6" t="n">
        <v>471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 t="n">
        <v>0</v>
      </c>
      <c r="BT31" s="6" t="n">
        <v>0</v>
      </c>
      <c r="BU31" s="6" t="n">
        <v>0</v>
      </c>
      <c r="BV31" s="6" t="n">
        <v>38952</v>
      </c>
    </row>
    <row r="32" customFormat="false" ht="13.5" hidden="false" customHeight="false" outlineLevel="0" collapsed="false">
      <c r="A32" s="7" t="s">
        <v>73</v>
      </c>
      <c r="B32" s="7" t="s">
        <v>69</v>
      </c>
      <c r="C32" s="7" t="s">
        <v>87</v>
      </c>
      <c r="D32" s="7" t="s">
        <v>88</v>
      </c>
      <c r="E32" s="6" t="n">
        <f aca="false">+F32+G32+H32+I32</f>
        <v>164674</v>
      </c>
      <c r="F32" s="6" t="n">
        <v>100883</v>
      </c>
      <c r="G32" s="6" t="n">
        <v>41715</v>
      </c>
      <c r="H32" s="6" t="n">
        <v>22076</v>
      </c>
      <c r="I32" s="6" t="n">
        <v>0</v>
      </c>
      <c r="J32" s="6" t="n">
        <v>16016</v>
      </c>
      <c r="K32" s="6" t="n">
        <v>440</v>
      </c>
      <c r="L32" s="6" t="n">
        <v>79</v>
      </c>
      <c r="M32" s="6" t="n">
        <v>476</v>
      </c>
      <c r="N32" s="6" t="n">
        <v>8049</v>
      </c>
      <c r="O32" s="6" t="n">
        <v>5899</v>
      </c>
      <c r="P32" s="6" t="n">
        <v>280</v>
      </c>
      <c r="Q32" s="6" t="n">
        <v>0</v>
      </c>
      <c r="R32" s="6" t="n">
        <v>123</v>
      </c>
      <c r="S32" s="6" t="n">
        <v>0</v>
      </c>
      <c r="T32" s="6" t="n">
        <v>0</v>
      </c>
      <c r="U32" s="6" t="n">
        <v>350</v>
      </c>
      <c r="V32" s="6" t="n">
        <v>320</v>
      </c>
      <c r="W32" s="6" t="n">
        <v>25544</v>
      </c>
      <c r="X32" s="6" t="n">
        <v>25544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218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197</v>
      </c>
      <c r="AR32" s="6" t="n">
        <v>21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206452</v>
      </c>
    </row>
    <row r="33" customFormat="false" ht="13.5" hidden="false" customHeight="false" outlineLevel="0" collapsed="false">
      <c r="A33" s="7" t="s">
        <v>74</v>
      </c>
      <c r="B33" s="7" t="s">
        <v>69</v>
      </c>
      <c r="C33" s="7" t="s">
        <v>87</v>
      </c>
      <c r="D33" s="7" t="s">
        <v>88</v>
      </c>
      <c r="E33" s="6" t="n">
        <f aca="false">+F33+G33+H33+I33</f>
        <v>2136</v>
      </c>
      <c r="F33" s="6" t="n">
        <v>0</v>
      </c>
      <c r="G33" s="6" t="n">
        <v>0</v>
      </c>
      <c r="H33" s="6" t="n">
        <v>2136</v>
      </c>
      <c r="I33" s="6" t="n">
        <v>0</v>
      </c>
      <c r="J33" s="6" t="n">
        <v>1086</v>
      </c>
      <c r="K33" s="6" t="n">
        <v>0</v>
      </c>
      <c r="L33" s="6" t="n">
        <v>0</v>
      </c>
      <c r="M33" s="6" t="n">
        <v>0</v>
      </c>
      <c r="N33" s="6" t="n">
        <v>286</v>
      </c>
      <c r="O33" s="6" t="n">
        <v>129</v>
      </c>
      <c r="P33" s="6" t="n">
        <v>671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3222</v>
      </c>
    </row>
    <row r="34" customFormat="false" ht="13.5" hidden="false" customHeight="false" outlineLevel="0" collapsed="false">
      <c r="A34" s="1" t="s">
        <v>68</v>
      </c>
      <c r="B34" s="1" t="s">
        <v>69</v>
      </c>
      <c r="C34" s="1" t="s">
        <v>89</v>
      </c>
      <c r="D34" s="1" t="s">
        <v>90</v>
      </c>
      <c r="E34" s="6" t="n">
        <f aca="false">+F34+G34+H34+I34</f>
        <v>48087</v>
      </c>
      <c r="F34" s="1" t="n">
        <v>34871</v>
      </c>
      <c r="G34" s="1" t="n">
        <v>7728</v>
      </c>
      <c r="H34" s="1" t="n">
        <v>3025</v>
      </c>
      <c r="I34" s="1" t="n">
        <v>2463</v>
      </c>
      <c r="J34" s="1" t="n">
        <v>78592</v>
      </c>
      <c r="K34" s="1" t="n">
        <v>2520</v>
      </c>
      <c r="L34" s="1" t="n">
        <v>0</v>
      </c>
      <c r="M34" s="1" t="n">
        <v>2775</v>
      </c>
      <c r="N34" s="1" t="n">
        <v>10539</v>
      </c>
      <c r="O34" s="1" t="n">
        <v>11854</v>
      </c>
      <c r="P34" s="1" t="n">
        <v>4698</v>
      </c>
      <c r="Q34" s="1" t="n">
        <v>5307</v>
      </c>
      <c r="R34" s="1" t="n">
        <v>37486</v>
      </c>
      <c r="S34" s="1" t="n">
        <v>2074</v>
      </c>
      <c r="T34" s="1" t="n">
        <v>146</v>
      </c>
      <c r="U34" s="1" t="n">
        <v>721</v>
      </c>
      <c r="V34" s="1" t="n">
        <v>472</v>
      </c>
      <c r="W34" s="1" t="n">
        <v>0</v>
      </c>
      <c r="X34" s="1" t="n">
        <v>0</v>
      </c>
      <c r="Y34" s="1" t="n">
        <v>40687</v>
      </c>
      <c r="Z34" s="1" t="n">
        <v>31316</v>
      </c>
      <c r="AA34" s="1" t="n">
        <v>9371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1666</v>
      </c>
      <c r="AM34" s="1" t="n">
        <v>0</v>
      </c>
      <c r="AN34" s="1" t="n">
        <v>0</v>
      </c>
      <c r="AO34" s="1" t="n">
        <v>0</v>
      </c>
      <c r="AP34" s="1" t="n">
        <v>1195</v>
      </c>
      <c r="AQ34" s="1" t="n">
        <v>267</v>
      </c>
      <c r="AR34" s="1" t="n">
        <v>204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41002</v>
      </c>
      <c r="BA34" s="1" t="n">
        <v>0</v>
      </c>
      <c r="BB34" s="1" t="n">
        <v>41002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210034</v>
      </c>
    </row>
    <row r="35" customFormat="false" ht="13.5" hidden="false" customHeight="false" outlineLevel="0" collapsed="false">
      <c r="A35" s="1" t="s">
        <v>72</v>
      </c>
      <c r="B35" s="1" t="s">
        <v>69</v>
      </c>
      <c r="C35" s="1" t="s">
        <v>89</v>
      </c>
      <c r="D35" s="1" t="s">
        <v>90</v>
      </c>
      <c r="E35" s="6" t="n">
        <f aca="false">+F35+G35+H35+I35</f>
        <v>47854</v>
      </c>
      <c r="F35" s="1" t="n">
        <v>35002</v>
      </c>
      <c r="G35" s="1" t="n">
        <v>0</v>
      </c>
      <c r="H35" s="1" t="n">
        <v>12852</v>
      </c>
      <c r="I35" s="1" t="n">
        <v>0</v>
      </c>
      <c r="J35" s="1" t="n">
        <v>5275</v>
      </c>
      <c r="K35" s="1" t="n">
        <v>0</v>
      </c>
      <c r="L35" s="1" t="n">
        <v>0</v>
      </c>
      <c r="M35" s="1" t="n">
        <v>0</v>
      </c>
      <c r="N35" s="1" t="n">
        <v>578</v>
      </c>
      <c r="O35" s="1" t="n">
        <v>1236</v>
      </c>
      <c r="P35" s="1" t="n">
        <v>2144</v>
      </c>
      <c r="Q35" s="1" t="n">
        <v>69</v>
      </c>
      <c r="R35" s="1" t="n">
        <v>120</v>
      </c>
      <c r="S35" s="1" t="n">
        <v>420</v>
      </c>
      <c r="T35" s="1" t="n">
        <v>0</v>
      </c>
      <c r="U35" s="1" t="n">
        <v>236</v>
      </c>
      <c r="V35" s="1" t="n">
        <v>472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53129</v>
      </c>
    </row>
    <row r="36" customFormat="false" ht="13.5" hidden="false" customHeight="false" outlineLevel="0" collapsed="false">
      <c r="A36" s="1" t="s">
        <v>73</v>
      </c>
      <c r="B36" s="1" t="s">
        <v>69</v>
      </c>
      <c r="C36" s="1" t="s">
        <v>89</v>
      </c>
      <c r="D36" s="1" t="s">
        <v>90</v>
      </c>
      <c r="E36" s="6" t="n">
        <f aca="false">+F36+G36+H36+I36</f>
        <v>308248</v>
      </c>
      <c r="F36" s="1" t="n">
        <v>205970</v>
      </c>
      <c r="G36" s="1" t="n">
        <v>49559</v>
      </c>
      <c r="H36" s="1" t="n">
        <v>52719</v>
      </c>
      <c r="I36" s="1" t="n">
        <v>0</v>
      </c>
      <c r="J36" s="1" t="n">
        <v>27525</v>
      </c>
      <c r="K36" s="1" t="n">
        <v>5932</v>
      </c>
      <c r="L36" s="1" t="n">
        <v>0</v>
      </c>
      <c r="M36" s="1" t="n">
        <v>419</v>
      </c>
      <c r="N36" s="1" t="n">
        <v>5193</v>
      </c>
      <c r="O36" s="1" t="n">
        <v>8800</v>
      </c>
      <c r="P36" s="1" t="n">
        <v>5148</v>
      </c>
      <c r="Q36" s="1" t="n">
        <v>0</v>
      </c>
      <c r="R36" s="1" t="n">
        <v>342</v>
      </c>
      <c r="S36" s="1" t="n">
        <v>0</v>
      </c>
      <c r="T36" s="1" t="n">
        <v>0</v>
      </c>
      <c r="U36" s="1" t="n">
        <v>911</v>
      </c>
      <c r="V36" s="1" t="n">
        <v>780</v>
      </c>
      <c r="W36" s="1" t="n">
        <v>552</v>
      </c>
      <c r="X36" s="1" t="n">
        <v>552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503</v>
      </c>
      <c r="AM36" s="1" t="n">
        <v>0</v>
      </c>
      <c r="AN36" s="1" t="n">
        <v>0</v>
      </c>
      <c r="AO36" s="1" t="n">
        <v>0</v>
      </c>
      <c r="AP36" s="1" t="n">
        <v>172</v>
      </c>
      <c r="AQ36" s="1" t="n">
        <v>331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336828</v>
      </c>
    </row>
    <row r="37" customFormat="false" ht="13.5" hidden="false" customHeight="false" outlineLevel="0" collapsed="false">
      <c r="A37" s="1" t="s">
        <v>74</v>
      </c>
      <c r="B37" s="1" t="s">
        <v>69</v>
      </c>
      <c r="C37" s="1" t="s">
        <v>89</v>
      </c>
      <c r="D37" s="1" t="s">
        <v>90</v>
      </c>
      <c r="E37" s="6" t="n">
        <f aca="false">+F37+G37+H37+I37</f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</row>
    <row r="38" customFormat="false" ht="13.5" hidden="false" customHeight="false" outlineLevel="0" collapsed="false">
      <c r="A38" s="1" t="s">
        <v>68</v>
      </c>
      <c r="B38" s="1" t="s">
        <v>69</v>
      </c>
      <c r="C38" s="1" t="s">
        <v>91</v>
      </c>
      <c r="D38" s="1" t="s">
        <v>92</v>
      </c>
      <c r="E38" s="6" t="n">
        <f aca="false">+F38+G38+H38+I38</f>
        <v>296957</v>
      </c>
      <c r="F38" s="1" t="n">
        <v>105735</v>
      </c>
      <c r="G38" s="1" t="n">
        <v>25996</v>
      </c>
      <c r="H38" s="1" t="n">
        <v>13757</v>
      </c>
      <c r="I38" s="1" t="n">
        <v>151469</v>
      </c>
      <c r="J38" s="1" t="n">
        <v>274839</v>
      </c>
      <c r="K38" s="1" t="n">
        <v>1891</v>
      </c>
      <c r="L38" s="1" t="n">
        <v>1114</v>
      </c>
      <c r="M38" s="1" t="n">
        <v>11155</v>
      </c>
      <c r="N38" s="1" t="n">
        <v>6892</v>
      </c>
      <c r="O38" s="1" t="n">
        <v>33093</v>
      </c>
      <c r="P38" s="1" t="n">
        <v>368</v>
      </c>
      <c r="Q38" s="1" t="n">
        <v>2419</v>
      </c>
      <c r="R38" s="1" t="n">
        <v>209770</v>
      </c>
      <c r="S38" s="1" t="n">
        <v>5792</v>
      </c>
      <c r="T38" s="1" t="n">
        <v>332</v>
      </c>
      <c r="U38" s="1" t="n">
        <v>435</v>
      </c>
      <c r="V38" s="1" t="n">
        <v>1578</v>
      </c>
      <c r="W38" s="1" t="n">
        <v>0</v>
      </c>
      <c r="X38" s="1" t="n">
        <v>0</v>
      </c>
      <c r="Y38" s="1" t="n">
        <v>137589</v>
      </c>
      <c r="Z38" s="1" t="n">
        <v>48804</v>
      </c>
      <c r="AA38" s="1" t="n">
        <v>88785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2537</v>
      </c>
      <c r="AG38" s="1" t="n">
        <v>2537</v>
      </c>
      <c r="AH38" s="1" t="n">
        <v>1927</v>
      </c>
      <c r="AI38" s="1" t="n">
        <v>1598</v>
      </c>
      <c r="AJ38" s="1" t="n">
        <v>0</v>
      </c>
      <c r="AK38" s="1" t="n">
        <v>329</v>
      </c>
      <c r="AL38" s="1" t="n">
        <v>5209</v>
      </c>
      <c r="AM38" s="1" t="n">
        <v>0</v>
      </c>
      <c r="AN38" s="1" t="n">
        <v>0</v>
      </c>
      <c r="AO38" s="1" t="n">
        <v>0</v>
      </c>
      <c r="AP38" s="1" t="n">
        <v>960</v>
      </c>
      <c r="AQ38" s="1" t="n">
        <v>2599</v>
      </c>
      <c r="AR38" s="1" t="n">
        <v>0</v>
      </c>
      <c r="AS38" s="1" t="n">
        <v>165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27739</v>
      </c>
      <c r="BA38" s="1" t="n">
        <v>0</v>
      </c>
      <c r="BB38" s="1" t="n">
        <v>27739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5000</v>
      </c>
      <c r="BJ38" s="1" t="n">
        <v>0</v>
      </c>
      <c r="BK38" s="1" t="n">
        <v>500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305854</v>
      </c>
      <c r="BQ38" s="1" t="n">
        <v>0</v>
      </c>
      <c r="BR38" s="1" t="n">
        <v>0</v>
      </c>
      <c r="BS38" s="1" t="n">
        <v>0</v>
      </c>
      <c r="BT38" s="1" t="n">
        <v>305854</v>
      </c>
      <c r="BU38" s="1" t="n">
        <v>0</v>
      </c>
      <c r="BV38" s="1" t="n">
        <v>1057651</v>
      </c>
    </row>
    <row r="39" customFormat="false" ht="13.5" hidden="false" customHeight="false" outlineLevel="0" collapsed="false">
      <c r="A39" s="1" t="s">
        <v>72</v>
      </c>
      <c r="B39" s="1" t="s">
        <v>69</v>
      </c>
      <c r="C39" s="1" t="s">
        <v>91</v>
      </c>
      <c r="D39" s="1" t="s">
        <v>92</v>
      </c>
      <c r="E39" s="6" t="n">
        <f aca="false">+F39+G39+H39+I39</f>
        <v>254721</v>
      </c>
      <c r="F39" s="1" t="n">
        <v>201156</v>
      </c>
      <c r="G39" s="1" t="n">
        <v>0</v>
      </c>
      <c r="H39" s="1" t="n">
        <v>53565</v>
      </c>
      <c r="I39" s="1" t="n">
        <v>0</v>
      </c>
      <c r="J39" s="1" t="n">
        <v>35697</v>
      </c>
      <c r="K39" s="1" t="n">
        <v>0</v>
      </c>
      <c r="L39" s="1" t="n">
        <v>0</v>
      </c>
      <c r="M39" s="1" t="n">
        <v>4420</v>
      </c>
      <c r="N39" s="1" t="n">
        <v>18427</v>
      </c>
      <c r="O39" s="1" t="n">
        <v>6177</v>
      </c>
      <c r="P39" s="1" t="n">
        <v>154</v>
      </c>
      <c r="Q39" s="1" t="n">
        <v>0</v>
      </c>
      <c r="R39" s="1" t="n">
        <v>4334</v>
      </c>
      <c r="S39" s="1" t="n">
        <v>1567</v>
      </c>
      <c r="T39" s="1" t="n">
        <v>168</v>
      </c>
      <c r="U39" s="1" t="n">
        <v>0</v>
      </c>
      <c r="V39" s="1" t="n">
        <v>450</v>
      </c>
      <c r="W39" s="1" t="n">
        <v>0</v>
      </c>
      <c r="X39" s="1" t="n">
        <v>0</v>
      </c>
      <c r="Y39" s="1" t="n">
        <v>175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175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33787</v>
      </c>
      <c r="BQ39" s="1" t="n">
        <v>0</v>
      </c>
      <c r="BR39" s="1" t="n">
        <v>0</v>
      </c>
      <c r="BS39" s="1" t="n">
        <v>0</v>
      </c>
      <c r="BT39" s="1" t="n">
        <v>33787</v>
      </c>
      <c r="BU39" s="1" t="n">
        <v>0</v>
      </c>
      <c r="BV39" s="1" t="n">
        <v>324380</v>
      </c>
    </row>
    <row r="40" customFormat="false" ht="13.5" hidden="false" customHeight="false" outlineLevel="0" collapsed="false">
      <c r="A40" s="1" t="s">
        <v>73</v>
      </c>
      <c r="B40" s="1" t="s">
        <v>69</v>
      </c>
      <c r="C40" s="1" t="s">
        <v>91</v>
      </c>
      <c r="D40" s="1" t="s">
        <v>92</v>
      </c>
      <c r="E40" s="6" t="n">
        <f aca="false">+F40+G40+H40+I40</f>
        <v>435342</v>
      </c>
      <c r="F40" s="1" t="n">
        <v>220155</v>
      </c>
      <c r="G40" s="1" t="n">
        <v>114053</v>
      </c>
      <c r="H40" s="1" t="n">
        <v>101134</v>
      </c>
      <c r="I40" s="1" t="n">
        <v>0</v>
      </c>
      <c r="J40" s="1" t="n">
        <v>45515</v>
      </c>
      <c r="K40" s="1" t="n">
        <v>108</v>
      </c>
      <c r="L40" s="1" t="n">
        <v>953</v>
      </c>
      <c r="M40" s="1" t="n">
        <v>954</v>
      </c>
      <c r="N40" s="1" t="n">
        <v>2405</v>
      </c>
      <c r="O40" s="1" t="n">
        <v>16716</v>
      </c>
      <c r="P40" s="1" t="n">
        <v>23189</v>
      </c>
      <c r="Q40" s="1" t="n">
        <v>0</v>
      </c>
      <c r="R40" s="1" t="n">
        <v>534</v>
      </c>
      <c r="S40" s="1" t="n">
        <v>0</v>
      </c>
      <c r="T40" s="1" t="n">
        <v>0</v>
      </c>
      <c r="U40" s="1" t="n">
        <v>0</v>
      </c>
      <c r="V40" s="1" t="n">
        <v>656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128</v>
      </c>
      <c r="AI40" s="1" t="n">
        <v>128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8468</v>
      </c>
      <c r="BQ40" s="1" t="n">
        <v>0</v>
      </c>
      <c r="BR40" s="1" t="n">
        <v>0</v>
      </c>
      <c r="BS40" s="1" t="n">
        <v>0</v>
      </c>
      <c r="BT40" s="1" t="n">
        <v>8468</v>
      </c>
      <c r="BU40" s="1" t="n">
        <v>0</v>
      </c>
      <c r="BV40" s="1" t="n">
        <v>489453</v>
      </c>
    </row>
    <row r="41" customFormat="false" ht="13.5" hidden="false" customHeight="false" outlineLevel="0" collapsed="false">
      <c r="A41" s="1" t="s">
        <v>74</v>
      </c>
      <c r="B41" s="1" t="s">
        <v>69</v>
      </c>
      <c r="C41" s="1" t="s">
        <v>91</v>
      </c>
      <c r="D41" s="1" t="s">
        <v>92</v>
      </c>
      <c r="E41" s="6" t="n">
        <f aca="false">+F41+G41+H41+I41</f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</row>
    <row r="42" customFormat="false" ht="13.5" hidden="false" customHeight="false" outlineLevel="0" collapsed="false">
      <c r="A42" s="1" t="s">
        <v>68</v>
      </c>
      <c r="B42" s="1" t="s">
        <v>69</v>
      </c>
      <c r="C42" s="1" t="s">
        <v>93</v>
      </c>
      <c r="D42" s="1" t="s">
        <v>94</v>
      </c>
      <c r="E42" s="6" t="n">
        <f aca="false">+F42+G42+H42+I42</f>
        <v>214866</v>
      </c>
      <c r="F42" s="1" t="n">
        <v>122903</v>
      </c>
      <c r="G42" s="1" t="n">
        <v>26858</v>
      </c>
      <c r="H42" s="1" t="n">
        <v>8929</v>
      </c>
      <c r="I42" s="1" t="n">
        <v>56176</v>
      </c>
      <c r="J42" s="1" t="n">
        <v>184853</v>
      </c>
      <c r="K42" s="1" t="n">
        <v>548</v>
      </c>
      <c r="L42" s="1" t="n">
        <v>2976</v>
      </c>
      <c r="M42" s="1" t="n">
        <v>14840</v>
      </c>
      <c r="N42" s="1" t="n">
        <v>8507</v>
      </c>
      <c r="O42" s="1" t="n">
        <v>53616</v>
      </c>
      <c r="P42" s="1" t="n">
        <v>9520</v>
      </c>
      <c r="Q42" s="1" t="n">
        <v>2213</v>
      </c>
      <c r="R42" s="1" t="n">
        <v>82716</v>
      </c>
      <c r="S42" s="1" t="n">
        <v>1746</v>
      </c>
      <c r="T42" s="1" t="n">
        <v>31</v>
      </c>
      <c r="U42" s="1" t="n">
        <v>1867</v>
      </c>
      <c r="V42" s="1" t="n">
        <v>6273</v>
      </c>
      <c r="W42" s="1" t="n">
        <v>0</v>
      </c>
      <c r="X42" s="1" t="n">
        <v>0</v>
      </c>
      <c r="Y42" s="1" t="n">
        <v>60095</v>
      </c>
      <c r="Z42" s="1" t="n">
        <v>34178</v>
      </c>
      <c r="AA42" s="1" t="n">
        <v>25917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9541</v>
      </c>
      <c r="AM42" s="1" t="n">
        <v>0</v>
      </c>
      <c r="AN42" s="1" t="n">
        <v>0</v>
      </c>
      <c r="AO42" s="1" t="n">
        <v>0</v>
      </c>
      <c r="AP42" s="1" t="n">
        <v>7677</v>
      </c>
      <c r="AQ42" s="1" t="n">
        <v>0</v>
      </c>
      <c r="AR42" s="1" t="n">
        <v>1864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78200</v>
      </c>
      <c r="BA42" s="1" t="n">
        <v>2000</v>
      </c>
      <c r="BB42" s="1" t="n">
        <v>7620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20894</v>
      </c>
      <c r="BQ42" s="1" t="n">
        <v>0</v>
      </c>
      <c r="BR42" s="1" t="n">
        <v>0</v>
      </c>
      <c r="BS42" s="1" t="n">
        <v>0</v>
      </c>
      <c r="BT42" s="1" t="n">
        <v>20894</v>
      </c>
      <c r="BU42" s="1" t="n">
        <v>0</v>
      </c>
      <c r="BV42" s="1" t="n">
        <v>568449</v>
      </c>
    </row>
    <row r="43" customFormat="false" ht="13.5" hidden="false" customHeight="false" outlineLevel="0" collapsed="false">
      <c r="A43" s="1" t="s">
        <v>72</v>
      </c>
      <c r="B43" s="1" t="s">
        <v>69</v>
      </c>
      <c r="C43" s="1" t="s">
        <v>93</v>
      </c>
      <c r="D43" s="1" t="s">
        <v>94</v>
      </c>
      <c r="E43" s="6" t="n">
        <f aca="false">+F43+G43+H43+I43</f>
        <v>133803</v>
      </c>
      <c r="F43" s="1" t="n">
        <v>95504</v>
      </c>
      <c r="G43" s="1" t="n">
        <v>31704</v>
      </c>
      <c r="H43" s="1" t="n">
        <v>6332</v>
      </c>
      <c r="I43" s="1" t="n">
        <v>263</v>
      </c>
      <c r="J43" s="1" t="n">
        <v>9920</v>
      </c>
      <c r="K43" s="1" t="n">
        <v>0</v>
      </c>
      <c r="L43" s="1" t="n">
        <v>0</v>
      </c>
      <c r="M43" s="1" t="n">
        <v>1220</v>
      </c>
      <c r="N43" s="1" t="n">
        <v>617</v>
      </c>
      <c r="O43" s="1" t="n">
        <v>2878</v>
      </c>
      <c r="P43" s="1" t="n">
        <v>2691</v>
      </c>
      <c r="Q43" s="1" t="n">
        <v>0</v>
      </c>
      <c r="R43" s="1" t="n">
        <v>0</v>
      </c>
      <c r="S43" s="1" t="n">
        <v>650</v>
      </c>
      <c r="T43" s="1" t="n">
        <v>72</v>
      </c>
      <c r="U43" s="1" t="n">
        <v>0</v>
      </c>
      <c r="V43" s="1" t="n">
        <v>1792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3683</v>
      </c>
      <c r="BQ43" s="1" t="n">
        <v>0</v>
      </c>
      <c r="BR43" s="1" t="n">
        <v>0</v>
      </c>
      <c r="BS43" s="1" t="n">
        <v>0</v>
      </c>
      <c r="BT43" s="1" t="n">
        <v>3683</v>
      </c>
      <c r="BU43" s="1" t="n">
        <v>0</v>
      </c>
      <c r="BV43" s="1" t="n">
        <v>147406</v>
      </c>
    </row>
    <row r="44" customFormat="false" ht="13.5" hidden="false" customHeight="false" outlineLevel="0" collapsed="false">
      <c r="A44" s="1" t="s">
        <v>73</v>
      </c>
      <c r="B44" s="1" t="s">
        <v>69</v>
      </c>
      <c r="C44" s="1" t="s">
        <v>93</v>
      </c>
      <c r="D44" s="1" t="s">
        <v>94</v>
      </c>
      <c r="E44" s="6" t="n">
        <f aca="false">+F44+G44+H44+I44</f>
        <v>850309</v>
      </c>
      <c r="F44" s="1" t="n">
        <v>542923</v>
      </c>
      <c r="G44" s="1" t="n">
        <v>122826</v>
      </c>
      <c r="H44" s="1" t="n">
        <v>182400</v>
      </c>
      <c r="I44" s="1" t="n">
        <v>2160</v>
      </c>
      <c r="J44" s="1" t="n">
        <v>67496</v>
      </c>
      <c r="K44" s="1" t="n">
        <v>29599</v>
      </c>
      <c r="L44" s="1" t="n">
        <v>0</v>
      </c>
      <c r="M44" s="1" t="n">
        <v>2257</v>
      </c>
      <c r="N44" s="1" t="n">
        <v>7081</v>
      </c>
      <c r="O44" s="1" t="n">
        <v>17484</v>
      </c>
      <c r="P44" s="1" t="n">
        <v>1017</v>
      </c>
      <c r="Q44" s="1" t="n">
        <v>738</v>
      </c>
      <c r="R44" s="1" t="n">
        <v>6074</v>
      </c>
      <c r="S44" s="1" t="n">
        <v>0</v>
      </c>
      <c r="T44" s="1" t="n">
        <v>3246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2877</v>
      </c>
      <c r="BA44" s="1" t="n">
        <v>0</v>
      </c>
      <c r="BB44" s="1" t="n">
        <v>2877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64984</v>
      </c>
      <c r="BQ44" s="1" t="n">
        <v>0</v>
      </c>
      <c r="BR44" s="1" t="n">
        <v>0</v>
      </c>
      <c r="BS44" s="1" t="n">
        <v>0</v>
      </c>
      <c r="BT44" s="1" t="n">
        <v>64984</v>
      </c>
      <c r="BU44" s="1" t="n">
        <v>0</v>
      </c>
      <c r="BV44" s="1" t="n">
        <v>985666</v>
      </c>
    </row>
    <row r="45" customFormat="false" ht="13.5" hidden="false" customHeight="false" outlineLevel="0" collapsed="false">
      <c r="A45" s="1" t="s">
        <v>74</v>
      </c>
      <c r="B45" s="1" t="s">
        <v>69</v>
      </c>
      <c r="C45" s="1" t="s">
        <v>93</v>
      </c>
      <c r="D45" s="1" t="s">
        <v>94</v>
      </c>
      <c r="E45" s="6" t="n">
        <f aca="false">+F45+G45+H45+I45</f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</row>
    <row r="46" customFormat="false" ht="13.5" hidden="false" customHeight="false" outlineLevel="0" collapsed="false">
      <c r="A46" s="7" t="s">
        <v>68</v>
      </c>
      <c r="B46" s="7" t="s">
        <v>69</v>
      </c>
      <c r="C46" s="7" t="s">
        <v>95</v>
      </c>
      <c r="D46" s="7" t="s">
        <v>96</v>
      </c>
      <c r="E46" s="6" t="n">
        <f aca="false">+F46+G46+H46+I46</f>
        <v>71828</v>
      </c>
      <c r="F46" s="6" t="n">
        <v>36753</v>
      </c>
      <c r="G46" s="6" t="n">
        <v>11938</v>
      </c>
      <c r="H46" s="6" t="n">
        <v>12575</v>
      </c>
      <c r="I46" s="6" t="n">
        <v>10562</v>
      </c>
      <c r="J46" s="6" t="n">
        <v>37538</v>
      </c>
      <c r="K46" s="6" t="n">
        <v>1324</v>
      </c>
      <c r="L46" s="6" t="n">
        <v>89</v>
      </c>
      <c r="M46" s="6" t="n">
        <v>4208</v>
      </c>
      <c r="N46" s="6" t="n">
        <v>5783</v>
      </c>
      <c r="O46" s="6" t="n">
        <v>7145</v>
      </c>
      <c r="P46" s="6" t="n">
        <v>1026</v>
      </c>
      <c r="Q46" s="6" t="n">
        <v>246</v>
      </c>
      <c r="R46" s="6" t="n">
        <v>13930</v>
      </c>
      <c r="S46" s="6" t="n">
        <v>652</v>
      </c>
      <c r="T46" s="6" t="n">
        <v>1716</v>
      </c>
      <c r="U46" s="6" t="n">
        <v>150</v>
      </c>
      <c r="V46" s="6" t="n">
        <v>1269</v>
      </c>
      <c r="W46" s="6" t="n">
        <v>0</v>
      </c>
      <c r="X46" s="6" t="n">
        <v>0</v>
      </c>
      <c r="Y46" s="6" t="n">
        <v>43012</v>
      </c>
      <c r="Z46" s="6" t="n">
        <v>1902</v>
      </c>
      <c r="AA46" s="6" t="n">
        <v>4111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24</v>
      </c>
      <c r="AI46" s="6" t="n">
        <v>24</v>
      </c>
      <c r="AJ46" s="6" t="n">
        <v>0</v>
      </c>
      <c r="AK46" s="6" t="n">
        <v>0</v>
      </c>
      <c r="AL46" s="6" t="n">
        <v>675</v>
      </c>
      <c r="AM46" s="6" t="n">
        <v>0</v>
      </c>
      <c r="AN46" s="6" t="n">
        <v>0</v>
      </c>
      <c r="AO46" s="6" t="n">
        <v>0</v>
      </c>
      <c r="AP46" s="6" t="n">
        <v>456</v>
      </c>
      <c r="AQ46" s="6" t="n">
        <v>219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20363</v>
      </c>
      <c r="BA46" s="6" t="n">
        <v>0</v>
      </c>
      <c r="BB46" s="6" t="n">
        <v>20363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15000</v>
      </c>
      <c r="BJ46" s="6" t="n">
        <v>0</v>
      </c>
      <c r="BK46" s="6" t="n">
        <v>1500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457</v>
      </c>
      <c r="BQ46" s="6" t="n">
        <v>0</v>
      </c>
      <c r="BR46" s="6" t="n">
        <v>0</v>
      </c>
      <c r="BS46" s="6" t="n">
        <v>0</v>
      </c>
      <c r="BT46" s="6" t="n">
        <v>457</v>
      </c>
      <c r="BU46" s="6" t="n">
        <v>0</v>
      </c>
      <c r="BV46" s="6" t="n">
        <v>188897</v>
      </c>
    </row>
    <row r="47" customFormat="false" ht="13.5" hidden="false" customHeight="false" outlineLevel="0" collapsed="false">
      <c r="A47" s="7" t="s">
        <v>72</v>
      </c>
      <c r="B47" s="7" t="s">
        <v>69</v>
      </c>
      <c r="C47" s="7" t="s">
        <v>95</v>
      </c>
      <c r="D47" s="7" t="s">
        <v>96</v>
      </c>
      <c r="E47" s="6" t="n">
        <f aca="false">+F47+G47+H47+I47</f>
        <v>62219</v>
      </c>
      <c r="F47" s="6" t="n">
        <v>40587</v>
      </c>
      <c r="G47" s="6" t="n">
        <v>12462</v>
      </c>
      <c r="H47" s="6" t="n">
        <v>9170</v>
      </c>
      <c r="I47" s="6" t="n">
        <v>0</v>
      </c>
      <c r="J47" s="6" t="n">
        <v>5822</v>
      </c>
      <c r="K47" s="6" t="n">
        <v>0</v>
      </c>
      <c r="L47" s="6" t="n">
        <v>0</v>
      </c>
      <c r="M47" s="6" t="n">
        <v>0</v>
      </c>
      <c r="N47" s="6" t="n">
        <v>1174</v>
      </c>
      <c r="O47" s="6" t="n">
        <v>2102</v>
      </c>
      <c r="P47" s="6" t="n">
        <v>79</v>
      </c>
      <c r="Q47" s="6" t="n">
        <v>0</v>
      </c>
      <c r="R47" s="6" t="n">
        <v>216</v>
      </c>
      <c r="S47" s="6" t="n">
        <v>568</v>
      </c>
      <c r="T47" s="6" t="n">
        <v>1683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15025</v>
      </c>
      <c r="BQ47" s="6" t="n">
        <v>0</v>
      </c>
      <c r="BR47" s="6" t="n">
        <v>0</v>
      </c>
      <c r="BS47" s="6" t="n">
        <v>0</v>
      </c>
      <c r="BT47" s="6" t="n">
        <v>15025</v>
      </c>
      <c r="BU47" s="6" t="n">
        <v>0</v>
      </c>
      <c r="BV47" s="6" t="n">
        <v>83066</v>
      </c>
    </row>
    <row r="48" customFormat="false" ht="13.5" hidden="false" customHeight="false" outlineLevel="0" collapsed="false">
      <c r="A48" s="7" t="s">
        <v>73</v>
      </c>
      <c r="B48" s="7" t="s">
        <v>69</v>
      </c>
      <c r="C48" s="7" t="s">
        <v>95</v>
      </c>
      <c r="D48" s="7" t="s">
        <v>96</v>
      </c>
      <c r="E48" s="6" t="n">
        <f aca="false">+F48+G48+H48+I48</f>
        <v>92599</v>
      </c>
      <c r="F48" s="6" t="n">
        <v>51454</v>
      </c>
      <c r="G48" s="6" t="n">
        <v>10649</v>
      </c>
      <c r="H48" s="6" t="n">
        <v>30496</v>
      </c>
      <c r="I48" s="6" t="n">
        <v>0</v>
      </c>
      <c r="J48" s="6" t="n">
        <v>4638</v>
      </c>
      <c r="K48" s="6" t="n">
        <v>0</v>
      </c>
      <c r="L48" s="6" t="n">
        <v>0</v>
      </c>
      <c r="M48" s="6" t="n">
        <v>0</v>
      </c>
      <c r="N48" s="6" t="n">
        <v>84</v>
      </c>
      <c r="O48" s="6" t="n">
        <v>2568</v>
      </c>
      <c r="P48" s="6" t="n">
        <v>1023</v>
      </c>
      <c r="Q48" s="6" t="n">
        <v>0</v>
      </c>
      <c r="R48" s="6" t="n">
        <v>0</v>
      </c>
      <c r="S48" s="6" t="n">
        <v>250</v>
      </c>
      <c r="T48" s="6" t="n">
        <v>0</v>
      </c>
      <c r="U48" s="6" t="n">
        <v>308</v>
      </c>
      <c r="V48" s="6" t="n">
        <v>405</v>
      </c>
      <c r="W48" s="6" t="n">
        <v>8041</v>
      </c>
      <c r="X48" s="6" t="n">
        <v>8041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105278</v>
      </c>
    </row>
    <row r="49" customFormat="false" ht="13.5" hidden="false" customHeight="false" outlineLevel="0" collapsed="false">
      <c r="A49" s="7" t="s">
        <v>74</v>
      </c>
      <c r="B49" s="7" t="s">
        <v>69</v>
      </c>
      <c r="C49" s="7" t="s">
        <v>95</v>
      </c>
      <c r="D49" s="7" t="s">
        <v>96</v>
      </c>
      <c r="E49" s="6" t="n">
        <f aca="false">+F49+G49+H49+I49</f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</row>
    <row r="50" customFormat="false" ht="13.5" hidden="false" customHeight="false" outlineLevel="0" collapsed="false">
      <c r="A50" s="1" t="s">
        <v>68</v>
      </c>
      <c r="B50" s="1" t="s">
        <v>69</v>
      </c>
      <c r="C50" s="1" t="s">
        <v>97</v>
      </c>
      <c r="D50" s="1" t="s">
        <v>98</v>
      </c>
      <c r="E50" s="6" t="n">
        <f aca="false">+F50+G50+H50+I50</f>
        <v>323957</v>
      </c>
      <c r="F50" s="1" t="n">
        <v>197330</v>
      </c>
      <c r="G50" s="1" t="n">
        <v>46647</v>
      </c>
      <c r="H50" s="1" t="n">
        <v>40420</v>
      </c>
      <c r="I50" s="1" t="n">
        <v>39560</v>
      </c>
      <c r="J50" s="1" t="n">
        <v>364792</v>
      </c>
      <c r="K50" s="1" t="n">
        <v>7275</v>
      </c>
      <c r="L50" s="1" t="n">
        <v>970</v>
      </c>
      <c r="M50" s="1" t="n">
        <v>9669</v>
      </c>
      <c r="N50" s="1" t="n">
        <v>18698</v>
      </c>
      <c r="O50" s="1" t="n">
        <v>124080</v>
      </c>
      <c r="P50" s="1" t="n">
        <v>1824</v>
      </c>
      <c r="Q50" s="1" t="n">
        <v>13081</v>
      </c>
      <c r="R50" s="1" t="n">
        <v>163684</v>
      </c>
      <c r="S50" s="1" t="n">
        <v>8195</v>
      </c>
      <c r="T50" s="1" t="n">
        <v>1448</v>
      </c>
      <c r="U50" s="1" t="n">
        <v>462</v>
      </c>
      <c r="V50" s="1" t="n">
        <v>15406</v>
      </c>
      <c r="W50" s="1" t="n">
        <v>28069</v>
      </c>
      <c r="X50" s="1" t="n">
        <v>28069</v>
      </c>
      <c r="Y50" s="1" t="n">
        <v>128749</v>
      </c>
      <c r="Z50" s="1" t="n">
        <v>16755</v>
      </c>
      <c r="AA50" s="1" t="n">
        <v>111994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19</v>
      </c>
      <c r="AI50" s="1" t="n">
        <v>19</v>
      </c>
      <c r="AJ50" s="1" t="n">
        <v>0</v>
      </c>
      <c r="AK50" s="1" t="n">
        <v>0</v>
      </c>
      <c r="AL50" s="1" t="n">
        <v>32176</v>
      </c>
      <c r="AM50" s="1" t="n">
        <v>0</v>
      </c>
      <c r="AN50" s="1" t="n">
        <v>11627</v>
      </c>
      <c r="AO50" s="1" t="n">
        <v>13317</v>
      </c>
      <c r="AP50" s="1" t="n">
        <v>3079</v>
      </c>
      <c r="AQ50" s="1" t="n">
        <v>552</v>
      </c>
      <c r="AR50" s="1" t="n">
        <v>3601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100424</v>
      </c>
      <c r="BA50" s="1" t="n">
        <v>0</v>
      </c>
      <c r="BB50" s="1" t="n">
        <v>92173</v>
      </c>
      <c r="BC50" s="1" t="n">
        <v>8251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58351</v>
      </c>
      <c r="BJ50" s="1" t="n">
        <v>0</v>
      </c>
      <c r="BK50" s="1" t="n">
        <v>58351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211713</v>
      </c>
      <c r="BQ50" s="1" t="n">
        <v>0</v>
      </c>
      <c r="BR50" s="1" t="n">
        <v>0</v>
      </c>
      <c r="BS50" s="1" t="n">
        <v>0</v>
      </c>
      <c r="BT50" s="1" t="n">
        <v>211713</v>
      </c>
      <c r="BU50" s="1" t="n">
        <v>0</v>
      </c>
      <c r="BV50" s="1" t="n">
        <v>1248250</v>
      </c>
    </row>
    <row r="51" customFormat="false" ht="13.5" hidden="false" customHeight="false" outlineLevel="0" collapsed="false">
      <c r="A51" s="1" t="s">
        <v>72</v>
      </c>
      <c r="B51" s="1" t="s">
        <v>69</v>
      </c>
      <c r="C51" s="1" t="s">
        <v>97</v>
      </c>
      <c r="D51" s="1" t="s">
        <v>98</v>
      </c>
      <c r="E51" s="6" t="n">
        <f aca="false">+F51+G51+H51+I51</f>
        <v>402249</v>
      </c>
      <c r="F51" s="1" t="n">
        <v>246194</v>
      </c>
      <c r="G51" s="1" t="n">
        <v>124842</v>
      </c>
      <c r="H51" s="1" t="n">
        <v>31213</v>
      </c>
      <c r="I51" s="1" t="n">
        <v>0</v>
      </c>
      <c r="J51" s="1" t="n">
        <v>88303</v>
      </c>
      <c r="K51" s="1" t="n">
        <v>271</v>
      </c>
      <c r="L51" s="1" t="n">
        <v>0</v>
      </c>
      <c r="M51" s="1" t="n">
        <v>3669</v>
      </c>
      <c r="N51" s="1" t="n">
        <v>56504</v>
      </c>
      <c r="O51" s="1" t="n">
        <v>5833</v>
      </c>
      <c r="P51" s="1" t="n">
        <v>1379</v>
      </c>
      <c r="Q51" s="1" t="n">
        <v>0</v>
      </c>
      <c r="R51" s="1" t="n">
        <v>7072</v>
      </c>
      <c r="S51" s="1" t="n">
        <v>1588</v>
      </c>
      <c r="T51" s="1" t="n">
        <v>1177</v>
      </c>
      <c r="U51" s="1" t="n">
        <v>8801</v>
      </c>
      <c r="V51" s="1" t="n">
        <v>2009</v>
      </c>
      <c r="W51" s="1" t="n">
        <v>5527</v>
      </c>
      <c r="X51" s="1" t="n">
        <v>5527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3066</v>
      </c>
      <c r="AG51" s="1" t="n">
        <v>3066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499145</v>
      </c>
    </row>
    <row r="52" customFormat="false" ht="13.5" hidden="false" customHeight="false" outlineLevel="0" collapsed="false">
      <c r="A52" s="1" t="s">
        <v>73</v>
      </c>
      <c r="B52" s="1" t="s">
        <v>69</v>
      </c>
      <c r="C52" s="1" t="s">
        <v>97</v>
      </c>
      <c r="D52" s="1" t="s">
        <v>98</v>
      </c>
      <c r="E52" s="6" t="n">
        <f aca="false">+F52+G52+H52+I52</f>
        <v>1818112</v>
      </c>
      <c r="F52" s="1" t="n">
        <v>1546352</v>
      </c>
      <c r="G52" s="1" t="n">
        <v>142179</v>
      </c>
      <c r="H52" s="1" t="n">
        <v>129581</v>
      </c>
      <c r="I52" s="1" t="n">
        <v>0</v>
      </c>
      <c r="J52" s="1" t="n">
        <v>260501</v>
      </c>
      <c r="K52" s="1" t="n">
        <v>18160</v>
      </c>
      <c r="L52" s="1" t="n">
        <v>300</v>
      </c>
      <c r="M52" s="1" t="n">
        <v>2193</v>
      </c>
      <c r="N52" s="1" t="n">
        <v>28441</v>
      </c>
      <c r="O52" s="1" t="n">
        <v>88234</v>
      </c>
      <c r="P52" s="1" t="n">
        <v>54297</v>
      </c>
      <c r="Q52" s="1" t="n">
        <v>0</v>
      </c>
      <c r="R52" s="1" t="n">
        <v>29527</v>
      </c>
      <c r="S52" s="1" t="n">
        <v>9469</v>
      </c>
      <c r="T52" s="1" t="n">
        <v>7799</v>
      </c>
      <c r="U52" s="1" t="n">
        <v>22081</v>
      </c>
      <c r="V52" s="1" t="n">
        <v>0</v>
      </c>
      <c r="W52" s="1" t="n">
        <v>27384</v>
      </c>
      <c r="X52" s="1" t="n">
        <v>27384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8428</v>
      </c>
      <c r="AG52" s="1" t="n">
        <v>8428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2114425</v>
      </c>
    </row>
    <row r="53" customFormat="false" ht="13.5" hidden="false" customHeight="false" outlineLevel="0" collapsed="false">
      <c r="A53" s="1" t="s">
        <v>74</v>
      </c>
      <c r="B53" s="1" t="s">
        <v>69</v>
      </c>
      <c r="C53" s="1" t="s">
        <v>97</v>
      </c>
      <c r="D53" s="1" t="s">
        <v>98</v>
      </c>
      <c r="E53" s="6" t="n">
        <f aca="false">+F53+G53+H53+I53</f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</row>
    <row r="54" customFormat="false" ht="13.5" hidden="false" customHeight="false" outlineLevel="0" collapsed="false">
      <c r="A54" s="7" t="s">
        <v>68</v>
      </c>
      <c r="B54" s="7" t="s">
        <v>69</v>
      </c>
      <c r="C54" s="7" t="s">
        <v>99</v>
      </c>
      <c r="D54" s="7" t="s">
        <v>100</v>
      </c>
      <c r="E54" s="6" t="n">
        <f aca="false">+F54+G54+H54+I54</f>
        <v>76739</v>
      </c>
      <c r="F54" s="6" t="n">
        <v>48119</v>
      </c>
      <c r="G54" s="6" t="n">
        <v>10695</v>
      </c>
      <c r="H54" s="6" t="n">
        <v>15419</v>
      </c>
      <c r="I54" s="6" t="n">
        <v>2506</v>
      </c>
      <c r="J54" s="6" t="n">
        <v>86053</v>
      </c>
      <c r="K54" s="6" t="n">
        <v>1345</v>
      </c>
      <c r="L54" s="6" t="n">
        <v>0</v>
      </c>
      <c r="M54" s="6" t="n">
        <v>617</v>
      </c>
      <c r="N54" s="6" t="n">
        <v>10330</v>
      </c>
      <c r="O54" s="6" t="n">
        <v>44060</v>
      </c>
      <c r="P54" s="6" t="n">
        <v>1771</v>
      </c>
      <c r="Q54" s="6" t="n">
        <v>1293</v>
      </c>
      <c r="R54" s="6" t="n">
        <v>11617</v>
      </c>
      <c r="S54" s="6" t="n">
        <v>8095</v>
      </c>
      <c r="T54" s="6" t="n">
        <v>1755</v>
      </c>
      <c r="U54" s="6" t="n">
        <v>1551</v>
      </c>
      <c r="V54" s="6" t="n">
        <v>3619</v>
      </c>
      <c r="W54" s="6" t="n">
        <v>0</v>
      </c>
      <c r="X54" s="6" t="n">
        <v>0</v>
      </c>
      <c r="Y54" s="6" t="n">
        <v>65504</v>
      </c>
      <c r="Z54" s="6" t="n">
        <v>2186</v>
      </c>
      <c r="AA54" s="6" t="n">
        <v>63318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155</v>
      </c>
      <c r="AI54" s="6" t="n">
        <v>28</v>
      </c>
      <c r="AJ54" s="6" t="n">
        <v>0</v>
      </c>
      <c r="AK54" s="6" t="n">
        <v>127</v>
      </c>
      <c r="AL54" s="6" t="n">
        <v>4885</v>
      </c>
      <c r="AM54" s="6" t="n">
        <v>0</v>
      </c>
      <c r="AN54" s="6" t="n">
        <v>0</v>
      </c>
      <c r="AO54" s="6" t="n">
        <v>0</v>
      </c>
      <c r="AP54" s="6" t="n">
        <v>1389</v>
      </c>
      <c r="AQ54" s="6" t="n">
        <v>360</v>
      </c>
      <c r="AR54" s="6" t="n">
        <v>3136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61593</v>
      </c>
      <c r="BA54" s="6" t="n">
        <v>0</v>
      </c>
      <c r="BB54" s="6" t="n">
        <v>61593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294929</v>
      </c>
    </row>
    <row r="55" customFormat="false" ht="13.5" hidden="false" customHeight="false" outlineLevel="0" collapsed="false">
      <c r="A55" s="7" t="s">
        <v>72</v>
      </c>
      <c r="B55" s="7" t="s">
        <v>69</v>
      </c>
      <c r="C55" s="7" t="s">
        <v>99</v>
      </c>
      <c r="D55" s="7" t="s">
        <v>100</v>
      </c>
      <c r="E55" s="6" t="n">
        <f aca="false">+F55+G55+H55+I55</f>
        <v>93446</v>
      </c>
      <c r="F55" s="6" t="n">
        <v>85114</v>
      </c>
      <c r="G55" s="6" t="n">
        <v>7420</v>
      </c>
      <c r="H55" s="6" t="n">
        <v>912</v>
      </c>
      <c r="I55" s="6" t="n">
        <v>0</v>
      </c>
      <c r="J55" s="6" t="n">
        <v>10918</v>
      </c>
      <c r="K55" s="6" t="n">
        <v>0</v>
      </c>
      <c r="L55" s="6" t="n">
        <v>0</v>
      </c>
      <c r="M55" s="6" t="n">
        <v>2520</v>
      </c>
      <c r="N55" s="6" t="n">
        <v>4014</v>
      </c>
      <c r="O55" s="6" t="n">
        <v>2708</v>
      </c>
      <c r="P55" s="6" t="n">
        <v>274</v>
      </c>
      <c r="Q55" s="6" t="n">
        <v>60</v>
      </c>
      <c r="R55" s="6" t="n">
        <v>0</v>
      </c>
      <c r="S55" s="6" t="n">
        <v>0</v>
      </c>
      <c r="T55" s="6" t="n">
        <v>1154</v>
      </c>
      <c r="U55" s="6" t="n">
        <v>0</v>
      </c>
      <c r="V55" s="6" t="n">
        <v>188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104364</v>
      </c>
    </row>
    <row r="56" customFormat="false" ht="13.5" hidden="false" customHeight="false" outlineLevel="0" collapsed="false">
      <c r="A56" s="7" t="s">
        <v>73</v>
      </c>
      <c r="B56" s="7" t="s">
        <v>69</v>
      </c>
      <c r="C56" s="7" t="s">
        <v>99</v>
      </c>
      <c r="D56" s="7" t="s">
        <v>100</v>
      </c>
      <c r="E56" s="6" t="n">
        <f aca="false">+F56+G56+H56+I56</f>
        <v>409958</v>
      </c>
      <c r="F56" s="6" t="n">
        <v>210159</v>
      </c>
      <c r="G56" s="6" t="n">
        <v>148909</v>
      </c>
      <c r="H56" s="6" t="n">
        <v>50890</v>
      </c>
      <c r="I56" s="6" t="n">
        <v>0</v>
      </c>
      <c r="J56" s="6" t="n">
        <v>27195</v>
      </c>
      <c r="K56" s="6" t="n">
        <v>0</v>
      </c>
      <c r="L56" s="6" t="n">
        <v>1474</v>
      </c>
      <c r="M56" s="6" t="n">
        <v>-3</v>
      </c>
      <c r="N56" s="6" t="n">
        <v>2405</v>
      </c>
      <c r="O56" s="6" t="n">
        <v>16288</v>
      </c>
      <c r="P56" s="6" t="n">
        <v>3991</v>
      </c>
      <c r="Q56" s="6" t="n">
        <v>0</v>
      </c>
      <c r="R56" s="6" t="n">
        <v>298</v>
      </c>
      <c r="S56" s="6" t="n">
        <v>739</v>
      </c>
      <c r="T56" s="6" t="n">
        <v>840</v>
      </c>
      <c r="U56" s="6" t="n">
        <v>0</v>
      </c>
      <c r="V56" s="6" t="n">
        <v>1163</v>
      </c>
      <c r="W56" s="6" t="n">
        <v>15729</v>
      </c>
      <c r="X56" s="6" t="n">
        <v>15729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452882</v>
      </c>
    </row>
    <row r="57" customFormat="false" ht="13.5" hidden="false" customHeight="false" outlineLevel="0" collapsed="false">
      <c r="A57" s="7" t="s">
        <v>74</v>
      </c>
      <c r="B57" s="7" t="s">
        <v>69</v>
      </c>
      <c r="C57" s="7" t="s">
        <v>99</v>
      </c>
      <c r="D57" s="7" t="s">
        <v>100</v>
      </c>
      <c r="E57" s="6" t="n">
        <f aca="false">+F57+G57+H57+I57</f>
        <v>5536</v>
      </c>
      <c r="F57" s="6" t="n">
        <v>0</v>
      </c>
      <c r="G57" s="6" t="n">
        <v>0</v>
      </c>
      <c r="H57" s="6" t="n">
        <v>5536</v>
      </c>
      <c r="I57" s="6" t="n">
        <v>0</v>
      </c>
      <c r="J57" s="6" t="n">
        <v>471</v>
      </c>
      <c r="K57" s="6" t="n">
        <v>0</v>
      </c>
      <c r="L57" s="6" t="n">
        <v>100</v>
      </c>
      <c r="M57" s="6" t="n">
        <v>0</v>
      </c>
      <c r="N57" s="6" t="n">
        <v>161</v>
      </c>
      <c r="O57" s="6" t="n">
        <v>146</v>
      </c>
      <c r="P57" s="6" t="n">
        <v>64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6007</v>
      </c>
    </row>
    <row r="58" customFormat="false" ht="13.5" hidden="false" customHeight="false" outlineLevel="0" collapsed="false">
      <c r="A58" s="7" t="s">
        <v>68</v>
      </c>
      <c r="B58" s="7" t="s">
        <v>69</v>
      </c>
      <c r="C58" s="7" t="s">
        <v>101</v>
      </c>
      <c r="D58" s="7" t="s">
        <v>102</v>
      </c>
      <c r="E58" s="6" t="n">
        <f aca="false">+F58+G58+H58+I58</f>
        <v>227809</v>
      </c>
      <c r="F58" s="6" t="n">
        <v>166930</v>
      </c>
      <c r="G58" s="6" t="n">
        <v>33378</v>
      </c>
      <c r="H58" s="6" t="n">
        <v>9199</v>
      </c>
      <c r="I58" s="6" t="n">
        <v>18302</v>
      </c>
      <c r="J58" s="6" t="n">
        <v>470504</v>
      </c>
      <c r="K58" s="6" t="n">
        <v>0</v>
      </c>
      <c r="L58" s="6" t="n">
        <v>3</v>
      </c>
      <c r="M58" s="6" t="n">
        <v>100</v>
      </c>
      <c r="N58" s="6" t="n">
        <v>12445</v>
      </c>
      <c r="O58" s="6" t="n">
        <v>252309</v>
      </c>
      <c r="P58" s="6" t="n">
        <v>7798</v>
      </c>
      <c r="Q58" s="6" t="n">
        <v>2325</v>
      </c>
      <c r="R58" s="6" t="n">
        <v>166501</v>
      </c>
      <c r="S58" s="6" t="n">
        <v>15323</v>
      </c>
      <c r="T58" s="6" t="n">
        <v>0</v>
      </c>
      <c r="U58" s="6" t="n">
        <v>11698</v>
      </c>
      <c r="V58" s="6" t="n">
        <v>2002</v>
      </c>
      <c r="W58" s="6" t="n">
        <v>0</v>
      </c>
      <c r="X58" s="6" t="n">
        <v>0</v>
      </c>
      <c r="Y58" s="6" t="n">
        <v>549119</v>
      </c>
      <c r="Z58" s="6" t="n">
        <v>28754</v>
      </c>
      <c r="AA58" s="6" t="n">
        <v>520365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6744</v>
      </c>
      <c r="AM58" s="6" t="n">
        <v>0</v>
      </c>
      <c r="AN58" s="6" t="n">
        <v>0</v>
      </c>
      <c r="AO58" s="6" t="n">
        <v>0</v>
      </c>
      <c r="AP58" s="6" t="n">
        <v>354</v>
      </c>
      <c r="AQ58" s="6" t="n">
        <v>0</v>
      </c>
      <c r="AR58" s="6" t="n">
        <v>0</v>
      </c>
      <c r="AS58" s="6" t="n">
        <v>6390</v>
      </c>
      <c r="AT58" s="6" t="n">
        <v>0</v>
      </c>
      <c r="AU58" s="6" t="n">
        <v>1900000</v>
      </c>
      <c r="AV58" s="6" t="n">
        <v>1900000</v>
      </c>
      <c r="AW58" s="6" t="n">
        <v>0</v>
      </c>
      <c r="AX58" s="6" t="n">
        <v>0</v>
      </c>
      <c r="AY58" s="6" t="n">
        <v>0</v>
      </c>
      <c r="AZ58" s="6" t="n">
        <v>113731</v>
      </c>
      <c r="BA58" s="6" t="n">
        <v>0</v>
      </c>
      <c r="BB58" s="6" t="n">
        <v>0</v>
      </c>
      <c r="BC58" s="6" t="n">
        <v>113731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3267907</v>
      </c>
    </row>
    <row r="59" customFormat="false" ht="13.5" hidden="false" customHeight="false" outlineLevel="0" collapsed="false">
      <c r="A59" s="7" t="s">
        <v>72</v>
      </c>
      <c r="B59" s="7" t="s">
        <v>69</v>
      </c>
      <c r="C59" s="7" t="s">
        <v>101</v>
      </c>
      <c r="D59" s="7" t="s">
        <v>102</v>
      </c>
      <c r="E59" s="6" t="s">
        <v>103</v>
      </c>
      <c r="F59" s="6" t="s">
        <v>103</v>
      </c>
      <c r="G59" s="6" t="s">
        <v>103</v>
      </c>
      <c r="H59" s="6" t="s">
        <v>103</v>
      </c>
      <c r="I59" s="6" t="s">
        <v>103</v>
      </c>
      <c r="J59" s="6" t="s">
        <v>103</v>
      </c>
      <c r="K59" s="6" t="s">
        <v>103</v>
      </c>
      <c r="L59" s="6" t="s">
        <v>103</v>
      </c>
      <c r="M59" s="6" t="s">
        <v>103</v>
      </c>
      <c r="N59" s="6" t="s">
        <v>103</v>
      </c>
      <c r="O59" s="6" t="s">
        <v>103</v>
      </c>
      <c r="P59" s="6" t="s">
        <v>103</v>
      </c>
      <c r="Q59" s="6" t="s">
        <v>103</v>
      </c>
      <c r="R59" s="6" t="s">
        <v>103</v>
      </c>
      <c r="S59" s="6" t="s">
        <v>103</v>
      </c>
      <c r="T59" s="6" t="s">
        <v>103</v>
      </c>
      <c r="U59" s="6" t="s">
        <v>103</v>
      </c>
      <c r="V59" s="6" t="s">
        <v>103</v>
      </c>
      <c r="W59" s="6" t="s">
        <v>103</v>
      </c>
      <c r="X59" s="6" t="s">
        <v>103</v>
      </c>
      <c r="Y59" s="6" t="s">
        <v>103</v>
      </c>
      <c r="Z59" s="6" t="s">
        <v>103</v>
      </c>
      <c r="AA59" s="6" t="s">
        <v>103</v>
      </c>
      <c r="AB59" s="6" t="s">
        <v>103</v>
      </c>
      <c r="AC59" s="6" t="s">
        <v>103</v>
      </c>
      <c r="AD59" s="6" t="s">
        <v>103</v>
      </c>
      <c r="AE59" s="6" t="s">
        <v>103</v>
      </c>
      <c r="AF59" s="6" t="s">
        <v>103</v>
      </c>
      <c r="AG59" s="6" t="s">
        <v>103</v>
      </c>
      <c r="AH59" s="6" t="s">
        <v>103</v>
      </c>
      <c r="AI59" s="6" t="s">
        <v>103</v>
      </c>
      <c r="AJ59" s="6" t="s">
        <v>103</v>
      </c>
      <c r="AK59" s="6" t="s">
        <v>103</v>
      </c>
      <c r="AL59" s="6" t="s">
        <v>103</v>
      </c>
      <c r="AM59" s="6" t="s">
        <v>103</v>
      </c>
      <c r="AN59" s="6" t="s">
        <v>103</v>
      </c>
      <c r="AO59" s="6" t="s">
        <v>103</v>
      </c>
      <c r="AP59" s="6" t="s">
        <v>103</v>
      </c>
      <c r="AQ59" s="6" t="s">
        <v>103</v>
      </c>
      <c r="AR59" s="6" t="s">
        <v>103</v>
      </c>
      <c r="AS59" s="6" t="s">
        <v>103</v>
      </c>
      <c r="AT59" s="6" t="s">
        <v>103</v>
      </c>
      <c r="AU59" s="6" t="s">
        <v>103</v>
      </c>
      <c r="AV59" s="6" t="s">
        <v>103</v>
      </c>
      <c r="AW59" s="6" t="s">
        <v>103</v>
      </c>
      <c r="AX59" s="6" t="s">
        <v>103</v>
      </c>
      <c r="AY59" s="6" t="s">
        <v>103</v>
      </c>
      <c r="AZ59" s="6" t="s">
        <v>103</v>
      </c>
      <c r="BA59" s="6" t="s">
        <v>103</v>
      </c>
      <c r="BB59" s="6" t="s">
        <v>103</v>
      </c>
      <c r="BC59" s="6" t="s">
        <v>103</v>
      </c>
      <c r="BD59" s="6" t="s">
        <v>103</v>
      </c>
      <c r="BE59" s="6" t="s">
        <v>103</v>
      </c>
      <c r="BF59" s="6" t="s">
        <v>103</v>
      </c>
      <c r="BG59" s="6" t="s">
        <v>103</v>
      </c>
      <c r="BH59" s="6" t="s">
        <v>103</v>
      </c>
      <c r="BI59" s="6" t="s">
        <v>103</v>
      </c>
      <c r="BJ59" s="6" t="s">
        <v>103</v>
      </c>
      <c r="BK59" s="6" t="s">
        <v>103</v>
      </c>
      <c r="BL59" s="6" t="s">
        <v>103</v>
      </c>
      <c r="BM59" s="6" t="s">
        <v>103</v>
      </c>
      <c r="BN59" s="6" t="s">
        <v>103</v>
      </c>
      <c r="BO59" s="6" t="s">
        <v>103</v>
      </c>
      <c r="BP59" s="6" t="s">
        <v>103</v>
      </c>
      <c r="BQ59" s="6" t="s">
        <v>103</v>
      </c>
      <c r="BR59" s="6" t="s">
        <v>103</v>
      </c>
      <c r="BS59" s="6" t="s">
        <v>103</v>
      </c>
      <c r="BT59" s="6" t="s">
        <v>103</v>
      </c>
      <c r="BU59" s="6" t="s">
        <v>103</v>
      </c>
      <c r="BV59" s="6" t="s">
        <v>103</v>
      </c>
    </row>
    <row r="60" customFormat="false" ht="13.5" hidden="false" customHeight="false" outlineLevel="0" collapsed="false">
      <c r="A60" s="7" t="s">
        <v>73</v>
      </c>
      <c r="B60" s="7" t="s">
        <v>69</v>
      </c>
      <c r="C60" s="7" t="s">
        <v>101</v>
      </c>
      <c r="D60" s="7" t="s">
        <v>102</v>
      </c>
      <c r="E60" s="6" t="n">
        <f aca="false">+F60+G60+H60+I60</f>
        <v>210056</v>
      </c>
      <c r="F60" s="6" t="n">
        <v>139538</v>
      </c>
      <c r="G60" s="6" t="n">
        <v>27750</v>
      </c>
      <c r="H60" s="6" t="n">
        <v>42768</v>
      </c>
      <c r="I60" s="6" t="n">
        <v>0</v>
      </c>
      <c r="J60" s="6" t="n">
        <v>37519</v>
      </c>
      <c r="K60" s="6" t="n">
        <v>0</v>
      </c>
      <c r="L60" s="6" t="n">
        <v>365</v>
      </c>
      <c r="M60" s="6" t="n">
        <v>7000</v>
      </c>
      <c r="N60" s="6" t="n">
        <v>10776</v>
      </c>
      <c r="O60" s="6" t="n">
        <v>12294</v>
      </c>
      <c r="P60" s="6" t="n">
        <v>4536</v>
      </c>
      <c r="Q60" s="6" t="n">
        <v>0</v>
      </c>
      <c r="R60" s="6" t="n">
        <v>2205</v>
      </c>
      <c r="S60" s="6" t="n">
        <v>343</v>
      </c>
      <c r="T60" s="6" t="n">
        <v>0</v>
      </c>
      <c r="U60" s="6" t="n">
        <v>0</v>
      </c>
      <c r="V60" s="6" t="n">
        <v>0</v>
      </c>
      <c r="W60" s="6" t="n">
        <v>16533</v>
      </c>
      <c r="X60" s="6" t="n">
        <v>16533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1413</v>
      </c>
      <c r="AM60" s="6" t="n">
        <v>0</v>
      </c>
      <c r="AN60" s="6" t="n">
        <v>0</v>
      </c>
      <c r="AO60" s="6" t="n">
        <v>0</v>
      </c>
      <c r="AP60" s="6" t="n">
        <v>89</v>
      </c>
      <c r="AQ60" s="6" t="n">
        <v>151</v>
      </c>
      <c r="AR60" s="6" t="n">
        <v>1173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22127</v>
      </c>
      <c r="BA60" s="6" t="n">
        <v>0</v>
      </c>
      <c r="BB60" s="6" t="n">
        <v>0</v>
      </c>
      <c r="BC60" s="6" t="n">
        <v>22127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s">
        <v>104</v>
      </c>
      <c r="BU60" s="6" t="n">
        <v>0</v>
      </c>
      <c r="BV60" s="6" t="n">
        <v>287648</v>
      </c>
    </row>
    <row r="61" customFormat="false" ht="13.5" hidden="false" customHeight="false" outlineLevel="0" collapsed="false">
      <c r="A61" s="7" t="s">
        <v>74</v>
      </c>
      <c r="B61" s="7" t="s">
        <v>69</v>
      </c>
      <c r="C61" s="7" t="s">
        <v>101</v>
      </c>
      <c r="D61" s="7" t="s">
        <v>102</v>
      </c>
      <c r="E61" s="6" t="n">
        <f aca="false">+F61+G61+H61+I61</f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</row>
    <row r="62" customFormat="false" ht="13.5" hidden="false" customHeight="false" outlineLevel="0" collapsed="false">
      <c r="A62" s="1" t="s">
        <v>68</v>
      </c>
      <c r="B62" s="1" t="s">
        <v>69</v>
      </c>
      <c r="C62" s="1" t="s">
        <v>105</v>
      </c>
      <c r="D62" s="1" t="s">
        <v>106</v>
      </c>
      <c r="E62" s="6" t="n">
        <f aca="false">+F62+G62+H62+I62</f>
        <v>52533</v>
      </c>
      <c r="F62" s="8" t="n">
        <v>17255</v>
      </c>
      <c r="G62" s="8" t="n">
        <v>4510</v>
      </c>
      <c r="H62" s="8" t="n">
        <v>4256</v>
      </c>
      <c r="I62" s="8" t="n">
        <v>26512</v>
      </c>
      <c r="J62" s="8" t="n">
        <v>46602</v>
      </c>
      <c r="K62" s="8" t="n">
        <v>398</v>
      </c>
      <c r="L62" s="8" t="n">
        <v>704</v>
      </c>
      <c r="M62" s="8" t="n">
        <v>6156</v>
      </c>
      <c r="N62" s="8" t="n">
        <v>19230</v>
      </c>
      <c r="O62" s="8" t="n">
        <v>10676</v>
      </c>
      <c r="P62" s="8" t="n">
        <v>463</v>
      </c>
      <c r="Q62" s="8" t="n">
        <v>1049</v>
      </c>
      <c r="R62" s="8" t="n">
        <v>6868</v>
      </c>
      <c r="S62" s="8" t="n">
        <v>540</v>
      </c>
      <c r="T62" s="8" t="n">
        <v>0</v>
      </c>
      <c r="U62" s="8" t="n">
        <v>0</v>
      </c>
      <c r="V62" s="8" t="n">
        <v>518</v>
      </c>
      <c r="W62" s="8" t="n">
        <v>0</v>
      </c>
      <c r="X62" s="8" t="n">
        <v>0</v>
      </c>
      <c r="Y62" s="8" t="n">
        <v>11807</v>
      </c>
      <c r="Z62" s="8" t="n">
        <v>9411</v>
      </c>
      <c r="AA62" s="8" t="n">
        <v>2396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120</v>
      </c>
      <c r="AG62" s="8" t="n">
        <v>120</v>
      </c>
      <c r="AH62" s="8" t="n">
        <v>2267</v>
      </c>
      <c r="AI62" s="8" t="n">
        <v>2267</v>
      </c>
      <c r="AJ62" s="8" t="n">
        <v>0</v>
      </c>
      <c r="AK62" s="8" t="n">
        <v>0</v>
      </c>
      <c r="AL62" s="8" t="n">
        <v>6234</v>
      </c>
      <c r="AM62" s="8" t="n">
        <v>0</v>
      </c>
      <c r="AN62" s="8" t="n">
        <v>0</v>
      </c>
      <c r="AO62" s="8" t="n">
        <v>0</v>
      </c>
      <c r="AP62" s="8" t="n">
        <v>434</v>
      </c>
      <c r="AQ62" s="8" t="n">
        <v>580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</v>
      </c>
      <c r="AZ62" s="8" t="n">
        <v>44791</v>
      </c>
      <c r="BA62" s="8" t="n">
        <v>0</v>
      </c>
      <c r="BB62" s="8" t="n">
        <v>44791</v>
      </c>
      <c r="BC62" s="8" t="n">
        <v>0</v>
      </c>
      <c r="BD62" s="8" t="n">
        <v>0</v>
      </c>
      <c r="BE62" s="8" t="n">
        <v>0</v>
      </c>
      <c r="BF62" s="8" t="n">
        <v>0</v>
      </c>
      <c r="BG62" s="8" t="n">
        <v>0</v>
      </c>
      <c r="BH62" s="8" t="n">
        <v>0</v>
      </c>
      <c r="BI62" s="8" t="n">
        <v>0</v>
      </c>
      <c r="BJ62" s="8" t="n">
        <v>0</v>
      </c>
      <c r="BK62" s="8" t="n">
        <v>0</v>
      </c>
      <c r="BL62" s="8" t="n">
        <v>0</v>
      </c>
      <c r="BM62" s="8" t="n">
        <v>0</v>
      </c>
      <c r="BN62" s="8" t="n">
        <v>0</v>
      </c>
      <c r="BO62" s="8" t="n">
        <v>0</v>
      </c>
      <c r="BP62" s="8" t="n">
        <v>0</v>
      </c>
      <c r="BQ62" s="8" t="n">
        <v>0</v>
      </c>
      <c r="BR62" s="8" t="n">
        <v>0</v>
      </c>
      <c r="BS62" s="8" t="n">
        <v>0</v>
      </c>
      <c r="BT62" s="8" t="n">
        <v>0</v>
      </c>
      <c r="BU62" s="8" t="n">
        <v>0</v>
      </c>
      <c r="BV62" s="8" t="n">
        <v>164354</v>
      </c>
    </row>
    <row r="63" customFormat="false" ht="13.5" hidden="false" customHeight="false" outlineLevel="0" collapsed="false">
      <c r="A63" s="1" t="s">
        <v>72</v>
      </c>
      <c r="B63" s="1" t="s">
        <v>69</v>
      </c>
      <c r="C63" s="1" t="s">
        <v>105</v>
      </c>
      <c r="D63" s="1" t="s">
        <v>106</v>
      </c>
      <c r="E63" s="6" t="n">
        <f aca="false">+F63+G63+H63+I63</f>
        <v>19253</v>
      </c>
      <c r="F63" s="8" t="n">
        <v>12388</v>
      </c>
      <c r="G63" s="8" t="n">
        <v>5046</v>
      </c>
      <c r="H63" s="8" t="n">
        <v>1819</v>
      </c>
      <c r="I63" s="8" t="n">
        <v>0</v>
      </c>
      <c r="J63" s="8" t="n">
        <v>628</v>
      </c>
      <c r="K63" s="8" t="n">
        <v>0</v>
      </c>
      <c r="L63" s="8" t="n">
        <v>0</v>
      </c>
      <c r="M63" s="8" t="n">
        <v>388</v>
      </c>
      <c r="N63" s="8" t="n">
        <v>29</v>
      </c>
      <c r="O63" s="8" t="n">
        <v>211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0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0</v>
      </c>
      <c r="BK63" s="8" t="n">
        <v>0</v>
      </c>
      <c r="BL63" s="8" t="n">
        <v>0</v>
      </c>
      <c r="BM63" s="8" t="n">
        <v>0</v>
      </c>
      <c r="BN63" s="8" t="n">
        <v>0</v>
      </c>
      <c r="BO63" s="8" t="n">
        <v>0</v>
      </c>
      <c r="BP63" s="8" t="n">
        <v>0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19881</v>
      </c>
    </row>
    <row r="64" customFormat="false" ht="13.5" hidden="false" customHeight="false" outlineLevel="0" collapsed="false">
      <c r="A64" s="1" t="s">
        <v>73</v>
      </c>
      <c r="B64" s="1" t="s">
        <v>69</v>
      </c>
      <c r="C64" s="1" t="s">
        <v>105</v>
      </c>
      <c r="D64" s="1" t="s">
        <v>106</v>
      </c>
      <c r="E64" s="6" t="n">
        <f aca="false">+F64+G64+H64+I64</f>
        <v>164595</v>
      </c>
      <c r="F64" s="8" t="n">
        <v>92675</v>
      </c>
      <c r="G64" s="8" t="n">
        <v>28856</v>
      </c>
      <c r="H64" s="8" t="n">
        <v>42474</v>
      </c>
      <c r="I64" s="8" t="n">
        <v>590</v>
      </c>
      <c r="J64" s="8" t="n">
        <v>9735</v>
      </c>
      <c r="K64" s="8" t="n">
        <v>17</v>
      </c>
      <c r="L64" s="8" t="n">
        <v>0</v>
      </c>
      <c r="M64" s="8" t="n">
        <v>344</v>
      </c>
      <c r="N64" s="8" t="n">
        <v>1006</v>
      </c>
      <c r="O64" s="8" t="n">
        <v>6534</v>
      </c>
      <c r="P64" s="8" t="n">
        <v>626</v>
      </c>
      <c r="Q64" s="8" t="n">
        <v>197</v>
      </c>
      <c r="R64" s="8" t="n">
        <v>248</v>
      </c>
      <c r="S64" s="8" t="n">
        <v>0</v>
      </c>
      <c r="T64" s="8" t="n">
        <v>0</v>
      </c>
      <c r="U64" s="8" t="n">
        <v>394</v>
      </c>
      <c r="V64" s="8" t="n">
        <v>369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9832</v>
      </c>
      <c r="AI64" s="8" t="n">
        <v>9832</v>
      </c>
      <c r="AJ64" s="8" t="n">
        <v>0</v>
      </c>
      <c r="AK64" s="8" t="n">
        <v>0</v>
      </c>
      <c r="AL64" s="8" t="n">
        <v>597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12</v>
      </c>
      <c r="AR64" s="8" t="n">
        <v>0</v>
      </c>
      <c r="AS64" s="8" t="n">
        <v>585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0</v>
      </c>
      <c r="BE64" s="8" t="n">
        <v>0</v>
      </c>
      <c r="BF64" s="8" t="n">
        <v>0</v>
      </c>
      <c r="BG64" s="8" t="n">
        <v>0</v>
      </c>
      <c r="BH64" s="8" t="n">
        <v>0</v>
      </c>
      <c r="BI64" s="8" t="n">
        <v>0</v>
      </c>
      <c r="BJ64" s="8" t="n">
        <v>0</v>
      </c>
      <c r="BK64" s="8" t="n">
        <v>0</v>
      </c>
      <c r="BL64" s="8" t="n">
        <v>0</v>
      </c>
      <c r="BM64" s="8" t="n">
        <v>0</v>
      </c>
      <c r="BN64" s="8" t="n">
        <v>0</v>
      </c>
      <c r="BO64" s="8" t="n">
        <v>0</v>
      </c>
      <c r="BP64" s="8" t="n">
        <v>0</v>
      </c>
      <c r="BQ64" s="8" t="n">
        <v>0</v>
      </c>
      <c r="BR64" s="8" t="n">
        <v>0</v>
      </c>
      <c r="BS64" s="8" t="n">
        <v>0</v>
      </c>
      <c r="BT64" s="8" t="n">
        <v>0</v>
      </c>
      <c r="BU64" s="8" t="n">
        <v>0</v>
      </c>
      <c r="BV64" s="8" t="n">
        <v>184759</v>
      </c>
    </row>
    <row r="65" customFormat="false" ht="13.5" hidden="false" customHeight="false" outlineLevel="0" collapsed="false">
      <c r="A65" s="1" t="s">
        <v>74</v>
      </c>
      <c r="B65" s="1" t="s">
        <v>69</v>
      </c>
      <c r="C65" s="1" t="s">
        <v>105</v>
      </c>
      <c r="D65" s="1" t="s">
        <v>106</v>
      </c>
      <c r="E65" s="6" t="n">
        <f aca="false">+F65+G65+H65+I65</f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0</v>
      </c>
      <c r="BA65" s="8" t="n">
        <v>0</v>
      </c>
      <c r="BB65" s="8" t="n">
        <v>0</v>
      </c>
      <c r="BC65" s="8" t="n">
        <v>0</v>
      </c>
      <c r="BD65" s="8" t="n">
        <v>0</v>
      </c>
      <c r="BE65" s="8" t="n">
        <v>0</v>
      </c>
      <c r="BF65" s="8" t="n">
        <v>0</v>
      </c>
      <c r="BG65" s="8" t="n">
        <v>0</v>
      </c>
      <c r="BH65" s="8" t="n">
        <v>0</v>
      </c>
      <c r="BI65" s="8" t="n">
        <v>0</v>
      </c>
      <c r="BJ65" s="8" t="n">
        <v>0</v>
      </c>
      <c r="BK65" s="8" t="n">
        <v>0</v>
      </c>
      <c r="BL65" s="8" t="n">
        <v>0</v>
      </c>
      <c r="BM65" s="8" t="n">
        <v>0</v>
      </c>
      <c r="BN65" s="8" t="n">
        <v>0</v>
      </c>
      <c r="BO65" s="8" t="n">
        <v>0</v>
      </c>
      <c r="BP65" s="8" t="n">
        <v>0</v>
      </c>
      <c r="BQ65" s="8" t="n">
        <v>0</v>
      </c>
      <c r="BR65" s="8" t="n">
        <v>0</v>
      </c>
      <c r="BS65" s="8" t="n">
        <v>0</v>
      </c>
      <c r="BT65" s="8" t="n">
        <v>0</v>
      </c>
      <c r="BU65" s="8" t="n">
        <v>0</v>
      </c>
      <c r="BV65" s="8" t="n">
        <v>0</v>
      </c>
    </row>
    <row r="66" customFormat="false" ht="13.5" hidden="false" customHeight="false" outlineLevel="0" collapsed="false">
      <c r="A66" s="7" t="s">
        <v>68</v>
      </c>
      <c r="B66" s="7" t="s">
        <v>69</v>
      </c>
      <c r="C66" s="7" t="s">
        <v>107</v>
      </c>
      <c r="D66" s="7" t="s">
        <v>108</v>
      </c>
      <c r="E66" s="6" t="n">
        <f aca="false">+F66+G66+H66+I66</f>
        <v>33503</v>
      </c>
      <c r="F66" s="6" t="n">
        <v>21899</v>
      </c>
      <c r="G66" s="6" t="n">
        <v>4598</v>
      </c>
      <c r="H66" s="6" t="n">
        <v>2920</v>
      </c>
      <c r="I66" s="6" t="n">
        <v>4086</v>
      </c>
      <c r="J66" s="6" t="n">
        <v>17929</v>
      </c>
      <c r="K66" s="6" t="n">
        <v>237</v>
      </c>
      <c r="L66" s="6" t="n">
        <v>80</v>
      </c>
      <c r="M66" s="6" t="n">
        <v>2685</v>
      </c>
      <c r="N66" s="6" t="n">
        <v>2742</v>
      </c>
      <c r="O66" s="6" t="n">
        <v>8017</v>
      </c>
      <c r="P66" s="6" t="n">
        <v>1642</v>
      </c>
      <c r="Q66" s="6" t="n">
        <v>278</v>
      </c>
      <c r="R66" s="6" t="n">
        <v>327</v>
      </c>
      <c r="S66" s="6" t="n">
        <v>0</v>
      </c>
      <c r="T66" s="6" t="n">
        <v>50</v>
      </c>
      <c r="U66" s="6" t="n">
        <v>0</v>
      </c>
      <c r="V66" s="6" t="n">
        <v>1871</v>
      </c>
      <c r="W66" s="6" t="n">
        <v>0</v>
      </c>
      <c r="X66" s="6" t="n">
        <v>0</v>
      </c>
      <c r="Y66" s="6" t="n">
        <v>25967</v>
      </c>
      <c r="Z66" s="6" t="n">
        <v>8939</v>
      </c>
      <c r="AA66" s="6" t="n">
        <v>17028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1036</v>
      </c>
      <c r="AM66" s="6" t="n">
        <v>0</v>
      </c>
      <c r="AN66" s="6" t="n">
        <v>0</v>
      </c>
      <c r="AO66" s="6" t="n">
        <v>0</v>
      </c>
      <c r="AP66" s="6" t="n">
        <v>663</v>
      </c>
      <c r="AQ66" s="6" t="n">
        <v>0</v>
      </c>
      <c r="AR66" s="6" t="n">
        <v>373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35041</v>
      </c>
      <c r="BA66" s="6" t="n">
        <v>0</v>
      </c>
      <c r="BB66" s="6" t="n">
        <v>35041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113476</v>
      </c>
    </row>
    <row r="67" customFormat="false" ht="13.5" hidden="false" customHeight="false" outlineLevel="0" collapsed="false">
      <c r="A67" s="7" t="s">
        <v>72</v>
      </c>
      <c r="B67" s="7" t="s">
        <v>69</v>
      </c>
      <c r="C67" s="7" t="s">
        <v>107</v>
      </c>
      <c r="D67" s="7" t="s">
        <v>108</v>
      </c>
      <c r="E67" s="6" t="n">
        <f aca="false">+F67+G67+H67+I67</f>
        <v>16806</v>
      </c>
      <c r="F67" s="6" t="n">
        <v>10076</v>
      </c>
      <c r="G67" s="6" t="n">
        <v>4056</v>
      </c>
      <c r="H67" s="6" t="n">
        <v>2674</v>
      </c>
      <c r="I67" s="6" t="n">
        <v>0</v>
      </c>
      <c r="J67" s="6" t="n">
        <v>2615</v>
      </c>
      <c r="K67" s="6" t="n">
        <v>0</v>
      </c>
      <c r="L67" s="6" t="n">
        <v>0</v>
      </c>
      <c r="M67" s="6" t="n">
        <v>231</v>
      </c>
      <c r="N67" s="6" t="n">
        <v>1377</v>
      </c>
      <c r="O67" s="6" t="n">
        <v>382</v>
      </c>
      <c r="P67" s="6" t="n">
        <v>465</v>
      </c>
      <c r="Q67" s="6" t="n">
        <v>121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39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19421</v>
      </c>
    </row>
    <row r="68" customFormat="false" ht="13.5" hidden="false" customHeight="false" outlineLevel="0" collapsed="false">
      <c r="A68" s="7" t="s">
        <v>73</v>
      </c>
      <c r="B68" s="7" t="s">
        <v>69</v>
      </c>
      <c r="C68" s="7" t="s">
        <v>107</v>
      </c>
      <c r="D68" s="7" t="s">
        <v>108</v>
      </c>
      <c r="E68" s="6" t="n">
        <f aca="false">+F68+G68+H68+I68</f>
        <v>108120</v>
      </c>
      <c r="F68" s="6" t="n">
        <v>85556</v>
      </c>
      <c r="G68" s="6" t="n">
        <v>21421</v>
      </c>
      <c r="H68" s="6" t="n">
        <v>1143</v>
      </c>
      <c r="I68" s="6" t="n">
        <v>0</v>
      </c>
      <c r="J68" s="6" t="n">
        <v>7484</v>
      </c>
      <c r="K68" s="6" t="n">
        <v>0</v>
      </c>
      <c r="L68" s="6" t="n">
        <v>0</v>
      </c>
      <c r="M68" s="6" t="n">
        <v>1213</v>
      </c>
      <c r="N68" s="6" t="n">
        <v>1491</v>
      </c>
      <c r="O68" s="6" t="n">
        <v>3202</v>
      </c>
      <c r="P68" s="6" t="n">
        <v>158</v>
      </c>
      <c r="Q68" s="6" t="n">
        <v>0</v>
      </c>
      <c r="R68" s="6" t="n">
        <v>399</v>
      </c>
      <c r="S68" s="6" t="n">
        <v>0</v>
      </c>
      <c r="T68" s="6" t="n">
        <v>847</v>
      </c>
      <c r="U68" s="6" t="n">
        <v>0</v>
      </c>
      <c r="V68" s="6" t="n">
        <v>174</v>
      </c>
      <c r="W68" s="6" t="n">
        <v>119862</v>
      </c>
      <c r="X68" s="6" t="n">
        <v>119862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235466</v>
      </c>
    </row>
    <row r="69" customFormat="false" ht="13.5" hidden="false" customHeight="false" outlineLevel="0" collapsed="false">
      <c r="A69" s="7" t="s">
        <v>74</v>
      </c>
      <c r="B69" s="7" t="s">
        <v>69</v>
      </c>
      <c r="C69" s="7" t="s">
        <v>107</v>
      </c>
      <c r="D69" s="7" t="s">
        <v>108</v>
      </c>
      <c r="E69" s="6" t="n">
        <f aca="false">+F69+G69+H69+I69</f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</row>
    <row r="70" customFormat="false" ht="13.5" hidden="false" customHeight="false" outlineLevel="0" collapsed="false">
      <c r="A70" s="7" t="s">
        <v>68</v>
      </c>
      <c r="B70" s="7" t="s">
        <v>69</v>
      </c>
      <c r="C70" s="7" t="s">
        <v>109</v>
      </c>
      <c r="D70" s="7" t="s">
        <v>110</v>
      </c>
      <c r="E70" s="6" t="n">
        <f aca="false">+F70+G70+H70+I70</f>
        <v>41121</v>
      </c>
      <c r="F70" s="6" t="n">
        <v>25095</v>
      </c>
      <c r="G70" s="6" t="n">
        <v>6249</v>
      </c>
      <c r="H70" s="6" t="n">
        <v>6951</v>
      </c>
      <c r="I70" s="6" t="n">
        <v>2826</v>
      </c>
      <c r="J70" s="6" t="n">
        <v>12287</v>
      </c>
      <c r="K70" s="6" t="n">
        <v>412</v>
      </c>
      <c r="L70" s="6" t="n">
        <v>0</v>
      </c>
      <c r="M70" s="6" t="n">
        <v>395</v>
      </c>
      <c r="N70" s="6" t="n">
        <v>1517</v>
      </c>
      <c r="O70" s="6" t="n">
        <v>3798</v>
      </c>
      <c r="P70" s="6" t="n">
        <v>838</v>
      </c>
      <c r="Q70" s="6" t="n">
        <v>185</v>
      </c>
      <c r="R70" s="6" t="n">
        <v>2783</v>
      </c>
      <c r="S70" s="6" t="n">
        <v>421</v>
      </c>
      <c r="T70" s="6" t="n">
        <v>741</v>
      </c>
      <c r="U70" s="6" t="n">
        <v>397</v>
      </c>
      <c r="V70" s="6" t="n">
        <v>800</v>
      </c>
      <c r="W70" s="6" t="n">
        <v>0</v>
      </c>
      <c r="X70" s="6" t="n">
        <v>0</v>
      </c>
      <c r="Y70" s="6" t="n">
        <v>4531</v>
      </c>
      <c r="Z70" s="6" t="n">
        <v>2673</v>
      </c>
      <c r="AA70" s="6" t="n">
        <v>1858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282</v>
      </c>
      <c r="AI70" s="6" t="n">
        <v>0</v>
      </c>
      <c r="AJ70" s="6" t="n">
        <v>0</v>
      </c>
      <c r="AK70" s="6" t="n">
        <v>282</v>
      </c>
      <c r="AL70" s="6" t="n">
        <v>727</v>
      </c>
      <c r="AM70" s="6" t="n">
        <v>0</v>
      </c>
      <c r="AN70" s="6" t="n">
        <v>0</v>
      </c>
      <c r="AO70" s="6" t="n">
        <v>0</v>
      </c>
      <c r="AP70" s="6" t="n">
        <v>83</v>
      </c>
      <c r="AQ70" s="6" t="n">
        <v>644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2917</v>
      </c>
      <c r="BA70" s="6" t="n">
        <v>0</v>
      </c>
      <c r="BB70" s="6" t="n">
        <v>2917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61865</v>
      </c>
    </row>
    <row r="71" customFormat="false" ht="13.5" hidden="false" customHeight="false" outlineLevel="0" collapsed="false">
      <c r="A71" s="7" t="s">
        <v>72</v>
      </c>
      <c r="B71" s="7" t="s">
        <v>69</v>
      </c>
      <c r="C71" s="7" t="s">
        <v>109</v>
      </c>
      <c r="D71" s="7" t="s">
        <v>110</v>
      </c>
      <c r="E71" s="6" t="n">
        <f aca="false">+F71+G71+H71+I71</f>
        <v>33739</v>
      </c>
      <c r="F71" s="6" t="n">
        <v>30290</v>
      </c>
      <c r="G71" s="6" t="n">
        <v>0</v>
      </c>
      <c r="H71" s="6" t="n">
        <v>3449</v>
      </c>
      <c r="I71" s="6" t="n">
        <v>0</v>
      </c>
      <c r="J71" s="6" t="n">
        <v>2275</v>
      </c>
      <c r="K71" s="6" t="n">
        <v>0</v>
      </c>
      <c r="L71" s="6" t="n">
        <v>0</v>
      </c>
      <c r="M71" s="6" t="n">
        <v>604</v>
      </c>
      <c r="N71" s="6" t="n">
        <v>676</v>
      </c>
      <c r="O71" s="6" t="n">
        <v>843</v>
      </c>
      <c r="P71" s="6" t="n">
        <v>152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36014</v>
      </c>
    </row>
    <row r="72" customFormat="false" ht="13.5" hidden="false" customHeight="false" outlineLevel="0" collapsed="false">
      <c r="A72" s="7" t="s">
        <v>73</v>
      </c>
      <c r="B72" s="7" t="s">
        <v>69</v>
      </c>
      <c r="C72" s="7" t="s">
        <v>109</v>
      </c>
      <c r="D72" s="7" t="s">
        <v>110</v>
      </c>
      <c r="E72" s="6" t="n">
        <f aca="false">+F72+G72+H72+I72</f>
        <v>100898</v>
      </c>
      <c r="F72" s="6" t="n">
        <v>100898</v>
      </c>
      <c r="G72" s="6" t="n">
        <v>0</v>
      </c>
      <c r="H72" s="6" t="n">
        <v>0</v>
      </c>
      <c r="I72" s="6" t="n">
        <v>0</v>
      </c>
      <c r="J72" s="6" t="n">
        <v>3947</v>
      </c>
      <c r="K72" s="6" t="n">
        <v>327</v>
      </c>
      <c r="L72" s="6" t="n">
        <v>0</v>
      </c>
      <c r="M72" s="6" t="n">
        <v>533</v>
      </c>
      <c r="N72" s="6" t="n">
        <v>188</v>
      </c>
      <c r="O72" s="6" t="n">
        <v>2154</v>
      </c>
      <c r="P72" s="6" t="n">
        <v>0</v>
      </c>
      <c r="Q72" s="6" t="n">
        <v>0</v>
      </c>
      <c r="R72" s="6" t="n">
        <v>595</v>
      </c>
      <c r="S72" s="6" t="n">
        <v>0</v>
      </c>
      <c r="T72" s="6" t="n">
        <v>0</v>
      </c>
      <c r="U72" s="6" t="n">
        <v>0</v>
      </c>
      <c r="V72" s="6" t="n">
        <v>15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104845</v>
      </c>
    </row>
    <row r="73" customFormat="false" ht="13.5" hidden="false" customHeight="false" outlineLevel="0" collapsed="false">
      <c r="A73" s="7" t="s">
        <v>74</v>
      </c>
      <c r="B73" s="7" t="s">
        <v>69</v>
      </c>
      <c r="C73" s="7" t="s">
        <v>109</v>
      </c>
      <c r="D73" s="7" t="s">
        <v>110</v>
      </c>
      <c r="E73" s="6" t="n">
        <f aca="false">+F73+G73+H73+I73</f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customFormat="false" ht="13.5" hidden="false" customHeight="false" outlineLevel="0" collapsed="false">
      <c r="A74" s="1" t="s">
        <v>68</v>
      </c>
      <c r="B74" s="1" t="s">
        <v>69</v>
      </c>
      <c r="C74" s="1" t="s">
        <v>111</v>
      </c>
      <c r="D74" s="1" t="s">
        <v>112</v>
      </c>
      <c r="E74" s="1" t="n">
        <v>70560</v>
      </c>
      <c r="F74" s="1" t="n">
        <v>50475</v>
      </c>
      <c r="G74" s="1" t="n">
        <v>6917</v>
      </c>
      <c r="H74" s="1" t="n">
        <v>5918</v>
      </c>
      <c r="I74" s="1" t="n">
        <v>7250</v>
      </c>
      <c r="J74" s="1" t="n">
        <v>74612</v>
      </c>
      <c r="K74" s="1" t="n">
        <v>0</v>
      </c>
      <c r="L74" s="1" t="n">
        <v>933</v>
      </c>
      <c r="M74" s="1" t="n">
        <v>11336</v>
      </c>
      <c r="N74" s="1" t="n">
        <v>7600</v>
      </c>
      <c r="O74" s="1" t="n">
        <v>14313</v>
      </c>
      <c r="P74" s="1" t="n">
        <v>10661</v>
      </c>
      <c r="Q74" s="1" t="n">
        <v>3678</v>
      </c>
      <c r="R74" s="1" t="n">
        <v>24064</v>
      </c>
      <c r="S74" s="1" t="n">
        <v>687</v>
      </c>
      <c r="T74" s="1" t="n">
        <v>0</v>
      </c>
      <c r="U74" s="1" t="n">
        <v>750</v>
      </c>
      <c r="V74" s="1" t="n">
        <v>590</v>
      </c>
      <c r="W74" s="1" t="n">
        <v>0</v>
      </c>
      <c r="X74" s="1" t="n">
        <v>0</v>
      </c>
      <c r="Y74" s="1" t="n">
        <v>6535</v>
      </c>
      <c r="Z74" s="1" t="n">
        <v>6535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1211</v>
      </c>
      <c r="AM74" s="1" t="n">
        <v>0</v>
      </c>
      <c r="AN74" s="1" t="n">
        <v>0</v>
      </c>
      <c r="AO74" s="1" t="n">
        <v>0</v>
      </c>
      <c r="AP74" s="1" t="n">
        <v>161</v>
      </c>
      <c r="AQ74" s="1" t="n">
        <v>383</v>
      </c>
      <c r="AR74" s="1" t="n">
        <v>667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13994</v>
      </c>
      <c r="BA74" s="1" t="n">
        <v>0</v>
      </c>
      <c r="BB74" s="1" t="n">
        <v>13994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17313</v>
      </c>
      <c r="BJ74" s="1" t="n">
        <v>0</v>
      </c>
      <c r="BK74" s="1" t="n">
        <v>17313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184225</v>
      </c>
    </row>
    <row r="75" customFormat="false" ht="13.5" hidden="false" customHeight="false" outlineLevel="0" collapsed="false">
      <c r="A75" s="1" t="s">
        <v>72</v>
      </c>
      <c r="B75" s="1" t="s">
        <v>69</v>
      </c>
      <c r="C75" s="1" t="s">
        <v>111</v>
      </c>
      <c r="D75" s="1" t="s">
        <v>11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</row>
    <row r="76" customFormat="false" ht="13.5" hidden="false" customHeight="false" outlineLevel="0" collapsed="false">
      <c r="A76" s="1" t="s">
        <v>73</v>
      </c>
      <c r="B76" s="1" t="s">
        <v>69</v>
      </c>
      <c r="C76" s="1" t="s">
        <v>111</v>
      </c>
      <c r="D76" s="1" t="s">
        <v>112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</row>
    <row r="77" customFormat="false" ht="13.5" hidden="false" customHeight="false" outlineLevel="0" collapsed="false">
      <c r="A77" s="1" t="s">
        <v>74</v>
      </c>
      <c r="B77" s="1" t="s">
        <v>69</v>
      </c>
      <c r="C77" s="1" t="s">
        <v>111</v>
      </c>
      <c r="D77" s="1" t="s">
        <v>11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</row>
    <row r="78" customFormat="false" ht="13.5" hidden="false" customHeight="false" outlineLevel="0" collapsed="false">
      <c r="A78" s="1" t="s">
        <v>68</v>
      </c>
      <c r="B78" s="1" t="s">
        <v>69</v>
      </c>
      <c r="C78" s="1" t="s">
        <v>113</v>
      </c>
      <c r="D78" s="1" t="s">
        <v>114</v>
      </c>
      <c r="E78" s="6" t="n">
        <f aca="false">+F78+G78+H78+I78</f>
        <v>944251</v>
      </c>
      <c r="F78" s="1" t="n">
        <v>568622</v>
      </c>
      <c r="G78" s="1" t="n">
        <v>169522</v>
      </c>
      <c r="H78" s="1" t="n">
        <v>95987</v>
      </c>
      <c r="I78" s="1" t="n">
        <v>110120</v>
      </c>
      <c r="J78" s="1" t="n">
        <v>1377912</v>
      </c>
      <c r="K78" s="1" t="n">
        <v>16678</v>
      </c>
      <c r="L78" s="1" t="n">
        <v>2448</v>
      </c>
      <c r="M78" s="1" t="n">
        <v>44053</v>
      </c>
      <c r="N78" s="1" t="n">
        <v>72998</v>
      </c>
      <c r="O78" s="1" t="n">
        <v>463129</v>
      </c>
      <c r="P78" s="1" t="n">
        <v>18541</v>
      </c>
      <c r="Q78" s="1" t="n">
        <v>19586</v>
      </c>
      <c r="R78" s="1" t="n">
        <v>641349</v>
      </c>
      <c r="S78" s="1" t="n">
        <v>42035</v>
      </c>
      <c r="T78" s="1" t="n">
        <v>20131</v>
      </c>
      <c r="U78" s="1" t="n">
        <v>9667</v>
      </c>
      <c r="V78" s="1" t="n">
        <v>27297</v>
      </c>
      <c r="W78" s="1" t="n">
        <v>0</v>
      </c>
      <c r="X78" s="1" t="n">
        <v>0</v>
      </c>
      <c r="Y78" s="1" t="n">
        <v>1257170</v>
      </c>
      <c r="Z78" s="1" t="n">
        <v>139917</v>
      </c>
      <c r="AA78" s="1" t="n">
        <v>1117253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931</v>
      </c>
      <c r="AG78" s="1" t="n">
        <v>931</v>
      </c>
      <c r="AH78" s="1" t="n">
        <v>9579</v>
      </c>
      <c r="AI78" s="1" t="n">
        <v>4273</v>
      </c>
      <c r="AJ78" s="1" t="n">
        <v>3885</v>
      </c>
      <c r="AK78" s="1" t="n">
        <v>1421</v>
      </c>
      <c r="AL78" s="1" t="n">
        <v>67648</v>
      </c>
      <c r="AM78" s="1" t="n">
        <v>0</v>
      </c>
      <c r="AN78" s="1" t="n">
        <v>0</v>
      </c>
      <c r="AO78" s="1" t="n">
        <v>42681</v>
      </c>
      <c r="AP78" s="1" t="n">
        <v>8520</v>
      </c>
      <c r="AQ78" s="1" t="n">
        <v>9737</v>
      </c>
      <c r="AR78" s="1" t="n">
        <v>6570</v>
      </c>
      <c r="AS78" s="1" t="n">
        <v>0</v>
      </c>
      <c r="AT78" s="1" t="n">
        <v>14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800164</v>
      </c>
      <c r="BA78" s="1" t="n">
        <v>12129</v>
      </c>
      <c r="BB78" s="1" t="n">
        <v>788035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49978</v>
      </c>
      <c r="BQ78" s="1" t="n">
        <v>0</v>
      </c>
      <c r="BR78" s="1" t="n">
        <v>0</v>
      </c>
      <c r="BS78" s="1" t="n">
        <v>0</v>
      </c>
      <c r="BT78" s="1" t="n">
        <v>49978</v>
      </c>
      <c r="BU78" s="1" t="n">
        <v>0</v>
      </c>
      <c r="BV78" s="1" t="n">
        <v>4507633</v>
      </c>
    </row>
    <row r="79" customFormat="false" ht="13.5" hidden="false" customHeight="false" outlineLevel="0" collapsed="false">
      <c r="A79" s="1" t="s">
        <v>72</v>
      </c>
      <c r="B79" s="1" t="s">
        <v>69</v>
      </c>
      <c r="C79" s="1" t="s">
        <v>113</v>
      </c>
      <c r="D79" s="1" t="s">
        <v>114</v>
      </c>
      <c r="E79" s="6" t="n">
        <f aca="false">+F79+G79+H79+I79</f>
        <v>1230469</v>
      </c>
      <c r="F79" s="1" t="n">
        <v>485980</v>
      </c>
      <c r="G79" s="1" t="n">
        <v>575743</v>
      </c>
      <c r="H79" s="1" t="n">
        <v>168746</v>
      </c>
      <c r="I79" s="1" t="n">
        <v>0</v>
      </c>
      <c r="J79" s="1" t="n">
        <v>184910</v>
      </c>
      <c r="K79" s="1" t="n">
        <v>0</v>
      </c>
      <c r="L79" s="1" t="n">
        <v>0</v>
      </c>
      <c r="M79" s="1" t="n">
        <v>7135</v>
      </c>
      <c r="N79" s="1" t="n">
        <v>100348</v>
      </c>
      <c r="O79" s="1" t="n">
        <v>28412</v>
      </c>
      <c r="P79" s="1" t="n">
        <v>11003</v>
      </c>
      <c r="Q79" s="1" t="n">
        <v>95</v>
      </c>
      <c r="R79" s="1" t="n">
        <v>24780</v>
      </c>
      <c r="S79" s="1" t="n">
        <v>1116</v>
      </c>
      <c r="T79" s="1" t="n">
        <v>7735</v>
      </c>
      <c r="U79" s="1" t="n">
        <v>3247</v>
      </c>
      <c r="V79" s="1" t="n">
        <v>1039</v>
      </c>
      <c r="W79" s="1" t="n">
        <v>0</v>
      </c>
      <c r="X79" s="1" t="n">
        <v>0</v>
      </c>
      <c r="Y79" s="1" t="n">
        <v>1241</v>
      </c>
      <c r="Z79" s="1" t="n">
        <v>32</v>
      </c>
      <c r="AA79" s="1" t="n">
        <v>0</v>
      </c>
      <c r="AB79" s="1" t="n">
        <v>0</v>
      </c>
      <c r="AC79" s="1" t="n">
        <v>882</v>
      </c>
      <c r="AD79" s="1" t="n">
        <v>327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1058</v>
      </c>
      <c r="AM79" s="1" t="n">
        <v>0</v>
      </c>
      <c r="AN79" s="1" t="n">
        <v>0</v>
      </c>
      <c r="AO79" s="1" t="n">
        <v>0</v>
      </c>
      <c r="AP79" s="1" t="n">
        <v>48</v>
      </c>
      <c r="AQ79" s="1" t="n">
        <v>101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1417678</v>
      </c>
    </row>
    <row r="80" customFormat="false" ht="13.5" hidden="false" customHeight="false" outlineLevel="0" collapsed="false">
      <c r="A80" s="1" t="s">
        <v>73</v>
      </c>
      <c r="B80" s="1" t="s">
        <v>69</v>
      </c>
      <c r="C80" s="1" t="s">
        <v>113</v>
      </c>
      <c r="D80" s="1" t="s">
        <v>114</v>
      </c>
      <c r="E80" s="6" t="n">
        <f aca="false">+F80+G80+H80+I80</f>
        <v>2995043</v>
      </c>
      <c r="F80" s="1" t="n">
        <v>1901872</v>
      </c>
      <c r="G80" s="1" t="n">
        <v>511287</v>
      </c>
      <c r="H80" s="1" t="n">
        <v>581884</v>
      </c>
      <c r="I80" s="1" t="n">
        <v>0</v>
      </c>
      <c r="J80" s="1" t="n">
        <v>321407</v>
      </c>
      <c r="K80" s="1" t="n">
        <v>10276</v>
      </c>
      <c r="L80" s="1" t="n">
        <v>5337</v>
      </c>
      <c r="M80" s="1" t="n">
        <v>677</v>
      </c>
      <c r="N80" s="1" t="n">
        <v>20447</v>
      </c>
      <c r="O80" s="1" t="n">
        <v>139603</v>
      </c>
      <c r="P80" s="1" t="n">
        <v>84233</v>
      </c>
      <c r="Q80" s="1" t="n">
        <v>1667</v>
      </c>
      <c r="R80" s="1" t="n">
        <v>6928</v>
      </c>
      <c r="S80" s="1" t="n">
        <v>3217</v>
      </c>
      <c r="T80" s="1" t="n">
        <v>21435</v>
      </c>
      <c r="U80" s="1" t="n">
        <v>5453</v>
      </c>
      <c r="V80" s="1" t="n">
        <v>22134</v>
      </c>
      <c r="W80" s="1" t="n">
        <v>1028519</v>
      </c>
      <c r="X80" s="1" t="n">
        <v>1028519</v>
      </c>
      <c r="Y80" s="1" t="n">
        <v>578</v>
      </c>
      <c r="Z80" s="1" t="n">
        <v>0</v>
      </c>
      <c r="AA80" s="1" t="n">
        <v>0</v>
      </c>
      <c r="AB80" s="1" t="n">
        <v>266</v>
      </c>
      <c r="AC80" s="1" t="n">
        <v>312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863</v>
      </c>
      <c r="AM80" s="1" t="n">
        <v>0</v>
      </c>
      <c r="AN80" s="1" t="n">
        <v>0</v>
      </c>
      <c r="AO80" s="1" t="n">
        <v>0</v>
      </c>
      <c r="AP80" s="1" t="n">
        <v>762</v>
      </c>
      <c r="AQ80" s="1" t="n">
        <v>0</v>
      </c>
      <c r="AR80" s="1" t="n">
        <v>0</v>
      </c>
      <c r="AS80" s="1" t="n">
        <v>101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392194</v>
      </c>
      <c r="BQ80" s="1" t="n">
        <v>0</v>
      </c>
      <c r="BR80" s="1" t="n">
        <v>0</v>
      </c>
      <c r="BS80" s="1" t="n">
        <v>0</v>
      </c>
      <c r="BT80" s="1" t="n">
        <v>392194</v>
      </c>
      <c r="BU80" s="1" t="n">
        <v>0</v>
      </c>
      <c r="BV80" s="1" t="n">
        <v>4738604</v>
      </c>
    </row>
    <row r="81" customFormat="false" ht="13.5" hidden="false" customHeight="false" outlineLevel="0" collapsed="false">
      <c r="A81" s="1" t="s">
        <v>74</v>
      </c>
      <c r="B81" s="1" t="s">
        <v>69</v>
      </c>
      <c r="C81" s="1" t="s">
        <v>113</v>
      </c>
      <c r="D81" s="1" t="s">
        <v>114</v>
      </c>
      <c r="E81" s="6" t="n">
        <f aca="false">+F81+G81+H81+I81</f>
        <v>66564</v>
      </c>
      <c r="F81" s="1" t="n">
        <v>0</v>
      </c>
      <c r="G81" s="1" t="n">
        <v>0</v>
      </c>
      <c r="H81" s="1" t="n">
        <v>66564</v>
      </c>
      <c r="I81" s="1" t="n">
        <v>0</v>
      </c>
      <c r="J81" s="1" t="n">
        <v>8303</v>
      </c>
      <c r="K81" s="1" t="n">
        <v>0</v>
      </c>
      <c r="L81" s="1" t="n">
        <v>851</v>
      </c>
      <c r="M81" s="1" t="n">
        <v>436</v>
      </c>
      <c r="N81" s="1" t="n">
        <v>912</v>
      </c>
      <c r="O81" s="1" t="n">
        <v>2830</v>
      </c>
      <c r="P81" s="1" t="n">
        <v>1781</v>
      </c>
      <c r="Q81" s="1" t="n">
        <v>385</v>
      </c>
      <c r="R81" s="1" t="n">
        <v>94</v>
      </c>
      <c r="S81" s="1" t="n">
        <v>77</v>
      </c>
      <c r="T81" s="1" t="n">
        <v>644</v>
      </c>
      <c r="U81" s="1" t="n">
        <v>0</v>
      </c>
      <c r="V81" s="1" t="n">
        <v>293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74867</v>
      </c>
    </row>
    <row r="82" customFormat="false" ht="13.5" hidden="false" customHeight="false" outlineLevel="0" collapsed="false">
      <c r="A82" s="7" t="s">
        <v>68</v>
      </c>
      <c r="B82" s="7" t="s">
        <v>69</v>
      </c>
      <c r="C82" s="7" t="s">
        <v>115</v>
      </c>
      <c r="D82" s="7" t="s">
        <v>116</v>
      </c>
      <c r="E82" s="6" t="n">
        <f aca="false">+F82+G82+H82+I82</f>
        <v>127041</v>
      </c>
      <c r="F82" s="6" t="n">
        <v>87561</v>
      </c>
      <c r="G82" s="6" t="n">
        <v>17719</v>
      </c>
      <c r="H82" s="6" t="n">
        <v>9506</v>
      </c>
      <c r="I82" s="6" t="n">
        <v>12255</v>
      </c>
      <c r="J82" s="6" t="n">
        <v>145672</v>
      </c>
      <c r="K82" s="6" t="n">
        <v>503</v>
      </c>
      <c r="L82" s="6" t="n">
        <v>0</v>
      </c>
      <c r="M82" s="6" t="n">
        <v>13275</v>
      </c>
      <c r="N82" s="6" t="n">
        <v>10601</v>
      </c>
      <c r="O82" s="6" t="n">
        <v>26676</v>
      </c>
      <c r="P82" s="6" t="n">
        <v>19908</v>
      </c>
      <c r="Q82" s="6" t="n">
        <v>2744</v>
      </c>
      <c r="R82" s="6" t="n">
        <v>51423</v>
      </c>
      <c r="S82" s="6" t="n">
        <v>2731</v>
      </c>
      <c r="T82" s="6" t="n">
        <v>10593</v>
      </c>
      <c r="U82" s="6" t="n">
        <v>5101</v>
      </c>
      <c r="V82" s="6" t="n">
        <v>2117</v>
      </c>
      <c r="W82" s="6" t="n">
        <v>0</v>
      </c>
      <c r="X82" s="6" t="n">
        <v>0</v>
      </c>
      <c r="Y82" s="6" t="n">
        <v>197401</v>
      </c>
      <c r="Z82" s="6" t="n">
        <v>164800</v>
      </c>
      <c r="AA82" s="6" t="n">
        <v>32601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53343</v>
      </c>
      <c r="AM82" s="6" t="n">
        <v>11400</v>
      </c>
      <c r="AN82" s="6" t="n">
        <v>0</v>
      </c>
      <c r="AO82" s="6" t="n">
        <v>37500</v>
      </c>
      <c r="AP82" s="6" t="n">
        <v>463</v>
      </c>
      <c r="AQ82" s="6" t="n">
        <v>2998</v>
      </c>
      <c r="AR82" s="6" t="n">
        <v>982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68811</v>
      </c>
      <c r="BA82" s="6" t="n">
        <v>0</v>
      </c>
      <c r="BB82" s="6" t="n">
        <v>58236</v>
      </c>
      <c r="BC82" s="6" t="n">
        <v>10575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142360</v>
      </c>
      <c r="BQ82" s="6" t="n">
        <v>0</v>
      </c>
      <c r="BR82" s="6" t="n">
        <v>0</v>
      </c>
      <c r="BS82" s="6" t="n">
        <v>0</v>
      </c>
      <c r="BT82" s="6" t="n">
        <v>142360</v>
      </c>
      <c r="BU82" s="6" t="n">
        <v>0</v>
      </c>
      <c r="BV82" s="6" t="n">
        <v>734628</v>
      </c>
    </row>
    <row r="83" customFormat="false" ht="13.5" hidden="false" customHeight="false" outlineLevel="0" collapsed="false">
      <c r="A83" s="7" t="s">
        <v>72</v>
      </c>
      <c r="B83" s="7" t="s">
        <v>69</v>
      </c>
      <c r="C83" s="7" t="s">
        <v>115</v>
      </c>
      <c r="D83" s="7" t="s">
        <v>116</v>
      </c>
      <c r="E83" s="6" t="n">
        <f aca="false">+F83+G83+H83+I83</f>
        <v>180767</v>
      </c>
      <c r="F83" s="6" t="n">
        <v>103354</v>
      </c>
      <c r="G83" s="6" t="n">
        <v>67293</v>
      </c>
      <c r="H83" s="6" t="n">
        <v>10120</v>
      </c>
      <c r="I83" s="6" t="n">
        <v>0</v>
      </c>
      <c r="J83" s="6" t="n">
        <v>53698</v>
      </c>
      <c r="K83" s="6" t="n">
        <v>0</v>
      </c>
      <c r="L83" s="6" t="n">
        <v>0</v>
      </c>
      <c r="M83" s="6" t="n">
        <v>2563</v>
      </c>
      <c r="N83" s="6" t="n">
        <v>20105</v>
      </c>
      <c r="O83" s="6" t="n">
        <v>4798</v>
      </c>
      <c r="P83" s="6" t="n">
        <v>2160</v>
      </c>
      <c r="Q83" s="6" t="n">
        <v>0</v>
      </c>
      <c r="R83" s="6" t="n">
        <v>22148</v>
      </c>
      <c r="S83" s="6" t="n">
        <v>560</v>
      </c>
      <c r="T83" s="6" t="n">
        <v>477</v>
      </c>
      <c r="U83" s="6" t="n">
        <v>787</v>
      </c>
      <c r="V83" s="6" t="n">
        <v>10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234465</v>
      </c>
    </row>
    <row r="84" customFormat="false" ht="13.5" hidden="false" customHeight="false" outlineLevel="0" collapsed="false">
      <c r="A84" s="7" t="s">
        <v>73</v>
      </c>
      <c r="B84" s="7" t="s">
        <v>69</v>
      </c>
      <c r="C84" s="7" t="s">
        <v>115</v>
      </c>
      <c r="D84" s="7" t="s">
        <v>116</v>
      </c>
      <c r="E84" s="6" t="n">
        <f aca="false">+F84+G84+H84+I84</f>
        <v>676207</v>
      </c>
      <c r="F84" s="6" t="n">
        <v>379288</v>
      </c>
      <c r="G84" s="6" t="n">
        <v>92975</v>
      </c>
      <c r="H84" s="6" t="n">
        <v>203944</v>
      </c>
      <c r="I84" s="6" t="n">
        <v>0</v>
      </c>
      <c r="J84" s="6" t="n">
        <v>48950</v>
      </c>
      <c r="K84" s="6" t="n">
        <v>3362</v>
      </c>
      <c r="L84" s="6" t="n">
        <v>1542</v>
      </c>
      <c r="M84" s="6" t="n">
        <v>2582</v>
      </c>
      <c r="N84" s="6" t="n">
        <v>4796</v>
      </c>
      <c r="O84" s="6" t="n">
        <v>15151</v>
      </c>
      <c r="P84" s="6" t="n">
        <v>7207</v>
      </c>
      <c r="Q84" s="6" t="n">
        <v>0</v>
      </c>
      <c r="R84" s="6" t="n">
        <v>8291</v>
      </c>
      <c r="S84" s="6" t="n">
        <v>530</v>
      </c>
      <c r="T84" s="6" t="n">
        <v>229</v>
      </c>
      <c r="U84" s="6" t="n">
        <v>5131</v>
      </c>
      <c r="V84" s="6" t="n">
        <v>129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  <c r="BR84" s="6" t="n">
        <v>0</v>
      </c>
      <c r="BS84" s="6" t="n">
        <v>0</v>
      </c>
      <c r="BT84" s="6" t="n">
        <v>0</v>
      </c>
      <c r="BU84" s="6" t="n">
        <v>0</v>
      </c>
      <c r="BV84" s="6" t="n">
        <v>725157</v>
      </c>
    </row>
    <row r="85" customFormat="false" ht="13.5" hidden="false" customHeight="false" outlineLevel="0" collapsed="false">
      <c r="A85" s="7" t="s">
        <v>74</v>
      </c>
      <c r="B85" s="7" t="s">
        <v>69</v>
      </c>
      <c r="C85" s="7" t="s">
        <v>115</v>
      </c>
      <c r="D85" s="7" t="s">
        <v>116</v>
      </c>
      <c r="E85" s="6" t="n">
        <f aca="false">+F85+G85+H85+I85</f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customFormat="false" ht="13.5" hidden="false" customHeight="false" outlineLevel="0" collapsed="false">
      <c r="A86" s="7" t="s">
        <v>68</v>
      </c>
      <c r="B86" s="7" t="s">
        <v>69</v>
      </c>
      <c r="C86" s="7" t="s">
        <v>117</v>
      </c>
      <c r="D86" s="7" t="s">
        <v>118</v>
      </c>
      <c r="E86" s="6" t="n">
        <f aca="false">+F86+G86+H86+I86</f>
        <v>34495</v>
      </c>
      <c r="F86" s="6" t="n">
        <v>19639</v>
      </c>
      <c r="G86" s="6" t="n">
        <v>4049</v>
      </c>
      <c r="H86" s="6" t="n">
        <v>1064</v>
      </c>
      <c r="I86" s="6" t="n">
        <v>9743</v>
      </c>
      <c r="J86" s="6" t="n">
        <v>17060</v>
      </c>
      <c r="K86" s="6" t="n">
        <v>158</v>
      </c>
      <c r="L86" s="6" t="n">
        <v>43</v>
      </c>
      <c r="M86" s="6" t="n">
        <v>1012</v>
      </c>
      <c r="N86" s="6" t="n">
        <v>2897</v>
      </c>
      <c r="O86" s="6" t="n">
        <v>4548</v>
      </c>
      <c r="P86" s="6" t="n">
        <v>1068</v>
      </c>
      <c r="Q86" s="6" t="n">
        <v>459</v>
      </c>
      <c r="R86" s="6" t="n">
        <v>5246</v>
      </c>
      <c r="S86" s="6" t="n">
        <v>1413</v>
      </c>
      <c r="T86" s="6" t="n">
        <v>0</v>
      </c>
      <c r="U86" s="6" t="n">
        <v>0</v>
      </c>
      <c r="V86" s="6" t="n">
        <v>216</v>
      </c>
      <c r="W86" s="6" t="n">
        <v>0</v>
      </c>
      <c r="X86" s="6" t="n">
        <v>0</v>
      </c>
      <c r="Y86" s="6" t="n">
        <v>9052</v>
      </c>
      <c r="Z86" s="6" t="n">
        <v>1199</v>
      </c>
      <c r="AA86" s="6" t="n">
        <v>7853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74685</v>
      </c>
      <c r="BA86" s="6" t="n">
        <v>297</v>
      </c>
      <c r="BB86" s="6" t="n">
        <v>74388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0</v>
      </c>
      <c r="BT86" s="6" t="n">
        <v>0</v>
      </c>
      <c r="BU86" s="6" t="n">
        <v>0</v>
      </c>
      <c r="BV86" s="6" t="n">
        <v>135292</v>
      </c>
    </row>
    <row r="87" customFormat="false" ht="13.5" hidden="false" customHeight="false" outlineLevel="0" collapsed="false">
      <c r="A87" s="7" t="s">
        <v>72</v>
      </c>
      <c r="B87" s="7" t="s">
        <v>69</v>
      </c>
      <c r="C87" s="7" t="s">
        <v>117</v>
      </c>
      <c r="D87" s="7" t="s">
        <v>118</v>
      </c>
      <c r="E87" s="6" t="s">
        <v>103</v>
      </c>
      <c r="F87" s="6" t="s">
        <v>103</v>
      </c>
      <c r="G87" s="6" t="s">
        <v>103</v>
      </c>
      <c r="H87" s="6" t="s">
        <v>103</v>
      </c>
      <c r="I87" s="6" t="s">
        <v>103</v>
      </c>
      <c r="J87" s="6" t="s">
        <v>103</v>
      </c>
      <c r="K87" s="6" t="s">
        <v>103</v>
      </c>
      <c r="L87" s="6" t="s">
        <v>103</v>
      </c>
      <c r="M87" s="6" t="s">
        <v>103</v>
      </c>
      <c r="N87" s="6" t="s">
        <v>103</v>
      </c>
      <c r="O87" s="6" t="s">
        <v>103</v>
      </c>
      <c r="P87" s="6" t="s">
        <v>103</v>
      </c>
      <c r="Q87" s="6" t="s">
        <v>103</v>
      </c>
      <c r="R87" s="6" t="s">
        <v>103</v>
      </c>
      <c r="S87" s="6" t="s">
        <v>103</v>
      </c>
      <c r="T87" s="6" t="s">
        <v>103</v>
      </c>
      <c r="U87" s="6" t="s">
        <v>103</v>
      </c>
      <c r="V87" s="6" t="s">
        <v>103</v>
      </c>
      <c r="W87" s="6" t="s">
        <v>103</v>
      </c>
      <c r="X87" s="6" t="s">
        <v>103</v>
      </c>
      <c r="Y87" s="6" t="s">
        <v>103</v>
      </c>
      <c r="Z87" s="6" t="s">
        <v>103</v>
      </c>
      <c r="AA87" s="6" t="s">
        <v>103</v>
      </c>
      <c r="AB87" s="6" t="s">
        <v>103</v>
      </c>
      <c r="AC87" s="6" t="s">
        <v>103</v>
      </c>
      <c r="AD87" s="6" t="s">
        <v>103</v>
      </c>
      <c r="AE87" s="6" t="s">
        <v>103</v>
      </c>
      <c r="AF87" s="6" t="s">
        <v>103</v>
      </c>
      <c r="AG87" s="6" t="s">
        <v>103</v>
      </c>
      <c r="AH87" s="6" t="s">
        <v>103</v>
      </c>
      <c r="AI87" s="6" t="s">
        <v>103</v>
      </c>
      <c r="AJ87" s="6" t="s">
        <v>103</v>
      </c>
      <c r="AK87" s="6" t="s">
        <v>103</v>
      </c>
      <c r="AL87" s="6" t="s">
        <v>103</v>
      </c>
      <c r="AM87" s="6" t="s">
        <v>103</v>
      </c>
      <c r="AN87" s="6" t="s">
        <v>103</v>
      </c>
      <c r="AO87" s="6" t="s">
        <v>103</v>
      </c>
      <c r="AP87" s="6" t="s">
        <v>103</v>
      </c>
      <c r="AQ87" s="6" t="s">
        <v>103</v>
      </c>
      <c r="AR87" s="6" t="s">
        <v>103</v>
      </c>
      <c r="AS87" s="6" t="s">
        <v>103</v>
      </c>
      <c r="AT87" s="6" t="s">
        <v>103</v>
      </c>
      <c r="AU87" s="6" t="s">
        <v>103</v>
      </c>
      <c r="AV87" s="6" t="s">
        <v>103</v>
      </c>
      <c r="AW87" s="6" t="s">
        <v>103</v>
      </c>
      <c r="AX87" s="6" t="s">
        <v>103</v>
      </c>
      <c r="AY87" s="6" t="s">
        <v>103</v>
      </c>
      <c r="AZ87" s="6" t="s">
        <v>103</v>
      </c>
      <c r="BA87" s="6" t="s">
        <v>103</v>
      </c>
      <c r="BB87" s="6" t="s">
        <v>103</v>
      </c>
      <c r="BC87" s="6" t="s">
        <v>103</v>
      </c>
      <c r="BD87" s="6" t="s">
        <v>103</v>
      </c>
      <c r="BE87" s="6" t="s">
        <v>103</v>
      </c>
      <c r="BF87" s="6" t="s">
        <v>103</v>
      </c>
      <c r="BG87" s="6" t="s">
        <v>103</v>
      </c>
      <c r="BH87" s="6" t="s">
        <v>103</v>
      </c>
      <c r="BI87" s="6" t="s">
        <v>103</v>
      </c>
      <c r="BJ87" s="6" t="s">
        <v>103</v>
      </c>
      <c r="BK87" s="6" t="s">
        <v>103</v>
      </c>
      <c r="BL87" s="6" t="s">
        <v>103</v>
      </c>
      <c r="BM87" s="6" t="s">
        <v>103</v>
      </c>
      <c r="BN87" s="6" t="s">
        <v>103</v>
      </c>
      <c r="BO87" s="6" t="s">
        <v>103</v>
      </c>
      <c r="BP87" s="6" t="s">
        <v>103</v>
      </c>
      <c r="BQ87" s="6" t="s">
        <v>103</v>
      </c>
      <c r="BR87" s="6" t="s">
        <v>103</v>
      </c>
      <c r="BS87" s="6" t="s">
        <v>103</v>
      </c>
      <c r="BT87" s="6" t="s">
        <v>103</v>
      </c>
      <c r="BU87" s="6" t="s">
        <v>103</v>
      </c>
      <c r="BV87" s="6" t="s">
        <v>103</v>
      </c>
    </row>
    <row r="88" customFormat="false" ht="13.5" hidden="false" customHeight="false" outlineLevel="0" collapsed="false">
      <c r="A88" s="7" t="s">
        <v>73</v>
      </c>
      <c r="B88" s="7" t="s">
        <v>69</v>
      </c>
      <c r="C88" s="7" t="s">
        <v>117</v>
      </c>
      <c r="D88" s="7" t="s">
        <v>118</v>
      </c>
      <c r="E88" s="6" t="n">
        <f aca="false">+F88+G88+H88+I88</f>
        <v>95950</v>
      </c>
      <c r="F88" s="6" t="n">
        <v>94416</v>
      </c>
      <c r="G88" s="6" t="n">
        <v>1534</v>
      </c>
      <c r="H88" s="6" t="n">
        <v>0</v>
      </c>
      <c r="I88" s="6" t="n">
        <v>0</v>
      </c>
      <c r="J88" s="6" t="n">
        <v>8540</v>
      </c>
      <c r="K88" s="6" t="n">
        <v>2005</v>
      </c>
      <c r="L88" s="6" t="n">
        <v>0</v>
      </c>
      <c r="M88" s="6" t="n">
        <v>2261</v>
      </c>
      <c r="N88" s="6" t="n">
        <v>529</v>
      </c>
      <c r="O88" s="6" t="n">
        <v>3428</v>
      </c>
      <c r="P88" s="6" t="n">
        <v>268</v>
      </c>
      <c r="Q88" s="6" t="n">
        <v>0</v>
      </c>
      <c r="R88" s="6" t="n">
        <v>39</v>
      </c>
      <c r="S88" s="6" t="n">
        <v>0</v>
      </c>
      <c r="T88" s="6" t="n">
        <v>0</v>
      </c>
      <c r="U88" s="6" t="n">
        <v>0</v>
      </c>
      <c r="V88" s="6" t="n">
        <v>1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S88" s="6" t="n">
        <v>0</v>
      </c>
      <c r="BT88" s="6" t="n">
        <v>0</v>
      </c>
      <c r="BU88" s="6" t="n">
        <v>0</v>
      </c>
      <c r="BV88" s="6" t="n">
        <v>104490</v>
      </c>
    </row>
    <row r="89" customFormat="false" ht="13.5" hidden="false" customHeight="false" outlineLevel="0" collapsed="false">
      <c r="A89" s="7" t="s">
        <v>74</v>
      </c>
      <c r="B89" s="7" t="s">
        <v>69</v>
      </c>
      <c r="C89" s="7" t="s">
        <v>117</v>
      </c>
      <c r="D89" s="7" t="s">
        <v>118</v>
      </c>
      <c r="E89" s="6" t="n">
        <f aca="false">+F89+G89+H89+I89</f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</row>
    <row r="90" customFormat="false" ht="13.5" hidden="false" customHeight="false" outlineLevel="0" collapsed="false">
      <c r="A90" s="7" t="s">
        <v>68</v>
      </c>
      <c r="B90" s="7" t="s">
        <v>69</v>
      </c>
      <c r="C90" s="7" t="s">
        <v>119</v>
      </c>
      <c r="D90" s="7" t="s">
        <v>120</v>
      </c>
      <c r="E90" s="6" t="n">
        <f aca="false">+F90+G90+H90+I90</f>
        <v>24062</v>
      </c>
      <c r="F90" s="6" t="n">
        <v>16140</v>
      </c>
      <c r="G90" s="6" t="n">
        <v>3647</v>
      </c>
      <c r="H90" s="6" t="n">
        <v>1737</v>
      </c>
      <c r="I90" s="6" t="n">
        <v>2538</v>
      </c>
      <c r="J90" s="6" t="n">
        <v>9666</v>
      </c>
      <c r="K90" s="6" t="n">
        <v>164</v>
      </c>
      <c r="L90" s="6" t="n">
        <v>0</v>
      </c>
      <c r="M90" s="6" t="n">
        <v>2157</v>
      </c>
      <c r="N90" s="6" t="n">
        <v>977</v>
      </c>
      <c r="O90" s="6" t="n">
        <v>2811</v>
      </c>
      <c r="P90" s="6" t="n">
        <v>591</v>
      </c>
      <c r="Q90" s="6" t="n">
        <v>0</v>
      </c>
      <c r="R90" s="6" t="n">
        <v>2138</v>
      </c>
      <c r="S90" s="6" t="n">
        <v>428</v>
      </c>
      <c r="T90" s="6" t="n">
        <v>0</v>
      </c>
      <c r="U90" s="6" t="n">
        <v>0</v>
      </c>
      <c r="V90" s="6" t="n">
        <v>400</v>
      </c>
      <c r="W90" s="6" t="n">
        <v>0</v>
      </c>
      <c r="X90" s="6" t="n">
        <v>0</v>
      </c>
      <c r="Y90" s="6" t="n">
        <v>9004</v>
      </c>
      <c r="Z90" s="6" t="n">
        <v>8121</v>
      </c>
      <c r="AA90" s="6" t="n">
        <v>883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50</v>
      </c>
      <c r="AI90" s="6" t="n">
        <v>0</v>
      </c>
      <c r="AJ90" s="6" t="n">
        <v>0</v>
      </c>
      <c r="AK90" s="6" t="n">
        <v>50</v>
      </c>
      <c r="AL90" s="6" t="n">
        <v>7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7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9315</v>
      </c>
      <c r="BA90" s="6" t="n">
        <v>0</v>
      </c>
      <c r="BB90" s="6" t="n">
        <v>9315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S90" s="6" t="n">
        <v>0</v>
      </c>
      <c r="BT90" s="6" t="n">
        <v>0</v>
      </c>
      <c r="BU90" s="6" t="n">
        <v>0</v>
      </c>
      <c r="BV90" s="6" t="n">
        <v>52167</v>
      </c>
    </row>
    <row r="91" customFormat="false" ht="13.5" hidden="false" customHeight="false" outlineLevel="0" collapsed="false">
      <c r="A91" s="7" t="s">
        <v>72</v>
      </c>
      <c r="B91" s="7" t="s">
        <v>69</v>
      </c>
      <c r="C91" s="7" t="s">
        <v>119</v>
      </c>
      <c r="D91" s="7" t="s">
        <v>120</v>
      </c>
      <c r="E91" s="6" t="n">
        <f aca="false">+F91+G91+H91+I91</f>
        <v>19054</v>
      </c>
      <c r="F91" s="6" t="n">
        <v>10963</v>
      </c>
      <c r="G91" s="6" t="n">
        <v>4200</v>
      </c>
      <c r="H91" s="6" t="n">
        <v>3891</v>
      </c>
      <c r="I91" s="6" t="n">
        <v>0</v>
      </c>
      <c r="J91" s="6" t="n">
        <v>3152</v>
      </c>
      <c r="K91" s="6" t="n">
        <v>0</v>
      </c>
      <c r="L91" s="6" t="n">
        <v>0</v>
      </c>
      <c r="M91" s="6" t="n">
        <v>0</v>
      </c>
      <c r="N91" s="6" t="n">
        <v>1909</v>
      </c>
      <c r="O91" s="6" t="n">
        <v>738</v>
      </c>
      <c r="P91" s="6" t="n">
        <v>187</v>
      </c>
      <c r="Q91" s="6" t="n">
        <v>0</v>
      </c>
      <c r="R91" s="6" t="n">
        <v>0</v>
      </c>
      <c r="S91" s="6" t="n">
        <v>120</v>
      </c>
      <c r="T91" s="6" t="n">
        <v>0</v>
      </c>
      <c r="U91" s="6" t="n">
        <v>0</v>
      </c>
      <c r="V91" s="6" t="n">
        <v>198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177</v>
      </c>
      <c r="AM91" s="6" t="n">
        <v>0</v>
      </c>
      <c r="AN91" s="6" t="n">
        <v>0</v>
      </c>
      <c r="AO91" s="6" t="n">
        <v>0</v>
      </c>
      <c r="AP91" s="6" t="n">
        <v>177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22383</v>
      </c>
    </row>
    <row r="92" customFormat="false" ht="13.5" hidden="false" customHeight="false" outlineLevel="0" collapsed="false">
      <c r="A92" s="7" t="s">
        <v>73</v>
      </c>
      <c r="B92" s="7" t="s">
        <v>69</v>
      </c>
      <c r="C92" s="7" t="s">
        <v>119</v>
      </c>
      <c r="D92" s="7" t="s">
        <v>120</v>
      </c>
      <c r="E92" s="6" t="n">
        <f aca="false">+F92+G92+H92+I92</f>
        <v>84256</v>
      </c>
      <c r="F92" s="6" t="n">
        <v>59145</v>
      </c>
      <c r="G92" s="6" t="n">
        <v>6573</v>
      </c>
      <c r="H92" s="6" t="n">
        <v>18538</v>
      </c>
      <c r="I92" s="6" t="n">
        <v>0</v>
      </c>
      <c r="J92" s="6" t="n">
        <v>391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155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236</v>
      </c>
      <c r="W92" s="6" t="n">
        <v>49451</v>
      </c>
      <c r="X92" s="6" t="n">
        <v>49451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134098</v>
      </c>
    </row>
    <row r="93" customFormat="false" ht="13.5" hidden="false" customHeight="false" outlineLevel="0" collapsed="false">
      <c r="A93" s="7" t="s">
        <v>74</v>
      </c>
      <c r="B93" s="7" t="s">
        <v>69</v>
      </c>
      <c r="C93" s="7" t="s">
        <v>119</v>
      </c>
      <c r="D93" s="7" t="s">
        <v>120</v>
      </c>
      <c r="E93" s="6" t="n">
        <f aca="false">+F93+G93+H93+I93</f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1" t="s">
        <v>121</v>
      </c>
      <c r="D94" s="1" t="s">
        <v>122</v>
      </c>
      <c r="E94" s="6" t="n">
        <f aca="false">+F94+G94+H94+I94</f>
        <v>484793</v>
      </c>
      <c r="F94" s="8" t="n">
        <v>303751</v>
      </c>
      <c r="G94" s="8" t="n">
        <v>69716</v>
      </c>
      <c r="H94" s="8" t="n">
        <v>48288</v>
      </c>
      <c r="I94" s="8" t="n">
        <v>63038</v>
      </c>
      <c r="J94" s="8" t="n">
        <v>493842</v>
      </c>
      <c r="K94" s="8" t="n">
        <v>3243</v>
      </c>
      <c r="L94" s="8" t="n">
        <v>8218</v>
      </c>
      <c r="M94" s="8" t="n">
        <v>13919</v>
      </c>
      <c r="N94" s="8" t="n">
        <v>16535</v>
      </c>
      <c r="O94" s="8" t="n">
        <v>101086</v>
      </c>
      <c r="P94" s="8" t="n">
        <v>13672</v>
      </c>
      <c r="Q94" s="8" t="n">
        <v>17434</v>
      </c>
      <c r="R94" s="8" t="n">
        <v>284312</v>
      </c>
      <c r="S94" s="8" t="n">
        <v>21126</v>
      </c>
      <c r="T94" s="8" t="n">
        <v>2702</v>
      </c>
      <c r="U94" s="8" t="n">
        <v>9795</v>
      </c>
      <c r="V94" s="8" t="n">
        <v>1800</v>
      </c>
      <c r="W94" s="8" t="n">
        <v>0</v>
      </c>
      <c r="X94" s="8" t="n">
        <v>0</v>
      </c>
      <c r="Y94" s="8" t="n">
        <v>137543</v>
      </c>
      <c r="Z94" s="8" t="n">
        <v>22669</v>
      </c>
      <c r="AA94" s="8" t="n">
        <v>114874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1580</v>
      </c>
      <c r="AI94" s="8" t="n">
        <v>1349</v>
      </c>
      <c r="AJ94" s="8" t="n">
        <v>231</v>
      </c>
      <c r="AK94" s="8" t="n">
        <v>0</v>
      </c>
      <c r="AL94" s="8" t="n">
        <v>10863</v>
      </c>
      <c r="AM94" s="8" t="n">
        <v>0</v>
      </c>
      <c r="AN94" s="8" t="n">
        <v>0</v>
      </c>
      <c r="AO94" s="8" t="n">
        <v>0</v>
      </c>
      <c r="AP94" s="8" t="n">
        <v>89</v>
      </c>
      <c r="AQ94" s="8" t="n">
        <v>368</v>
      </c>
      <c r="AR94" s="8" t="n">
        <v>8372</v>
      </c>
      <c r="AS94" s="8" t="n">
        <v>2034</v>
      </c>
      <c r="AT94" s="8" t="n">
        <v>0</v>
      </c>
      <c r="AU94" s="8" t="n">
        <v>450000</v>
      </c>
      <c r="AV94" s="8" t="n">
        <v>400000</v>
      </c>
      <c r="AW94" s="8" t="n">
        <v>0</v>
      </c>
      <c r="AX94" s="8" t="n">
        <v>50000</v>
      </c>
      <c r="AY94" s="8" t="n">
        <v>0</v>
      </c>
      <c r="AZ94" s="8" t="n">
        <v>508515</v>
      </c>
      <c r="BA94" s="8" t="n">
        <v>1046</v>
      </c>
      <c r="BB94" s="8" t="n">
        <v>500699</v>
      </c>
      <c r="BC94" s="8" t="n">
        <v>6770</v>
      </c>
      <c r="BD94" s="8" t="n">
        <v>0</v>
      </c>
      <c r="BE94" s="8" t="n">
        <v>0</v>
      </c>
      <c r="BF94" s="8" t="n">
        <v>0</v>
      </c>
      <c r="BG94" s="8" t="n">
        <v>0</v>
      </c>
      <c r="BH94" s="8" t="n">
        <v>0</v>
      </c>
      <c r="BI94" s="8" t="n">
        <v>12907</v>
      </c>
      <c r="BJ94" s="8" t="n">
        <v>0</v>
      </c>
      <c r="BK94" s="8" t="n">
        <v>12907</v>
      </c>
      <c r="BL94" s="8" t="n">
        <v>0</v>
      </c>
      <c r="BM94" s="8" t="n">
        <v>0</v>
      </c>
      <c r="BN94" s="8" t="n">
        <v>0</v>
      </c>
      <c r="BO94" s="8" t="n">
        <v>0</v>
      </c>
      <c r="BP94" s="8" t="n">
        <v>129033</v>
      </c>
      <c r="BQ94" s="8" t="n">
        <v>0</v>
      </c>
      <c r="BR94" s="8" t="n">
        <v>0</v>
      </c>
      <c r="BS94" s="8" t="n">
        <v>0</v>
      </c>
      <c r="BT94" s="8" t="n">
        <v>129033</v>
      </c>
      <c r="BU94" s="8" t="n">
        <v>0</v>
      </c>
      <c r="BV94" s="8" t="n">
        <v>2229076</v>
      </c>
    </row>
    <row r="95" customFormat="false" ht="13.5" hidden="false" customHeight="false" outlineLevel="0" collapsed="false">
      <c r="A95" s="1" t="s">
        <v>72</v>
      </c>
      <c r="B95" s="1" t="s">
        <v>69</v>
      </c>
      <c r="C95" s="1" t="s">
        <v>121</v>
      </c>
      <c r="D95" s="1" t="s">
        <v>122</v>
      </c>
      <c r="E95" s="6" t="s">
        <v>103</v>
      </c>
      <c r="F95" s="6" t="s">
        <v>103</v>
      </c>
      <c r="G95" s="6" t="s">
        <v>103</v>
      </c>
      <c r="H95" s="6" t="s">
        <v>103</v>
      </c>
      <c r="I95" s="6" t="s">
        <v>103</v>
      </c>
      <c r="J95" s="6" t="s">
        <v>103</v>
      </c>
      <c r="K95" s="6" t="s">
        <v>103</v>
      </c>
      <c r="L95" s="6" t="s">
        <v>103</v>
      </c>
      <c r="M95" s="6" t="s">
        <v>103</v>
      </c>
      <c r="N95" s="6" t="s">
        <v>103</v>
      </c>
      <c r="O95" s="6" t="s">
        <v>103</v>
      </c>
      <c r="P95" s="6" t="s">
        <v>103</v>
      </c>
      <c r="Q95" s="6" t="s">
        <v>103</v>
      </c>
      <c r="R95" s="6" t="s">
        <v>103</v>
      </c>
      <c r="S95" s="6" t="s">
        <v>103</v>
      </c>
      <c r="T95" s="6" t="s">
        <v>103</v>
      </c>
      <c r="U95" s="6" t="s">
        <v>103</v>
      </c>
      <c r="V95" s="6" t="s">
        <v>103</v>
      </c>
      <c r="W95" s="6" t="s">
        <v>103</v>
      </c>
      <c r="X95" s="6" t="s">
        <v>103</v>
      </c>
      <c r="Y95" s="6" t="s">
        <v>103</v>
      </c>
      <c r="Z95" s="6" t="s">
        <v>103</v>
      </c>
      <c r="AA95" s="6" t="s">
        <v>103</v>
      </c>
      <c r="AB95" s="6" t="s">
        <v>103</v>
      </c>
      <c r="AC95" s="6" t="s">
        <v>103</v>
      </c>
      <c r="AD95" s="6" t="s">
        <v>103</v>
      </c>
      <c r="AE95" s="6" t="s">
        <v>103</v>
      </c>
      <c r="AF95" s="6" t="s">
        <v>103</v>
      </c>
      <c r="AG95" s="6" t="s">
        <v>103</v>
      </c>
      <c r="AH95" s="6" t="s">
        <v>103</v>
      </c>
      <c r="AI95" s="6" t="s">
        <v>103</v>
      </c>
      <c r="AJ95" s="6" t="s">
        <v>103</v>
      </c>
      <c r="AK95" s="6" t="s">
        <v>103</v>
      </c>
      <c r="AL95" s="6" t="s">
        <v>103</v>
      </c>
      <c r="AM95" s="6" t="s">
        <v>103</v>
      </c>
      <c r="AN95" s="6" t="s">
        <v>103</v>
      </c>
      <c r="AO95" s="6" t="s">
        <v>103</v>
      </c>
      <c r="AP95" s="6" t="s">
        <v>103</v>
      </c>
      <c r="AQ95" s="6" t="s">
        <v>103</v>
      </c>
      <c r="AR95" s="6" t="s">
        <v>103</v>
      </c>
      <c r="AS95" s="6" t="s">
        <v>103</v>
      </c>
      <c r="AT95" s="6" t="s">
        <v>103</v>
      </c>
      <c r="AU95" s="6" t="s">
        <v>103</v>
      </c>
      <c r="AV95" s="6" t="s">
        <v>103</v>
      </c>
      <c r="AW95" s="6" t="s">
        <v>103</v>
      </c>
      <c r="AX95" s="6" t="s">
        <v>103</v>
      </c>
      <c r="AY95" s="6" t="s">
        <v>103</v>
      </c>
      <c r="AZ95" s="6" t="s">
        <v>103</v>
      </c>
      <c r="BA95" s="6" t="s">
        <v>103</v>
      </c>
      <c r="BB95" s="6" t="s">
        <v>103</v>
      </c>
      <c r="BC95" s="6" t="s">
        <v>103</v>
      </c>
      <c r="BD95" s="6" t="s">
        <v>103</v>
      </c>
      <c r="BE95" s="6" t="s">
        <v>103</v>
      </c>
      <c r="BF95" s="6" t="s">
        <v>103</v>
      </c>
      <c r="BG95" s="6" t="s">
        <v>103</v>
      </c>
      <c r="BH95" s="6" t="s">
        <v>103</v>
      </c>
      <c r="BI95" s="6" t="s">
        <v>103</v>
      </c>
      <c r="BJ95" s="6" t="s">
        <v>103</v>
      </c>
      <c r="BK95" s="6" t="s">
        <v>103</v>
      </c>
      <c r="BL95" s="6" t="s">
        <v>103</v>
      </c>
      <c r="BM95" s="6" t="s">
        <v>103</v>
      </c>
      <c r="BN95" s="6" t="s">
        <v>103</v>
      </c>
      <c r="BO95" s="6" t="s">
        <v>103</v>
      </c>
      <c r="BP95" s="6" t="s">
        <v>103</v>
      </c>
      <c r="BQ95" s="6" t="s">
        <v>103</v>
      </c>
      <c r="BR95" s="6" t="s">
        <v>103</v>
      </c>
      <c r="BS95" s="6" t="s">
        <v>103</v>
      </c>
      <c r="BT95" s="6" t="s">
        <v>103</v>
      </c>
      <c r="BU95" s="6" t="s">
        <v>103</v>
      </c>
      <c r="BV95" s="6" t="s">
        <v>103</v>
      </c>
    </row>
    <row r="96" customFormat="false" ht="13.5" hidden="false" customHeight="false" outlineLevel="0" collapsed="false">
      <c r="A96" s="1" t="s">
        <v>73</v>
      </c>
      <c r="B96" s="1" t="s">
        <v>69</v>
      </c>
      <c r="C96" s="1" t="s">
        <v>121</v>
      </c>
      <c r="D96" s="1" t="s">
        <v>122</v>
      </c>
      <c r="E96" s="6" t="n">
        <f aca="false">+F96+G96+H96+I96</f>
        <v>1963454</v>
      </c>
      <c r="F96" s="1" t="n">
        <v>1556574</v>
      </c>
      <c r="G96" s="1" t="n">
        <v>0</v>
      </c>
      <c r="H96" s="1" t="n">
        <v>406880</v>
      </c>
      <c r="I96" s="1" t="n">
        <v>0</v>
      </c>
      <c r="J96" s="1" t="n">
        <v>132550</v>
      </c>
      <c r="K96" s="1" t="n">
        <v>8998</v>
      </c>
      <c r="L96" s="1" t="n">
        <v>938</v>
      </c>
      <c r="M96" s="1" t="n">
        <v>44394</v>
      </c>
      <c r="N96" s="1" t="n">
        <v>26190</v>
      </c>
      <c r="O96" s="1" t="n">
        <v>32874</v>
      </c>
      <c r="P96" s="1" t="n">
        <v>11356</v>
      </c>
      <c r="Q96" s="1" t="n">
        <v>627</v>
      </c>
      <c r="R96" s="1" t="n">
        <v>1941</v>
      </c>
      <c r="S96" s="1" t="n">
        <v>260</v>
      </c>
      <c r="T96" s="1" t="n">
        <v>40</v>
      </c>
      <c r="U96" s="1" t="n">
        <v>363</v>
      </c>
      <c r="V96" s="1" t="n">
        <v>4569</v>
      </c>
      <c r="W96" s="1" t="n">
        <v>4218</v>
      </c>
      <c r="X96" s="1" t="n">
        <v>4218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4934</v>
      </c>
      <c r="AG96" s="1" t="n">
        <v>4934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985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560</v>
      </c>
      <c r="AR96" s="1" t="n">
        <v>0</v>
      </c>
      <c r="AS96" s="1" t="n">
        <v>425</v>
      </c>
      <c r="AT96" s="1" t="n">
        <v>0</v>
      </c>
      <c r="AU96" s="1" t="n">
        <v>97934</v>
      </c>
      <c r="AV96" s="1" t="n">
        <v>97934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82714</v>
      </c>
      <c r="BQ96" s="1" t="n">
        <v>35332</v>
      </c>
      <c r="BR96" s="1" t="n">
        <v>0</v>
      </c>
      <c r="BS96" s="1" t="n">
        <v>0</v>
      </c>
      <c r="BT96" s="1" t="n">
        <v>47382</v>
      </c>
      <c r="BU96" s="1" t="n">
        <v>0</v>
      </c>
      <c r="BV96" s="1" t="n">
        <v>2286789</v>
      </c>
    </row>
    <row r="97" customFormat="false" ht="13.5" hidden="false" customHeight="false" outlineLevel="0" collapsed="false">
      <c r="A97" s="1" t="s">
        <v>74</v>
      </c>
      <c r="B97" s="1" t="s">
        <v>69</v>
      </c>
      <c r="C97" s="1" t="s">
        <v>121</v>
      </c>
      <c r="D97" s="1" t="s">
        <v>122</v>
      </c>
      <c r="E97" s="6" t="n">
        <f aca="false">+F97+G97+H97+I97</f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</row>
    <row r="98" customFormat="false" ht="13.5" hidden="false" customHeight="false" outlineLevel="0" collapsed="false">
      <c r="A98" s="1" t="s">
        <v>68</v>
      </c>
      <c r="B98" s="1" t="s">
        <v>69</v>
      </c>
      <c r="C98" s="1" t="s">
        <v>123</v>
      </c>
      <c r="D98" s="1" t="s">
        <v>124</v>
      </c>
      <c r="E98" s="6" t="n">
        <f aca="false">+F98+G98+H98+I98</f>
        <v>34622</v>
      </c>
      <c r="F98" s="1" t="n">
        <v>24913</v>
      </c>
      <c r="G98" s="1" t="n">
        <v>4201</v>
      </c>
      <c r="H98" s="1" t="n">
        <v>1843</v>
      </c>
      <c r="I98" s="1" t="n">
        <v>3665</v>
      </c>
      <c r="J98" s="1" t="n">
        <v>45636</v>
      </c>
      <c r="K98" s="1" t="n">
        <v>512</v>
      </c>
      <c r="L98" s="1" t="n">
        <v>0</v>
      </c>
      <c r="M98" s="1" t="n">
        <v>2807</v>
      </c>
      <c r="N98" s="1" t="n">
        <v>2362</v>
      </c>
      <c r="O98" s="1" t="n">
        <v>10523</v>
      </c>
      <c r="P98" s="1" t="n">
        <v>1385</v>
      </c>
      <c r="Q98" s="1" t="n">
        <v>2359</v>
      </c>
      <c r="R98" s="1" t="n">
        <v>15594</v>
      </c>
      <c r="S98" s="1" t="n">
        <v>8450</v>
      </c>
      <c r="T98" s="1" t="n">
        <v>0</v>
      </c>
      <c r="U98" s="1" t="n">
        <v>558</v>
      </c>
      <c r="V98" s="1" t="n">
        <v>1086</v>
      </c>
      <c r="W98" s="1" t="n">
        <v>0</v>
      </c>
      <c r="X98" s="1" t="n">
        <v>0</v>
      </c>
      <c r="Y98" s="1" t="n">
        <v>74498</v>
      </c>
      <c r="Z98" s="1" t="n">
        <v>2722</v>
      </c>
      <c r="AA98" s="1" t="n">
        <v>71776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67196</v>
      </c>
      <c r="BA98" s="1" t="n">
        <v>0</v>
      </c>
      <c r="BB98" s="1" t="n">
        <v>67196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221952</v>
      </c>
    </row>
    <row r="99" customFormat="false" ht="13.5" hidden="false" customHeight="false" outlineLevel="0" collapsed="false">
      <c r="A99" s="1" t="s">
        <v>72</v>
      </c>
      <c r="B99" s="1" t="s">
        <v>69</v>
      </c>
      <c r="C99" s="1" t="s">
        <v>123</v>
      </c>
      <c r="D99" s="1" t="s">
        <v>124</v>
      </c>
      <c r="E99" s="6" t="n">
        <f aca="false">+F99+G99+H99+I99</f>
        <v>70610</v>
      </c>
      <c r="F99" s="1" t="n">
        <v>38836</v>
      </c>
      <c r="G99" s="1" t="n">
        <v>15424</v>
      </c>
      <c r="H99" s="1" t="n">
        <v>16350</v>
      </c>
      <c r="I99" s="1" t="n">
        <v>0</v>
      </c>
      <c r="J99" s="1" t="n">
        <v>7616</v>
      </c>
      <c r="K99" s="1" t="n">
        <v>0</v>
      </c>
      <c r="L99" s="1" t="n">
        <v>0</v>
      </c>
      <c r="M99" s="1" t="n">
        <v>1599</v>
      </c>
      <c r="N99" s="1" t="n">
        <v>510</v>
      </c>
      <c r="O99" s="1" t="n">
        <v>3782</v>
      </c>
      <c r="P99" s="1" t="n">
        <v>620</v>
      </c>
      <c r="Q99" s="1" t="n">
        <v>0</v>
      </c>
      <c r="R99" s="1" t="n">
        <v>0</v>
      </c>
      <c r="S99" s="1" t="n">
        <v>690</v>
      </c>
      <c r="T99" s="1" t="n">
        <v>70</v>
      </c>
      <c r="U99" s="1" t="n">
        <v>0</v>
      </c>
      <c r="V99" s="1" t="n">
        <v>345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78226</v>
      </c>
    </row>
    <row r="100" customFormat="false" ht="13.5" hidden="false" customHeight="false" outlineLevel="0" collapsed="false">
      <c r="A100" s="1" t="s">
        <v>73</v>
      </c>
      <c r="B100" s="1" t="s">
        <v>69</v>
      </c>
      <c r="C100" s="1" t="s">
        <v>123</v>
      </c>
      <c r="D100" s="1" t="s">
        <v>124</v>
      </c>
      <c r="E100" s="6" t="n">
        <f aca="false">+F100+G100+H100+I100</f>
        <v>175269</v>
      </c>
      <c r="F100" s="1" t="n">
        <v>97970</v>
      </c>
      <c r="G100" s="1" t="n">
        <v>34835</v>
      </c>
      <c r="H100" s="1" t="n">
        <v>42464</v>
      </c>
      <c r="I100" s="1" t="n">
        <v>0</v>
      </c>
      <c r="J100" s="1" t="n">
        <v>18832</v>
      </c>
      <c r="K100" s="1" t="n">
        <v>2353</v>
      </c>
      <c r="L100" s="1" t="n">
        <v>0</v>
      </c>
      <c r="M100" s="1" t="n">
        <v>885</v>
      </c>
      <c r="N100" s="1" t="n">
        <v>600</v>
      </c>
      <c r="O100" s="1" t="n">
        <v>7537</v>
      </c>
      <c r="P100" s="1" t="n">
        <v>560</v>
      </c>
      <c r="Q100" s="1" t="n">
        <v>0</v>
      </c>
      <c r="R100" s="1" t="n">
        <v>4599</v>
      </c>
      <c r="S100" s="1" t="n">
        <v>238</v>
      </c>
      <c r="T100" s="1" t="n">
        <v>0</v>
      </c>
      <c r="U100" s="1" t="n">
        <v>0</v>
      </c>
      <c r="V100" s="1" t="n">
        <v>2060</v>
      </c>
      <c r="W100" s="1" t="n">
        <v>672</v>
      </c>
      <c r="X100" s="1" t="n">
        <v>672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6165</v>
      </c>
      <c r="BQ100" s="1" t="n">
        <v>0</v>
      </c>
      <c r="BR100" s="1" t="n">
        <v>0</v>
      </c>
      <c r="BS100" s="1" t="n">
        <v>0</v>
      </c>
      <c r="BT100" s="1" t="n">
        <v>6165</v>
      </c>
      <c r="BU100" s="1" t="n">
        <v>0</v>
      </c>
      <c r="BV100" s="1" t="n">
        <v>200938</v>
      </c>
    </row>
    <row r="101" customFormat="false" ht="13.5" hidden="false" customHeight="false" outlineLevel="0" collapsed="false">
      <c r="A101" s="1" t="s">
        <v>74</v>
      </c>
      <c r="B101" s="1" t="s">
        <v>69</v>
      </c>
      <c r="C101" s="1" t="s">
        <v>123</v>
      </c>
      <c r="D101" s="1" t="s">
        <v>124</v>
      </c>
      <c r="E101" s="6" t="n">
        <f aca="false">+F101+G101+H101+I101</f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</row>
    <row r="102" customFormat="false" ht="13.5" hidden="false" customHeight="false" outlineLevel="0" collapsed="false">
      <c r="A102" s="1" t="s">
        <v>68</v>
      </c>
      <c r="B102" s="1" t="s">
        <v>69</v>
      </c>
      <c r="C102" s="1" t="s">
        <v>125</v>
      </c>
      <c r="D102" s="1" t="s">
        <v>126</v>
      </c>
      <c r="E102" s="1" t="n">
        <v>500216</v>
      </c>
      <c r="F102" s="1" t="n">
        <v>207429</v>
      </c>
      <c r="G102" s="1" t="n">
        <v>45966</v>
      </c>
      <c r="H102" s="1" t="n">
        <v>11955</v>
      </c>
      <c r="I102" s="1" t="n">
        <v>234866</v>
      </c>
      <c r="J102" s="1" t="n">
        <v>1544923</v>
      </c>
      <c r="K102" s="1" t="n">
        <v>3817</v>
      </c>
      <c r="L102" s="1" t="n">
        <v>7180</v>
      </c>
      <c r="M102" s="1" t="n">
        <v>51762</v>
      </c>
      <c r="N102" s="1" t="n">
        <v>44413</v>
      </c>
      <c r="O102" s="1" t="n">
        <v>319143</v>
      </c>
      <c r="P102" s="1" t="n">
        <v>8742</v>
      </c>
      <c r="Q102" s="1" t="n">
        <v>97479</v>
      </c>
      <c r="R102" s="1" t="n">
        <v>625693</v>
      </c>
      <c r="S102" s="1" t="n">
        <v>139606</v>
      </c>
      <c r="T102" s="1" t="n">
        <v>34</v>
      </c>
      <c r="U102" s="1" t="n">
        <v>243419</v>
      </c>
      <c r="V102" s="1" t="n">
        <v>3635</v>
      </c>
      <c r="W102" s="1" t="n">
        <v>31760</v>
      </c>
      <c r="X102" s="1" t="n">
        <v>31760</v>
      </c>
      <c r="Y102" s="1" t="n">
        <v>2523599</v>
      </c>
      <c r="Z102" s="1" t="n">
        <v>699944</v>
      </c>
      <c r="AA102" s="1" t="n">
        <v>1823655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12383</v>
      </c>
      <c r="AI102" s="1" t="n">
        <v>12383</v>
      </c>
      <c r="AJ102" s="1" t="n">
        <v>0</v>
      </c>
      <c r="AK102" s="1" t="n">
        <v>0</v>
      </c>
      <c r="AL102" s="1" t="n">
        <v>77245</v>
      </c>
      <c r="AM102" s="1" t="n">
        <v>32654</v>
      </c>
      <c r="AN102" s="1" t="n">
        <v>0</v>
      </c>
      <c r="AO102" s="1" t="n">
        <v>0</v>
      </c>
      <c r="AP102" s="1" t="n">
        <v>43964</v>
      </c>
      <c r="AQ102" s="1" t="n">
        <v>627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520924</v>
      </c>
      <c r="BA102" s="1" t="n">
        <v>1333</v>
      </c>
      <c r="BB102" s="1" t="n">
        <v>519591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113345</v>
      </c>
      <c r="BJ102" s="1" t="n">
        <v>113345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322731</v>
      </c>
      <c r="BQ102" s="1" t="n">
        <v>0</v>
      </c>
      <c r="BR102" s="1" t="n">
        <v>0</v>
      </c>
      <c r="BS102" s="1" t="n">
        <v>0</v>
      </c>
      <c r="BT102" s="1" t="n">
        <v>322731</v>
      </c>
      <c r="BU102" s="1" t="n">
        <v>0</v>
      </c>
      <c r="BV102" s="1" t="n">
        <v>5647126</v>
      </c>
    </row>
    <row r="103" customFormat="false" ht="13.5" hidden="false" customHeight="false" outlineLevel="0" collapsed="false">
      <c r="A103" s="1" t="s">
        <v>72</v>
      </c>
      <c r="B103" s="1" t="s">
        <v>69</v>
      </c>
      <c r="C103" s="1" t="s">
        <v>125</v>
      </c>
      <c r="D103" s="1" t="s">
        <v>126</v>
      </c>
      <c r="E103" s="1" t="n">
        <v>892134</v>
      </c>
      <c r="F103" s="1" t="n">
        <v>777238</v>
      </c>
      <c r="G103" s="1" t="n">
        <v>0</v>
      </c>
      <c r="H103" s="1" t="n">
        <v>114896</v>
      </c>
      <c r="I103" s="1" t="n">
        <v>0</v>
      </c>
      <c r="J103" s="1" t="n">
        <v>301059</v>
      </c>
      <c r="K103" s="1" t="n">
        <v>7024</v>
      </c>
      <c r="L103" s="1" t="n">
        <v>25</v>
      </c>
      <c r="M103" s="1" t="n">
        <v>15358</v>
      </c>
      <c r="N103" s="1" t="n">
        <v>128620</v>
      </c>
      <c r="O103" s="1" t="n">
        <v>38264</v>
      </c>
      <c r="P103" s="1" t="n">
        <v>22486</v>
      </c>
      <c r="Q103" s="1" t="n">
        <v>1767</v>
      </c>
      <c r="R103" s="1" t="n">
        <v>19051</v>
      </c>
      <c r="S103" s="1" t="n">
        <v>6673</v>
      </c>
      <c r="T103" s="1" t="n">
        <v>0</v>
      </c>
      <c r="U103" s="1" t="n">
        <v>58650</v>
      </c>
      <c r="V103" s="1" t="n">
        <v>3141</v>
      </c>
      <c r="W103" s="1" t="n">
        <v>0</v>
      </c>
      <c r="X103" s="1" t="n">
        <v>0</v>
      </c>
      <c r="Y103" s="1" t="n">
        <v>57957</v>
      </c>
      <c r="Z103" s="1" t="n">
        <v>57957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21936</v>
      </c>
      <c r="AM103" s="1" t="n">
        <v>0</v>
      </c>
      <c r="AN103" s="1" t="n">
        <v>0</v>
      </c>
      <c r="AO103" s="1" t="n">
        <v>21936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174607</v>
      </c>
      <c r="BA103" s="1" t="n">
        <v>0</v>
      </c>
      <c r="BB103" s="1" t="n">
        <v>174607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606384</v>
      </c>
      <c r="BQ103" s="1" t="n">
        <v>0</v>
      </c>
      <c r="BR103" s="1" t="n">
        <v>0</v>
      </c>
      <c r="BS103" s="1" t="n">
        <v>0</v>
      </c>
      <c r="BT103" s="1" t="n">
        <v>606384</v>
      </c>
      <c r="BU103" s="1" t="n">
        <v>0</v>
      </c>
      <c r="BV103" s="1" t="n">
        <v>2054077</v>
      </c>
    </row>
    <row r="104" customFormat="false" ht="13.5" hidden="false" customHeight="false" outlineLevel="0" collapsed="false">
      <c r="A104" s="1" t="s">
        <v>73</v>
      </c>
      <c r="B104" s="1" t="s">
        <v>69</v>
      </c>
      <c r="C104" s="1" t="s">
        <v>125</v>
      </c>
      <c r="D104" s="1" t="s">
        <v>126</v>
      </c>
      <c r="E104" s="1" t="n">
        <v>1666050</v>
      </c>
      <c r="F104" s="1" t="n">
        <v>1620279</v>
      </c>
      <c r="G104" s="1" t="n">
        <v>0</v>
      </c>
      <c r="H104" s="1" t="n">
        <v>45771</v>
      </c>
      <c r="I104" s="1" t="n">
        <v>0</v>
      </c>
      <c r="J104" s="1" t="n">
        <v>235920</v>
      </c>
      <c r="K104" s="1" t="n">
        <v>2922</v>
      </c>
      <c r="L104" s="1" t="n">
        <v>13233</v>
      </c>
      <c r="M104" s="1" t="n">
        <v>13027</v>
      </c>
      <c r="N104" s="1" t="n">
        <v>17037</v>
      </c>
      <c r="O104" s="1" t="n">
        <v>101135</v>
      </c>
      <c r="P104" s="1" t="n">
        <v>43230</v>
      </c>
      <c r="Q104" s="1" t="n">
        <v>1997</v>
      </c>
      <c r="R104" s="1" t="n">
        <v>25014</v>
      </c>
      <c r="S104" s="1" t="n">
        <v>11691</v>
      </c>
      <c r="T104" s="1" t="n">
        <v>0</v>
      </c>
      <c r="U104" s="1" t="n">
        <v>0</v>
      </c>
      <c r="V104" s="1" t="n">
        <v>6634</v>
      </c>
      <c r="W104" s="1" t="n">
        <v>0</v>
      </c>
      <c r="X104" s="1" t="n">
        <v>0</v>
      </c>
      <c r="Y104" s="1" t="n">
        <v>84437</v>
      </c>
      <c r="Z104" s="1" t="n">
        <v>84437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7840</v>
      </c>
      <c r="AM104" s="1" t="n">
        <v>0</v>
      </c>
      <c r="AN104" s="1" t="n">
        <v>0</v>
      </c>
      <c r="AO104" s="1" t="n">
        <v>1784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451720</v>
      </c>
      <c r="BA104" s="1" t="n">
        <v>28817</v>
      </c>
      <c r="BB104" s="1" t="n">
        <v>422903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33351</v>
      </c>
      <c r="BQ104" s="1" t="n">
        <v>0</v>
      </c>
      <c r="BR104" s="1" t="n">
        <v>0</v>
      </c>
      <c r="BS104" s="1" t="n">
        <v>0</v>
      </c>
      <c r="BT104" s="1" t="n">
        <v>33351</v>
      </c>
      <c r="BU104" s="1" t="n">
        <v>0</v>
      </c>
      <c r="BV104" s="1" t="n">
        <v>2489318</v>
      </c>
    </row>
    <row r="105" customFormat="false" ht="13.5" hidden="false" customHeight="false" outlineLevel="0" collapsed="false">
      <c r="A105" s="1" t="s">
        <v>74</v>
      </c>
      <c r="B105" s="1" t="s">
        <v>69</v>
      </c>
      <c r="C105" s="1" t="s">
        <v>125</v>
      </c>
      <c r="D105" s="1" t="s">
        <v>126</v>
      </c>
      <c r="E105" s="1" t="n">
        <v>50021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</row>
    <row r="106" customFormat="false" ht="13.5" hidden="false" customHeight="false" outlineLevel="0" collapsed="false">
      <c r="A106" s="7" t="s">
        <v>68</v>
      </c>
      <c r="B106" s="7" t="s">
        <v>69</v>
      </c>
      <c r="C106" s="7" t="s">
        <v>127</v>
      </c>
      <c r="D106" s="7" t="s">
        <v>128</v>
      </c>
      <c r="E106" s="6" t="n">
        <f aca="false">+F106+G106+H106+I106</f>
        <v>44109</v>
      </c>
      <c r="F106" s="6" t="n">
        <v>26577</v>
      </c>
      <c r="G106" s="6" t="n">
        <v>5088</v>
      </c>
      <c r="H106" s="6" t="n">
        <v>0</v>
      </c>
      <c r="I106" s="6" t="n">
        <v>12444</v>
      </c>
      <c r="J106" s="6" t="n">
        <v>64466</v>
      </c>
      <c r="K106" s="6" t="n">
        <v>298</v>
      </c>
      <c r="L106" s="6" t="n">
        <v>0</v>
      </c>
      <c r="M106" s="6" t="n">
        <v>3152</v>
      </c>
      <c r="N106" s="6" t="n">
        <v>5113</v>
      </c>
      <c r="O106" s="6" t="n">
        <v>25537</v>
      </c>
      <c r="P106" s="6" t="n">
        <v>2900</v>
      </c>
      <c r="Q106" s="6" t="n">
        <v>224</v>
      </c>
      <c r="R106" s="6" t="n">
        <v>24878</v>
      </c>
      <c r="S106" s="6" t="n">
        <v>372</v>
      </c>
      <c r="T106" s="6" t="n">
        <v>0</v>
      </c>
      <c r="U106" s="6" t="n">
        <v>1150</v>
      </c>
      <c r="V106" s="6" t="n">
        <v>842</v>
      </c>
      <c r="W106" s="6" t="n">
        <v>0</v>
      </c>
      <c r="X106" s="6" t="n">
        <v>0</v>
      </c>
      <c r="Y106" s="6" t="n">
        <v>18553</v>
      </c>
      <c r="Z106" s="6" t="n">
        <v>1367</v>
      </c>
      <c r="AA106" s="6" t="n">
        <v>17186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5</v>
      </c>
      <c r="AG106" s="6" t="n">
        <v>5</v>
      </c>
      <c r="AH106" s="6" t="n">
        <v>2</v>
      </c>
      <c r="AI106" s="6" t="n">
        <v>0</v>
      </c>
      <c r="AJ106" s="6" t="n">
        <v>0</v>
      </c>
      <c r="AK106" s="6" t="n">
        <v>2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81303</v>
      </c>
      <c r="BA106" s="6" t="n">
        <v>0</v>
      </c>
      <c r="BB106" s="6" t="n">
        <v>0</v>
      </c>
      <c r="BC106" s="6" t="n">
        <v>81303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208438</v>
      </c>
    </row>
    <row r="107" customFormat="false" ht="13.5" hidden="false" customHeight="false" outlineLevel="0" collapsed="false">
      <c r="A107" s="7" t="s">
        <v>72</v>
      </c>
      <c r="B107" s="7" t="s">
        <v>69</v>
      </c>
      <c r="C107" s="7" t="s">
        <v>127</v>
      </c>
      <c r="D107" s="7" t="s">
        <v>128</v>
      </c>
      <c r="E107" s="6" t="n">
        <f aca="false">+F107+G107+H107+I107</f>
        <v>30466</v>
      </c>
      <c r="F107" s="6" t="n">
        <v>11600</v>
      </c>
      <c r="G107" s="6" t="n">
        <v>2486</v>
      </c>
      <c r="H107" s="6" t="n">
        <v>16380</v>
      </c>
      <c r="I107" s="6" t="n">
        <v>0</v>
      </c>
      <c r="J107" s="6" t="n">
        <v>1052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400</v>
      </c>
      <c r="P107" s="6" t="n">
        <v>321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47</v>
      </c>
      <c r="V107" s="6" t="n">
        <v>284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0</v>
      </c>
      <c r="BQ107" s="6" t="n">
        <v>0</v>
      </c>
      <c r="BR107" s="6" t="n">
        <v>0</v>
      </c>
      <c r="BS107" s="6" t="n">
        <v>0</v>
      </c>
      <c r="BT107" s="6" t="n">
        <v>0</v>
      </c>
      <c r="BU107" s="6" t="n">
        <v>0</v>
      </c>
      <c r="BV107" s="6" t="n">
        <v>31518</v>
      </c>
    </row>
    <row r="108" customFormat="false" ht="13.5" hidden="false" customHeight="false" outlineLevel="0" collapsed="false">
      <c r="A108" s="7" t="s">
        <v>73</v>
      </c>
      <c r="B108" s="7" t="s">
        <v>69</v>
      </c>
      <c r="C108" s="7" t="s">
        <v>127</v>
      </c>
      <c r="D108" s="7" t="s">
        <v>128</v>
      </c>
      <c r="E108" s="6" t="n">
        <f aca="false">+F108+G108+H108+I108</f>
        <v>185421</v>
      </c>
      <c r="F108" s="6" t="n">
        <v>116064</v>
      </c>
      <c r="G108" s="6" t="n">
        <v>36231</v>
      </c>
      <c r="H108" s="6" t="n">
        <v>33126</v>
      </c>
      <c r="I108" s="6" t="n">
        <v>0</v>
      </c>
      <c r="J108" s="6" t="n">
        <v>30826</v>
      </c>
      <c r="K108" s="6" t="n">
        <v>5005</v>
      </c>
      <c r="L108" s="6" t="n">
        <v>0</v>
      </c>
      <c r="M108" s="6" t="n">
        <v>1862</v>
      </c>
      <c r="N108" s="6" t="n">
        <v>12812</v>
      </c>
      <c r="O108" s="6" t="n">
        <v>7581</v>
      </c>
      <c r="P108" s="6" t="n">
        <v>667</v>
      </c>
      <c r="Q108" s="6" t="n">
        <v>449</v>
      </c>
      <c r="R108" s="6" t="n">
        <v>1204</v>
      </c>
      <c r="S108" s="6" t="n">
        <v>1034</v>
      </c>
      <c r="T108" s="6" t="n">
        <v>12</v>
      </c>
      <c r="U108" s="6" t="n">
        <v>0</v>
      </c>
      <c r="V108" s="6" t="n">
        <v>200</v>
      </c>
      <c r="W108" s="6" t="n">
        <v>14410</v>
      </c>
      <c r="X108" s="6" t="n">
        <v>1441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188</v>
      </c>
      <c r="AI108" s="6" t="n">
        <v>188</v>
      </c>
      <c r="AJ108" s="6" t="n">
        <v>0</v>
      </c>
      <c r="AK108" s="6" t="n">
        <v>0</v>
      </c>
      <c r="AL108" s="6" t="n">
        <v>1380</v>
      </c>
      <c r="AM108" s="6" t="n">
        <v>0</v>
      </c>
      <c r="AN108" s="6" t="n">
        <v>0</v>
      </c>
      <c r="AO108" s="6" t="n">
        <v>0</v>
      </c>
      <c r="AP108" s="6" t="n">
        <v>560</v>
      </c>
      <c r="AQ108" s="6" t="n">
        <v>781</v>
      </c>
      <c r="AR108" s="6" t="n">
        <v>39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0</v>
      </c>
      <c r="BU108" s="6" t="n">
        <v>0</v>
      </c>
      <c r="BV108" s="6" t="n">
        <v>232225</v>
      </c>
    </row>
    <row r="109" customFormat="false" ht="13.5" hidden="false" customHeight="false" outlineLevel="0" collapsed="false">
      <c r="A109" s="7" t="s">
        <v>74</v>
      </c>
      <c r="B109" s="7" t="s">
        <v>69</v>
      </c>
      <c r="C109" s="7" t="s">
        <v>127</v>
      </c>
      <c r="D109" s="7" t="s">
        <v>128</v>
      </c>
      <c r="E109" s="6" t="n">
        <f aca="false">+F109+G109+H109+I109</f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0</v>
      </c>
    </row>
    <row r="110" customFormat="false" ht="13.5" hidden="false" customHeight="false" outlineLevel="0" collapsed="false">
      <c r="A110" s="7" t="s">
        <v>68</v>
      </c>
      <c r="B110" s="7" t="s">
        <v>69</v>
      </c>
      <c r="C110" s="7" t="s">
        <v>129</v>
      </c>
      <c r="D110" s="7" t="s">
        <v>130</v>
      </c>
      <c r="E110" s="6" t="n">
        <f aca="false">+F110+G110+H110+I110</f>
        <v>843165</v>
      </c>
      <c r="F110" s="6" t="n">
        <v>619748</v>
      </c>
      <c r="G110" s="6" t="n">
        <v>129422</v>
      </c>
      <c r="H110" s="6" t="n">
        <v>63939</v>
      </c>
      <c r="I110" s="6" t="n">
        <v>30056</v>
      </c>
      <c r="J110" s="6" t="n">
        <v>1005381</v>
      </c>
      <c r="K110" s="6" t="n">
        <v>0</v>
      </c>
      <c r="L110" s="6" t="n">
        <v>29715</v>
      </c>
      <c r="M110" s="6" t="n">
        <v>14120</v>
      </c>
      <c r="N110" s="6" t="n">
        <v>38541</v>
      </c>
      <c r="O110" s="6" t="n">
        <v>225961</v>
      </c>
      <c r="P110" s="6" t="n">
        <v>15195</v>
      </c>
      <c r="Q110" s="6" t="n">
        <v>11514</v>
      </c>
      <c r="R110" s="6" t="n">
        <v>623570</v>
      </c>
      <c r="S110" s="6" t="n">
        <v>31472</v>
      </c>
      <c r="T110" s="6" t="n">
        <v>883</v>
      </c>
      <c r="U110" s="6" t="n">
        <v>11124</v>
      </c>
      <c r="V110" s="6" t="n">
        <v>3286</v>
      </c>
      <c r="W110" s="6" t="n">
        <v>0</v>
      </c>
      <c r="X110" s="6" t="n">
        <v>0</v>
      </c>
      <c r="Y110" s="6" t="n">
        <v>894038</v>
      </c>
      <c r="Z110" s="6" t="n">
        <v>454859</v>
      </c>
      <c r="AA110" s="6" t="n">
        <v>439179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8906</v>
      </c>
      <c r="AI110" s="6" t="n">
        <v>6366</v>
      </c>
      <c r="AJ110" s="6" t="n">
        <v>2540</v>
      </c>
      <c r="AK110" s="6" t="n">
        <v>0</v>
      </c>
      <c r="AL110" s="6" t="n">
        <v>21491</v>
      </c>
      <c r="AM110" s="6" t="n">
        <v>0</v>
      </c>
      <c r="AN110" s="6" t="n">
        <v>0</v>
      </c>
      <c r="AO110" s="6" t="n">
        <v>0</v>
      </c>
      <c r="AP110" s="6" t="n">
        <v>6166</v>
      </c>
      <c r="AQ110" s="6" t="n">
        <v>5525</v>
      </c>
      <c r="AR110" s="6" t="n">
        <v>9745</v>
      </c>
      <c r="AS110" s="6" t="n">
        <v>55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298242</v>
      </c>
      <c r="BA110" s="6" t="n">
        <v>0</v>
      </c>
      <c r="BB110" s="6" t="n">
        <v>298242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2934</v>
      </c>
      <c r="BJ110" s="6" t="n">
        <v>0</v>
      </c>
      <c r="BK110" s="6" t="n">
        <v>2934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261129</v>
      </c>
      <c r="BQ110" s="6" t="n">
        <v>0</v>
      </c>
      <c r="BR110" s="6" t="n">
        <v>0</v>
      </c>
      <c r="BS110" s="6" t="n">
        <v>0</v>
      </c>
      <c r="BT110" s="6" t="n">
        <v>261129</v>
      </c>
      <c r="BU110" s="6" t="n">
        <v>0</v>
      </c>
      <c r="BV110" s="6" t="n">
        <v>3335286</v>
      </c>
    </row>
    <row r="111" customFormat="false" ht="13.5" hidden="false" customHeight="false" outlineLevel="0" collapsed="false">
      <c r="A111" s="7" t="s">
        <v>72</v>
      </c>
      <c r="B111" s="7" t="s">
        <v>69</v>
      </c>
      <c r="C111" s="7" t="s">
        <v>129</v>
      </c>
      <c r="D111" s="7" t="s">
        <v>130</v>
      </c>
      <c r="E111" s="6" t="n">
        <f aca="false">+F111+G111+H111+I111</f>
        <v>1027574</v>
      </c>
      <c r="F111" s="6" t="n">
        <v>756633</v>
      </c>
      <c r="G111" s="6" t="n">
        <v>24217</v>
      </c>
      <c r="H111" s="6" t="n">
        <v>45537</v>
      </c>
      <c r="I111" s="6" t="n">
        <v>201187</v>
      </c>
      <c r="J111" s="6" t="n">
        <v>502072</v>
      </c>
      <c r="K111" s="6" t="n">
        <v>1111</v>
      </c>
      <c r="L111" s="6" t="n">
        <v>4931</v>
      </c>
      <c r="M111" s="6" t="n">
        <v>2543</v>
      </c>
      <c r="N111" s="6" t="n">
        <v>128557</v>
      </c>
      <c r="O111" s="6" t="n">
        <v>18658</v>
      </c>
      <c r="P111" s="6" t="n">
        <v>4270</v>
      </c>
      <c r="Q111" s="6" t="n">
        <v>0</v>
      </c>
      <c r="R111" s="6" t="n">
        <v>39852</v>
      </c>
      <c r="S111" s="6" t="n">
        <v>0</v>
      </c>
      <c r="T111" s="6" t="n">
        <v>0</v>
      </c>
      <c r="U111" s="6" t="n">
        <v>1696</v>
      </c>
      <c r="V111" s="6" t="n">
        <v>300454</v>
      </c>
      <c r="W111" s="6" t="n">
        <v>383</v>
      </c>
      <c r="X111" s="6" t="n">
        <v>383</v>
      </c>
      <c r="Y111" s="6" t="n">
        <v>104493</v>
      </c>
      <c r="Z111" s="6" t="n">
        <v>104493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356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356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60</v>
      </c>
      <c r="BQ111" s="6" t="n">
        <v>0</v>
      </c>
      <c r="BR111" s="6" t="n">
        <v>0</v>
      </c>
      <c r="BS111" s="6" t="n">
        <v>0</v>
      </c>
      <c r="BT111" s="6" t="n">
        <v>60</v>
      </c>
      <c r="BU111" s="6" t="n">
        <v>0</v>
      </c>
      <c r="BV111" s="6" t="n">
        <v>1634938</v>
      </c>
    </row>
    <row r="112" customFormat="false" ht="13.5" hidden="false" customHeight="false" outlineLevel="0" collapsed="false">
      <c r="A112" s="7" t="s">
        <v>73</v>
      </c>
      <c r="B112" s="7" t="s">
        <v>69</v>
      </c>
      <c r="C112" s="7" t="s">
        <v>129</v>
      </c>
      <c r="D112" s="7" t="s">
        <v>130</v>
      </c>
      <c r="E112" s="6" t="n">
        <f aca="false">+F112+G112+H112+I112</f>
        <v>1686539</v>
      </c>
      <c r="F112" s="6" t="n">
        <v>798477</v>
      </c>
      <c r="G112" s="6" t="n">
        <v>59042</v>
      </c>
      <c r="H112" s="6" t="n">
        <v>8650</v>
      </c>
      <c r="I112" s="6" t="n">
        <v>820370</v>
      </c>
      <c r="J112" s="6" t="n">
        <v>285199</v>
      </c>
      <c r="K112" s="6" t="n">
        <v>1056</v>
      </c>
      <c r="L112" s="6" t="n">
        <v>4668</v>
      </c>
      <c r="M112" s="6" t="n">
        <v>1120</v>
      </c>
      <c r="N112" s="6" t="n">
        <v>41340</v>
      </c>
      <c r="O112" s="6" t="n">
        <v>41220</v>
      </c>
      <c r="P112" s="6" t="n">
        <v>89118</v>
      </c>
      <c r="Q112" s="6" t="n">
        <v>0</v>
      </c>
      <c r="R112" s="6" t="n">
        <v>17055</v>
      </c>
      <c r="S112" s="6" t="n">
        <v>0</v>
      </c>
      <c r="T112" s="6" t="n">
        <v>0</v>
      </c>
      <c r="U112" s="6" t="n">
        <v>5318</v>
      </c>
      <c r="V112" s="6" t="n">
        <v>84304</v>
      </c>
      <c r="W112" s="6" t="n">
        <v>622305</v>
      </c>
      <c r="X112" s="6" t="n">
        <v>622305</v>
      </c>
      <c r="Y112" s="6" t="n">
        <v>64682</v>
      </c>
      <c r="Z112" s="6" t="n">
        <v>64682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94973</v>
      </c>
      <c r="BA112" s="6" t="n">
        <v>8659</v>
      </c>
      <c r="BB112" s="6" t="n">
        <v>86314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0</v>
      </c>
      <c r="BQ112" s="6" t="n">
        <v>0</v>
      </c>
      <c r="BR112" s="6" t="n">
        <v>0</v>
      </c>
      <c r="BS112" s="6" t="n">
        <v>0</v>
      </c>
      <c r="BT112" s="6" t="n">
        <v>0</v>
      </c>
      <c r="BU112" s="6" t="n">
        <v>0</v>
      </c>
      <c r="BV112" s="6" t="n">
        <v>2753698</v>
      </c>
    </row>
    <row r="113" customFormat="false" ht="13.5" hidden="false" customHeight="false" outlineLevel="0" collapsed="false">
      <c r="A113" s="7" t="s">
        <v>74</v>
      </c>
      <c r="B113" s="7" t="s">
        <v>69</v>
      </c>
      <c r="C113" s="7" t="s">
        <v>129</v>
      </c>
      <c r="D113" s="7" t="s">
        <v>130</v>
      </c>
      <c r="E113" s="6" t="n">
        <f aca="false">+F113+G113+H113+I113</f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customFormat="false" ht="13.5" hidden="false" customHeight="false" outlineLevel="0" collapsed="false">
      <c r="A114" s="7" t="s">
        <v>68</v>
      </c>
      <c r="B114" s="7" t="s">
        <v>69</v>
      </c>
      <c r="C114" s="7" t="s">
        <v>131</v>
      </c>
      <c r="D114" s="7" t="s">
        <v>132</v>
      </c>
      <c r="E114" s="6" t="n">
        <f aca="false">+F114+G114+H114+I114</f>
        <v>311931</v>
      </c>
      <c r="F114" s="6" t="n">
        <v>180331</v>
      </c>
      <c r="G114" s="6" t="n">
        <v>44948</v>
      </c>
      <c r="H114" s="6" t="n">
        <v>22454</v>
      </c>
      <c r="I114" s="6" t="n">
        <v>64198</v>
      </c>
      <c r="J114" s="6" t="n">
        <v>712489</v>
      </c>
      <c r="K114" s="6" t="n">
        <v>7464</v>
      </c>
      <c r="L114" s="6" t="n">
        <v>9237</v>
      </c>
      <c r="M114" s="6" t="n">
        <v>7093</v>
      </c>
      <c r="N114" s="6" t="n">
        <v>34543</v>
      </c>
      <c r="O114" s="6" t="n">
        <v>143657</v>
      </c>
      <c r="P114" s="6" t="n">
        <v>16192</v>
      </c>
      <c r="Q114" s="6" t="n">
        <v>6841</v>
      </c>
      <c r="R114" s="6" t="n">
        <v>418971</v>
      </c>
      <c r="S114" s="6" t="n">
        <v>48821</v>
      </c>
      <c r="T114" s="6" t="n">
        <v>3581</v>
      </c>
      <c r="U114" s="6" t="n">
        <v>1215</v>
      </c>
      <c r="V114" s="6" t="n">
        <v>14874</v>
      </c>
      <c r="W114" s="6" t="n">
        <v>0</v>
      </c>
      <c r="X114" s="6" t="n">
        <v>0</v>
      </c>
      <c r="Y114" s="6" t="n">
        <v>531957</v>
      </c>
      <c r="Z114" s="6" t="n">
        <v>33696</v>
      </c>
      <c r="AA114" s="6" t="n">
        <v>498261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20</v>
      </c>
      <c r="AG114" s="6" t="n">
        <v>20</v>
      </c>
      <c r="AH114" s="6" t="n">
        <v>4271</v>
      </c>
      <c r="AI114" s="6" t="n">
        <v>3813</v>
      </c>
      <c r="AJ114" s="6" t="n">
        <v>400</v>
      </c>
      <c r="AK114" s="6" t="n">
        <v>58</v>
      </c>
      <c r="AL114" s="6" t="n">
        <v>16692</v>
      </c>
      <c r="AM114" s="6" t="n">
        <v>0</v>
      </c>
      <c r="AN114" s="6" t="n">
        <v>0</v>
      </c>
      <c r="AO114" s="6" t="n">
        <v>0</v>
      </c>
      <c r="AP114" s="6" t="n">
        <v>3899</v>
      </c>
      <c r="AQ114" s="6" t="n">
        <v>3314</v>
      </c>
      <c r="AR114" s="6" t="n">
        <v>3618</v>
      </c>
      <c r="AS114" s="6" t="n">
        <v>202</v>
      </c>
      <c r="AT114" s="6" t="n">
        <v>5659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210760</v>
      </c>
      <c r="BA114" s="6" t="n">
        <v>0</v>
      </c>
      <c r="BB114" s="6" t="n">
        <v>210760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197445</v>
      </c>
      <c r="BJ114" s="6" t="n">
        <v>0</v>
      </c>
      <c r="BK114" s="6" t="n">
        <v>197445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32002</v>
      </c>
      <c r="BQ114" s="6" t="n">
        <v>0</v>
      </c>
      <c r="BR114" s="6" t="n">
        <v>0</v>
      </c>
      <c r="BS114" s="6" t="n">
        <v>0</v>
      </c>
      <c r="BT114" s="6" t="n">
        <v>32002</v>
      </c>
      <c r="BU114" s="6" t="n">
        <v>0</v>
      </c>
      <c r="BV114" s="6" t="n">
        <v>2017567</v>
      </c>
    </row>
    <row r="115" customFormat="false" ht="13.5" hidden="false" customHeight="false" outlineLevel="0" collapsed="false">
      <c r="A115" s="7" t="s">
        <v>72</v>
      </c>
      <c r="B115" s="7" t="s">
        <v>69</v>
      </c>
      <c r="C115" s="7" t="s">
        <v>131</v>
      </c>
      <c r="D115" s="7" t="s">
        <v>132</v>
      </c>
      <c r="E115" s="6" t="n">
        <f aca="false">+F115+G115+H115+I115</f>
        <v>305508</v>
      </c>
      <c r="F115" s="6" t="n">
        <v>223563</v>
      </c>
      <c r="G115" s="6" t="n">
        <v>13949</v>
      </c>
      <c r="H115" s="6" t="n">
        <v>28340</v>
      </c>
      <c r="I115" s="6" t="n">
        <v>39656</v>
      </c>
      <c r="J115" s="6" t="n">
        <v>60293</v>
      </c>
      <c r="K115" s="6" t="n">
        <v>76</v>
      </c>
      <c r="L115" s="6" t="n">
        <v>0</v>
      </c>
      <c r="M115" s="6" t="n">
        <v>3602</v>
      </c>
      <c r="N115" s="6" t="n">
        <v>30007</v>
      </c>
      <c r="O115" s="6" t="n">
        <v>10182</v>
      </c>
      <c r="P115" s="6" t="n">
        <v>2910</v>
      </c>
      <c r="Q115" s="6" t="n">
        <v>1295</v>
      </c>
      <c r="R115" s="6" t="n">
        <v>7331</v>
      </c>
      <c r="S115" s="6" t="n">
        <v>1176</v>
      </c>
      <c r="T115" s="6" t="n">
        <v>1663</v>
      </c>
      <c r="U115" s="6" t="n">
        <v>1681</v>
      </c>
      <c r="V115" s="6" t="n">
        <v>37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4723</v>
      </c>
      <c r="AM115" s="6" t="n">
        <v>0</v>
      </c>
      <c r="AN115" s="6" t="n">
        <v>0</v>
      </c>
      <c r="AO115" s="6" t="n">
        <v>0</v>
      </c>
      <c r="AP115" s="6" t="n">
        <v>536</v>
      </c>
      <c r="AQ115" s="6" t="n">
        <v>4187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13316</v>
      </c>
      <c r="BQ115" s="6" t="n">
        <v>0</v>
      </c>
      <c r="BR115" s="6" t="n">
        <v>0</v>
      </c>
      <c r="BS115" s="6" t="n">
        <v>0</v>
      </c>
      <c r="BT115" s="6" t="n">
        <v>13316</v>
      </c>
      <c r="BU115" s="6" t="n">
        <v>0</v>
      </c>
      <c r="BV115" s="6" t="n">
        <v>383840</v>
      </c>
    </row>
    <row r="116" customFormat="false" ht="13.5" hidden="false" customHeight="false" outlineLevel="0" collapsed="false">
      <c r="A116" s="7" t="s">
        <v>73</v>
      </c>
      <c r="B116" s="7" t="s">
        <v>69</v>
      </c>
      <c r="C116" s="7" t="s">
        <v>131</v>
      </c>
      <c r="D116" s="7" t="s">
        <v>132</v>
      </c>
      <c r="E116" s="6" t="n">
        <f aca="false">+F116+G116+H116+I116</f>
        <v>470607</v>
      </c>
      <c r="F116" s="6" t="n">
        <v>239722</v>
      </c>
      <c r="G116" s="6" t="n">
        <v>51120</v>
      </c>
      <c r="H116" s="6" t="n">
        <v>179765</v>
      </c>
      <c r="I116" s="6" t="n">
        <v>0</v>
      </c>
      <c r="J116" s="6" t="n">
        <v>38090</v>
      </c>
      <c r="K116" s="6" t="n">
        <v>0</v>
      </c>
      <c r="L116" s="6" t="n">
        <v>0</v>
      </c>
      <c r="M116" s="6" t="n">
        <v>0</v>
      </c>
      <c r="N116" s="6" t="n">
        <v>4103</v>
      </c>
      <c r="O116" s="6" t="n">
        <v>11657</v>
      </c>
      <c r="P116" s="6" t="n">
        <v>18812</v>
      </c>
      <c r="Q116" s="6" t="n">
        <v>540</v>
      </c>
      <c r="R116" s="6" t="n">
        <v>379</v>
      </c>
      <c r="S116" s="6" t="n">
        <v>50</v>
      </c>
      <c r="T116" s="6" t="n">
        <v>797</v>
      </c>
      <c r="U116" s="6" t="n">
        <v>0</v>
      </c>
      <c r="V116" s="6" t="n">
        <v>1752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3541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3541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0</v>
      </c>
      <c r="BA116" s="6" t="n">
        <v>0</v>
      </c>
      <c r="BB116" s="6" t="n">
        <v>0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0</v>
      </c>
      <c r="BQ116" s="6" t="n">
        <v>0</v>
      </c>
      <c r="BR116" s="6" t="n">
        <v>0</v>
      </c>
      <c r="BS116" s="6" t="n">
        <v>0</v>
      </c>
      <c r="BT116" s="6" t="n">
        <v>0</v>
      </c>
      <c r="BU116" s="6" t="n">
        <v>0</v>
      </c>
      <c r="BV116" s="6" t="n">
        <v>512238</v>
      </c>
    </row>
    <row r="117" customFormat="false" ht="13.5" hidden="false" customHeight="false" outlineLevel="0" collapsed="false">
      <c r="A117" s="7" t="s">
        <v>74</v>
      </c>
      <c r="B117" s="7" t="s">
        <v>69</v>
      </c>
      <c r="C117" s="7" t="s">
        <v>131</v>
      </c>
      <c r="D117" s="7" t="s">
        <v>132</v>
      </c>
      <c r="E117" s="6" t="n">
        <f aca="false">+F117+G117+H117+I117</f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S117" s="6" t="n">
        <v>0</v>
      </c>
      <c r="BT117" s="6" t="n">
        <v>0</v>
      </c>
      <c r="BU117" s="6" t="n">
        <v>0</v>
      </c>
      <c r="BV117" s="6" t="n">
        <v>0</v>
      </c>
    </row>
    <row r="118" customFormat="false" ht="13.5" hidden="false" customHeight="false" outlineLevel="0" collapsed="false">
      <c r="A118" s="1" t="s">
        <v>68</v>
      </c>
      <c r="B118" s="1" t="s">
        <v>69</v>
      </c>
      <c r="C118" s="1" t="s">
        <v>133</v>
      </c>
      <c r="D118" s="1" t="s">
        <v>134</v>
      </c>
      <c r="E118" s="6" t="n">
        <f aca="false">+F118+G118+H118+I118</f>
        <v>948378</v>
      </c>
      <c r="F118" s="1" t="n">
        <v>514680</v>
      </c>
      <c r="G118" s="1" t="n">
        <v>108817</v>
      </c>
      <c r="H118" s="1" t="n">
        <v>44989</v>
      </c>
      <c r="I118" s="1" t="n">
        <v>279892</v>
      </c>
      <c r="J118" s="1" t="n">
        <v>1262758</v>
      </c>
      <c r="K118" s="1" t="n">
        <v>30886</v>
      </c>
      <c r="L118" s="1" t="n">
        <v>2875</v>
      </c>
      <c r="M118" s="1" t="n">
        <v>20222</v>
      </c>
      <c r="N118" s="1" t="n">
        <v>64410</v>
      </c>
      <c r="O118" s="1" t="n">
        <v>530362</v>
      </c>
      <c r="P118" s="1" t="n">
        <v>9694</v>
      </c>
      <c r="Q118" s="1" t="n">
        <v>20298</v>
      </c>
      <c r="R118" s="1" t="n">
        <v>547202</v>
      </c>
      <c r="S118" s="1" t="n">
        <v>16319</v>
      </c>
      <c r="T118" s="1" t="n">
        <v>1258</v>
      </c>
      <c r="U118" s="1" t="n">
        <v>17829</v>
      </c>
      <c r="V118" s="1" t="n">
        <v>1403</v>
      </c>
      <c r="W118" s="1" t="n">
        <v>13600</v>
      </c>
      <c r="X118" s="1" t="n">
        <v>13600</v>
      </c>
      <c r="Y118" s="1" t="n">
        <v>912994</v>
      </c>
      <c r="Z118" s="1" t="n">
        <v>96457</v>
      </c>
      <c r="AA118" s="1" t="n">
        <v>816537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941</v>
      </c>
      <c r="AG118" s="1" t="n">
        <v>941</v>
      </c>
      <c r="AH118" s="1" t="n">
        <v>2519</v>
      </c>
      <c r="AI118" s="1" t="n">
        <v>2411</v>
      </c>
      <c r="AJ118" s="1" t="n">
        <v>0</v>
      </c>
      <c r="AK118" s="1" t="n">
        <v>108</v>
      </c>
      <c r="AL118" s="1" t="n">
        <v>76512</v>
      </c>
      <c r="AM118" s="1" t="n">
        <v>57511</v>
      </c>
      <c r="AN118" s="1" t="n">
        <v>0</v>
      </c>
      <c r="AO118" s="1" t="n">
        <v>0</v>
      </c>
      <c r="AP118" s="1" t="n">
        <v>1956</v>
      </c>
      <c r="AQ118" s="1" t="n">
        <v>9819</v>
      </c>
      <c r="AR118" s="1" t="n">
        <v>7226</v>
      </c>
      <c r="AS118" s="1" t="n">
        <v>0</v>
      </c>
      <c r="AT118" s="1" t="n">
        <v>0</v>
      </c>
      <c r="AU118" s="1" t="n">
        <v>200000</v>
      </c>
      <c r="AV118" s="1" t="n">
        <v>200000</v>
      </c>
      <c r="AW118" s="1" t="n">
        <v>0</v>
      </c>
      <c r="AX118" s="1" t="n">
        <v>0</v>
      </c>
      <c r="AY118" s="1" t="n">
        <v>0</v>
      </c>
      <c r="AZ118" s="1" t="n">
        <v>548236</v>
      </c>
      <c r="BA118" s="1" t="n">
        <v>66939</v>
      </c>
      <c r="BB118" s="1" t="n">
        <v>481286</v>
      </c>
      <c r="BC118" s="1" t="n">
        <v>1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214506</v>
      </c>
      <c r="BQ118" s="1" t="n">
        <v>0</v>
      </c>
      <c r="BR118" s="1" t="n">
        <v>0</v>
      </c>
      <c r="BS118" s="1" t="n">
        <v>0</v>
      </c>
      <c r="BT118" s="1" t="n">
        <v>214506</v>
      </c>
      <c r="BU118" s="1" t="n">
        <v>0</v>
      </c>
      <c r="BV118" s="1" t="n">
        <v>4180444</v>
      </c>
    </row>
    <row r="119" customFormat="false" ht="13.5" hidden="false" customHeight="false" outlineLevel="0" collapsed="false">
      <c r="A119" s="1" t="s">
        <v>72</v>
      </c>
      <c r="B119" s="1" t="s">
        <v>69</v>
      </c>
      <c r="C119" s="1" t="s">
        <v>133</v>
      </c>
      <c r="D119" s="1" t="s">
        <v>134</v>
      </c>
      <c r="E119" s="6" t="n">
        <f aca="false">+F119+G119+H119+I119</f>
        <v>907267</v>
      </c>
      <c r="F119" s="1" t="n">
        <v>561842</v>
      </c>
      <c r="G119" s="1" t="n">
        <v>202776</v>
      </c>
      <c r="H119" s="1" t="n">
        <v>142649</v>
      </c>
      <c r="I119" s="1" t="n">
        <v>0</v>
      </c>
      <c r="J119" s="1" t="n">
        <v>43128</v>
      </c>
      <c r="K119" s="1" t="n">
        <v>155</v>
      </c>
      <c r="L119" s="1" t="n">
        <v>0</v>
      </c>
      <c r="M119" s="1" t="n">
        <v>4000</v>
      </c>
      <c r="N119" s="1" t="n">
        <v>7456</v>
      </c>
      <c r="O119" s="1" t="n">
        <v>18072</v>
      </c>
      <c r="P119" s="1" t="n">
        <v>345</v>
      </c>
      <c r="Q119" s="1" t="n">
        <v>200</v>
      </c>
      <c r="R119" s="1" t="n">
        <v>5825</v>
      </c>
      <c r="S119" s="1" t="n">
        <v>4342</v>
      </c>
      <c r="T119" s="1" t="n">
        <v>239</v>
      </c>
      <c r="U119" s="1" t="n">
        <v>1122</v>
      </c>
      <c r="V119" s="1" t="n">
        <v>1372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23629</v>
      </c>
      <c r="BQ119" s="1" t="n">
        <v>0</v>
      </c>
      <c r="BR119" s="1" t="n">
        <v>0</v>
      </c>
      <c r="BS119" s="1" t="n">
        <v>0</v>
      </c>
      <c r="BT119" s="1" t="n">
        <v>23629</v>
      </c>
      <c r="BU119" s="1" t="n">
        <v>0</v>
      </c>
      <c r="BV119" s="1" t="n">
        <v>974024</v>
      </c>
    </row>
    <row r="120" customFormat="false" ht="13.5" hidden="false" customHeight="false" outlineLevel="0" collapsed="false">
      <c r="A120" s="1" t="s">
        <v>73</v>
      </c>
      <c r="B120" s="1" t="s">
        <v>69</v>
      </c>
      <c r="C120" s="1" t="s">
        <v>133</v>
      </c>
      <c r="D120" s="1" t="s">
        <v>134</v>
      </c>
      <c r="E120" s="6" t="n">
        <f aca="false">+F120+G120+H120+I120</f>
        <v>3694142</v>
      </c>
      <c r="F120" s="1" t="n">
        <v>2474509</v>
      </c>
      <c r="G120" s="1" t="n">
        <v>672991</v>
      </c>
      <c r="H120" s="1" t="n">
        <v>546642</v>
      </c>
      <c r="I120" s="1" t="n">
        <v>0</v>
      </c>
      <c r="J120" s="1" t="n">
        <v>338439</v>
      </c>
      <c r="K120" s="1" t="n">
        <v>6068</v>
      </c>
      <c r="L120" s="1" t="n">
        <v>111</v>
      </c>
      <c r="M120" s="1" t="n">
        <v>697</v>
      </c>
      <c r="N120" s="1" t="n">
        <v>29485</v>
      </c>
      <c r="O120" s="1" t="n">
        <v>154937</v>
      </c>
      <c r="P120" s="1" t="n">
        <v>76458</v>
      </c>
      <c r="Q120" s="1" t="n">
        <v>20</v>
      </c>
      <c r="R120" s="1" t="n">
        <v>60721</v>
      </c>
      <c r="S120" s="1" t="n">
        <v>9165</v>
      </c>
      <c r="T120" s="1" t="n">
        <v>0</v>
      </c>
      <c r="U120" s="1" t="n">
        <v>694</v>
      </c>
      <c r="V120" s="1" t="n">
        <v>83</v>
      </c>
      <c r="W120" s="1" t="n">
        <v>443236</v>
      </c>
      <c r="X120" s="1" t="n">
        <v>443236</v>
      </c>
      <c r="Y120" s="1" t="n">
        <v>1611</v>
      </c>
      <c r="Z120" s="1" t="n">
        <v>1611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255</v>
      </c>
      <c r="AI120" s="1" t="n">
        <v>255</v>
      </c>
      <c r="AJ120" s="1" t="n">
        <v>0</v>
      </c>
      <c r="AK120" s="1" t="n">
        <v>0</v>
      </c>
      <c r="AL120" s="1" t="n">
        <v>14617</v>
      </c>
      <c r="AM120" s="1" t="n">
        <v>7309</v>
      </c>
      <c r="AN120" s="1" t="n">
        <v>0</v>
      </c>
      <c r="AO120" s="1" t="n">
        <v>0</v>
      </c>
      <c r="AP120" s="1" t="n">
        <v>2952</v>
      </c>
      <c r="AQ120" s="1" t="n">
        <v>14</v>
      </c>
      <c r="AR120" s="1" t="n">
        <v>4342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462181</v>
      </c>
      <c r="BQ120" s="1" t="n">
        <v>0</v>
      </c>
      <c r="BR120" s="1" t="n">
        <v>0</v>
      </c>
      <c r="BS120" s="1" t="n">
        <v>0</v>
      </c>
      <c r="BT120" s="1" t="n">
        <v>462181</v>
      </c>
      <c r="BU120" s="1" t="n">
        <v>0</v>
      </c>
      <c r="BV120" s="1" t="n">
        <v>4954481</v>
      </c>
    </row>
    <row r="121" customFormat="false" ht="13.5" hidden="false" customHeight="false" outlineLevel="0" collapsed="false">
      <c r="A121" s="1" t="s">
        <v>74</v>
      </c>
      <c r="B121" s="1" t="s">
        <v>69</v>
      </c>
      <c r="C121" s="1" t="s">
        <v>133</v>
      </c>
      <c r="D121" s="1" t="s">
        <v>134</v>
      </c>
      <c r="E121" s="6" t="n">
        <f aca="false">+F121+G121+H121+I121</f>
        <v>24941</v>
      </c>
      <c r="F121" s="1" t="n">
        <v>0</v>
      </c>
      <c r="G121" s="1" t="n">
        <v>832</v>
      </c>
      <c r="H121" s="1" t="n">
        <v>24109</v>
      </c>
      <c r="I121" s="1" t="n">
        <v>0</v>
      </c>
      <c r="J121" s="1" t="n">
        <v>9431</v>
      </c>
      <c r="K121" s="1" t="n">
        <v>87</v>
      </c>
      <c r="L121" s="1" t="n">
        <v>0</v>
      </c>
      <c r="M121" s="1" t="n">
        <v>0</v>
      </c>
      <c r="N121" s="1" t="n">
        <v>4289</v>
      </c>
      <c r="O121" s="1" t="n">
        <v>4856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199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529</v>
      </c>
      <c r="AI121" s="1" t="n">
        <v>529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840</v>
      </c>
      <c r="BQ121" s="1" t="n">
        <v>0</v>
      </c>
      <c r="BR121" s="1" t="n">
        <v>0</v>
      </c>
      <c r="BS121" s="1" t="n">
        <v>0</v>
      </c>
      <c r="BT121" s="1" t="n">
        <v>840</v>
      </c>
      <c r="BU121" s="1" t="n">
        <v>0</v>
      </c>
      <c r="BV121" s="1" t="n">
        <v>35741</v>
      </c>
    </row>
    <row r="122" customFormat="false" ht="13.5" hidden="false" customHeight="false" outlineLevel="0" collapsed="false">
      <c r="A122" s="1" t="s">
        <v>68</v>
      </c>
      <c r="B122" s="1" t="s">
        <v>69</v>
      </c>
      <c r="C122" s="1" t="s">
        <v>135</v>
      </c>
      <c r="D122" s="1" t="s">
        <v>136</v>
      </c>
      <c r="E122" s="6" t="n">
        <f aca="false">+F122+G122+H122+I122</f>
        <v>1774329</v>
      </c>
      <c r="F122" s="1" t="n">
        <v>418003</v>
      </c>
      <c r="G122" s="1" t="n">
        <v>163841</v>
      </c>
      <c r="H122" s="1" t="n">
        <v>23623</v>
      </c>
      <c r="I122" s="1" t="n">
        <v>1168862</v>
      </c>
      <c r="J122" s="1" t="n">
        <v>484055</v>
      </c>
      <c r="K122" s="1" t="n">
        <v>13626</v>
      </c>
      <c r="L122" s="1" t="n">
        <v>814</v>
      </c>
      <c r="M122" s="1" t="n">
        <v>85786</v>
      </c>
      <c r="N122" s="1" t="n">
        <v>53562</v>
      </c>
      <c r="O122" s="1" t="n">
        <v>105206</v>
      </c>
      <c r="P122" s="1" t="n">
        <v>5896</v>
      </c>
      <c r="Q122" s="1" t="n">
        <v>26408</v>
      </c>
      <c r="R122" s="1" t="n">
        <v>29380</v>
      </c>
      <c r="S122" s="1" t="n">
        <v>97211</v>
      </c>
      <c r="T122" s="1" t="n">
        <v>3470</v>
      </c>
      <c r="U122" s="1" t="n">
        <v>14051</v>
      </c>
      <c r="V122" s="1" t="n">
        <v>48645</v>
      </c>
      <c r="W122" s="1" t="n">
        <v>173478</v>
      </c>
      <c r="X122" s="1" t="n">
        <v>173478</v>
      </c>
      <c r="Y122" s="1" t="n">
        <v>510592</v>
      </c>
      <c r="Z122" s="1" t="n">
        <v>220892</v>
      </c>
      <c r="AA122" s="1" t="n">
        <v>28970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20042</v>
      </c>
      <c r="AG122" s="1" t="n">
        <v>20042</v>
      </c>
      <c r="AH122" s="1" t="n">
        <v>27839</v>
      </c>
      <c r="AI122" s="1" t="n">
        <v>7483</v>
      </c>
      <c r="AJ122" s="1" t="n">
        <v>19002</v>
      </c>
      <c r="AK122" s="1" t="n">
        <v>1354</v>
      </c>
      <c r="AL122" s="1" t="n">
        <v>12849</v>
      </c>
      <c r="AM122" s="1" t="n">
        <v>0</v>
      </c>
      <c r="AN122" s="1" t="n">
        <v>0</v>
      </c>
      <c r="AO122" s="1" t="n">
        <v>2260</v>
      </c>
      <c r="AP122" s="1" t="n">
        <v>2161</v>
      </c>
      <c r="AQ122" s="1" t="n">
        <v>3962</v>
      </c>
      <c r="AR122" s="1" t="n">
        <v>4466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127210</v>
      </c>
      <c r="BA122" s="1" t="n">
        <v>0</v>
      </c>
      <c r="BB122" s="1" t="n">
        <v>12721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7426494</v>
      </c>
      <c r="BQ122" s="1" t="n">
        <v>0</v>
      </c>
      <c r="BR122" s="1" t="n">
        <v>0</v>
      </c>
      <c r="BS122" s="1" t="n">
        <v>0</v>
      </c>
      <c r="BT122" s="1" t="n">
        <v>7426494</v>
      </c>
      <c r="BU122" s="1" t="n">
        <v>0</v>
      </c>
      <c r="BV122" s="1" t="n">
        <v>10556888</v>
      </c>
    </row>
    <row r="123" customFormat="false" ht="13.5" hidden="false" customHeight="false" outlineLevel="0" collapsed="false">
      <c r="A123" s="1" t="s">
        <v>72</v>
      </c>
      <c r="B123" s="1" t="s">
        <v>69</v>
      </c>
      <c r="C123" s="1" t="s">
        <v>135</v>
      </c>
      <c r="D123" s="1" t="s">
        <v>136</v>
      </c>
      <c r="E123" s="6" t="n">
        <f aca="false">+F123+G123+H123+I123</f>
        <v>1385003</v>
      </c>
      <c r="F123" s="1" t="n">
        <v>438132</v>
      </c>
      <c r="G123" s="1" t="n">
        <v>727439</v>
      </c>
      <c r="H123" s="1" t="n">
        <v>219432</v>
      </c>
      <c r="I123" s="1" t="n">
        <v>0</v>
      </c>
      <c r="J123" s="1" t="n">
        <v>87989</v>
      </c>
      <c r="K123" s="1" t="n">
        <v>0</v>
      </c>
      <c r="L123" s="1" t="n">
        <v>0</v>
      </c>
      <c r="M123" s="1" t="n">
        <v>12868</v>
      </c>
      <c r="N123" s="1" t="n">
        <v>29188</v>
      </c>
      <c r="O123" s="1" t="n">
        <v>28967</v>
      </c>
      <c r="P123" s="1" t="n">
        <v>477</v>
      </c>
      <c r="Q123" s="1" t="n">
        <v>797</v>
      </c>
      <c r="R123" s="1" t="n">
        <v>2529</v>
      </c>
      <c r="S123" s="1" t="n">
        <v>12362</v>
      </c>
      <c r="T123" s="1" t="n">
        <v>801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4143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1330</v>
      </c>
      <c r="AR123" s="1" t="n">
        <v>333</v>
      </c>
      <c r="AS123" s="1" t="n">
        <v>248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215322</v>
      </c>
      <c r="BQ123" s="1" t="n">
        <v>0</v>
      </c>
      <c r="BR123" s="1" t="n">
        <v>0</v>
      </c>
      <c r="BS123" s="1" t="n">
        <v>0</v>
      </c>
      <c r="BT123" s="1" t="n">
        <v>215322</v>
      </c>
      <c r="BU123" s="1" t="n">
        <v>0</v>
      </c>
      <c r="BV123" s="1" t="n">
        <v>1692457</v>
      </c>
    </row>
    <row r="124" customFormat="false" ht="13.5" hidden="false" customHeight="false" outlineLevel="0" collapsed="false">
      <c r="A124" s="1" t="s">
        <v>73</v>
      </c>
      <c r="B124" s="1" t="s">
        <v>69</v>
      </c>
      <c r="C124" s="1" t="s">
        <v>135</v>
      </c>
      <c r="D124" s="1" t="s">
        <v>136</v>
      </c>
      <c r="E124" s="6" t="n">
        <f aca="false">+F124+G124+H124+I124</f>
        <v>3440781</v>
      </c>
      <c r="F124" s="1" t="n">
        <v>2047355</v>
      </c>
      <c r="G124" s="1" t="n">
        <v>627896</v>
      </c>
      <c r="H124" s="1" t="n">
        <v>765530</v>
      </c>
      <c r="I124" s="1" t="n">
        <v>0</v>
      </c>
      <c r="J124" s="1" t="n">
        <v>264588</v>
      </c>
      <c r="K124" s="1" t="n">
        <v>4826</v>
      </c>
      <c r="L124" s="1" t="n">
        <v>94</v>
      </c>
      <c r="M124" s="1" t="n">
        <v>750</v>
      </c>
      <c r="N124" s="1" t="n">
        <v>5841</v>
      </c>
      <c r="O124" s="1" t="n">
        <v>70053</v>
      </c>
      <c r="P124" s="1" t="n">
        <v>154815</v>
      </c>
      <c r="Q124" s="1" t="n">
        <v>375</v>
      </c>
      <c r="R124" s="1" t="n">
        <v>766</v>
      </c>
      <c r="S124" s="1" t="n">
        <v>340</v>
      </c>
      <c r="T124" s="1" t="n">
        <v>1213</v>
      </c>
      <c r="U124" s="1" t="n">
        <v>1450</v>
      </c>
      <c r="V124" s="1" t="n">
        <v>24065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1773977</v>
      </c>
      <c r="BQ124" s="1" t="n">
        <v>0</v>
      </c>
      <c r="BR124" s="1" t="n">
        <v>0</v>
      </c>
      <c r="BS124" s="1" t="n">
        <v>0</v>
      </c>
      <c r="BT124" s="1" t="n">
        <v>1773977</v>
      </c>
      <c r="BU124" s="1" t="n">
        <v>0</v>
      </c>
      <c r="BV124" s="1" t="n">
        <v>5479346</v>
      </c>
    </row>
    <row r="125" customFormat="false" ht="13.5" hidden="false" customHeight="false" outlineLevel="0" collapsed="false">
      <c r="A125" s="1" t="s">
        <v>74</v>
      </c>
      <c r="B125" s="1" t="s">
        <v>69</v>
      </c>
      <c r="C125" s="1" t="s">
        <v>135</v>
      </c>
      <c r="D125" s="1" t="s">
        <v>136</v>
      </c>
      <c r="E125" s="6" t="n">
        <f aca="false">+F125+G125+H125+I125</f>
        <v>44405</v>
      </c>
      <c r="F125" s="1" t="n">
        <v>0</v>
      </c>
      <c r="G125" s="1" t="n">
        <v>0</v>
      </c>
      <c r="H125" s="1" t="n">
        <v>44405</v>
      </c>
      <c r="I125" s="1" t="n">
        <v>0</v>
      </c>
      <c r="J125" s="1" t="n">
        <v>566</v>
      </c>
      <c r="K125" s="1" t="n">
        <v>0</v>
      </c>
      <c r="L125" s="1" t="n">
        <v>0</v>
      </c>
      <c r="M125" s="1" t="n">
        <v>0</v>
      </c>
      <c r="N125" s="1" t="n">
        <v>270</v>
      </c>
      <c r="O125" s="1" t="n">
        <v>296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83</v>
      </c>
      <c r="AI125" s="1" t="n">
        <v>83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29676</v>
      </c>
      <c r="BQ125" s="1" t="n">
        <v>0</v>
      </c>
      <c r="BR125" s="1" t="n">
        <v>0</v>
      </c>
      <c r="BS125" s="1" t="n">
        <v>0</v>
      </c>
      <c r="BT125" s="1" t="n">
        <v>29676</v>
      </c>
      <c r="BU125" s="1" t="n">
        <v>0</v>
      </c>
      <c r="BV125" s="1" t="n">
        <v>74730</v>
      </c>
    </row>
    <row r="126" customFormat="false" ht="13.5" hidden="false" customHeight="false" outlineLevel="0" collapsed="false">
      <c r="A126" s="1" t="s">
        <v>68</v>
      </c>
      <c r="B126" s="1" t="s">
        <v>69</v>
      </c>
      <c r="C126" s="1" t="s">
        <v>137</v>
      </c>
      <c r="D126" s="1" t="s">
        <v>138</v>
      </c>
      <c r="E126" s="6" t="n">
        <f aca="false">+F126+G126+H126+I126</f>
        <v>155011</v>
      </c>
      <c r="F126" s="1" t="n">
        <v>90155</v>
      </c>
      <c r="G126" s="1" t="n">
        <v>17621</v>
      </c>
      <c r="H126" s="1" t="n">
        <v>21036</v>
      </c>
      <c r="I126" s="1" t="n">
        <v>26199</v>
      </c>
      <c r="J126" s="1" t="n">
        <v>102533</v>
      </c>
      <c r="K126" s="1" t="n">
        <v>2012</v>
      </c>
      <c r="L126" s="1" t="n">
        <v>80</v>
      </c>
      <c r="M126" s="1" t="n">
        <v>2402</v>
      </c>
      <c r="N126" s="1" t="n">
        <v>242</v>
      </c>
      <c r="O126" s="1" t="n">
        <v>59052</v>
      </c>
      <c r="P126" s="1" t="n">
        <v>5003</v>
      </c>
      <c r="Q126" s="1" t="n">
        <v>778</v>
      </c>
      <c r="R126" s="1" t="n">
        <v>29455</v>
      </c>
      <c r="S126" s="1" t="n">
        <v>1360</v>
      </c>
      <c r="T126" s="1" t="n">
        <v>78</v>
      </c>
      <c r="U126" s="1" t="n">
        <v>265</v>
      </c>
      <c r="V126" s="1" t="n">
        <v>1806</v>
      </c>
      <c r="W126" s="1" t="n">
        <v>0</v>
      </c>
      <c r="X126" s="1" t="n">
        <v>0</v>
      </c>
      <c r="Y126" s="1" t="n">
        <v>69823</v>
      </c>
      <c r="Z126" s="1" t="n">
        <v>4714</v>
      </c>
      <c r="AA126" s="1" t="n">
        <v>65109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104</v>
      </c>
      <c r="AM126" s="1" t="n">
        <v>0</v>
      </c>
      <c r="AN126" s="1" t="n">
        <v>0</v>
      </c>
      <c r="AO126" s="1" t="n">
        <v>0</v>
      </c>
      <c r="AP126" s="1" t="n">
        <v>104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67910</v>
      </c>
      <c r="BA126" s="1" t="n">
        <v>59</v>
      </c>
      <c r="BB126" s="1" t="n">
        <v>67851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44612</v>
      </c>
      <c r="BQ126" s="1" t="n">
        <v>0</v>
      </c>
      <c r="BR126" s="1" t="n">
        <v>0</v>
      </c>
      <c r="BS126" s="1" t="n">
        <v>0</v>
      </c>
      <c r="BT126" s="1" t="n">
        <v>44612</v>
      </c>
      <c r="BU126" s="1" t="n">
        <v>0</v>
      </c>
      <c r="BV126" s="1" t="n">
        <v>439993</v>
      </c>
    </row>
    <row r="127" customFormat="false" ht="13.5" hidden="false" customHeight="false" outlineLevel="0" collapsed="false">
      <c r="A127" s="1" t="s">
        <v>72</v>
      </c>
      <c r="B127" s="1" t="s">
        <v>69</v>
      </c>
      <c r="C127" s="1" t="s">
        <v>137</v>
      </c>
      <c r="D127" s="1" t="s">
        <v>138</v>
      </c>
      <c r="E127" s="6" t="n">
        <f aca="false">+F127+G127+H127+I127</f>
        <v>44125</v>
      </c>
      <c r="F127" s="8" t="n">
        <v>38471</v>
      </c>
      <c r="G127" s="8" t="n">
        <v>0</v>
      </c>
      <c r="H127" s="8" t="n">
        <v>5654</v>
      </c>
      <c r="I127" s="8" t="n">
        <v>0</v>
      </c>
      <c r="J127" s="8" t="n">
        <v>985</v>
      </c>
      <c r="K127" s="8" t="n">
        <v>0</v>
      </c>
      <c r="L127" s="8" t="n">
        <v>0</v>
      </c>
      <c r="M127" s="8" t="n">
        <v>814</v>
      </c>
      <c r="N127" s="8" t="n">
        <v>0</v>
      </c>
      <c r="O127" s="8" t="n">
        <v>71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10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v>0</v>
      </c>
      <c r="AF127" s="8" t="n">
        <v>0</v>
      </c>
      <c r="AG127" s="8" t="n">
        <v>0</v>
      </c>
      <c r="AH127" s="8" t="n">
        <v>0</v>
      </c>
      <c r="AI127" s="8" t="n">
        <v>0</v>
      </c>
      <c r="AJ127" s="8" t="n">
        <v>0</v>
      </c>
      <c r="AK127" s="8" t="n">
        <v>0</v>
      </c>
      <c r="AL127" s="8" t="n">
        <v>0</v>
      </c>
      <c r="AM127" s="8" t="n">
        <v>0</v>
      </c>
      <c r="AN127" s="8" t="n">
        <v>0</v>
      </c>
      <c r="AO127" s="8" t="n">
        <v>0</v>
      </c>
      <c r="AP127" s="8" t="n">
        <v>0</v>
      </c>
      <c r="AQ127" s="8" t="n">
        <v>0</v>
      </c>
      <c r="AR127" s="8" t="n">
        <v>0</v>
      </c>
      <c r="AS127" s="8" t="n">
        <v>0</v>
      </c>
      <c r="AT127" s="8" t="n">
        <v>0</v>
      </c>
      <c r="AU127" s="8" t="n">
        <v>0</v>
      </c>
      <c r="AV127" s="8" t="n">
        <v>0</v>
      </c>
      <c r="AW127" s="8" t="n">
        <v>0</v>
      </c>
      <c r="AX127" s="8" t="n">
        <v>0</v>
      </c>
      <c r="AY127" s="8" t="n">
        <v>0</v>
      </c>
      <c r="AZ127" s="8" t="n">
        <v>0</v>
      </c>
      <c r="BA127" s="8" t="n">
        <v>0</v>
      </c>
      <c r="BB127" s="8" t="n">
        <v>0</v>
      </c>
      <c r="BC127" s="8" t="n">
        <v>0</v>
      </c>
      <c r="BD127" s="8" t="n">
        <v>0</v>
      </c>
      <c r="BE127" s="8" t="n">
        <v>0</v>
      </c>
      <c r="BF127" s="8" t="n">
        <v>0</v>
      </c>
      <c r="BG127" s="8" t="n">
        <v>0</v>
      </c>
      <c r="BH127" s="8" t="n">
        <v>0</v>
      </c>
      <c r="BI127" s="8" t="n">
        <v>0</v>
      </c>
      <c r="BJ127" s="8" t="n">
        <v>0</v>
      </c>
      <c r="BK127" s="8" t="n">
        <v>0</v>
      </c>
      <c r="BL127" s="8" t="n">
        <v>0</v>
      </c>
      <c r="BM127" s="8" t="n">
        <v>0</v>
      </c>
      <c r="BN127" s="8" t="n">
        <v>0</v>
      </c>
      <c r="BO127" s="8" t="n">
        <v>0</v>
      </c>
      <c r="BP127" s="8" t="n">
        <v>732</v>
      </c>
      <c r="BQ127" s="8" t="n">
        <v>0</v>
      </c>
      <c r="BR127" s="8" t="n">
        <v>0</v>
      </c>
      <c r="BS127" s="8" t="n">
        <v>0</v>
      </c>
      <c r="BT127" s="8" t="n">
        <v>732</v>
      </c>
      <c r="BU127" s="8" t="n">
        <v>0</v>
      </c>
      <c r="BV127" s="8" t="n">
        <v>45842</v>
      </c>
    </row>
    <row r="128" customFormat="false" ht="13.5" hidden="false" customHeight="false" outlineLevel="0" collapsed="false">
      <c r="A128" s="1" t="s">
        <v>73</v>
      </c>
      <c r="B128" s="1" t="s">
        <v>69</v>
      </c>
      <c r="C128" s="1" t="s">
        <v>137</v>
      </c>
      <c r="D128" s="1" t="s">
        <v>138</v>
      </c>
      <c r="E128" s="6" t="n">
        <f aca="false">+F128+G128+H128+I128</f>
        <v>673399</v>
      </c>
      <c r="F128" s="8" t="n">
        <v>498231</v>
      </c>
      <c r="G128" s="8" t="n">
        <v>107822</v>
      </c>
      <c r="H128" s="8" t="n">
        <v>67346</v>
      </c>
      <c r="I128" s="8" t="n">
        <v>0</v>
      </c>
      <c r="J128" s="8" t="n">
        <v>18707</v>
      </c>
      <c r="K128" s="8" t="n">
        <v>4334</v>
      </c>
      <c r="L128" s="8" t="n">
        <v>1123</v>
      </c>
      <c r="M128" s="8" t="n">
        <v>0</v>
      </c>
      <c r="N128" s="8" t="n">
        <v>2318</v>
      </c>
      <c r="O128" s="8" t="n">
        <v>7587</v>
      </c>
      <c r="P128" s="8" t="n">
        <v>340</v>
      </c>
      <c r="Q128" s="8" t="n">
        <v>212</v>
      </c>
      <c r="R128" s="8" t="n">
        <v>929</v>
      </c>
      <c r="S128" s="8" t="n">
        <v>690</v>
      </c>
      <c r="T128" s="8" t="n">
        <v>0</v>
      </c>
      <c r="U128" s="8" t="n">
        <v>0</v>
      </c>
      <c r="V128" s="8" t="n">
        <v>1174</v>
      </c>
      <c r="W128" s="8" t="n">
        <v>145334</v>
      </c>
      <c r="X128" s="8" t="n">
        <v>145334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0</v>
      </c>
      <c r="AH128" s="8" t="n">
        <v>12772</v>
      </c>
      <c r="AI128" s="8" t="n">
        <v>12772</v>
      </c>
      <c r="AJ128" s="8" t="n">
        <v>0</v>
      </c>
      <c r="AK128" s="8" t="n">
        <v>0</v>
      </c>
      <c r="AL128" s="8" t="n">
        <v>613</v>
      </c>
      <c r="AM128" s="8" t="n">
        <v>0</v>
      </c>
      <c r="AN128" s="8" t="n">
        <v>0</v>
      </c>
      <c r="AO128" s="8" t="n">
        <v>0</v>
      </c>
      <c r="AP128" s="8" t="n">
        <v>613</v>
      </c>
      <c r="AQ128" s="8" t="n">
        <v>0</v>
      </c>
      <c r="AR128" s="8" t="n">
        <v>0</v>
      </c>
      <c r="AS128" s="8" t="n">
        <v>0</v>
      </c>
      <c r="AT128" s="8" t="n">
        <v>0</v>
      </c>
      <c r="AU128" s="8" t="n">
        <v>0</v>
      </c>
      <c r="AV128" s="8" t="n">
        <v>0</v>
      </c>
      <c r="AW128" s="8" t="n">
        <v>0</v>
      </c>
      <c r="AX128" s="8" t="n">
        <v>0</v>
      </c>
      <c r="AY128" s="8" t="n">
        <v>0</v>
      </c>
      <c r="AZ128" s="8" t="n">
        <v>16705</v>
      </c>
      <c r="BA128" s="8" t="n">
        <v>0</v>
      </c>
      <c r="BB128" s="8" t="n">
        <v>16705</v>
      </c>
      <c r="BC128" s="8" t="n">
        <v>0</v>
      </c>
      <c r="BD128" s="8" t="n">
        <v>0</v>
      </c>
      <c r="BE128" s="8" t="n">
        <v>0</v>
      </c>
      <c r="BF128" s="8" t="n">
        <v>0</v>
      </c>
      <c r="BG128" s="8" t="n">
        <v>0</v>
      </c>
      <c r="BH128" s="8" t="n">
        <v>0</v>
      </c>
      <c r="BI128" s="8" t="n">
        <v>0</v>
      </c>
      <c r="BJ128" s="8" t="n">
        <v>0</v>
      </c>
      <c r="BK128" s="8" t="n">
        <v>0</v>
      </c>
      <c r="BL128" s="8" t="n">
        <v>0</v>
      </c>
      <c r="BM128" s="8" t="n">
        <v>0</v>
      </c>
      <c r="BN128" s="8" t="n">
        <v>0</v>
      </c>
      <c r="BO128" s="8" t="n">
        <v>0</v>
      </c>
      <c r="BP128" s="8" t="n">
        <v>73532</v>
      </c>
      <c r="BQ128" s="8" t="n">
        <v>0</v>
      </c>
      <c r="BR128" s="8" t="n">
        <v>0</v>
      </c>
      <c r="BS128" s="8" t="n">
        <v>0</v>
      </c>
      <c r="BT128" s="8" t="n">
        <v>73532</v>
      </c>
      <c r="BU128" s="8" t="n">
        <v>0</v>
      </c>
      <c r="BV128" s="8" t="n">
        <v>941062</v>
      </c>
    </row>
    <row r="129" customFormat="false" ht="13.5" hidden="false" customHeight="false" outlineLevel="0" collapsed="false">
      <c r="A129" s="1" t="s">
        <v>74</v>
      </c>
      <c r="B129" s="1" t="s">
        <v>69</v>
      </c>
      <c r="C129" s="1" t="s">
        <v>137</v>
      </c>
      <c r="D129" s="1" t="s">
        <v>138</v>
      </c>
      <c r="E129" s="6" t="n">
        <f aca="false">+F129+G129+H129+I129</f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v>0</v>
      </c>
      <c r="AE129" s="8" t="n">
        <v>0</v>
      </c>
      <c r="AF129" s="8" t="n">
        <v>0</v>
      </c>
      <c r="AG129" s="8" t="n">
        <v>0</v>
      </c>
      <c r="AH129" s="8" t="n">
        <v>0</v>
      </c>
      <c r="AI129" s="8" t="n">
        <v>0</v>
      </c>
      <c r="AJ129" s="8" t="n">
        <v>0</v>
      </c>
      <c r="AK129" s="8" t="n">
        <v>0</v>
      </c>
      <c r="AL129" s="8" t="n">
        <v>0</v>
      </c>
      <c r="AM129" s="8" t="n">
        <v>0</v>
      </c>
      <c r="AN129" s="8" t="n">
        <v>0</v>
      </c>
      <c r="AO129" s="8" t="n">
        <v>0</v>
      </c>
      <c r="AP129" s="8" t="n">
        <v>0</v>
      </c>
      <c r="AQ129" s="8" t="n">
        <v>0</v>
      </c>
      <c r="AR129" s="8" t="n">
        <v>0</v>
      </c>
      <c r="AS129" s="8" t="n">
        <v>0</v>
      </c>
      <c r="AT129" s="8" t="n">
        <v>0</v>
      </c>
      <c r="AU129" s="8" t="n">
        <v>0</v>
      </c>
      <c r="AV129" s="8" t="n">
        <v>0</v>
      </c>
      <c r="AW129" s="8" t="n">
        <v>0</v>
      </c>
      <c r="AX129" s="8" t="n">
        <v>0</v>
      </c>
      <c r="AY129" s="8" t="n">
        <v>0</v>
      </c>
      <c r="AZ129" s="8" t="n">
        <v>0</v>
      </c>
      <c r="BA129" s="8" t="n">
        <v>0</v>
      </c>
      <c r="BB129" s="8" t="n">
        <v>0</v>
      </c>
      <c r="BC129" s="8" t="n">
        <v>0</v>
      </c>
      <c r="BD129" s="8" t="n">
        <v>0</v>
      </c>
      <c r="BE129" s="8" t="n">
        <v>0</v>
      </c>
      <c r="BF129" s="8" t="n">
        <v>0</v>
      </c>
      <c r="BG129" s="8" t="n">
        <v>0</v>
      </c>
      <c r="BH129" s="8" t="n">
        <v>0</v>
      </c>
      <c r="BI129" s="8" t="n">
        <v>0</v>
      </c>
      <c r="BJ129" s="8" t="n">
        <v>0</v>
      </c>
      <c r="BK129" s="8" t="n">
        <v>0</v>
      </c>
      <c r="BL129" s="8" t="n">
        <v>0</v>
      </c>
      <c r="BM129" s="8" t="n">
        <v>0</v>
      </c>
      <c r="BN129" s="8" t="n">
        <v>0</v>
      </c>
      <c r="BO129" s="8" t="n">
        <v>0</v>
      </c>
      <c r="BP129" s="8" t="n">
        <v>0</v>
      </c>
      <c r="BQ129" s="8" t="n">
        <v>0</v>
      </c>
      <c r="BR129" s="8" t="n">
        <v>0</v>
      </c>
      <c r="BS129" s="8" t="n">
        <v>0</v>
      </c>
      <c r="BT129" s="8" t="n">
        <v>0</v>
      </c>
      <c r="BU129" s="8" t="n">
        <v>0</v>
      </c>
      <c r="BV129" s="8" t="n">
        <v>0</v>
      </c>
    </row>
    <row r="130" customFormat="false" ht="13.5" hidden="false" customHeight="false" outlineLevel="0" collapsed="false">
      <c r="A130" s="1" t="s">
        <v>68</v>
      </c>
      <c r="B130" s="1" t="s">
        <v>69</v>
      </c>
      <c r="C130" s="1" t="s">
        <v>139</v>
      </c>
      <c r="D130" s="1" t="s">
        <v>140</v>
      </c>
      <c r="E130" s="1" t="n">
        <v>291790</v>
      </c>
      <c r="F130" s="1" t="n">
        <v>111582</v>
      </c>
      <c r="G130" s="1" t="n">
        <v>30080</v>
      </c>
      <c r="H130" s="1" t="n">
        <v>6478</v>
      </c>
      <c r="I130" s="1" t="n">
        <v>143650</v>
      </c>
      <c r="J130" s="1" t="n">
        <v>192847</v>
      </c>
      <c r="K130" s="1" t="n">
        <v>220</v>
      </c>
      <c r="L130" s="1" t="n">
        <v>241</v>
      </c>
      <c r="M130" s="1" t="n">
        <v>25559</v>
      </c>
      <c r="N130" s="1" t="n">
        <v>13192</v>
      </c>
      <c r="O130" s="1" t="n">
        <v>107121</v>
      </c>
      <c r="P130" s="1" t="n">
        <v>8938</v>
      </c>
      <c r="Q130" s="1" t="n">
        <v>1500</v>
      </c>
      <c r="R130" s="1" t="n">
        <v>27467</v>
      </c>
      <c r="S130" s="1" t="n">
        <v>4552</v>
      </c>
      <c r="T130" s="1" t="n">
        <v>765</v>
      </c>
      <c r="U130" s="1" t="n">
        <v>2361</v>
      </c>
      <c r="V130" s="1" t="n">
        <v>931</v>
      </c>
      <c r="W130" s="1" t="n">
        <v>0</v>
      </c>
      <c r="X130" s="1" t="n">
        <v>0</v>
      </c>
      <c r="Y130" s="1" t="n">
        <v>215699</v>
      </c>
      <c r="Z130" s="1" t="n">
        <v>33459</v>
      </c>
      <c r="AA130" s="1" t="n">
        <v>18224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12</v>
      </c>
      <c r="AG130" s="1" t="n">
        <v>12</v>
      </c>
      <c r="AH130" s="1" t="n">
        <v>39</v>
      </c>
      <c r="AI130" s="1" t="n">
        <v>39</v>
      </c>
      <c r="AJ130" s="1" t="n">
        <v>0</v>
      </c>
      <c r="AK130" s="1" t="n">
        <v>0</v>
      </c>
      <c r="AL130" s="1" t="n">
        <v>1687</v>
      </c>
      <c r="AM130" s="1" t="n">
        <v>0</v>
      </c>
      <c r="AN130" s="1" t="n">
        <v>0</v>
      </c>
      <c r="AO130" s="1" t="n">
        <v>0</v>
      </c>
      <c r="AP130" s="1" t="n">
        <v>773</v>
      </c>
      <c r="AQ130" s="1" t="n">
        <v>203</v>
      </c>
      <c r="AR130" s="1" t="n">
        <v>711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13350</v>
      </c>
      <c r="BA130" s="1" t="n">
        <v>731</v>
      </c>
      <c r="BB130" s="1" t="n">
        <v>11973</v>
      </c>
      <c r="BC130" s="1" t="n">
        <v>64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34409</v>
      </c>
      <c r="BJ130" s="1" t="n">
        <v>0</v>
      </c>
      <c r="BK130" s="1" t="n">
        <v>34409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197324</v>
      </c>
      <c r="BQ130" s="1" t="n">
        <v>0</v>
      </c>
      <c r="BR130" s="1" t="n">
        <v>0</v>
      </c>
      <c r="BS130" s="1" t="n">
        <v>0</v>
      </c>
      <c r="BT130" s="1" t="n">
        <v>197324</v>
      </c>
      <c r="BU130" s="1" t="n">
        <v>0</v>
      </c>
      <c r="BV130" s="1" t="n">
        <v>947157</v>
      </c>
    </row>
    <row r="131" customFormat="false" ht="13.5" hidden="false" customHeight="false" outlineLevel="0" collapsed="false">
      <c r="A131" s="1" t="s">
        <v>72</v>
      </c>
      <c r="B131" s="1" t="s">
        <v>69</v>
      </c>
      <c r="C131" s="1" t="s">
        <v>139</v>
      </c>
      <c r="D131" s="1" t="s">
        <v>14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</row>
    <row r="132" customFormat="false" ht="13.5" hidden="false" customHeight="false" outlineLevel="0" collapsed="false">
      <c r="A132" s="1" t="s">
        <v>73</v>
      </c>
      <c r="B132" s="1" t="s">
        <v>69</v>
      </c>
      <c r="C132" s="1" t="s">
        <v>139</v>
      </c>
      <c r="D132" s="1" t="s">
        <v>140</v>
      </c>
      <c r="E132" s="1" t="n">
        <v>575435</v>
      </c>
      <c r="F132" s="1" t="n">
        <v>331896</v>
      </c>
      <c r="G132" s="1" t="n">
        <v>92775</v>
      </c>
      <c r="H132" s="1" t="n">
        <v>145595</v>
      </c>
      <c r="I132" s="1" t="n">
        <v>5169</v>
      </c>
      <c r="J132" s="1" t="n">
        <v>46616</v>
      </c>
      <c r="K132" s="1" t="n">
        <v>0</v>
      </c>
      <c r="L132" s="1" t="n">
        <v>0</v>
      </c>
      <c r="M132" s="1" t="n">
        <v>5080</v>
      </c>
      <c r="N132" s="1" t="n">
        <v>2181</v>
      </c>
      <c r="O132" s="1" t="n">
        <v>30585</v>
      </c>
      <c r="P132" s="1" t="n">
        <v>3224</v>
      </c>
      <c r="Q132" s="1" t="n">
        <v>0</v>
      </c>
      <c r="R132" s="1" t="n">
        <v>582</v>
      </c>
      <c r="S132" s="1" t="n">
        <v>656</v>
      </c>
      <c r="T132" s="1" t="n">
        <v>0</v>
      </c>
      <c r="U132" s="1" t="n">
        <v>3924</v>
      </c>
      <c r="V132" s="1" t="n">
        <v>384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4213</v>
      </c>
      <c r="BA132" s="1" t="n">
        <v>0</v>
      </c>
      <c r="BB132" s="1" t="n">
        <v>4213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3295</v>
      </c>
      <c r="BJ132" s="1" t="n">
        <v>0</v>
      </c>
      <c r="BK132" s="1" t="n">
        <v>3295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11492</v>
      </c>
      <c r="BQ132" s="1" t="n">
        <v>0</v>
      </c>
      <c r="BR132" s="1" t="n">
        <v>0</v>
      </c>
      <c r="BS132" s="1" t="n">
        <v>0</v>
      </c>
      <c r="BT132" s="1" t="n">
        <v>11492</v>
      </c>
      <c r="BU132" s="1" t="n">
        <v>0</v>
      </c>
      <c r="BV132" s="1" t="n">
        <v>641051</v>
      </c>
    </row>
    <row r="133" customFormat="false" ht="13.5" hidden="false" customHeight="false" outlineLevel="0" collapsed="false">
      <c r="A133" s="1" t="s">
        <v>74</v>
      </c>
      <c r="B133" s="1" t="s">
        <v>69</v>
      </c>
      <c r="C133" s="1" t="s">
        <v>139</v>
      </c>
      <c r="D133" s="1" t="s">
        <v>140</v>
      </c>
      <c r="E133" s="1" t="n">
        <v>29179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</row>
    <row r="134" customFormat="false" ht="13.5" hidden="false" customHeight="false" outlineLevel="0" collapsed="false">
      <c r="A134" s="1" t="s">
        <v>68</v>
      </c>
      <c r="B134" s="1" t="s">
        <v>69</v>
      </c>
      <c r="C134" s="1" t="s">
        <v>141</v>
      </c>
      <c r="D134" s="1" t="s">
        <v>142</v>
      </c>
      <c r="E134" s="6" t="n">
        <f aca="false">+F134+G134+H134+I134</f>
        <v>88665</v>
      </c>
      <c r="F134" s="1" t="n">
        <v>52898</v>
      </c>
      <c r="G134" s="1" t="n">
        <v>10443</v>
      </c>
      <c r="H134" s="1" t="n">
        <v>9236</v>
      </c>
      <c r="I134" s="1" t="n">
        <v>16088</v>
      </c>
      <c r="J134" s="1" t="n">
        <v>84513</v>
      </c>
      <c r="K134" s="1" t="n">
        <v>377</v>
      </c>
      <c r="L134" s="1" t="n">
        <v>3632</v>
      </c>
      <c r="M134" s="1" t="n">
        <v>2940</v>
      </c>
      <c r="N134" s="1" t="n">
        <v>8495</v>
      </c>
      <c r="O134" s="1" t="n">
        <v>16667</v>
      </c>
      <c r="P134" s="1" t="n">
        <v>7507</v>
      </c>
      <c r="Q134" s="1" t="n">
        <v>1327</v>
      </c>
      <c r="R134" s="1" t="n">
        <v>33605</v>
      </c>
      <c r="S134" s="1" t="n">
        <v>3994</v>
      </c>
      <c r="T134" s="1" t="n">
        <v>3851</v>
      </c>
      <c r="U134" s="1" t="n">
        <v>1363</v>
      </c>
      <c r="V134" s="1" t="n">
        <v>755</v>
      </c>
      <c r="W134" s="1" t="n">
        <v>0</v>
      </c>
      <c r="X134" s="1" t="n">
        <v>0</v>
      </c>
      <c r="Y134" s="1" t="n">
        <v>46017</v>
      </c>
      <c r="Z134" s="1" t="n">
        <v>34253</v>
      </c>
      <c r="AA134" s="1" t="n">
        <v>11764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80</v>
      </c>
      <c r="AI134" s="1" t="n">
        <v>75</v>
      </c>
      <c r="AJ134" s="1" t="n">
        <v>0</v>
      </c>
      <c r="AK134" s="1" t="n">
        <v>5</v>
      </c>
      <c r="AL134" s="1" t="n">
        <v>54644</v>
      </c>
      <c r="AM134" s="1" t="n">
        <v>50000</v>
      </c>
      <c r="AN134" s="1" t="n">
        <v>0</v>
      </c>
      <c r="AO134" s="1" t="n">
        <v>0</v>
      </c>
      <c r="AP134" s="1" t="n">
        <v>229</v>
      </c>
      <c r="AQ134" s="1" t="n">
        <v>263</v>
      </c>
      <c r="AR134" s="1" t="n">
        <v>0</v>
      </c>
      <c r="AS134" s="1" t="n">
        <v>3000</v>
      </c>
      <c r="AT134" s="1" t="n">
        <v>1152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57603</v>
      </c>
      <c r="BA134" s="1" t="n">
        <v>1000</v>
      </c>
      <c r="BB134" s="1" t="n">
        <v>56603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9854</v>
      </c>
      <c r="BJ134" s="1" t="n">
        <v>0</v>
      </c>
      <c r="BK134" s="1" t="n">
        <v>9854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341376</v>
      </c>
    </row>
    <row r="135" customFormat="false" ht="13.5" hidden="false" customHeight="false" outlineLevel="0" collapsed="false">
      <c r="A135" s="1" t="s">
        <v>72</v>
      </c>
      <c r="B135" s="1" t="s">
        <v>69</v>
      </c>
      <c r="C135" s="1" t="s">
        <v>141</v>
      </c>
      <c r="D135" s="1" t="s">
        <v>142</v>
      </c>
      <c r="E135" s="6" t="n">
        <f aca="false">+F135+G135+H135+I135</f>
        <v>49700</v>
      </c>
      <c r="F135" s="1" t="n">
        <v>33429</v>
      </c>
      <c r="G135" s="1" t="n">
        <v>9954</v>
      </c>
      <c r="H135" s="1" t="n">
        <v>6317</v>
      </c>
      <c r="I135" s="1" t="n">
        <v>0</v>
      </c>
      <c r="J135" s="1" t="n">
        <v>12742</v>
      </c>
      <c r="K135" s="1" t="n">
        <v>0</v>
      </c>
      <c r="L135" s="1" t="n">
        <v>0</v>
      </c>
      <c r="M135" s="1" t="n">
        <v>518</v>
      </c>
      <c r="N135" s="1" t="n">
        <v>388</v>
      </c>
      <c r="O135" s="1" t="n">
        <v>1596</v>
      </c>
      <c r="P135" s="1" t="n">
        <v>520</v>
      </c>
      <c r="Q135" s="1" t="n">
        <v>0</v>
      </c>
      <c r="R135" s="1" t="n">
        <v>8870</v>
      </c>
      <c r="S135" s="1" t="n">
        <v>0</v>
      </c>
      <c r="T135" s="1" t="n">
        <v>0</v>
      </c>
      <c r="U135" s="1" t="n">
        <v>0</v>
      </c>
      <c r="V135" s="1" t="n">
        <v>85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194</v>
      </c>
      <c r="AM135" s="1" t="n">
        <v>0</v>
      </c>
      <c r="AN135" s="1" t="n">
        <v>0</v>
      </c>
      <c r="AO135" s="1" t="n">
        <v>0</v>
      </c>
      <c r="AP135" s="1" t="n">
        <v>194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62636</v>
      </c>
    </row>
    <row r="136" customFormat="false" ht="13.5" hidden="false" customHeight="false" outlineLevel="0" collapsed="false">
      <c r="A136" s="1" t="s">
        <v>73</v>
      </c>
      <c r="B136" s="1" t="s">
        <v>69</v>
      </c>
      <c r="C136" s="1" t="s">
        <v>141</v>
      </c>
      <c r="D136" s="1" t="s">
        <v>142</v>
      </c>
      <c r="E136" s="6" t="n">
        <f aca="false">+F136+G136+H136+I136</f>
        <v>286507</v>
      </c>
      <c r="F136" s="1" t="n">
        <v>188813</v>
      </c>
      <c r="G136" s="1" t="n">
        <v>33646</v>
      </c>
      <c r="H136" s="1" t="n">
        <v>64048</v>
      </c>
      <c r="I136" s="1" t="n">
        <v>0</v>
      </c>
      <c r="J136" s="1" t="n">
        <v>53506</v>
      </c>
      <c r="K136" s="1" t="n">
        <v>15809</v>
      </c>
      <c r="L136" s="1" t="n">
        <v>0</v>
      </c>
      <c r="M136" s="1" t="n">
        <v>781</v>
      </c>
      <c r="N136" s="1" t="n">
        <v>3399</v>
      </c>
      <c r="O136" s="1" t="n">
        <v>9780</v>
      </c>
      <c r="P136" s="1" t="n">
        <v>9066</v>
      </c>
      <c r="Q136" s="1" t="n">
        <v>0</v>
      </c>
      <c r="R136" s="1" t="n">
        <v>158</v>
      </c>
      <c r="S136" s="1" t="n">
        <v>1060</v>
      </c>
      <c r="T136" s="1" t="n">
        <v>1379</v>
      </c>
      <c r="U136" s="1" t="n">
        <v>9987</v>
      </c>
      <c r="V136" s="1" t="n">
        <v>2087</v>
      </c>
      <c r="W136" s="1" t="n">
        <v>27000</v>
      </c>
      <c r="X136" s="1" t="n">
        <v>27000</v>
      </c>
      <c r="Y136" s="1" t="n">
        <v>15200</v>
      </c>
      <c r="Z136" s="1" t="n">
        <v>1200</v>
      </c>
      <c r="AA136" s="1" t="n">
        <v>1400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3140</v>
      </c>
      <c r="AG136" s="1" t="n">
        <v>314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5019</v>
      </c>
      <c r="AM136" s="1" t="n">
        <v>0</v>
      </c>
      <c r="AN136" s="1" t="n">
        <v>0</v>
      </c>
      <c r="AO136" s="1" t="n">
        <v>4780</v>
      </c>
      <c r="AP136" s="1" t="n">
        <v>0</v>
      </c>
      <c r="AQ136" s="1" t="n">
        <v>239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390372</v>
      </c>
    </row>
    <row r="137" customFormat="false" ht="13.5" hidden="false" customHeight="false" outlineLevel="0" collapsed="false">
      <c r="A137" s="1" t="s">
        <v>74</v>
      </c>
      <c r="B137" s="1" t="s">
        <v>69</v>
      </c>
      <c r="C137" s="1" t="s">
        <v>141</v>
      </c>
      <c r="D137" s="1" t="s">
        <v>142</v>
      </c>
      <c r="E137" s="6" t="n">
        <f aca="false">+F137+G137+H137+I137</f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</row>
    <row r="138" customFormat="false" ht="13.5" hidden="false" customHeight="false" outlineLevel="0" collapsed="false">
      <c r="A138" s="1" t="s">
        <v>68</v>
      </c>
      <c r="B138" s="1" t="s">
        <v>69</v>
      </c>
      <c r="C138" s="1" t="s">
        <v>143</v>
      </c>
      <c r="D138" s="1" t="s">
        <v>144</v>
      </c>
      <c r="E138" s="6" t="n">
        <f aca="false">+F138+G138+H138+I138</f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</row>
    <row r="139" customFormat="false" ht="13.5" hidden="false" customHeight="false" outlineLevel="0" collapsed="false">
      <c r="A139" s="1" t="s">
        <v>72</v>
      </c>
      <c r="B139" s="1" t="s">
        <v>69</v>
      </c>
      <c r="C139" s="1" t="s">
        <v>143</v>
      </c>
      <c r="D139" s="1" t="s">
        <v>144</v>
      </c>
      <c r="E139" s="6" t="n">
        <f aca="false">+F139+G139+H139+I139</f>
        <v>34736</v>
      </c>
      <c r="F139" s="1" t="n">
        <v>22492</v>
      </c>
      <c r="G139" s="1" t="n">
        <v>5110</v>
      </c>
      <c r="H139" s="1" t="n">
        <v>7134</v>
      </c>
      <c r="I139" s="1" t="n">
        <v>0</v>
      </c>
      <c r="J139" s="1" t="n">
        <v>11985</v>
      </c>
      <c r="K139" s="1" t="n">
        <v>52</v>
      </c>
      <c r="L139" s="1" t="n">
        <v>0</v>
      </c>
      <c r="M139" s="1" t="n">
        <v>2000</v>
      </c>
      <c r="N139" s="1" t="n">
        <v>7129</v>
      </c>
      <c r="O139" s="1" t="n">
        <v>950</v>
      </c>
      <c r="P139" s="1" t="n">
        <v>500</v>
      </c>
      <c r="Q139" s="1" t="n">
        <v>155</v>
      </c>
      <c r="R139" s="1" t="n">
        <v>0</v>
      </c>
      <c r="S139" s="1" t="n">
        <v>100</v>
      </c>
      <c r="T139" s="1" t="n">
        <v>306</v>
      </c>
      <c r="U139" s="1" t="n">
        <v>140</v>
      </c>
      <c r="V139" s="1" t="n">
        <v>653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157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157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46878</v>
      </c>
    </row>
    <row r="140" customFormat="false" ht="13.5" hidden="false" customHeight="false" outlineLevel="0" collapsed="false">
      <c r="A140" s="1" t="s">
        <v>73</v>
      </c>
      <c r="B140" s="1" t="s">
        <v>69</v>
      </c>
      <c r="C140" s="1" t="s">
        <v>143</v>
      </c>
      <c r="D140" s="1" t="s">
        <v>144</v>
      </c>
      <c r="E140" s="6" t="n">
        <f aca="false">+F140+G140+H140+I140</f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</row>
    <row r="141" customFormat="false" ht="13.5" hidden="false" customHeight="false" outlineLevel="0" collapsed="false">
      <c r="A141" s="1" t="s">
        <v>74</v>
      </c>
      <c r="B141" s="1" t="s">
        <v>69</v>
      </c>
      <c r="C141" s="1" t="s">
        <v>143</v>
      </c>
      <c r="D141" s="1" t="s">
        <v>144</v>
      </c>
      <c r="E141" s="6" t="n">
        <f aca="false">+F141+G141+H141+I141</f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</row>
    <row r="142" customFormat="false" ht="13.5" hidden="false" customHeight="false" outlineLevel="0" collapsed="false">
      <c r="A142" s="7" t="s">
        <v>68</v>
      </c>
      <c r="B142" s="7" t="s">
        <v>69</v>
      </c>
      <c r="C142" s="7" t="s">
        <v>145</v>
      </c>
      <c r="D142" s="7" t="s">
        <v>146</v>
      </c>
      <c r="E142" s="6" t="n">
        <f aca="false">+F142+G142+H142+I142</f>
        <v>24874</v>
      </c>
      <c r="F142" s="6" t="n">
        <v>12451</v>
      </c>
      <c r="G142" s="6" t="n">
        <v>2496</v>
      </c>
      <c r="H142" s="6" t="n">
        <v>2045</v>
      </c>
      <c r="I142" s="6" t="n">
        <v>7882</v>
      </c>
      <c r="J142" s="6" t="n">
        <v>11692</v>
      </c>
      <c r="K142" s="6" t="n">
        <v>100</v>
      </c>
      <c r="L142" s="6" t="n">
        <v>0</v>
      </c>
      <c r="M142" s="6" t="n">
        <v>3743</v>
      </c>
      <c r="N142" s="6" t="n">
        <v>1450</v>
      </c>
      <c r="O142" s="6" t="n">
        <v>3803</v>
      </c>
      <c r="P142" s="6" t="n">
        <v>322</v>
      </c>
      <c r="Q142" s="6" t="n">
        <v>373</v>
      </c>
      <c r="R142" s="6" t="n">
        <v>516</v>
      </c>
      <c r="S142" s="6" t="n">
        <v>710</v>
      </c>
      <c r="T142" s="6" t="n">
        <v>0</v>
      </c>
      <c r="U142" s="6" t="n">
        <v>250</v>
      </c>
      <c r="V142" s="6" t="n">
        <v>425</v>
      </c>
      <c r="W142" s="6" t="n">
        <v>0</v>
      </c>
      <c r="X142" s="6" t="n">
        <v>0</v>
      </c>
      <c r="Y142" s="6" t="n">
        <v>2213</v>
      </c>
      <c r="Z142" s="6" t="n">
        <v>1213</v>
      </c>
      <c r="AA142" s="6" t="n">
        <v>1000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16</v>
      </c>
      <c r="AI142" s="6" t="n">
        <v>16</v>
      </c>
      <c r="AJ142" s="6" t="n">
        <v>0</v>
      </c>
      <c r="AK142" s="6" t="n">
        <v>0</v>
      </c>
      <c r="AL142" s="6" t="n">
        <v>5070</v>
      </c>
      <c r="AM142" s="6" t="n">
        <v>2500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170</v>
      </c>
      <c r="AS142" s="6" t="n">
        <v>240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0</v>
      </c>
      <c r="BA142" s="6" t="n">
        <v>0</v>
      </c>
      <c r="BB142" s="6" t="n">
        <v>0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0</v>
      </c>
      <c r="BQ142" s="6" t="n">
        <v>0</v>
      </c>
      <c r="BR142" s="6" t="n">
        <v>0</v>
      </c>
      <c r="BS142" s="6" t="n">
        <v>0</v>
      </c>
      <c r="BT142" s="6" t="n">
        <v>0</v>
      </c>
      <c r="BU142" s="6" t="n">
        <v>0</v>
      </c>
      <c r="BV142" s="6" t="n">
        <v>43865</v>
      </c>
    </row>
    <row r="143" customFormat="false" ht="13.5" hidden="false" customHeight="false" outlineLevel="0" collapsed="false">
      <c r="A143" s="7" t="s">
        <v>72</v>
      </c>
      <c r="B143" s="7" t="s">
        <v>69</v>
      </c>
      <c r="C143" s="7" t="s">
        <v>145</v>
      </c>
      <c r="D143" s="7" t="s">
        <v>146</v>
      </c>
      <c r="E143" s="6" t="n">
        <f aca="false">+F143+G143+H143+I143</f>
        <v>31852</v>
      </c>
      <c r="F143" s="6" t="n">
        <v>15406</v>
      </c>
      <c r="G143" s="6" t="n">
        <v>12630</v>
      </c>
      <c r="H143" s="6" t="n">
        <v>3816</v>
      </c>
      <c r="I143" s="6" t="n">
        <v>0</v>
      </c>
      <c r="J143" s="6" t="n">
        <v>3022</v>
      </c>
      <c r="K143" s="6" t="n">
        <v>0</v>
      </c>
      <c r="L143" s="6" t="n">
        <v>0</v>
      </c>
      <c r="M143" s="6" t="n">
        <v>813</v>
      </c>
      <c r="N143" s="6" t="n">
        <v>152</v>
      </c>
      <c r="O143" s="6" t="n">
        <v>430</v>
      </c>
      <c r="P143" s="6" t="n">
        <v>880</v>
      </c>
      <c r="Q143" s="6" t="n">
        <v>127</v>
      </c>
      <c r="R143" s="6" t="n">
        <v>0</v>
      </c>
      <c r="S143" s="6" t="n">
        <v>620</v>
      </c>
      <c r="T143" s="6" t="n">
        <v>0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S143" s="6" t="n">
        <v>0</v>
      </c>
      <c r="BT143" s="6" t="n">
        <v>0</v>
      </c>
      <c r="BU143" s="6" t="n">
        <v>0</v>
      </c>
      <c r="BV143" s="6" t="n">
        <v>34874</v>
      </c>
    </row>
    <row r="144" customFormat="false" ht="13.5" hidden="false" customHeight="false" outlineLevel="0" collapsed="false">
      <c r="A144" s="7" t="s">
        <v>73</v>
      </c>
      <c r="B144" s="7" t="s">
        <v>69</v>
      </c>
      <c r="C144" s="7" t="s">
        <v>145</v>
      </c>
      <c r="D144" s="7" t="s">
        <v>146</v>
      </c>
      <c r="E144" s="6" t="n">
        <f aca="false">+F144+G144+H144+I144</f>
        <v>40005</v>
      </c>
      <c r="F144" s="6" t="n">
        <v>27298</v>
      </c>
      <c r="G144" s="6" t="n">
        <v>5485</v>
      </c>
      <c r="H144" s="6" t="n">
        <v>7222</v>
      </c>
      <c r="I144" s="6" t="n">
        <v>0</v>
      </c>
      <c r="J144" s="6" t="n">
        <v>1206</v>
      </c>
      <c r="K144" s="6" t="n">
        <v>0</v>
      </c>
      <c r="L144" s="6" t="n">
        <v>0</v>
      </c>
      <c r="M144" s="6" t="n">
        <v>491</v>
      </c>
      <c r="N144" s="6" t="n">
        <v>364</v>
      </c>
      <c r="O144" s="6" t="n">
        <v>37</v>
      </c>
      <c r="P144" s="6" t="n">
        <v>104</v>
      </c>
      <c r="Q144" s="6" t="n">
        <v>0</v>
      </c>
      <c r="R144" s="6" t="n">
        <v>138</v>
      </c>
      <c r="S144" s="6" t="n">
        <v>0</v>
      </c>
      <c r="T144" s="6" t="n">
        <v>0</v>
      </c>
      <c r="U144" s="6" t="n">
        <v>0</v>
      </c>
      <c r="V144" s="6" t="n">
        <v>72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S144" s="6" t="n">
        <v>0</v>
      </c>
      <c r="BT144" s="6" t="n">
        <v>0</v>
      </c>
      <c r="BU144" s="6" t="n">
        <v>0</v>
      </c>
      <c r="BV144" s="6" t="n">
        <v>41211</v>
      </c>
    </row>
    <row r="145" customFormat="false" ht="13.5" hidden="false" customHeight="false" outlineLevel="0" collapsed="false">
      <c r="A145" s="7" t="s">
        <v>74</v>
      </c>
      <c r="B145" s="7" t="s">
        <v>69</v>
      </c>
      <c r="C145" s="7" t="s">
        <v>145</v>
      </c>
      <c r="D145" s="7" t="s">
        <v>146</v>
      </c>
      <c r="E145" s="6" t="n">
        <f aca="false">+F145+G145+H145+I145</f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0</v>
      </c>
    </row>
    <row r="146" customFormat="false" ht="13.5" hidden="false" customHeight="false" outlineLevel="0" collapsed="false">
      <c r="A146" s="7" t="s">
        <v>68</v>
      </c>
      <c r="B146" s="7" t="s">
        <v>69</v>
      </c>
      <c r="C146" s="7" t="s">
        <v>147</v>
      </c>
      <c r="D146" s="7" t="s">
        <v>148</v>
      </c>
      <c r="E146" s="6" t="n">
        <f aca="false">+F146+G146+H146+I146</f>
        <v>143970</v>
      </c>
      <c r="F146" s="6" t="n">
        <v>101433</v>
      </c>
      <c r="G146" s="6" t="n">
        <v>26593</v>
      </c>
      <c r="H146" s="6" t="n">
        <v>8160</v>
      </c>
      <c r="I146" s="6" t="n">
        <v>7784</v>
      </c>
      <c r="J146" s="6" t="n">
        <v>290462</v>
      </c>
      <c r="K146" s="6" t="n">
        <v>5478</v>
      </c>
      <c r="L146" s="6" t="n">
        <v>99</v>
      </c>
      <c r="M146" s="6" t="n">
        <v>8196</v>
      </c>
      <c r="N146" s="6" t="n">
        <v>8945</v>
      </c>
      <c r="O146" s="6" t="n">
        <v>57109</v>
      </c>
      <c r="P146" s="6" t="n">
        <v>10229</v>
      </c>
      <c r="Q146" s="6" t="n">
        <v>577</v>
      </c>
      <c r="R146" s="6" t="n">
        <v>159257</v>
      </c>
      <c r="S146" s="6" t="n">
        <v>28974</v>
      </c>
      <c r="T146" s="6" t="n">
        <v>0</v>
      </c>
      <c r="U146" s="6" t="n">
        <v>3131</v>
      </c>
      <c r="V146" s="6" t="n">
        <v>8467</v>
      </c>
      <c r="W146" s="6" t="n">
        <v>0</v>
      </c>
      <c r="X146" s="6" t="n">
        <v>0</v>
      </c>
      <c r="Y146" s="6" t="n">
        <v>437171</v>
      </c>
      <c r="Z146" s="6" t="n">
        <v>18082</v>
      </c>
      <c r="AA146" s="6" t="n">
        <v>419089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100</v>
      </c>
      <c r="AI146" s="6" t="n">
        <v>100</v>
      </c>
      <c r="AJ146" s="6" t="n">
        <v>0</v>
      </c>
      <c r="AK146" s="6" t="n">
        <v>0</v>
      </c>
      <c r="AL146" s="6" t="n">
        <v>714</v>
      </c>
      <c r="AM146" s="6" t="n">
        <v>0</v>
      </c>
      <c r="AN146" s="6" t="n">
        <v>0</v>
      </c>
      <c r="AO146" s="6" t="n">
        <v>0</v>
      </c>
      <c r="AP146" s="6" t="n">
        <v>594</v>
      </c>
      <c r="AQ146" s="6" t="n">
        <v>120</v>
      </c>
      <c r="AR146" s="6" t="n">
        <v>0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33906</v>
      </c>
      <c r="BA146" s="6" t="n">
        <v>0</v>
      </c>
      <c r="BB146" s="6" t="n">
        <v>33906</v>
      </c>
      <c r="BC146" s="6" t="n">
        <v>0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0</v>
      </c>
      <c r="BJ146" s="6" t="n">
        <v>0</v>
      </c>
      <c r="BK146" s="6" t="n">
        <v>0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0</v>
      </c>
      <c r="BQ146" s="6" t="n">
        <v>0</v>
      </c>
      <c r="BR146" s="6" t="n">
        <v>0</v>
      </c>
      <c r="BS146" s="6" t="n">
        <v>0</v>
      </c>
      <c r="BT146" s="6" t="n">
        <v>0</v>
      </c>
      <c r="BU146" s="6" t="n">
        <v>0</v>
      </c>
      <c r="BV146" s="6" t="n">
        <v>906323</v>
      </c>
    </row>
    <row r="147" customFormat="false" ht="13.5" hidden="false" customHeight="false" outlineLevel="0" collapsed="false">
      <c r="A147" s="7" t="s">
        <v>72</v>
      </c>
      <c r="B147" s="7" t="s">
        <v>69</v>
      </c>
      <c r="C147" s="7" t="s">
        <v>147</v>
      </c>
      <c r="D147" s="7" t="s">
        <v>148</v>
      </c>
      <c r="E147" s="6" t="n">
        <f aca="false">+F147+G147+H147+I147</f>
        <v>359329</v>
      </c>
      <c r="F147" s="6" t="n">
        <v>339804</v>
      </c>
      <c r="G147" s="6" t="n">
        <v>19525</v>
      </c>
      <c r="H147" s="6" t="n">
        <v>0</v>
      </c>
      <c r="I147" s="6" t="n">
        <v>0</v>
      </c>
      <c r="J147" s="6" t="n">
        <v>33406</v>
      </c>
      <c r="K147" s="6" t="n">
        <v>66</v>
      </c>
      <c r="L147" s="6" t="n">
        <v>54</v>
      </c>
      <c r="M147" s="6" t="n">
        <v>1066</v>
      </c>
      <c r="N147" s="6" t="n">
        <v>22566</v>
      </c>
      <c r="O147" s="6" t="n">
        <v>5558</v>
      </c>
      <c r="P147" s="6" t="n">
        <v>583</v>
      </c>
      <c r="Q147" s="6" t="n">
        <v>0</v>
      </c>
      <c r="R147" s="6" t="n">
        <v>2121</v>
      </c>
      <c r="S147" s="6" t="n">
        <v>695</v>
      </c>
      <c r="T147" s="6" t="n">
        <v>57</v>
      </c>
      <c r="U147" s="6" t="n">
        <v>389</v>
      </c>
      <c r="V147" s="6" t="n">
        <v>251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937</v>
      </c>
      <c r="AM147" s="6" t="n">
        <v>0</v>
      </c>
      <c r="AN147" s="6" t="n">
        <v>0</v>
      </c>
      <c r="AO147" s="6" t="n">
        <v>0</v>
      </c>
      <c r="AP147" s="6" t="n">
        <v>511</v>
      </c>
      <c r="AQ147" s="6" t="n">
        <v>81</v>
      </c>
      <c r="AR147" s="6" t="n">
        <v>345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0</v>
      </c>
      <c r="BQ147" s="6" t="n">
        <v>0</v>
      </c>
      <c r="BR147" s="6" t="n">
        <v>0</v>
      </c>
      <c r="BS147" s="6" t="n">
        <v>0</v>
      </c>
      <c r="BT147" s="6" t="n">
        <v>0</v>
      </c>
      <c r="BU147" s="6" t="n">
        <v>0</v>
      </c>
      <c r="BV147" s="6" t="n">
        <v>393672</v>
      </c>
    </row>
    <row r="148" customFormat="false" ht="13.5" hidden="false" customHeight="false" outlineLevel="0" collapsed="false">
      <c r="A148" s="7" t="s">
        <v>73</v>
      </c>
      <c r="B148" s="7" t="s">
        <v>69</v>
      </c>
      <c r="C148" s="7" t="s">
        <v>147</v>
      </c>
      <c r="D148" s="7" t="s">
        <v>148</v>
      </c>
      <c r="E148" s="6" t="n">
        <f aca="false">+F148+G148+H148+I148</f>
        <v>873482</v>
      </c>
      <c r="F148" s="6" t="n">
        <v>694614</v>
      </c>
      <c r="G148" s="6" t="n">
        <v>124056</v>
      </c>
      <c r="H148" s="6" t="n">
        <v>54812</v>
      </c>
      <c r="I148" s="6" t="n">
        <v>0</v>
      </c>
      <c r="J148" s="6" t="n">
        <v>31591</v>
      </c>
      <c r="K148" s="6" t="n">
        <v>1393</v>
      </c>
      <c r="L148" s="6" t="n">
        <v>1440</v>
      </c>
      <c r="M148" s="6" t="n">
        <v>203</v>
      </c>
      <c r="N148" s="6" t="n">
        <v>2008</v>
      </c>
      <c r="O148" s="6" t="n">
        <v>19899</v>
      </c>
      <c r="P148" s="6" t="n">
        <v>757</v>
      </c>
      <c r="Q148" s="6" t="n">
        <v>530</v>
      </c>
      <c r="R148" s="6" t="n">
        <v>602</v>
      </c>
      <c r="S148" s="6" t="n">
        <v>4424</v>
      </c>
      <c r="T148" s="6" t="n">
        <v>0</v>
      </c>
      <c r="U148" s="6" t="n">
        <v>0</v>
      </c>
      <c r="V148" s="6" t="n">
        <v>335</v>
      </c>
      <c r="W148" s="6" t="n">
        <v>35042</v>
      </c>
      <c r="X148" s="6" t="n">
        <v>35042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0</v>
      </c>
      <c r="AI148" s="6" t="n">
        <v>0</v>
      </c>
      <c r="AJ148" s="6" t="n">
        <v>0</v>
      </c>
      <c r="AK148" s="6" t="n">
        <v>0</v>
      </c>
      <c r="AL148" s="6" t="n">
        <v>218</v>
      </c>
      <c r="AM148" s="6" t="n">
        <v>0</v>
      </c>
      <c r="AN148" s="6" t="n">
        <v>0</v>
      </c>
      <c r="AO148" s="6" t="n">
        <v>0</v>
      </c>
      <c r="AP148" s="6" t="n">
        <v>11</v>
      </c>
      <c r="AQ148" s="6" t="n">
        <v>124</v>
      </c>
      <c r="AR148" s="6" t="n">
        <v>83</v>
      </c>
      <c r="AS148" s="6" t="n">
        <v>0</v>
      </c>
      <c r="AT148" s="6" t="n">
        <v>0</v>
      </c>
      <c r="AU148" s="6" t="n">
        <v>14699</v>
      </c>
      <c r="AV148" s="6" t="n">
        <v>0</v>
      </c>
      <c r="AW148" s="6" t="n">
        <v>14699</v>
      </c>
      <c r="AX148" s="6" t="n">
        <v>0</v>
      </c>
      <c r="AY148" s="6" t="n">
        <v>0</v>
      </c>
      <c r="AZ148" s="6" t="n">
        <v>0</v>
      </c>
      <c r="BA148" s="6" t="n">
        <v>0</v>
      </c>
      <c r="BB148" s="6" t="n">
        <v>0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194934</v>
      </c>
      <c r="BQ148" s="6" t="n">
        <v>0</v>
      </c>
      <c r="BR148" s="6" t="n">
        <v>0</v>
      </c>
      <c r="BS148" s="6" t="n">
        <v>0</v>
      </c>
      <c r="BT148" s="6" t="n">
        <v>194934</v>
      </c>
      <c r="BU148" s="6" t="n">
        <v>0</v>
      </c>
      <c r="BV148" s="6" t="n">
        <v>1149966</v>
      </c>
    </row>
    <row r="149" customFormat="false" ht="13.5" hidden="false" customHeight="false" outlineLevel="0" collapsed="false">
      <c r="A149" s="7" t="s">
        <v>74</v>
      </c>
      <c r="B149" s="7" t="s">
        <v>69</v>
      </c>
      <c r="C149" s="7" t="s">
        <v>147</v>
      </c>
      <c r="D149" s="7" t="s">
        <v>148</v>
      </c>
      <c r="E149" s="6" t="n">
        <f aca="false">+F149+G149+H149+I149</f>
        <v>8157</v>
      </c>
      <c r="F149" s="6" t="n">
        <v>8157</v>
      </c>
      <c r="G149" s="6" t="n">
        <v>0</v>
      </c>
      <c r="H149" s="6" t="n">
        <v>0</v>
      </c>
      <c r="I149" s="6" t="n">
        <v>0</v>
      </c>
      <c r="J149" s="6" t="n">
        <v>2152</v>
      </c>
      <c r="K149" s="6" t="n">
        <v>0</v>
      </c>
      <c r="L149" s="6" t="n">
        <v>0</v>
      </c>
      <c r="M149" s="6" t="n">
        <v>0</v>
      </c>
      <c r="N149" s="6" t="n">
        <v>107</v>
      </c>
      <c r="O149" s="6" t="n">
        <v>1108</v>
      </c>
      <c r="P149" s="6" t="n">
        <v>493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444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S149" s="6" t="n">
        <v>0</v>
      </c>
      <c r="BT149" s="6" t="n">
        <v>0</v>
      </c>
      <c r="BU149" s="6" t="n">
        <v>0</v>
      </c>
      <c r="BV149" s="6" t="n">
        <v>10309</v>
      </c>
    </row>
    <row r="150" customFormat="false" ht="13.5" hidden="false" customHeight="false" outlineLevel="0" collapsed="false">
      <c r="A150" s="7" t="s">
        <v>68</v>
      </c>
      <c r="B150" s="7" t="s">
        <v>69</v>
      </c>
      <c r="C150" s="7" t="s">
        <v>149</v>
      </c>
      <c r="D150" s="7" t="s">
        <v>150</v>
      </c>
      <c r="E150" s="6" t="n">
        <f aca="false">+F150+G150+H150+I150</f>
        <v>104209</v>
      </c>
      <c r="F150" s="6" t="n">
        <v>72414</v>
      </c>
      <c r="G150" s="6" t="n">
        <v>15790</v>
      </c>
      <c r="H150" s="6" t="n">
        <v>3690</v>
      </c>
      <c r="I150" s="6" t="n">
        <v>12315</v>
      </c>
      <c r="J150" s="6" t="n">
        <v>87220</v>
      </c>
      <c r="K150" s="6" t="n">
        <v>897</v>
      </c>
      <c r="L150" s="6" t="n">
        <v>4177</v>
      </c>
      <c r="M150" s="6" t="n">
        <v>1781</v>
      </c>
      <c r="N150" s="6" t="n">
        <v>9016</v>
      </c>
      <c r="O150" s="6" t="n">
        <v>25874</v>
      </c>
      <c r="P150" s="6" t="n">
        <v>3584</v>
      </c>
      <c r="Q150" s="6" t="n">
        <v>2249</v>
      </c>
      <c r="R150" s="6" t="n">
        <v>25516</v>
      </c>
      <c r="S150" s="6" t="n">
        <v>7024</v>
      </c>
      <c r="T150" s="6" t="n">
        <v>2579</v>
      </c>
      <c r="U150" s="6" t="n">
        <v>3455</v>
      </c>
      <c r="V150" s="6" t="n">
        <v>1068</v>
      </c>
      <c r="W150" s="6" t="n">
        <v>0</v>
      </c>
      <c r="X150" s="6" t="n">
        <v>0</v>
      </c>
      <c r="Y150" s="6" t="n">
        <v>93565</v>
      </c>
      <c r="Z150" s="6" t="n">
        <v>66491</v>
      </c>
      <c r="AA150" s="6" t="n">
        <v>27074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88658</v>
      </c>
      <c r="AM150" s="6" t="n">
        <v>58500</v>
      </c>
      <c r="AN150" s="6" t="n">
        <v>0</v>
      </c>
      <c r="AO150" s="6" t="n">
        <v>25839</v>
      </c>
      <c r="AP150" s="6" t="n">
        <v>2755</v>
      </c>
      <c r="AQ150" s="6" t="n">
        <v>670</v>
      </c>
      <c r="AR150" s="6" t="n">
        <v>894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74763</v>
      </c>
      <c r="BA150" s="6" t="n">
        <v>0</v>
      </c>
      <c r="BB150" s="6" t="n">
        <v>67073</v>
      </c>
      <c r="BC150" s="6" t="n">
        <v>7690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0</v>
      </c>
      <c r="BJ150" s="6" t="n">
        <v>0</v>
      </c>
      <c r="BK150" s="6" t="n">
        <v>0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47413</v>
      </c>
      <c r="BQ150" s="6" t="n">
        <v>0</v>
      </c>
      <c r="BR150" s="6" t="n">
        <v>0</v>
      </c>
      <c r="BS150" s="6" t="n">
        <v>0</v>
      </c>
      <c r="BT150" s="6" t="n">
        <v>47413</v>
      </c>
      <c r="BU150" s="6" t="n">
        <v>68558</v>
      </c>
      <c r="BV150" s="6" t="n">
        <v>564386</v>
      </c>
    </row>
    <row r="151" customFormat="false" ht="13.5" hidden="false" customHeight="false" outlineLevel="0" collapsed="false">
      <c r="A151" s="7" t="s">
        <v>72</v>
      </c>
      <c r="B151" s="7" t="s">
        <v>69</v>
      </c>
      <c r="C151" s="7" t="s">
        <v>149</v>
      </c>
      <c r="D151" s="7" t="s">
        <v>150</v>
      </c>
      <c r="E151" s="6" t="n">
        <f aca="false">+F151+G151+H151+I151</f>
        <v>139075</v>
      </c>
      <c r="F151" s="6" t="n">
        <v>68558</v>
      </c>
      <c r="G151" s="6" t="n">
        <v>33533</v>
      </c>
      <c r="H151" s="6" t="n">
        <v>36984</v>
      </c>
      <c r="I151" s="6" t="n">
        <v>0</v>
      </c>
      <c r="J151" s="6" t="n">
        <v>62577</v>
      </c>
      <c r="K151" s="6" t="n">
        <v>0</v>
      </c>
      <c r="L151" s="6" t="n">
        <v>2590</v>
      </c>
      <c r="M151" s="6" t="n">
        <v>3609</v>
      </c>
      <c r="N151" s="6" t="n">
        <v>5620</v>
      </c>
      <c r="O151" s="6" t="n">
        <v>27891</v>
      </c>
      <c r="P151" s="6" t="n">
        <v>18138</v>
      </c>
      <c r="Q151" s="6" t="n">
        <v>0</v>
      </c>
      <c r="R151" s="6" t="n">
        <v>0</v>
      </c>
      <c r="S151" s="6" t="n">
        <v>2065</v>
      </c>
      <c r="T151" s="6" t="n">
        <v>461</v>
      </c>
      <c r="U151" s="6" t="n">
        <v>0</v>
      </c>
      <c r="V151" s="6" t="n">
        <v>2203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0</v>
      </c>
      <c r="AL151" s="6" t="n">
        <v>51800</v>
      </c>
      <c r="AM151" s="6" t="n">
        <v>4000</v>
      </c>
      <c r="AN151" s="6" t="n">
        <v>0</v>
      </c>
      <c r="AO151" s="6" t="n">
        <v>4780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0</v>
      </c>
      <c r="BA151" s="6" t="n">
        <v>0</v>
      </c>
      <c r="BB151" s="6" t="n">
        <v>0</v>
      </c>
      <c r="BC151" s="6" t="n">
        <v>0</v>
      </c>
      <c r="BD151" s="6" t="n">
        <v>0</v>
      </c>
      <c r="BE151" s="6" t="n">
        <v>0</v>
      </c>
      <c r="BF151" s="6" t="n">
        <v>0</v>
      </c>
      <c r="BG151" s="6" t="n">
        <v>0</v>
      </c>
      <c r="BH151" s="6" t="n">
        <v>0</v>
      </c>
      <c r="BI151" s="6" t="n">
        <v>0</v>
      </c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10145</v>
      </c>
      <c r="BQ151" s="6" t="n">
        <v>0</v>
      </c>
      <c r="BR151" s="6" t="n">
        <v>0</v>
      </c>
      <c r="BS151" s="6" t="n">
        <v>0</v>
      </c>
      <c r="BT151" s="6" t="n">
        <v>10145</v>
      </c>
      <c r="BU151" s="6" t="n">
        <v>0</v>
      </c>
      <c r="BV151" s="6" t="n">
        <v>263597</v>
      </c>
    </row>
    <row r="152" customFormat="false" ht="13.5" hidden="false" customHeight="false" outlineLevel="0" collapsed="false">
      <c r="A152" s="7" t="s">
        <v>73</v>
      </c>
      <c r="B152" s="7" t="s">
        <v>69</v>
      </c>
      <c r="C152" s="7" t="s">
        <v>149</v>
      </c>
      <c r="D152" s="7" t="s">
        <v>150</v>
      </c>
      <c r="E152" s="6" t="n">
        <f aca="false">+F152+G152+H152+I152</f>
        <v>518279</v>
      </c>
      <c r="F152" s="6" t="n">
        <v>376818</v>
      </c>
      <c r="G152" s="6" t="n">
        <v>88494</v>
      </c>
      <c r="H152" s="6" t="n">
        <v>33701</v>
      </c>
      <c r="I152" s="6" t="n">
        <v>19266</v>
      </c>
      <c r="J152" s="6" t="n">
        <v>160499</v>
      </c>
      <c r="K152" s="6" t="n">
        <v>2873</v>
      </c>
      <c r="L152" s="6" t="n">
        <v>494</v>
      </c>
      <c r="M152" s="6" t="n">
        <v>1434</v>
      </c>
      <c r="N152" s="6" t="n">
        <v>6250</v>
      </c>
      <c r="O152" s="6" t="n">
        <v>22454</v>
      </c>
      <c r="P152" s="6" t="n">
        <v>18484</v>
      </c>
      <c r="Q152" s="6" t="n">
        <v>268</v>
      </c>
      <c r="R152" s="6" t="n">
        <v>0</v>
      </c>
      <c r="S152" s="6" t="n">
        <v>5814</v>
      </c>
      <c r="T152" s="6" t="n">
        <v>796</v>
      </c>
      <c r="U152" s="6" t="n">
        <v>0</v>
      </c>
      <c r="V152" s="6" t="n">
        <v>101632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870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870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0</v>
      </c>
      <c r="BA152" s="6" t="n">
        <v>0</v>
      </c>
      <c r="BB152" s="6" t="n">
        <v>0</v>
      </c>
      <c r="BC152" s="6" t="n">
        <v>0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62339</v>
      </c>
      <c r="BQ152" s="6" t="n">
        <v>0</v>
      </c>
      <c r="BR152" s="6" t="n">
        <v>0</v>
      </c>
      <c r="BS152" s="6" t="n">
        <v>0</v>
      </c>
      <c r="BT152" s="6" t="n">
        <v>62339</v>
      </c>
      <c r="BU152" s="6" t="n">
        <v>0</v>
      </c>
      <c r="BV152" s="6" t="n">
        <v>741987</v>
      </c>
    </row>
    <row r="153" customFormat="false" ht="13.5" hidden="false" customHeight="false" outlineLevel="0" collapsed="false">
      <c r="A153" s="7" t="s">
        <v>74</v>
      </c>
      <c r="B153" s="7" t="s">
        <v>69</v>
      </c>
      <c r="C153" s="7" t="s">
        <v>149</v>
      </c>
      <c r="D153" s="7" t="s">
        <v>150</v>
      </c>
      <c r="E153" s="6" t="n">
        <f aca="false">+F153+G153+H153+I153</f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S153" s="6" t="n">
        <v>0</v>
      </c>
      <c r="BT153" s="6" t="n">
        <v>0</v>
      </c>
      <c r="BU153" s="6" t="n">
        <v>0</v>
      </c>
      <c r="BV153" s="6" t="n">
        <v>0</v>
      </c>
    </row>
    <row r="154" customFormat="false" ht="13.5" hidden="false" customHeight="false" outlineLevel="0" collapsed="false">
      <c r="A154" s="1" t="s">
        <v>68</v>
      </c>
      <c r="B154" s="1" t="s">
        <v>69</v>
      </c>
      <c r="C154" s="1" t="s">
        <v>151</v>
      </c>
      <c r="D154" s="1" t="s">
        <v>152</v>
      </c>
      <c r="E154" s="6" t="n">
        <f aca="false">+F154+G154+H154+I154</f>
        <v>153339</v>
      </c>
      <c r="F154" s="1" t="n">
        <v>97951</v>
      </c>
      <c r="G154" s="1" t="n">
        <v>30242</v>
      </c>
      <c r="H154" s="1" t="n">
        <v>13233</v>
      </c>
      <c r="I154" s="1" t="n">
        <v>11913</v>
      </c>
      <c r="J154" s="1" t="n">
        <v>106626</v>
      </c>
      <c r="K154" s="1" t="n">
        <v>542</v>
      </c>
      <c r="L154" s="1" t="n">
        <v>0</v>
      </c>
      <c r="M154" s="1" t="n">
        <v>12326</v>
      </c>
      <c r="N154" s="1" t="n">
        <v>11315</v>
      </c>
      <c r="O154" s="1" t="n">
        <v>35082</v>
      </c>
      <c r="P154" s="1" t="n">
        <v>6787</v>
      </c>
      <c r="Q154" s="1" t="n">
        <v>770</v>
      </c>
      <c r="R154" s="1" t="n">
        <v>27811</v>
      </c>
      <c r="S154" s="1" t="n">
        <v>3670</v>
      </c>
      <c r="T154" s="1" t="n">
        <v>1060</v>
      </c>
      <c r="U154" s="1" t="n">
        <v>3855</v>
      </c>
      <c r="V154" s="1" t="n">
        <v>3408</v>
      </c>
      <c r="W154" s="1" t="n">
        <v>0</v>
      </c>
      <c r="X154" s="1" t="n">
        <v>0</v>
      </c>
      <c r="Y154" s="1" t="n">
        <v>32221</v>
      </c>
      <c r="Z154" s="1" t="n">
        <v>4097</v>
      </c>
      <c r="AA154" s="1" t="n">
        <v>28124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346</v>
      </c>
      <c r="AM154" s="1" t="n">
        <v>0</v>
      </c>
      <c r="AN154" s="1" t="n">
        <v>0</v>
      </c>
      <c r="AO154" s="1" t="n">
        <v>0</v>
      </c>
      <c r="AP154" s="1" t="n">
        <v>1112</v>
      </c>
      <c r="AQ154" s="1" t="n">
        <v>234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8304</v>
      </c>
      <c r="BQ154" s="1" t="n">
        <v>0</v>
      </c>
      <c r="BR154" s="1" t="n">
        <v>0</v>
      </c>
      <c r="BS154" s="1" t="n">
        <v>0</v>
      </c>
      <c r="BT154" s="1" t="n">
        <v>8304</v>
      </c>
      <c r="BU154" s="1" t="n">
        <v>0</v>
      </c>
      <c r="BV154" s="1" t="n">
        <v>301836</v>
      </c>
    </row>
    <row r="155" customFormat="false" ht="13.5" hidden="false" customHeight="false" outlineLevel="0" collapsed="false">
      <c r="A155" s="1" t="s">
        <v>72</v>
      </c>
      <c r="B155" s="1" t="s">
        <v>69</v>
      </c>
      <c r="C155" s="1" t="s">
        <v>151</v>
      </c>
      <c r="D155" s="1" t="s">
        <v>152</v>
      </c>
      <c r="E155" s="6" t="n">
        <f aca="false">+F155+G155+H155+I155</f>
        <v>84251</v>
      </c>
      <c r="F155" s="1" t="n">
        <v>41630</v>
      </c>
      <c r="G155" s="1" t="n">
        <v>26094</v>
      </c>
      <c r="H155" s="1" t="n">
        <v>16527</v>
      </c>
      <c r="I155" s="1" t="n">
        <v>0</v>
      </c>
      <c r="J155" s="1" t="n">
        <v>6217</v>
      </c>
      <c r="K155" s="1" t="n">
        <v>77</v>
      </c>
      <c r="L155" s="1" t="n">
        <v>0</v>
      </c>
      <c r="M155" s="1" t="n">
        <v>1000</v>
      </c>
      <c r="N155" s="1" t="n">
        <v>1591</v>
      </c>
      <c r="O155" s="1" t="n">
        <v>2446</v>
      </c>
      <c r="P155" s="1" t="n">
        <v>134</v>
      </c>
      <c r="Q155" s="1" t="n">
        <v>0</v>
      </c>
      <c r="R155" s="1" t="n">
        <v>330</v>
      </c>
      <c r="S155" s="1" t="n">
        <v>514</v>
      </c>
      <c r="T155" s="1" t="n">
        <v>0</v>
      </c>
      <c r="U155" s="1" t="n">
        <v>125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90468</v>
      </c>
    </row>
    <row r="156" customFormat="false" ht="13.5" hidden="false" customHeight="false" outlineLevel="0" collapsed="false">
      <c r="A156" s="1" t="s">
        <v>73</v>
      </c>
      <c r="B156" s="1" t="s">
        <v>69</v>
      </c>
      <c r="C156" s="1" t="s">
        <v>151</v>
      </c>
      <c r="D156" s="1" t="s">
        <v>152</v>
      </c>
      <c r="E156" s="6" t="n">
        <f aca="false">+F156+G156+H156+I156</f>
        <v>650924</v>
      </c>
      <c r="F156" s="1" t="n">
        <v>465724</v>
      </c>
      <c r="G156" s="1" t="n">
        <v>86618</v>
      </c>
      <c r="H156" s="1" t="n">
        <v>97742</v>
      </c>
      <c r="I156" s="1" t="n">
        <v>840</v>
      </c>
      <c r="J156" s="1" t="n">
        <v>28309</v>
      </c>
      <c r="K156" s="1" t="n">
        <v>925</v>
      </c>
      <c r="L156" s="1" t="n">
        <v>766</v>
      </c>
      <c r="M156" s="1" t="n">
        <v>1009</v>
      </c>
      <c r="N156" s="1" t="n">
        <v>4455</v>
      </c>
      <c r="O156" s="1" t="n">
        <v>9488</v>
      </c>
      <c r="P156" s="1" t="n">
        <v>7312</v>
      </c>
      <c r="Q156" s="1" t="n">
        <v>105</v>
      </c>
      <c r="R156" s="1" t="n">
        <v>2937</v>
      </c>
      <c r="S156" s="1" t="n">
        <v>837</v>
      </c>
      <c r="T156" s="1" t="n">
        <v>0</v>
      </c>
      <c r="U156" s="1" t="n">
        <v>125</v>
      </c>
      <c r="V156" s="1" t="n">
        <v>350</v>
      </c>
      <c r="W156" s="1" t="n">
        <v>138186</v>
      </c>
      <c r="X156" s="1" t="n">
        <v>138186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288</v>
      </c>
      <c r="AI156" s="1" t="n">
        <v>288</v>
      </c>
      <c r="AJ156" s="1" t="n">
        <v>0</v>
      </c>
      <c r="AK156" s="1" t="n">
        <v>0</v>
      </c>
      <c r="AL156" s="1" t="n">
        <v>2198</v>
      </c>
      <c r="AM156" s="1" t="n">
        <v>0</v>
      </c>
      <c r="AN156" s="1" t="n">
        <v>0</v>
      </c>
      <c r="AO156" s="1" t="n">
        <v>0</v>
      </c>
      <c r="AP156" s="1" t="n">
        <v>263</v>
      </c>
      <c r="AQ156" s="1" t="n">
        <v>25</v>
      </c>
      <c r="AR156" s="1" t="n">
        <v>191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819905</v>
      </c>
    </row>
    <row r="157" customFormat="false" ht="13.5" hidden="false" customHeight="false" outlineLevel="0" collapsed="false">
      <c r="A157" s="1" t="s">
        <v>74</v>
      </c>
      <c r="B157" s="1" t="s">
        <v>69</v>
      </c>
      <c r="C157" s="1" t="s">
        <v>151</v>
      </c>
      <c r="D157" s="1" t="s">
        <v>152</v>
      </c>
      <c r="E157" s="6" t="n">
        <f aca="false">+F157+G157+H157+I157</f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</row>
    <row r="158" customFormat="false" ht="13.5" hidden="false" customHeight="false" outlineLevel="0" collapsed="false">
      <c r="A158" s="7" t="s">
        <v>68</v>
      </c>
      <c r="B158" s="7" t="s">
        <v>69</v>
      </c>
      <c r="C158" s="7" t="s">
        <v>153</v>
      </c>
      <c r="D158" s="7" t="s">
        <v>154</v>
      </c>
      <c r="E158" s="6" t="n">
        <f aca="false">+F158+G158+H158+I158</f>
        <v>58218</v>
      </c>
      <c r="F158" s="6" t="n">
        <v>36409</v>
      </c>
      <c r="G158" s="6" t="n">
        <v>6506</v>
      </c>
      <c r="H158" s="6" t="n">
        <v>3225</v>
      </c>
      <c r="I158" s="6" t="n">
        <v>12078</v>
      </c>
      <c r="J158" s="6" t="n">
        <v>30905</v>
      </c>
      <c r="K158" s="6" t="n">
        <v>0</v>
      </c>
      <c r="L158" s="6" t="n">
        <v>1215</v>
      </c>
      <c r="M158" s="6" t="n">
        <v>2898</v>
      </c>
      <c r="N158" s="6" t="n">
        <v>3587</v>
      </c>
      <c r="O158" s="6" t="n">
        <v>2786</v>
      </c>
      <c r="P158" s="6" t="n">
        <v>1077</v>
      </c>
      <c r="Q158" s="6" t="n">
        <v>1297</v>
      </c>
      <c r="R158" s="6" t="n">
        <v>14282</v>
      </c>
      <c r="S158" s="6" t="n">
        <v>3340</v>
      </c>
      <c r="T158" s="6" t="n">
        <v>0</v>
      </c>
      <c r="U158" s="6" t="n">
        <v>53</v>
      </c>
      <c r="V158" s="6" t="n">
        <v>370</v>
      </c>
      <c r="W158" s="6" t="n">
        <v>0</v>
      </c>
      <c r="X158" s="6" t="n">
        <v>0</v>
      </c>
      <c r="Y158" s="6" t="n">
        <v>8270</v>
      </c>
      <c r="Z158" s="6" t="n">
        <v>3200</v>
      </c>
      <c r="AA158" s="6" t="n">
        <v>507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49</v>
      </c>
      <c r="AI158" s="6" t="n">
        <v>0</v>
      </c>
      <c r="AJ158" s="6" t="n">
        <v>0</v>
      </c>
      <c r="AK158" s="6" t="n">
        <v>49</v>
      </c>
      <c r="AL158" s="6" t="n">
        <v>647</v>
      </c>
      <c r="AM158" s="6" t="n">
        <v>0</v>
      </c>
      <c r="AN158" s="6" t="n">
        <v>0</v>
      </c>
      <c r="AO158" s="6" t="n">
        <v>368</v>
      </c>
      <c r="AP158" s="6" t="n">
        <v>0</v>
      </c>
      <c r="AQ158" s="6" t="n">
        <v>0</v>
      </c>
      <c r="AR158" s="6" t="n">
        <v>279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27028</v>
      </c>
      <c r="BA158" s="6" t="n">
        <v>0</v>
      </c>
      <c r="BB158" s="6" t="n">
        <v>0</v>
      </c>
      <c r="BC158" s="6" t="n">
        <v>27028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630</v>
      </c>
      <c r="BQ158" s="6" t="n">
        <v>0</v>
      </c>
      <c r="BR158" s="6" t="n">
        <v>0</v>
      </c>
      <c r="BS158" s="6" t="n">
        <v>0</v>
      </c>
      <c r="BT158" s="6" t="n">
        <v>630</v>
      </c>
      <c r="BU158" s="6" t="n">
        <v>0</v>
      </c>
      <c r="BV158" s="6" t="n">
        <v>125747</v>
      </c>
    </row>
    <row r="159" customFormat="false" ht="13.5" hidden="false" customHeight="false" outlineLevel="0" collapsed="false">
      <c r="A159" s="7" t="s">
        <v>72</v>
      </c>
      <c r="B159" s="7" t="s">
        <v>69</v>
      </c>
      <c r="C159" s="7" t="s">
        <v>153</v>
      </c>
      <c r="D159" s="7" t="s">
        <v>154</v>
      </c>
      <c r="E159" s="6" t="n">
        <f aca="false">+F159+G159+H159+I159</f>
        <v>79013</v>
      </c>
      <c r="F159" s="6" t="n">
        <v>32226</v>
      </c>
      <c r="G159" s="6" t="n">
        <v>26777</v>
      </c>
      <c r="H159" s="6" t="n">
        <v>14643</v>
      </c>
      <c r="I159" s="6" t="n">
        <v>5367</v>
      </c>
      <c r="J159" s="6" t="n">
        <v>4771</v>
      </c>
      <c r="K159" s="6" t="n">
        <v>0</v>
      </c>
      <c r="L159" s="6" t="n">
        <v>0</v>
      </c>
      <c r="M159" s="6" t="n">
        <v>1089</v>
      </c>
      <c r="N159" s="6" t="n">
        <v>1767</v>
      </c>
      <c r="O159" s="6" t="n">
        <v>1015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90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0</v>
      </c>
      <c r="BQ159" s="6" t="n">
        <v>0</v>
      </c>
      <c r="BR159" s="6" t="n">
        <v>0</v>
      </c>
      <c r="BS159" s="6" t="n">
        <v>0</v>
      </c>
      <c r="BT159" s="6" t="n">
        <v>0</v>
      </c>
      <c r="BU159" s="6" t="n">
        <v>0</v>
      </c>
      <c r="BV159" s="6" t="n">
        <v>83784</v>
      </c>
    </row>
    <row r="160" customFormat="false" ht="13.5" hidden="false" customHeight="false" outlineLevel="0" collapsed="false">
      <c r="A160" s="7" t="s">
        <v>73</v>
      </c>
      <c r="B160" s="7" t="s">
        <v>69</v>
      </c>
      <c r="C160" s="7" t="s">
        <v>153</v>
      </c>
      <c r="D160" s="7" t="s">
        <v>154</v>
      </c>
      <c r="E160" s="6" t="n">
        <f aca="false">+F160+G160+H160+I160</f>
        <v>128236</v>
      </c>
      <c r="F160" s="6" t="n">
        <v>72330</v>
      </c>
      <c r="G160" s="6" t="n">
        <v>17045</v>
      </c>
      <c r="H160" s="6" t="n">
        <v>37842</v>
      </c>
      <c r="I160" s="6" t="n">
        <v>1019</v>
      </c>
      <c r="J160" s="6" t="n">
        <v>14314</v>
      </c>
      <c r="K160" s="6" t="n">
        <v>62</v>
      </c>
      <c r="L160" s="6" t="n">
        <v>0</v>
      </c>
      <c r="M160" s="6" t="n">
        <v>2685</v>
      </c>
      <c r="N160" s="6" t="n">
        <v>4337</v>
      </c>
      <c r="O160" s="6" t="n">
        <v>6511</v>
      </c>
      <c r="P160" s="6" t="n">
        <v>0</v>
      </c>
      <c r="Q160" s="6" t="n">
        <v>170</v>
      </c>
      <c r="R160" s="6" t="n">
        <v>133</v>
      </c>
      <c r="S160" s="6" t="n">
        <v>0</v>
      </c>
      <c r="T160" s="6" t="n">
        <v>0</v>
      </c>
      <c r="U160" s="6" t="n">
        <v>0</v>
      </c>
      <c r="V160" s="6" t="n">
        <v>416</v>
      </c>
      <c r="W160" s="6" t="n">
        <v>237</v>
      </c>
      <c r="X160" s="6" t="n">
        <v>237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178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178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0</v>
      </c>
      <c r="BQ160" s="6" t="n">
        <v>0</v>
      </c>
      <c r="BR160" s="6" t="n">
        <v>0</v>
      </c>
      <c r="BS160" s="6" t="n">
        <v>0</v>
      </c>
      <c r="BT160" s="6" t="n">
        <v>0</v>
      </c>
      <c r="BU160" s="6" t="n">
        <v>0</v>
      </c>
      <c r="BV160" s="6" t="n">
        <v>142965</v>
      </c>
    </row>
    <row r="161" customFormat="false" ht="13.5" hidden="false" customHeight="false" outlineLevel="0" collapsed="false">
      <c r="A161" s="7" t="s">
        <v>74</v>
      </c>
      <c r="B161" s="7" t="s">
        <v>69</v>
      </c>
      <c r="C161" s="7" t="s">
        <v>153</v>
      </c>
      <c r="D161" s="7" t="s">
        <v>154</v>
      </c>
      <c r="E161" s="6" t="n">
        <f aca="false">+F161+G161+H161+I161</f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S161" s="6" t="n">
        <v>0</v>
      </c>
      <c r="BT161" s="6" t="n">
        <v>0</v>
      </c>
      <c r="BU161" s="6" t="n">
        <v>0</v>
      </c>
      <c r="BV161" s="6" t="n">
        <v>0</v>
      </c>
    </row>
    <row r="162" customFormat="false" ht="13.5" hidden="false" customHeight="false" outlineLevel="0" collapsed="false">
      <c r="A162" s="7" t="s">
        <v>68</v>
      </c>
      <c r="B162" s="7" t="s">
        <v>69</v>
      </c>
      <c r="C162" s="7" t="s">
        <v>155</v>
      </c>
      <c r="D162" s="7" t="s">
        <v>156</v>
      </c>
      <c r="E162" s="6" t="n">
        <f aca="false">+F162+G162+H162+I162</f>
        <v>22746</v>
      </c>
      <c r="F162" s="6" t="n">
        <v>15219</v>
      </c>
      <c r="G162" s="6" t="n">
        <v>2600</v>
      </c>
      <c r="H162" s="6" t="n">
        <v>2027</v>
      </c>
      <c r="I162" s="6" t="n">
        <v>2900</v>
      </c>
      <c r="J162" s="6" t="n">
        <v>17693</v>
      </c>
      <c r="K162" s="6" t="n">
        <v>275</v>
      </c>
      <c r="L162" s="6" t="n">
        <v>114</v>
      </c>
      <c r="M162" s="6" t="n">
        <v>3820</v>
      </c>
      <c r="N162" s="6" t="n">
        <v>2228</v>
      </c>
      <c r="O162" s="6" t="n">
        <v>5677</v>
      </c>
      <c r="P162" s="6" t="n">
        <v>323</v>
      </c>
      <c r="Q162" s="6" t="n">
        <v>580</v>
      </c>
      <c r="R162" s="6" t="n">
        <v>2792</v>
      </c>
      <c r="S162" s="6" t="n">
        <v>345</v>
      </c>
      <c r="T162" s="6" t="n">
        <v>888</v>
      </c>
      <c r="U162" s="6" t="n">
        <v>217</v>
      </c>
      <c r="V162" s="6" t="n">
        <v>434</v>
      </c>
      <c r="W162" s="6" t="n">
        <v>0</v>
      </c>
      <c r="X162" s="6" t="n">
        <v>0</v>
      </c>
      <c r="Y162" s="6" t="n">
        <v>33751</v>
      </c>
      <c r="Z162" s="6" t="n">
        <v>3761</v>
      </c>
      <c r="AA162" s="6" t="n">
        <v>2999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0</v>
      </c>
      <c r="AI162" s="6" t="n">
        <v>0</v>
      </c>
      <c r="AJ162" s="6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2723</v>
      </c>
      <c r="BA162" s="6" t="n">
        <v>0</v>
      </c>
      <c r="BB162" s="6" t="n">
        <v>2723</v>
      </c>
      <c r="BC162" s="6" t="n">
        <v>0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0</v>
      </c>
      <c r="BQ162" s="6" t="n">
        <v>0</v>
      </c>
      <c r="BR162" s="6" t="n">
        <v>0</v>
      </c>
      <c r="BS162" s="6" t="n">
        <v>0</v>
      </c>
      <c r="BT162" s="6" t="n">
        <v>0</v>
      </c>
      <c r="BU162" s="6" t="n">
        <v>0</v>
      </c>
      <c r="BV162" s="6" t="n">
        <v>76913</v>
      </c>
    </row>
    <row r="163" customFormat="false" ht="13.5" hidden="false" customHeight="false" outlineLevel="0" collapsed="false">
      <c r="A163" s="7" t="s">
        <v>72</v>
      </c>
      <c r="B163" s="7" t="s">
        <v>69</v>
      </c>
      <c r="C163" s="7" t="s">
        <v>155</v>
      </c>
      <c r="D163" s="7" t="s">
        <v>156</v>
      </c>
      <c r="E163" s="6" t="n">
        <f aca="false">+F163+G163+H163+I163</f>
        <v>23905</v>
      </c>
      <c r="F163" s="6" t="n">
        <v>10572</v>
      </c>
      <c r="G163" s="6" t="n">
        <v>6725</v>
      </c>
      <c r="H163" s="6" t="n">
        <v>6608</v>
      </c>
      <c r="I163" s="6" t="n">
        <v>0</v>
      </c>
      <c r="J163" s="6" t="n">
        <v>2308</v>
      </c>
      <c r="K163" s="6" t="n">
        <v>20</v>
      </c>
      <c r="L163" s="6" t="n">
        <v>65</v>
      </c>
      <c r="M163" s="6" t="n">
        <v>1249</v>
      </c>
      <c r="N163" s="6" t="n">
        <v>95</v>
      </c>
      <c r="O163" s="6" t="n">
        <v>49</v>
      </c>
      <c r="P163" s="6" t="n">
        <v>660</v>
      </c>
      <c r="Q163" s="6" t="n">
        <v>0</v>
      </c>
      <c r="R163" s="6" t="n">
        <v>0</v>
      </c>
      <c r="S163" s="6" t="n">
        <v>120</v>
      </c>
      <c r="T163" s="6" t="n">
        <v>0</v>
      </c>
      <c r="U163" s="6" t="n">
        <v>5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0</v>
      </c>
      <c r="BQ163" s="6" t="n">
        <v>0</v>
      </c>
      <c r="BR163" s="6" t="n">
        <v>0</v>
      </c>
      <c r="BS163" s="6" t="n">
        <v>0</v>
      </c>
      <c r="BT163" s="6" t="n">
        <v>0</v>
      </c>
      <c r="BU163" s="6" t="n">
        <v>0</v>
      </c>
      <c r="BV163" s="6" t="n">
        <v>26213</v>
      </c>
    </row>
    <row r="164" customFormat="false" ht="13.5" hidden="false" customHeight="false" outlineLevel="0" collapsed="false">
      <c r="A164" s="7" t="s">
        <v>73</v>
      </c>
      <c r="B164" s="7" t="s">
        <v>69</v>
      </c>
      <c r="C164" s="7" t="s">
        <v>155</v>
      </c>
      <c r="D164" s="7" t="s">
        <v>156</v>
      </c>
      <c r="E164" s="6" t="n">
        <f aca="false">+F164+G164+H164+I164</f>
        <v>60236</v>
      </c>
      <c r="F164" s="6" t="n">
        <v>30101</v>
      </c>
      <c r="G164" s="6" t="n">
        <v>6281</v>
      </c>
      <c r="H164" s="6" t="n">
        <v>23854</v>
      </c>
      <c r="I164" s="6" t="n">
        <v>0</v>
      </c>
      <c r="J164" s="6" t="n">
        <v>5684</v>
      </c>
      <c r="K164" s="6" t="n">
        <v>2544</v>
      </c>
      <c r="L164" s="6" t="n">
        <v>0</v>
      </c>
      <c r="M164" s="6" t="n">
        <v>781</v>
      </c>
      <c r="N164" s="6" t="n">
        <v>785</v>
      </c>
      <c r="O164" s="6" t="n">
        <v>673</v>
      </c>
      <c r="P164" s="6" t="n">
        <v>860</v>
      </c>
      <c r="Q164" s="6" t="n">
        <v>0</v>
      </c>
      <c r="R164" s="6" t="n">
        <v>41</v>
      </c>
      <c r="S164" s="6" t="n">
        <v>0</v>
      </c>
      <c r="T164" s="6" t="n">
        <v>0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0</v>
      </c>
      <c r="BQ164" s="6" t="n">
        <v>0</v>
      </c>
      <c r="BR164" s="6" t="n">
        <v>0</v>
      </c>
      <c r="BS164" s="6" t="n">
        <v>0</v>
      </c>
      <c r="BT164" s="6" t="n">
        <v>0</v>
      </c>
      <c r="BU164" s="6" t="n">
        <v>0</v>
      </c>
      <c r="BV164" s="6" t="n">
        <v>65920</v>
      </c>
    </row>
    <row r="165" customFormat="false" ht="13.5" hidden="false" customHeight="false" outlineLevel="0" collapsed="false">
      <c r="A165" s="7" t="s">
        <v>74</v>
      </c>
      <c r="B165" s="7" t="s">
        <v>69</v>
      </c>
      <c r="C165" s="7" t="s">
        <v>155</v>
      </c>
      <c r="D165" s="7" t="s">
        <v>156</v>
      </c>
      <c r="E165" s="6" t="n">
        <f aca="false">+F165+G165+H165+I165</f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0</v>
      </c>
    </row>
    <row r="166" customFormat="false" ht="13.5" hidden="false" customHeight="false" outlineLevel="0" collapsed="false">
      <c r="A166" s="7" t="s">
        <v>68</v>
      </c>
      <c r="B166" s="7" t="s">
        <v>69</v>
      </c>
      <c r="C166" s="7" t="s">
        <v>157</v>
      </c>
      <c r="D166" s="7" t="s">
        <v>158</v>
      </c>
      <c r="E166" s="6" t="n">
        <f aca="false">+F166+G166+H166+I166</f>
        <v>29210</v>
      </c>
      <c r="F166" s="6" t="n">
        <v>20102</v>
      </c>
      <c r="G166" s="6" t="n">
        <v>3237</v>
      </c>
      <c r="H166" s="6" t="n">
        <v>733</v>
      </c>
      <c r="I166" s="6" t="n">
        <v>5138</v>
      </c>
      <c r="J166" s="6" t="n">
        <v>28653</v>
      </c>
      <c r="K166" s="6" t="n">
        <v>893</v>
      </c>
      <c r="L166" s="6" t="n">
        <v>7019</v>
      </c>
      <c r="M166" s="6" t="n">
        <v>4413</v>
      </c>
      <c r="N166" s="6" t="n">
        <v>4251</v>
      </c>
      <c r="O166" s="6" t="n">
        <v>3149</v>
      </c>
      <c r="P166" s="6" t="n">
        <v>1860</v>
      </c>
      <c r="Q166" s="6" t="n">
        <v>298</v>
      </c>
      <c r="R166" s="6" t="n">
        <v>901</v>
      </c>
      <c r="S166" s="6" t="n">
        <v>612</v>
      </c>
      <c r="T166" s="6" t="n">
        <v>4859</v>
      </c>
      <c r="U166" s="6" t="n">
        <v>95</v>
      </c>
      <c r="V166" s="6" t="n">
        <v>303</v>
      </c>
      <c r="W166" s="6" t="n">
        <v>0</v>
      </c>
      <c r="X166" s="6" t="n">
        <v>0</v>
      </c>
      <c r="Y166" s="6" t="n">
        <v>10969</v>
      </c>
      <c r="Z166" s="6" t="n">
        <v>5543</v>
      </c>
      <c r="AA166" s="6" t="n">
        <v>5426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23671</v>
      </c>
      <c r="BA166" s="6" t="n">
        <v>700</v>
      </c>
      <c r="BB166" s="6" t="n">
        <v>22971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0</v>
      </c>
      <c r="BU166" s="6" t="n">
        <v>0</v>
      </c>
      <c r="BV166" s="6" t="n">
        <v>92503</v>
      </c>
    </row>
    <row r="167" customFormat="false" ht="13.5" hidden="false" customHeight="false" outlineLevel="0" collapsed="false">
      <c r="A167" s="7" t="s">
        <v>72</v>
      </c>
      <c r="B167" s="7" t="s">
        <v>69</v>
      </c>
      <c r="C167" s="7" t="s">
        <v>157</v>
      </c>
      <c r="D167" s="7" t="s">
        <v>158</v>
      </c>
      <c r="E167" s="6" t="n">
        <f aca="false">+F167+G167+H167+I167</f>
        <v>18337</v>
      </c>
      <c r="F167" s="6" t="n">
        <v>14240</v>
      </c>
      <c r="G167" s="6" t="n">
        <v>3749</v>
      </c>
      <c r="H167" s="6" t="n">
        <v>0</v>
      </c>
      <c r="I167" s="6" t="n">
        <v>348</v>
      </c>
      <c r="J167" s="6" t="n">
        <v>4995</v>
      </c>
      <c r="K167" s="6" t="n">
        <v>0</v>
      </c>
      <c r="L167" s="6" t="n">
        <v>0</v>
      </c>
      <c r="M167" s="6" t="n">
        <v>305</v>
      </c>
      <c r="N167" s="6" t="n">
        <v>2912</v>
      </c>
      <c r="O167" s="6" t="n">
        <v>385</v>
      </c>
      <c r="P167" s="6" t="n">
        <v>1003</v>
      </c>
      <c r="Q167" s="6" t="n">
        <v>183</v>
      </c>
      <c r="R167" s="6" t="n">
        <v>22</v>
      </c>
      <c r="S167" s="6" t="n">
        <v>0</v>
      </c>
      <c r="T167" s="6" t="n">
        <v>0</v>
      </c>
      <c r="U167" s="6" t="n">
        <v>0</v>
      </c>
      <c r="V167" s="6" t="n">
        <v>185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63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63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23395</v>
      </c>
    </row>
    <row r="168" customFormat="false" ht="13.5" hidden="false" customHeight="false" outlineLevel="0" collapsed="false">
      <c r="A168" s="7" t="s">
        <v>73</v>
      </c>
      <c r="B168" s="7" t="s">
        <v>69</v>
      </c>
      <c r="C168" s="7" t="s">
        <v>157</v>
      </c>
      <c r="D168" s="7" t="s">
        <v>158</v>
      </c>
      <c r="E168" s="6" t="n">
        <f aca="false">+F168+G168+H168+I168</f>
        <v>112193</v>
      </c>
      <c r="F168" s="6" t="n">
        <v>66726</v>
      </c>
      <c r="G168" s="6" t="n">
        <v>16178</v>
      </c>
      <c r="H168" s="6" t="n">
        <v>29289</v>
      </c>
      <c r="I168" s="6" t="n">
        <v>0</v>
      </c>
      <c r="J168" s="6" t="n">
        <v>23682</v>
      </c>
      <c r="K168" s="6" t="n">
        <v>6695</v>
      </c>
      <c r="L168" s="6" t="n">
        <v>0</v>
      </c>
      <c r="M168" s="6" t="n">
        <v>5900</v>
      </c>
      <c r="N168" s="6" t="n">
        <v>5603</v>
      </c>
      <c r="O168" s="6" t="n">
        <v>3929</v>
      </c>
      <c r="P168" s="6" t="n">
        <v>674</v>
      </c>
      <c r="Q168" s="6" t="n">
        <v>0</v>
      </c>
      <c r="R168" s="6" t="n">
        <v>100</v>
      </c>
      <c r="S168" s="6" t="n">
        <v>455</v>
      </c>
      <c r="T168" s="6" t="n">
        <v>0</v>
      </c>
      <c r="U168" s="6" t="n">
        <v>42</v>
      </c>
      <c r="V168" s="6" t="n">
        <v>284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135875</v>
      </c>
    </row>
    <row r="169" customFormat="false" ht="13.5" hidden="false" customHeight="false" outlineLevel="0" collapsed="false">
      <c r="A169" s="7" t="s">
        <v>74</v>
      </c>
      <c r="B169" s="7" t="s">
        <v>69</v>
      </c>
      <c r="C169" s="7" t="s">
        <v>157</v>
      </c>
      <c r="D169" s="7" t="s">
        <v>158</v>
      </c>
      <c r="E169" s="6" t="n">
        <f aca="false">+F169+G169+H169+I169</f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0</v>
      </c>
    </row>
    <row r="170" customFormat="false" ht="13.5" hidden="false" customHeight="false" outlineLevel="0" collapsed="false">
      <c r="A170" s="1" t="s">
        <v>68</v>
      </c>
      <c r="B170" s="1" t="s">
        <v>69</v>
      </c>
      <c r="C170" s="1" t="s">
        <v>159</v>
      </c>
      <c r="D170" s="1" t="s">
        <v>160</v>
      </c>
      <c r="E170" s="6" t="n">
        <f aca="false">+F170+G170+H170+I170</f>
        <v>35813</v>
      </c>
      <c r="F170" s="8" t="n">
        <v>19990</v>
      </c>
      <c r="G170" s="8" t="n">
        <v>3932</v>
      </c>
      <c r="H170" s="8" t="n">
        <v>2621</v>
      </c>
      <c r="I170" s="8" t="n">
        <v>9270</v>
      </c>
      <c r="J170" s="8" t="n">
        <v>38649</v>
      </c>
      <c r="K170" s="8" t="n">
        <v>205</v>
      </c>
      <c r="L170" s="8" t="n">
        <v>1267</v>
      </c>
      <c r="M170" s="8" t="n">
        <v>3627</v>
      </c>
      <c r="N170" s="8" t="n">
        <v>3666</v>
      </c>
      <c r="O170" s="8" t="n">
        <v>11170</v>
      </c>
      <c r="P170" s="8" t="n">
        <v>847</v>
      </c>
      <c r="Q170" s="8" t="n">
        <v>2207</v>
      </c>
      <c r="R170" s="8" t="n">
        <v>11430</v>
      </c>
      <c r="S170" s="8" t="n">
        <v>982</v>
      </c>
      <c r="T170" s="8" t="n">
        <v>749</v>
      </c>
      <c r="U170" s="8" t="n">
        <v>1189</v>
      </c>
      <c r="V170" s="8" t="n">
        <v>1310</v>
      </c>
      <c r="W170" s="8" t="n">
        <v>0</v>
      </c>
      <c r="X170" s="8" t="n">
        <v>0</v>
      </c>
      <c r="Y170" s="8" t="n">
        <v>14106</v>
      </c>
      <c r="Z170" s="8" t="n">
        <v>8895</v>
      </c>
      <c r="AA170" s="8" t="n">
        <v>5211</v>
      </c>
      <c r="AB170" s="8" t="n">
        <v>0</v>
      </c>
      <c r="AC170" s="8" t="n">
        <v>0</v>
      </c>
      <c r="AD170" s="8" t="n">
        <v>0</v>
      </c>
      <c r="AE170" s="8" t="n">
        <v>0</v>
      </c>
      <c r="AF170" s="8" t="n">
        <v>0</v>
      </c>
      <c r="AG170" s="8" t="n">
        <v>0</v>
      </c>
      <c r="AH170" s="8" t="n">
        <v>225</v>
      </c>
      <c r="AI170" s="8" t="n">
        <v>97</v>
      </c>
      <c r="AJ170" s="8" t="n">
        <v>0</v>
      </c>
      <c r="AK170" s="8" t="n">
        <v>128</v>
      </c>
      <c r="AL170" s="8" t="n">
        <v>3469</v>
      </c>
      <c r="AM170" s="8" t="n">
        <v>0</v>
      </c>
      <c r="AN170" s="8" t="n">
        <v>0</v>
      </c>
      <c r="AO170" s="8" t="n">
        <v>2380</v>
      </c>
      <c r="AP170" s="8" t="n">
        <v>589</v>
      </c>
      <c r="AQ170" s="8" t="n">
        <v>0</v>
      </c>
      <c r="AR170" s="8" t="n">
        <v>500</v>
      </c>
      <c r="AS170" s="8" t="n">
        <v>0</v>
      </c>
      <c r="AT170" s="8" t="n">
        <v>0</v>
      </c>
      <c r="AU170" s="8" t="n">
        <v>0</v>
      </c>
      <c r="AV170" s="8" t="n">
        <v>0</v>
      </c>
      <c r="AW170" s="8" t="n">
        <v>0</v>
      </c>
      <c r="AX170" s="8" t="n">
        <v>0</v>
      </c>
      <c r="AY170" s="8" t="n">
        <v>0</v>
      </c>
      <c r="AZ170" s="8" t="n">
        <v>32362</v>
      </c>
      <c r="BA170" s="8" t="n">
        <v>833</v>
      </c>
      <c r="BB170" s="8" t="n">
        <v>31529</v>
      </c>
      <c r="BC170" s="8" t="n">
        <v>0</v>
      </c>
      <c r="BD170" s="8" t="n">
        <v>0</v>
      </c>
      <c r="BE170" s="8" t="n">
        <v>0</v>
      </c>
      <c r="BF170" s="8" t="n">
        <v>0</v>
      </c>
      <c r="BG170" s="8" t="n">
        <v>0</v>
      </c>
      <c r="BH170" s="8" t="n">
        <v>0</v>
      </c>
      <c r="BI170" s="8" t="n">
        <v>0</v>
      </c>
      <c r="BJ170" s="8" t="n">
        <v>0</v>
      </c>
      <c r="BK170" s="8" t="n">
        <v>0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0</v>
      </c>
      <c r="BQ170" s="8" t="n">
        <v>0</v>
      </c>
      <c r="BR170" s="8" t="n">
        <v>0</v>
      </c>
      <c r="BS170" s="8" t="n">
        <v>0</v>
      </c>
      <c r="BT170" s="8" t="n">
        <v>0</v>
      </c>
      <c r="BU170" s="8" t="n">
        <v>0</v>
      </c>
      <c r="BV170" s="8" t="n">
        <v>124624</v>
      </c>
    </row>
    <row r="171" customFormat="false" ht="13.5" hidden="false" customHeight="false" outlineLevel="0" collapsed="false">
      <c r="A171" s="1" t="s">
        <v>72</v>
      </c>
      <c r="B171" s="1" t="s">
        <v>69</v>
      </c>
      <c r="C171" s="1" t="s">
        <v>159</v>
      </c>
      <c r="D171" s="1" t="s">
        <v>160</v>
      </c>
      <c r="E171" s="6" t="n">
        <f aca="false">+F171+G171+H171+I171</f>
        <v>33479</v>
      </c>
      <c r="F171" s="8" t="n">
        <v>27533</v>
      </c>
      <c r="G171" s="8" t="n">
        <v>3445</v>
      </c>
      <c r="H171" s="8" t="n">
        <v>2501</v>
      </c>
      <c r="I171" s="8" t="n">
        <v>0</v>
      </c>
      <c r="J171" s="8" t="n">
        <v>11170</v>
      </c>
      <c r="K171" s="8" t="n">
        <v>0</v>
      </c>
      <c r="L171" s="8" t="n">
        <v>0</v>
      </c>
      <c r="M171" s="8" t="n">
        <v>1153</v>
      </c>
      <c r="N171" s="8" t="n">
        <v>8834</v>
      </c>
      <c r="O171" s="8" t="n">
        <v>527</v>
      </c>
      <c r="P171" s="8" t="n">
        <v>165</v>
      </c>
      <c r="Q171" s="8" t="n">
        <v>97</v>
      </c>
      <c r="R171" s="8" t="n">
        <v>10</v>
      </c>
      <c r="S171" s="8" t="n">
        <v>189</v>
      </c>
      <c r="T171" s="8" t="n">
        <v>0</v>
      </c>
      <c r="U171" s="8" t="n">
        <v>0</v>
      </c>
      <c r="V171" s="8" t="n">
        <v>195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  <c r="AC171" s="8" t="n">
        <v>0</v>
      </c>
      <c r="AD171" s="8" t="n">
        <v>0</v>
      </c>
      <c r="AE171" s="8" t="n">
        <v>0</v>
      </c>
      <c r="AF171" s="8" t="n">
        <v>0</v>
      </c>
      <c r="AG171" s="8" t="n">
        <v>0</v>
      </c>
      <c r="AH171" s="8" t="n">
        <v>0</v>
      </c>
      <c r="AI171" s="8" t="n">
        <v>0</v>
      </c>
      <c r="AJ171" s="8" t="n">
        <v>0</v>
      </c>
      <c r="AK171" s="8" t="n">
        <v>0</v>
      </c>
      <c r="AL171" s="8" t="n">
        <v>143</v>
      </c>
      <c r="AM171" s="8" t="n">
        <v>0</v>
      </c>
      <c r="AN171" s="8" t="n">
        <v>0</v>
      </c>
      <c r="AO171" s="8" t="n">
        <v>0</v>
      </c>
      <c r="AP171" s="8" t="n">
        <v>0</v>
      </c>
      <c r="AQ171" s="8" t="n">
        <v>0</v>
      </c>
      <c r="AR171" s="8" t="n">
        <v>0</v>
      </c>
      <c r="AS171" s="8" t="n">
        <v>143</v>
      </c>
      <c r="AT171" s="8" t="n">
        <v>0</v>
      </c>
      <c r="AU171" s="8" t="n">
        <v>0</v>
      </c>
      <c r="AV171" s="8" t="n">
        <v>0</v>
      </c>
      <c r="AW171" s="8" t="n">
        <v>0</v>
      </c>
      <c r="AX171" s="8" t="n">
        <v>0</v>
      </c>
      <c r="AY171" s="8" t="n">
        <v>0</v>
      </c>
      <c r="AZ171" s="8" t="n">
        <v>0</v>
      </c>
      <c r="BA171" s="8" t="n">
        <v>0</v>
      </c>
      <c r="BB171" s="8" t="n">
        <v>0</v>
      </c>
      <c r="BC171" s="8" t="n">
        <v>0</v>
      </c>
      <c r="BD171" s="8" t="n">
        <v>0</v>
      </c>
      <c r="BE171" s="8" t="n">
        <v>0</v>
      </c>
      <c r="BF171" s="8" t="n">
        <v>0</v>
      </c>
      <c r="BG171" s="8" t="n">
        <v>0</v>
      </c>
      <c r="BH171" s="8" t="n">
        <v>0</v>
      </c>
      <c r="BI171" s="8" t="n">
        <v>0</v>
      </c>
      <c r="BJ171" s="8" t="n">
        <v>0</v>
      </c>
      <c r="BK171" s="8" t="n">
        <v>0</v>
      </c>
      <c r="BL171" s="8" t="n">
        <v>0</v>
      </c>
      <c r="BM171" s="8" t="n">
        <v>0</v>
      </c>
      <c r="BN171" s="8" t="n">
        <v>0</v>
      </c>
      <c r="BO171" s="8" t="n">
        <v>0</v>
      </c>
      <c r="BP171" s="8" t="n">
        <v>0</v>
      </c>
      <c r="BQ171" s="8" t="n">
        <v>0</v>
      </c>
      <c r="BR171" s="8" t="n">
        <v>0</v>
      </c>
      <c r="BS171" s="8" t="n">
        <v>0</v>
      </c>
      <c r="BT171" s="8" t="n">
        <v>0</v>
      </c>
      <c r="BU171" s="8" t="n">
        <v>0</v>
      </c>
      <c r="BV171" s="8" t="n">
        <v>44792</v>
      </c>
    </row>
    <row r="172" customFormat="false" ht="13.5" hidden="false" customHeight="false" outlineLevel="0" collapsed="false">
      <c r="A172" s="1" t="s">
        <v>73</v>
      </c>
      <c r="B172" s="1" t="s">
        <v>69</v>
      </c>
      <c r="C172" s="1" t="s">
        <v>159</v>
      </c>
      <c r="D172" s="1" t="s">
        <v>160</v>
      </c>
      <c r="E172" s="6" t="n">
        <f aca="false">+F172+G172+H172+I172</f>
        <v>137101</v>
      </c>
      <c r="F172" s="8" t="n">
        <v>88223</v>
      </c>
      <c r="G172" s="8" t="n">
        <v>20795</v>
      </c>
      <c r="H172" s="8" t="n">
        <v>28083</v>
      </c>
      <c r="I172" s="8" t="n">
        <v>0</v>
      </c>
      <c r="J172" s="8" t="n">
        <v>19612</v>
      </c>
      <c r="K172" s="8" t="n">
        <v>5456</v>
      </c>
      <c r="L172" s="8" t="n">
        <v>103</v>
      </c>
      <c r="M172" s="8" t="n">
        <v>110</v>
      </c>
      <c r="N172" s="8" t="n">
        <v>719</v>
      </c>
      <c r="O172" s="8" t="n">
        <v>5861</v>
      </c>
      <c r="P172" s="8" t="n">
        <v>4878</v>
      </c>
      <c r="Q172" s="8" t="n">
        <v>0</v>
      </c>
      <c r="R172" s="8" t="n">
        <v>615</v>
      </c>
      <c r="S172" s="8" t="n">
        <v>208</v>
      </c>
      <c r="T172" s="8" t="n">
        <v>747</v>
      </c>
      <c r="U172" s="8" t="n">
        <v>900</v>
      </c>
      <c r="V172" s="8" t="n">
        <v>15</v>
      </c>
      <c r="W172" s="8" t="n">
        <v>103816</v>
      </c>
      <c r="X172" s="8" t="n">
        <v>103816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0</v>
      </c>
      <c r="AD172" s="8" t="n">
        <v>0</v>
      </c>
      <c r="AE172" s="8" t="n">
        <v>0</v>
      </c>
      <c r="AF172" s="8" t="n">
        <v>0</v>
      </c>
      <c r="AG172" s="8" t="n">
        <v>0</v>
      </c>
      <c r="AH172" s="8" t="n">
        <v>543</v>
      </c>
      <c r="AI172" s="8" t="n">
        <v>0</v>
      </c>
      <c r="AJ172" s="8" t="n">
        <v>0</v>
      </c>
      <c r="AK172" s="8" t="n">
        <v>543</v>
      </c>
      <c r="AL172" s="8" t="n">
        <v>1106</v>
      </c>
      <c r="AM172" s="8" t="n">
        <v>0</v>
      </c>
      <c r="AN172" s="8" t="n">
        <v>0</v>
      </c>
      <c r="AO172" s="8" t="n">
        <v>0</v>
      </c>
      <c r="AP172" s="8" t="n">
        <v>0</v>
      </c>
      <c r="AQ172" s="8" t="n">
        <v>0</v>
      </c>
      <c r="AR172" s="8" t="n">
        <v>0</v>
      </c>
      <c r="AS172" s="8" t="n">
        <v>1106</v>
      </c>
      <c r="AT172" s="8" t="n">
        <v>0</v>
      </c>
      <c r="AU172" s="8" t="n">
        <v>0</v>
      </c>
      <c r="AV172" s="8" t="n">
        <v>0</v>
      </c>
      <c r="AW172" s="8" t="n">
        <v>0</v>
      </c>
      <c r="AX172" s="8" t="n">
        <v>0</v>
      </c>
      <c r="AY172" s="8" t="n">
        <v>0</v>
      </c>
      <c r="AZ172" s="8" t="n">
        <v>0</v>
      </c>
      <c r="BA172" s="8" t="n">
        <v>0</v>
      </c>
      <c r="BB172" s="8" t="n">
        <v>0</v>
      </c>
      <c r="BC172" s="8" t="n">
        <v>0</v>
      </c>
      <c r="BD172" s="8" t="n">
        <v>0</v>
      </c>
      <c r="BE172" s="8" t="n">
        <v>0</v>
      </c>
      <c r="BF172" s="8" t="n">
        <v>0</v>
      </c>
      <c r="BG172" s="8" t="n">
        <v>0</v>
      </c>
      <c r="BH172" s="8" t="n">
        <v>0</v>
      </c>
      <c r="BI172" s="8" t="n">
        <v>0</v>
      </c>
      <c r="BJ172" s="8" t="n">
        <v>0</v>
      </c>
      <c r="BK172" s="8" t="n">
        <v>0</v>
      </c>
      <c r="BL172" s="8" t="n">
        <v>0</v>
      </c>
      <c r="BM172" s="8" t="n">
        <v>0</v>
      </c>
      <c r="BN172" s="8" t="n">
        <v>0</v>
      </c>
      <c r="BO172" s="8" t="n">
        <v>0</v>
      </c>
      <c r="BP172" s="8" t="n">
        <v>0</v>
      </c>
      <c r="BQ172" s="8" t="n">
        <v>0</v>
      </c>
      <c r="BR172" s="8" t="n">
        <v>0</v>
      </c>
      <c r="BS172" s="8" t="n">
        <v>0</v>
      </c>
      <c r="BT172" s="8" t="n">
        <v>0</v>
      </c>
      <c r="BU172" s="8" t="n">
        <v>0</v>
      </c>
      <c r="BV172" s="8" t="n">
        <v>262178</v>
      </c>
    </row>
    <row r="173" customFormat="false" ht="13.5" hidden="false" customHeight="false" outlineLevel="0" collapsed="false">
      <c r="A173" s="1" t="s">
        <v>74</v>
      </c>
      <c r="B173" s="1" t="s">
        <v>69</v>
      </c>
      <c r="C173" s="1" t="s">
        <v>159</v>
      </c>
      <c r="D173" s="1" t="s">
        <v>160</v>
      </c>
      <c r="E173" s="6" t="n">
        <f aca="false">+F173+G173+H173+I173</f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0</v>
      </c>
      <c r="AB173" s="8" t="n">
        <v>0</v>
      </c>
      <c r="AC173" s="8" t="n">
        <v>0</v>
      </c>
      <c r="AD173" s="8" t="n">
        <v>0</v>
      </c>
      <c r="AE173" s="8" t="n">
        <v>0</v>
      </c>
      <c r="AF173" s="8" t="n">
        <v>0</v>
      </c>
      <c r="AG173" s="8" t="n">
        <v>0</v>
      </c>
      <c r="AH173" s="8" t="n">
        <v>0</v>
      </c>
      <c r="AI173" s="8" t="n">
        <v>0</v>
      </c>
      <c r="AJ173" s="8" t="n">
        <v>0</v>
      </c>
      <c r="AK173" s="8" t="n">
        <v>0</v>
      </c>
      <c r="AL173" s="8" t="n">
        <v>0</v>
      </c>
      <c r="AM173" s="8" t="n">
        <v>0</v>
      </c>
      <c r="AN173" s="8" t="n">
        <v>0</v>
      </c>
      <c r="AO173" s="8" t="n">
        <v>0</v>
      </c>
      <c r="AP173" s="8" t="n">
        <v>0</v>
      </c>
      <c r="AQ173" s="8" t="n">
        <v>0</v>
      </c>
      <c r="AR173" s="8" t="n">
        <v>0</v>
      </c>
      <c r="AS173" s="8" t="n">
        <v>0</v>
      </c>
      <c r="AT173" s="8" t="n">
        <v>0</v>
      </c>
      <c r="AU173" s="8" t="n">
        <v>0</v>
      </c>
      <c r="AV173" s="8" t="n">
        <v>0</v>
      </c>
      <c r="AW173" s="8" t="n">
        <v>0</v>
      </c>
      <c r="AX173" s="8" t="n">
        <v>0</v>
      </c>
      <c r="AY173" s="8" t="n">
        <v>0</v>
      </c>
      <c r="AZ173" s="8" t="n">
        <v>0</v>
      </c>
      <c r="BA173" s="8" t="n">
        <v>0</v>
      </c>
      <c r="BB173" s="8" t="n">
        <v>0</v>
      </c>
      <c r="BC173" s="8" t="n">
        <v>0</v>
      </c>
      <c r="BD173" s="8" t="n">
        <v>0</v>
      </c>
      <c r="BE173" s="8" t="n">
        <v>0</v>
      </c>
      <c r="BF173" s="8" t="n">
        <v>0</v>
      </c>
      <c r="BG173" s="8" t="n">
        <v>0</v>
      </c>
      <c r="BH173" s="8" t="n">
        <v>0</v>
      </c>
      <c r="BI173" s="8" t="n">
        <v>0</v>
      </c>
      <c r="BJ173" s="8" t="n">
        <v>0</v>
      </c>
      <c r="BK173" s="8" t="n">
        <v>0</v>
      </c>
      <c r="BL173" s="8" t="n">
        <v>0</v>
      </c>
      <c r="BM173" s="8" t="n">
        <v>0</v>
      </c>
      <c r="BN173" s="8" t="n">
        <v>0</v>
      </c>
      <c r="BO173" s="8" t="n">
        <v>0</v>
      </c>
      <c r="BP173" s="8" t="n">
        <v>0</v>
      </c>
      <c r="BQ173" s="8" t="n">
        <v>0</v>
      </c>
      <c r="BR173" s="8" t="n">
        <v>0</v>
      </c>
      <c r="BS173" s="8" t="n">
        <v>0</v>
      </c>
      <c r="BT173" s="8" t="n">
        <v>0</v>
      </c>
      <c r="BU173" s="8" t="n">
        <v>0</v>
      </c>
      <c r="BV173" s="8" t="n">
        <v>0</v>
      </c>
    </row>
    <row r="174" customFormat="false" ht="13.5" hidden="false" customHeight="false" outlineLevel="0" collapsed="false">
      <c r="A174" s="1" t="s">
        <v>68</v>
      </c>
      <c r="B174" s="1" t="s">
        <v>69</v>
      </c>
      <c r="C174" s="1" t="s">
        <v>161</v>
      </c>
      <c r="D174" s="1" t="s">
        <v>162</v>
      </c>
      <c r="E174" s="6" t="n">
        <f aca="false">+F174+G174+H174+I174</f>
        <v>30870</v>
      </c>
      <c r="F174" s="8" t="n">
        <v>11434</v>
      </c>
      <c r="G174" s="8" t="n">
        <v>2772</v>
      </c>
      <c r="H174" s="8" t="n">
        <v>1203</v>
      </c>
      <c r="I174" s="8" t="n">
        <v>15461</v>
      </c>
      <c r="J174" s="8" t="n">
        <v>8631</v>
      </c>
      <c r="K174" s="8" t="n">
        <v>1686</v>
      </c>
      <c r="L174" s="8" t="n">
        <v>0</v>
      </c>
      <c r="M174" s="8" t="n">
        <v>459</v>
      </c>
      <c r="N174" s="8" t="n">
        <v>684</v>
      </c>
      <c r="O174" s="8" t="n">
        <v>2293</v>
      </c>
      <c r="P174" s="8" t="n">
        <v>125</v>
      </c>
      <c r="Q174" s="8" t="n">
        <v>380</v>
      </c>
      <c r="R174" s="8" t="n">
        <v>1483</v>
      </c>
      <c r="S174" s="8" t="n">
        <v>1396</v>
      </c>
      <c r="T174" s="8" t="n">
        <v>0</v>
      </c>
      <c r="U174" s="8" t="n">
        <v>30</v>
      </c>
      <c r="V174" s="8" t="n">
        <v>95</v>
      </c>
      <c r="W174" s="8" t="n">
        <v>0</v>
      </c>
      <c r="X174" s="8" t="n">
        <v>0</v>
      </c>
      <c r="Y174" s="8" t="n">
        <v>749</v>
      </c>
      <c r="Z174" s="8" t="n">
        <v>733</v>
      </c>
      <c r="AA174" s="8" t="n">
        <v>16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0</v>
      </c>
      <c r="AH174" s="8" t="n">
        <v>0</v>
      </c>
      <c r="AI174" s="8" t="n">
        <v>0</v>
      </c>
      <c r="AJ174" s="8" t="n">
        <v>0</v>
      </c>
      <c r="AK174" s="8" t="n">
        <v>0</v>
      </c>
      <c r="AL174" s="8" t="n">
        <v>0</v>
      </c>
      <c r="AM174" s="8" t="n">
        <v>0</v>
      </c>
      <c r="AN174" s="8" t="n">
        <v>0</v>
      </c>
      <c r="AO174" s="8" t="n">
        <v>0</v>
      </c>
      <c r="AP174" s="8" t="n">
        <v>0</v>
      </c>
      <c r="AQ174" s="8" t="n">
        <v>0</v>
      </c>
      <c r="AR174" s="8" t="n">
        <v>0</v>
      </c>
      <c r="AS174" s="8" t="n">
        <v>0</v>
      </c>
      <c r="AT174" s="8" t="n">
        <v>0</v>
      </c>
      <c r="AU174" s="8" t="n">
        <v>0</v>
      </c>
      <c r="AV174" s="8" t="n">
        <v>0</v>
      </c>
      <c r="AW174" s="8" t="n">
        <v>0</v>
      </c>
      <c r="AX174" s="8" t="n">
        <v>0</v>
      </c>
      <c r="AY174" s="8" t="n">
        <v>0</v>
      </c>
      <c r="AZ174" s="8" t="n">
        <v>8668</v>
      </c>
      <c r="BA174" s="8" t="n">
        <v>0</v>
      </c>
      <c r="BB174" s="8" t="n">
        <v>8668</v>
      </c>
      <c r="BC174" s="8" t="n">
        <v>0</v>
      </c>
      <c r="BD174" s="8" t="n">
        <v>0</v>
      </c>
      <c r="BE174" s="8" t="n">
        <v>0</v>
      </c>
      <c r="BF174" s="8" t="n">
        <v>0</v>
      </c>
      <c r="BG174" s="8" t="n">
        <v>0</v>
      </c>
      <c r="BH174" s="8" t="n">
        <v>0</v>
      </c>
      <c r="BI174" s="8" t="n">
        <v>0</v>
      </c>
      <c r="BJ174" s="8" t="n">
        <v>0</v>
      </c>
      <c r="BK174" s="8" t="n">
        <v>0</v>
      </c>
      <c r="BL174" s="8" t="n">
        <v>0</v>
      </c>
      <c r="BM174" s="8" t="n">
        <v>0</v>
      </c>
      <c r="BN174" s="8" t="n">
        <v>0</v>
      </c>
      <c r="BO174" s="8" t="n">
        <v>0</v>
      </c>
      <c r="BP174" s="8" t="n">
        <v>0</v>
      </c>
      <c r="BQ174" s="8" t="n">
        <v>0</v>
      </c>
      <c r="BR174" s="8" t="n">
        <v>0</v>
      </c>
      <c r="BS174" s="8" t="n">
        <v>0</v>
      </c>
      <c r="BT174" s="8" t="n">
        <v>0</v>
      </c>
      <c r="BU174" s="8" t="n">
        <v>0</v>
      </c>
      <c r="BV174" s="8" t="n">
        <v>48918</v>
      </c>
    </row>
    <row r="175" customFormat="false" ht="13.5" hidden="false" customHeight="false" outlineLevel="0" collapsed="false">
      <c r="A175" s="1" t="s">
        <v>72</v>
      </c>
      <c r="B175" s="1" t="s">
        <v>69</v>
      </c>
      <c r="C175" s="1" t="s">
        <v>161</v>
      </c>
      <c r="D175" s="1" t="s">
        <v>162</v>
      </c>
      <c r="E175" s="6" t="n">
        <f aca="false">+F175+G175+H175+I175</f>
        <v>2557</v>
      </c>
      <c r="F175" s="8" t="n">
        <v>948</v>
      </c>
      <c r="G175" s="8" t="n">
        <v>0</v>
      </c>
      <c r="H175" s="8" t="n">
        <v>33</v>
      </c>
      <c r="I175" s="8" t="n">
        <v>1576</v>
      </c>
      <c r="J175" s="8" t="n">
        <v>2779</v>
      </c>
      <c r="K175" s="8" t="n">
        <v>0</v>
      </c>
      <c r="L175" s="8" t="n">
        <v>0</v>
      </c>
      <c r="M175" s="8" t="n">
        <v>0</v>
      </c>
      <c r="N175" s="8" t="n">
        <v>2322</v>
      </c>
      <c r="O175" s="8" t="n">
        <v>0</v>
      </c>
      <c r="P175" s="8" t="n">
        <v>13</v>
      </c>
      <c r="Q175" s="8" t="n">
        <v>0</v>
      </c>
      <c r="R175" s="8" t="n">
        <v>444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0</v>
      </c>
      <c r="AC175" s="8" t="n">
        <v>0</v>
      </c>
      <c r="AD175" s="8" t="n">
        <v>0</v>
      </c>
      <c r="AE175" s="8" t="n">
        <v>0</v>
      </c>
      <c r="AF175" s="8" t="n">
        <v>0</v>
      </c>
      <c r="AG175" s="8" t="n">
        <v>0</v>
      </c>
      <c r="AH175" s="8" t="n">
        <v>0</v>
      </c>
      <c r="AI175" s="8" t="n">
        <v>0</v>
      </c>
      <c r="AJ175" s="8" t="n">
        <v>0</v>
      </c>
      <c r="AK175" s="8" t="n">
        <v>0</v>
      </c>
      <c r="AL175" s="8" t="n">
        <v>0</v>
      </c>
      <c r="AM175" s="8" t="n">
        <v>0</v>
      </c>
      <c r="AN175" s="8" t="n">
        <v>0</v>
      </c>
      <c r="AO175" s="8" t="n">
        <v>0</v>
      </c>
      <c r="AP175" s="8" t="n">
        <v>0</v>
      </c>
      <c r="AQ175" s="8" t="n">
        <v>0</v>
      </c>
      <c r="AR175" s="8" t="n">
        <v>0</v>
      </c>
      <c r="AS175" s="8" t="n">
        <v>0</v>
      </c>
      <c r="AT175" s="8" t="n">
        <v>0</v>
      </c>
      <c r="AU175" s="8" t="n">
        <v>0</v>
      </c>
      <c r="AV175" s="8" t="n">
        <v>0</v>
      </c>
      <c r="AW175" s="8" t="n">
        <v>0</v>
      </c>
      <c r="AX175" s="8" t="n">
        <v>0</v>
      </c>
      <c r="AY175" s="8" t="n">
        <v>0</v>
      </c>
      <c r="AZ175" s="8" t="n">
        <v>0</v>
      </c>
      <c r="BA175" s="8" t="n">
        <v>0</v>
      </c>
      <c r="BB175" s="8" t="n">
        <v>0</v>
      </c>
      <c r="BC175" s="8" t="n">
        <v>0</v>
      </c>
      <c r="BD175" s="8" t="n">
        <v>0</v>
      </c>
      <c r="BE175" s="8" t="n">
        <v>0</v>
      </c>
      <c r="BF175" s="8" t="n">
        <v>0</v>
      </c>
      <c r="BG175" s="8" t="n">
        <v>0</v>
      </c>
      <c r="BH175" s="8" t="n">
        <v>0</v>
      </c>
      <c r="BI175" s="8" t="n">
        <v>0</v>
      </c>
      <c r="BJ175" s="8" t="n">
        <v>0</v>
      </c>
      <c r="BK175" s="8" t="n">
        <v>0</v>
      </c>
      <c r="BL175" s="8" t="n">
        <v>0</v>
      </c>
      <c r="BM175" s="8" t="n">
        <v>0</v>
      </c>
      <c r="BN175" s="8" t="n">
        <v>0</v>
      </c>
      <c r="BO175" s="8" t="n">
        <v>0</v>
      </c>
      <c r="BP175" s="8" t="n">
        <v>0</v>
      </c>
      <c r="BQ175" s="8" t="n">
        <v>0</v>
      </c>
      <c r="BR175" s="8" t="n">
        <v>0</v>
      </c>
      <c r="BS175" s="8" t="n">
        <v>0</v>
      </c>
      <c r="BT175" s="8" t="n">
        <v>0</v>
      </c>
      <c r="BU175" s="8" t="n">
        <v>0</v>
      </c>
      <c r="BV175" s="8" t="n">
        <v>5336</v>
      </c>
    </row>
    <row r="176" customFormat="false" ht="13.5" hidden="false" customHeight="false" outlineLevel="0" collapsed="false">
      <c r="A176" s="1" t="s">
        <v>73</v>
      </c>
      <c r="B176" s="1" t="s">
        <v>69</v>
      </c>
      <c r="C176" s="1" t="s">
        <v>161</v>
      </c>
      <c r="D176" s="1" t="s">
        <v>162</v>
      </c>
      <c r="E176" s="6" t="n">
        <f aca="false">+F176+G176+H176+I176</f>
        <v>34684</v>
      </c>
      <c r="F176" s="8" t="n">
        <v>26497</v>
      </c>
      <c r="G176" s="8" t="n">
        <v>1774</v>
      </c>
      <c r="H176" s="8" t="n">
        <v>6413</v>
      </c>
      <c r="I176" s="8" t="n">
        <v>0</v>
      </c>
      <c r="J176" s="8" t="n">
        <v>8051</v>
      </c>
      <c r="K176" s="8" t="n">
        <v>209</v>
      </c>
      <c r="L176" s="8" t="n">
        <v>0</v>
      </c>
      <c r="M176" s="8" t="n">
        <v>357</v>
      </c>
      <c r="N176" s="8" t="n">
        <v>346</v>
      </c>
      <c r="O176" s="8" t="n">
        <v>1627</v>
      </c>
      <c r="P176" s="8" t="n">
        <v>1204</v>
      </c>
      <c r="Q176" s="8" t="n">
        <v>1813</v>
      </c>
      <c r="R176" s="8" t="n">
        <v>2387</v>
      </c>
      <c r="S176" s="8" t="n">
        <v>108</v>
      </c>
      <c r="T176" s="8" t="n">
        <v>0</v>
      </c>
      <c r="U176" s="8" t="n">
        <v>0</v>
      </c>
      <c r="V176" s="8" t="n">
        <v>0</v>
      </c>
      <c r="W176" s="8" t="n">
        <v>28820</v>
      </c>
      <c r="X176" s="8" t="n">
        <v>28820</v>
      </c>
      <c r="Y176" s="8" t="n">
        <v>0</v>
      </c>
      <c r="Z176" s="8" t="n">
        <v>0</v>
      </c>
      <c r="AA176" s="8" t="n">
        <v>0</v>
      </c>
      <c r="AB176" s="8" t="n">
        <v>0</v>
      </c>
      <c r="AC176" s="8" t="n">
        <v>0</v>
      </c>
      <c r="AD176" s="8" t="n">
        <v>0</v>
      </c>
      <c r="AE176" s="8" t="n">
        <v>0</v>
      </c>
      <c r="AF176" s="8" t="n">
        <v>0</v>
      </c>
      <c r="AG176" s="8" t="n">
        <v>0</v>
      </c>
      <c r="AH176" s="8" t="n">
        <v>0</v>
      </c>
      <c r="AI176" s="8" t="n">
        <v>0</v>
      </c>
      <c r="AJ176" s="8" t="n">
        <v>0</v>
      </c>
      <c r="AK176" s="8" t="n">
        <v>0</v>
      </c>
      <c r="AL176" s="8" t="n">
        <v>0</v>
      </c>
      <c r="AM176" s="8" t="n">
        <v>0</v>
      </c>
      <c r="AN176" s="8" t="n">
        <v>0</v>
      </c>
      <c r="AO176" s="8" t="n">
        <v>0</v>
      </c>
      <c r="AP176" s="8" t="n">
        <v>0</v>
      </c>
      <c r="AQ176" s="8" t="n">
        <v>0</v>
      </c>
      <c r="AR176" s="8" t="n">
        <v>0</v>
      </c>
      <c r="AS176" s="8" t="n">
        <v>0</v>
      </c>
      <c r="AT176" s="8" t="n">
        <v>0</v>
      </c>
      <c r="AU176" s="8" t="n">
        <v>0</v>
      </c>
      <c r="AV176" s="8" t="n">
        <v>0</v>
      </c>
      <c r="AW176" s="8" t="n">
        <v>0</v>
      </c>
      <c r="AX176" s="8" t="n">
        <v>0</v>
      </c>
      <c r="AY176" s="8" t="n">
        <v>0</v>
      </c>
      <c r="AZ176" s="8" t="n">
        <v>0</v>
      </c>
      <c r="BA176" s="8" t="n">
        <v>0</v>
      </c>
      <c r="BB176" s="8" t="n">
        <v>0</v>
      </c>
      <c r="BC176" s="8" t="n">
        <v>0</v>
      </c>
      <c r="BD176" s="8" t="n">
        <v>0</v>
      </c>
      <c r="BE176" s="8" t="n">
        <v>0</v>
      </c>
      <c r="BF176" s="8" t="n">
        <v>0</v>
      </c>
      <c r="BG176" s="8" t="n">
        <v>0</v>
      </c>
      <c r="BH176" s="8" t="n">
        <v>0</v>
      </c>
      <c r="BI176" s="8" t="n">
        <v>0</v>
      </c>
      <c r="BJ176" s="8" t="n">
        <v>0</v>
      </c>
      <c r="BK176" s="8" t="n">
        <v>0</v>
      </c>
      <c r="BL176" s="8" t="n">
        <v>0</v>
      </c>
      <c r="BM176" s="8" t="n">
        <v>0</v>
      </c>
      <c r="BN176" s="8" t="n">
        <v>0</v>
      </c>
      <c r="BO176" s="8" t="n">
        <v>0</v>
      </c>
      <c r="BP176" s="8" t="n">
        <v>0</v>
      </c>
      <c r="BQ176" s="8" t="n">
        <v>0</v>
      </c>
      <c r="BR176" s="8" t="n">
        <v>0</v>
      </c>
      <c r="BS176" s="8" t="n">
        <v>0</v>
      </c>
      <c r="BT176" s="8" t="n">
        <v>0</v>
      </c>
      <c r="BU176" s="8" t="n">
        <v>0</v>
      </c>
      <c r="BV176" s="8" t="n">
        <v>71555</v>
      </c>
    </row>
    <row r="177" customFormat="false" ht="13.5" hidden="false" customHeight="false" outlineLevel="0" collapsed="false">
      <c r="A177" s="1" t="s">
        <v>74</v>
      </c>
      <c r="B177" s="1" t="s">
        <v>69</v>
      </c>
      <c r="C177" s="1" t="s">
        <v>161</v>
      </c>
      <c r="D177" s="1" t="s">
        <v>162</v>
      </c>
      <c r="E177" s="6" t="n">
        <f aca="false">+F177+G177+H177+I177</f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</v>
      </c>
      <c r="AD177" s="8" t="n">
        <v>0</v>
      </c>
      <c r="AE177" s="8" t="n">
        <v>0</v>
      </c>
      <c r="AF177" s="8" t="n">
        <v>0</v>
      </c>
      <c r="AG177" s="8" t="n">
        <v>0</v>
      </c>
      <c r="AH177" s="8" t="n">
        <v>0</v>
      </c>
      <c r="AI177" s="8" t="n">
        <v>0</v>
      </c>
      <c r="AJ177" s="8" t="n">
        <v>0</v>
      </c>
      <c r="AK177" s="8" t="n">
        <v>0</v>
      </c>
      <c r="AL177" s="8" t="n">
        <v>0</v>
      </c>
      <c r="AM177" s="8" t="n">
        <v>0</v>
      </c>
      <c r="AN177" s="8" t="n">
        <v>0</v>
      </c>
      <c r="AO177" s="8" t="n">
        <v>0</v>
      </c>
      <c r="AP177" s="8" t="n">
        <v>0</v>
      </c>
      <c r="AQ177" s="8" t="n">
        <v>0</v>
      </c>
      <c r="AR177" s="8" t="n">
        <v>0</v>
      </c>
      <c r="AS177" s="8" t="n">
        <v>0</v>
      </c>
      <c r="AT177" s="8" t="n">
        <v>0</v>
      </c>
      <c r="AU177" s="8" t="n">
        <v>0</v>
      </c>
      <c r="AV177" s="8" t="n">
        <v>0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8" t="n">
        <v>0</v>
      </c>
      <c r="BC177" s="8" t="n">
        <v>0</v>
      </c>
      <c r="BD177" s="8" t="n">
        <v>0</v>
      </c>
      <c r="BE177" s="8" t="n">
        <v>0</v>
      </c>
      <c r="BF177" s="8" t="n">
        <v>0</v>
      </c>
      <c r="BG177" s="8" t="n">
        <v>0</v>
      </c>
      <c r="BH177" s="8" t="n">
        <v>0</v>
      </c>
      <c r="BI177" s="8" t="n">
        <v>0</v>
      </c>
      <c r="BJ177" s="8" t="n">
        <v>0</v>
      </c>
      <c r="BK177" s="8" t="n">
        <v>0</v>
      </c>
      <c r="BL177" s="8" t="n">
        <v>0</v>
      </c>
      <c r="BM177" s="8" t="n">
        <v>0</v>
      </c>
      <c r="BN177" s="8" t="n">
        <v>0</v>
      </c>
      <c r="BO177" s="8" t="n">
        <v>0</v>
      </c>
      <c r="BP177" s="8" t="n">
        <v>0</v>
      </c>
      <c r="BQ177" s="8" t="n">
        <v>0</v>
      </c>
      <c r="BR177" s="8" t="n">
        <v>0</v>
      </c>
      <c r="BS177" s="8" t="n">
        <v>0</v>
      </c>
      <c r="BT177" s="8" t="n">
        <v>0</v>
      </c>
      <c r="BU177" s="8" t="n">
        <v>0</v>
      </c>
      <c r="BV177" s="8" t="n">
        <v>0</v>
      </c>
    </row>
    <row r="178" customFormat="false" ht="13.5" hidden="false" customHeight="false" outlineLevel="0" collapsed="false">
      <c r="A178" s="1" t="s">
        <v>68</v>
      </c>
      <c r="B178" s="1" t="s">
        <v>69</v>
      </c>
      <c r="C178" s="1" t="s">
        <v>163</v>
      </c>
      <c r="D178" s="1" t="s">
        <v>164</v>
      </c>
      <c r="E178" s="6" t="n">
        <f aca="false">+F178+G178+H178+I178</f>
        <v>150682</v>
      </c>
      <c r="F178" s="8" t="n">
        <v>87121</v>
      </c>
      <c r="G178" s="8" t="n">
        <v>20361</v>
      </c>
      <c r="H178" s="8" t="n">
        <v>12453</v>
      </c>
      <c r="I178" s="8" t="n">
        <v>30747</v>
      </c>
      <c r="J178" s="8" t="n">
        <v>106818</v>
      </c>
      <c r="K178" s="8" t="n">
        <v>1165</v>
      </c>
      <c r="L178" s="8" t="n">
        <v>1650</v>
      </c>
      <c r="M178" s="8" t="n">
        <v>14572</v>
      </c>
      <c r="N178" s="8" t="n">
        <v>8554</v>
      </c>
      <c r="O178" s="8" t="n">
        <v>42088</v>
      </c>
      <c r="P178" s="8" t="n">
        <v>5464</v>
      </c>
      <c r="Q178" s="8" t="n">
        <v>1987</v>
      </c>
      <c r="R178" s="8" t="n">
        <v>20924</v>
      </c>
      <c r="S178" s="8" t="n">
        <v>7783</v>
      </c>
      <c r="T178" s="8" t="n">
        <v>214</v>
      </c>
      <c r="U178" s="8" t="n">
        <v>0</v>
      </c>
      <c r="V178" s="8" t="n">
        <v>2417</v>
      </c>
      <c r="W178" s="8" t="n">
        <v>0</v>
      </c>
      <c r="X178" s="8" t="n">
        <v>0</v>
      </c>
      <c r="Y178" s="8" t="n">
        <v>104910</v>
      </c>
      <c r="Z178" s="8" t="n">
        <v>8727</v>
      </c>
      <c r="AA178" s="8" t="n">
        <v>96183</v>
      </c>
      <c r="AB178" s="8" t="n">
        <v>0</v>
      </c>
      <c r="AC178" s="8" t="n">
        <v>0</v>
      </c>
      <c r="AD178" s="8" t="n">
        <v>0</v>
      </c>
      <c r="AE178" s="8" t="n">
        <v>0</v>
      </c>
      <c r="AF178" s="8" t="n">
        <v>0</v>
      </c>
      <c r="AG178" s="8" t="n">
        <v>0</v>
      </c>
      <c r="AH178" s="8" t="n">
        <v>1984</v>
      </c>
      <c r="AI178" s="8" t="n">
        <v>1984</v>
      </c>
      <c r="AJ178" s="8" t="n">
        <v>0</v>
      </c>
      <c r="AK178" s="8" t="n">
        <v>0</v>
      </c>
      <c r="AL178" s="8" t="n">
        <v>2238</v>
      </c>
      <c r="AM178" s="8" t="n">
        <v>647</v>
      </c>
      <c r="AN178" s="8" t="n">
        <v>0</v>
      </c>
      <c r="AO178" s="8" t="n">
        <v>0</v>
      </c>
      <c r="AP178" s="8" t="n">
        <v>1221</v>
      </c>
      <c r="AQ178" s="8" t="n">
        <v>0</v>
      </c>
      <c r="AR178" s="8" t="n">
        <v>370</v>
      </c>
      <c r="AS178" s="8" t="n">
        <v>0</v>
      </c>
      <c r="AT178" s="8" t="n">
        <v>0</v>
      </c>
      <c r="AU178" s="8" t="n">
        <v>0</v>
      </c>
      <c r="AV178" s="8" t="n">
        <v>0</v>
      </c>
      <c r="AW178" s="8" t="n">
        <v>0</v>
      </c>
      <c r="AX178" s="8" t="n">
        <v>0</v>
      </c>
      <c r="AY178" s="8" t="n">
        <v>0</v>
      </c>
      <c r="AZ178" s="8" t="n">
        <v>1753</v>
      </c>
      <c r="BA178" s="8" t="n">
        <v>0</v>
      </c>
      <c r="BB178" s="8" t="n">
        <v>1753</v>
      </c>
      <c r="BC178" s="8" t="n">
        <v>0</v>
      </c>
      <c r="BD178" s="8" t="n">
        <v>0</v>
      </c>
      <c r="BE178" s="8" t="n">
        <v>0</v>
      </c>
      <c r="BF178" s="8" t="n">
        <v>0</v>
      </c>
      <c r="BG178" s="8" t="n">
        <v>0</v>
      </c>
      <c r="BH178" s="8" t="n">
        <v>0</v>
      </c>
      <c r="BI178" s="8" t="n">
        <v>0</v>
      </c>
      <c r="BJ178" s="8" t="n">
        <v>0</v>
      </c>
      <c r="BK178" s="8" t="n">
        <v>0</v>
      </c>
      <c r="BL178" s="8" t="n">
        <v>0</v>
      </c>
      <c r="BM178" s="8" t="n">
        <v>0</v>
      </c>
      <c r="BN178" s="8" t="n">
        <v>0</v>
      </c>
      <c r="BO178" s="8" t="n">
        <v>0</v>
      </c>
      <c r="BP178" s="8" t="n">
        <v>95106</v>
      </c>
      <c r="BQ178" s="8" t="n">
        <v>0</v>
      </c>
      <c r="BR178" s="8" t="n">
        <v>0</v>
      </c>
      <c r="BS178" s="8" t="n">
        <v>0</v>
      </c>
      <c r="BT178" s="8" t="n">
        <v>95106</v>
      </c>
      <c r="BU178" s="8" t="n">
        <v>0</v>
      </c>
      <c r="BV178" s="8" t="n">
        <v>463491</v>
      </c>
    </row>
    <row r="179" customFormat="false" ht="13.5" hidden="false" customHeight="false" outlineLevel="0" collapsed="false">
      <c r="A179" s="1" t="s">
        <v>72</v>
      </c>
      <c r="B179" s="1" t="s">
        <v>69</v>
      </c>
      <c r="C179" s="1" t="s">
        <v>163</v>
      </c>
      <c r="D179" s="1" t="s">
        <v>164</v>
      </c>
      <c r="E179" s="6" t="n">
        <f aca="false">+F179+G179+H179+I179</f>
        <v>206865</v>
      </c>
      <c r="F179" s="8" t="n">
        <v>119433</v>
      </c>
      <c r="G179" s="8" t="n">
        <v>44810</v>
      </c>
      <c r="H179" s="8" t="n">
        <v>15070</v>
      </c>
      <c r="I179" s="8" t="n">
        <v>27552</v>
      </c>
      <c r="J179" s="8" t="n">
        <v>31764</v>
      </c>
      <c r="K179" s="8" t="n">
        <v>0</v>
      </c>
      <c r="L179" s="8" t="n">
        <v>0</v>
      </c>
      <c r="M179" s="8" t="n">
        <v>7011</v>
      </c>
      <c r="N179" s="8" t="n">
        <v>15465</v>
      </c>
      <c r="O179" s="8" t="n">
        <v>5449</v>
      </c>
      <c r="P179" s="8" t="n">
        <v>507</v>
      </c>
      <c r="Q179" s="8" t="n">
        <v>0</v>
      </c>
      <c r="R179" s="8" t="n">
        <v>788</v>
      </c>
      <c r="S179" s="8" t="n">
        <v>2344</v>
      </c>
      <c r="T179" s="8" t="n">
        <v>0</v>
      </c>
      <c r="U179" s="8" t="n">
        <v>0</v>
      </c>
      <c r="V179" s="8" t="n">
        <v>20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0</v>
      </c>
      <c r="AB179" s="8" t="n">
        <v>0</v>
      </c>
      <c r="AC179" s="8" t="n">
        <v>0</v>
      </c>
      <c r="AD179" s="8" t="n">
        <v>0</v>
      </c>
      <c r="AE179" s="8" t="n">
        <v>0</v>
      </c>
      <c r="AF179" s="8" t="n">
        <v>0</v>
      </c>
      <c r="AG179" s="8" t="n">
        <v>0</v>
      </c>
      <c r="AH179" s="8" t="n">
        <v>0</v>
      </c>
      <c r="AI179" s="8" t="n">
        <v>0</v>
      </c>
      <c r="AJ179" s="8" t="n">
        <v>0</v>
      </c>
      <c r="AK179" s="8" t="n">
        <v>0</v>
      </c>
      <c r="AL179" s="8" t="n">
        <v>0</v>
      </c>
      <c r="AM179" s="8" t="n">
        <v>0</v>
      </c>
      <c r="AN179" s="8" t="n">
        <v>0</v>
      </c>
      <c r="AO179" s="8" t="n">
        <v>0</v>
      </c>
      <c r="AP179" s="8" t="n">
        <v>0</v>
      </c>
      <c r="AQ179" s="8" t="n">
        <v>0</v>
      </c>
      <c r="AR179" s="8" t="n">
        <v>0</v>
      </c>
      <c r="AS179" s="8" t="n">
        <v>0</v>
      </c>
      <c r="AT179" s="8" t="n">
        <v>0</v>
      </c>
      <c r="AU179" s="8" t="n">
        <v>0</v>
      </c>
      <c r="AV179" s="8" t="n">
        <v>0</v>
      </c>
      <c r="AW179" s="8" t="n">
        <v>0</v>
      </c>
      <c r="AX179" s="8" t="n">
        <v>0</v>
      </c>
      <c r="AY179" s="8" t="n">
        <v>0</v>
      </c>
      <c r="AZ179" s="8" t="n">
        <v>0</v>
      </c>
      <c r="BA179" s="8" t="n">
        <v>0</v>
      </c>
      <c r="BB179" s="8" t="n">
        <v>0</v>
      </c>
      <c r="BC179" s="8" t="n">
        <v>0</v>
      </c>
      <c r="BD179" s="8" t="n">
        <v>0</v>
      </c>
      <c r="BE179" s="8" t="n">
        <v>0</v>
      </c>
      <c r="BF179" s="8" t="n">
        <v>0</v>
      </c>
      <c r="BG179" s="8" t="n">
        <v>0</v>
      </c>
      <c r="BH179" s="8" t="n">
        <v>0</v>
      </c>
      <c r="BI179" s="8" t="n">
        <v>0</v>
      </c>
      <c r="BJ179" s="8" t="n">
        <v>0</v>
      </c>
      <c r="BK179" s="8" t="n">
        <v>0</v>
      </c>
      <c r="BL179" s="8" t="n">
        <v>0</v>
      </c>
      <c r="BM179" s="8" t="n">
        <v>0</v>
      </c>
      <c r="BN179" s="8" t="n">
        <v>0</v>
      </c>
      <c r="BO179" s="8" t="n">
        <v>0</v>
      </c>
      <c r="BP179" s="8" t="n">
        <v>103195</v>
      </c>
      <c r="BQ179" s="8" t="n">
        <v>0</v>
      </c>
      <c r="BR179" s="8" t="n">
        <v>0</v>
      </c>
      <c r="BS179" s="8" t="n">
        <v>0</v>
      </c>
      <c r="BT179" s="8" t="n">
        <v>103195</v>
      </c>
      <c r="BU179" s="8" t="n">
        <v>0</v>
      </c>
      <c r="BV179" s="8" t="n">
        <v>341824</v>
      </c>
    </row>
    <row r="180" customFormat="false" ht="13.5" hidden="false" customHeight="false" outlineLevel="0" collapsed="false">
      <c r="A180" s="1" t="s">
        <v>73</v>
      </c>
      <c r="B180" s="1" t="s">
        <v>69</v>
      </c>
      <c r="C180" s="1" t="s">
        <v>163</v>
      </c>
      <c r="D180" s="1" t="s">
        <v>164</v>
      </c>
      <c r="E180" s="6" t="n">
        <f aca="false">+F180+G180+H180+I180</f>
        <v>472593</v>
      </c>
      <c r="F180" s="8" t="n">
        <v>336586</v>
      </c>
      <c r="G180" s="8" t="n">
        <v>30405</v>
      </c>
      <c r="H180" s="8" t="n">
        <v>105346</v>
      </c>
      <c r="I180" s="8" t="n">
        <v>256</v>
      </c>
      <c r="J180" s="8" t="n">
        <v>10924</v>
      </c>
      <c r="K180" s="8" t="n">
        <v>5375</v>
      </c>
      <c r="L180" s="8" t="n">
        <v>96</v>
      </c>
      <c r="M180" s="8" t="n">
        <v>1366</v>
      </c>
      <c r="N180" s="8" t="n">
        <v>469</v>
      </c>
      <c r="O180" s="8" t="n">
        <v>1651</v>
      </c>
      <c r="P180" s="8" t="n">
        <v>469</v>
      </c>
      <c r="Q180" s="8" t="n">
        <v>0</v>
      </c>
      <c r="R180" s="8" t="n">
        <v>3</v>
      </c>
      <c r="S180" s="8" t="n">
        <v>1495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0</v>
      </c>
      <c r="AV180" s="8" t="n">
        <v>0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8" t="n">
        <v>0</v>
      </c>
      <c r="BE180" s="8" t="n">
        <v>0</v>
      </c>
      <c r="BF180" s="8" t="n">
        <v>0</v>
      </c>
      <c r="BG180" s="8" t="n">
        <v>0</v>
      </c>
      <c r="BH180" s="8" t="n">
        <v>0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64725</v>
      </c>
      <c r="BQ180" s="8" t="n">
        <v>0</v>
      </c>
      <c r="BR180" s="8" t="n">
        <v>0</v>
      </c>
      <c r="BS180" s="8" t="n">
        <v>0</v>
      </c>
      <c r="BT180" s="8" t="n">
        <v>64725</v>
      </c>
      <c r="BU180" s="8" t="n">
        <v>0</v>
      </c>
      <c r="BV180" s="8" t="n">
        <v>548242</v>
      </c>
    </row>
    <row r="181" customFormat="false" ht="13.5" hidden="false" customHeight="false" outlineLevel="0" collapsed="false">
      <c r="A181" s="1" t="s">
        <v>74</v>
      </c>
      <c r="B181" s="1" t="s">
        <v>69</v>
      </c>
      <c r="C181" s="1" t="s">
        <v>163</v>
      </c>
      <c r="D181" s="1" t="s">
        <v>164</v>
      </c>
      <c r="E181" s="6" t="n">
        <f aca="false">+F181+G181+H181+I181</f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0</v>
      </c>
      <c r="AN181" s="8" t="n">
        <v>0</v>
      </c>
      <c r="AO181" s="8" t="n">
        <v>0</v>
      </c>
      <c r="AP181" s="8" t="n">
        <v>0</v>
      </c>
      <c r="AQ181" s="8" t="n">
        <v>0</v>
      </c>
      <c r="AR181" s="8" t="n">
        <v>0</v>
      </c>
      <c r="AS181" s="8" t="n">
        <v>0</v>
      </c>
      <c r="AT181" s="8" t="n">
        <v>0</v>
      </c>
      <c r="AU181" s="8" t="n">
        <v>0</v>
      </c>
      <c r="AV181" s="8" t="n">
        <v>0</v>
      </c>
      <c r="AW181" s="8" t="n">
        <v>0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8" t="n">
        <v>0</v>
      </c>
      <c r="BJ181" s="8" t="n">
        <v>0</v>
      </c>
      <c r="BK181" s="8" t="n">
        <v>0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" t="n">
        <v>0</v>
      </c>
      <c r="BR181" s="8" t="n">
        <v>0</v>
      </c>
      <c r="BS181" s="8" t="n">
        <v>0</v>
      </c>
      <c r="BT181" s="8" t="n">
        <v>0</v>
      </c>
      <c r="BU181" s="8" t="n">
        <v>0</v>
      </c>
      <c r="BV181" s="8" t="n">
        <v>0</v>
      </c>
    </row>
    <row r="182" customFormat="false" ht="13.5" hidden="false" customHeight="false" outlineLevel="0" collapsed="false">
      <c r="A182" s="1" t="s">
        <v>68</v>
      </c>
      <c r="B182" s="1" t="s">
        <v>69</v>
      </c>
      <c r="C182" s="1" t="s">
        <v>165</v>
      </c>
      <c r="D182" s="1" t="s">
        <v>166</v>
      </c>
      <c r="E182" s="6" t="n">
        <f aca="false">+F182+G182+H182+I182</f>
        <v>18832</v>
      </c>
      <c r="F182" s="8" t="n">
        <v>11990</v>
      </c>
      <c r="G182" s="8" t="n">
        <v>2976</v>
      </c>
      <c r="H182" s="8" t="n">
        <v>760</v>
      </c>
      <c r="I182" s="8" t="n">
        <v>3106</v>
      </c>
      <c r="J182" s="8" t="n">
        <v>15124</v>
      </c>
      <c r="K182" s="8" t="n">
        <v>2342</v>
      </c>
      <c r="L182" s="8" t="n">
        <v>0</v>
      </c>
      <c r="M182" s="8" t="n">
        <v>816</v>
      </c>
      <c r="N182" s="8" t="n">
        <v>1512</v>
      </c>
      <c r="O182" s="8" t="n">
        <v>2090</v>
      </c>
      <c r="P182" s="8" t="n">
        <v>1678</v>
      </c>
      <c r="Q182" s="8" t="n">
        <v>2049</v>
      </c>
      <c r="R182" s="8" t="n">
        <v>826</v>
      </c>
      <c r="S182" s="8" t="n">
        <v>2501</v>
      </c>
      <c r="T182" s="8" t="n">
        <v>1023</v>
      </c>
      <c r="U182" s="8" t="n">
        <v>0</v>
      </c>
      <c r="V182" s="8" t="n">
        <v>287</v>
      </c>
      <c r="W182" s="8" t="n">
        <v>0</v>
      </c>
      <c r="X182" s="8" t="n">
        <v>0</v>
      </c>
      <c r="Y182" s="8" t="n">
        <v>2749</v>
      </c>
      <c r="Z182" s="8" t="n">
        <v>0</v>
      </c>
      <c r="AA182" s="8" t="n">
        <v>2749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8" t="n">
        <v>0</v>
      </c>
      <c r="AO182" s="8" t="n">
        <v>0</v>
      </c>
      <c r="AP182" s="8" t="n">
        <v>0</v>
      </c>
      <c r="AQ182" s="8" t="n">
        <v>0</v>
      </c>
      <c r="AR182" s="8" t="n">
        <v>0</v>
      </c>
      <c r="AS182" s="8" t="n">
        <v>0</v>
      </c>
      <c r="AT182" s="8" t="n">
        <v>0</v>
      </c>
      <c r="AU182" s="8" t="n">
        <v>0</v>
      </c>
      <c r="AV182" s="8" t="n">
        <v>0</v>
      </c>
      <c r="AW182" s="8" t="n">
        <v>0</v>
      </c>
      <c r="AX182" s="8" t="n">
        <v>0</v>
      </c>
      <c r="AY182" s="8" t="n">
        <v>0</v>
      </c>
      <c r="AZ182" s="8" t="n">
        <v>711</v>
      </c>
      <c r="BA182" s="8" t="n">
        <v>0</v>
      </c>
      <c r="BB182" s="8" t="n">
        <v>0</v>
      </c>
      <c r="BC182" s="8" t="n">
        <v>711</v>
      </c>
      <c r="BD182" s="8" t="n">
        <v>0</v>
      </c>
      <c r="BE182" s="8" t="n">
        <v>0</v>
      </c>
      <c r="BF182" s="8" t="n">
        <v>0</v>
      </c>
      <c r="BG182" s="8" t="n">
        <v>0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" t="n">
        <v>0</v>
      </c>
      <c r="BR182" s="8" t="n">
        <v>0</v>
      </c>
      <c r="BS182" s="8" t="n">
        <v>0</v>
      </c>
      <c r="BT182" s="8" t="n">
        <v>0</v>
      </c>
      <c r="BU182" s="8" t="n">
        <v>0</v>
      </c>
      <c r="BV182" s="8" t="n">
        <v>37416</v>
      </c>
    </row>
    <row r="183" customFormat="false" ht="13.5" hidden="false" customHeight="false" outlineLevel="0" collapsed="false">
      <c r="A183" s="1" t="s">
        <v>72</v>
      </c>
      <c r="B183" s="1" t="s">
        <v>69</v>
      </c>
      <c r="C183" s="1" t="s">
        <v>165</v>
      </c>
      <c r="D183" s="1" t="s">
        <v>166</v>
      </c>
      <c r="E183" s="6" t="n">
        <f aca="false">+F183+G183+H183+I183</f>
        <v>3548</v>
      </c>
      <c r="F183" s="8" t="n">
        <v>2998</v>
      </c>
      <c r="G183" s="8" t="n">
        <v>0</v>
      </c>
      <c r="H183" s="8" t="n">
        <v>550</v>
      </c>
      <c r="I183" s="8" t="n">
        <v>0</v>
      </c>
      <c r="J183" s="8" t="n">
        <v>1222</v>
      </c>
      <c r="K183" s="8" t="n">
        <v>0</v>
      </c>
      <c r="L183" s="8" t="n">
        <v>0</v>
      </c>
      <c r="M183" s="8" t="n">
        <v>0</v>
      </c>
      <c r="N183" s="8" t="n">
        <v>584</v>
      </c>
      <c r="O183" s="8" t="n">
        <v>30</v>
      </c>
      <c r="P183" s="8" t="n">
        <v>370</v>
      </c>
      <c r="Q183" s="8" t="n">
        <v>0</v>
      </c>
      <c r="R183" s="8" t="n">
        <v>0</v>
      </c>
      <c r="S183" s="8" t="n">
        <v>238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0</v>
      </c>
      <c r="AE183" s="8" t="n">
        <v>0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8" t="n">
        <v>0</v>
      </c>
      <c r="AO183" s="8" t="n">
        <v>0</v>
      </c>
      <c r="AP183" s="8" t="n">
        <v>0</v>
      </c>
      <c r="AQ183" s="8" t="n">
        <v>0</v>
      </c>
      <c r="AR183" s="8" t="n">
        <v>0</v>
      </c>
      <c r="AS183" s="8" t="n">
        <v>0</v>
      </c>
      <c r="AT183" s="8" t="n">
        <v>0</v>
      </c>
      <c r="AU183" s="8" t="n">
        <v>0</v>
      </c>
      <c r="AV183" s="8" t="n">
        <v>0</v>
      </c>
      <c r="AW183" s="8" t="n">
        <v>0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0</v>
      </c>
      <c r="BE183" s="8" t="n">
        <v>0</v>
      </c>
      <c r="BF183" s="8" t="n">
        <v>0</v>
      </c>
      <c r="BG183" s="8" t="n">
        <v>0</v>
      </c>
      <c r="BH183" s="8" t="n">
        <v>0</v>
      </c>
      <c r="BI183" s="8" t="n">
        <v>0</v>
      </c>
      <c r="BJ183" s="8" t="n">
        <v>0</v>
      </c>
      <c r="BK183" s="8" t="n">
        <v>0</v>
      </c>
      <c r="BL183" s="8" t="n">
        <v>0</v>
      </c>
      <c r="BM183" s="8" t="n">
        <v>0</v>
      </c>
      <c r="BN183" s="8" t="n">
        <v>0</v>
      </c>
      <c r="BO183" s="8" t="n">
        <v>0</v>
      </c>
      <c r="BP183" s="8" t="n">
        <v>0</v>
      </c>
      <c r="BQ183" s="8" t="n">
        <v>0</v>
      </c>
      <c r="BR183" s="8" t="n">
        <v>0</v>
      </c>
      <c r="BS183" s="8" t="n">
        <v>0</v>
      </c>
      <c r="BT183" s="8" t="n">
        <v>0</v>
      </c>
      <c r="BU183" s="8" t="n">
        <v>0</v>
      </c>
      <c r="BV183" s="8" t="n">
        <v>4770</v>
      </c>
    </row>
    <row r="184" customFormat="false" ht="13.5" hidden="false" customHeight="false" outlineLevel="0" collapsed="false">
      <c r="A184" s="1" t="s">
        <v>73</v>
      </c>
      <c r="B184" s="1" t="s">
        <v>69</v>
      </c>
      <c r="C184" s="1" t="s">
        <v>165</v>
      </c>
      <c r="D184" s="1" t="s">
        <v>166</v>
      </c>
      <c r="E184" s="6" t="n">
        <f aca="false">+F184+G184+H184+I184</f>
        <v>18164</v>
      </c>
      <c r="F184" s="8" t="n">
        <v>15093</v>
      </c>
      <c r="G184" s="8" t="n">
        <v>0</v>
      </c>
      <c r="H184" s="8" t="n">
        <v>3071</v>
      </c>
      <c r="I184" s="8" t="n">
        <v>0</v>
      </c>
      <c r="J184" s="8" t="n">
        <v>2085</v>
      </c>
      <c r="K184" s="8" t="n">
        <v>0</v>
      </c>
      <c r="L184" s="8" t="n">
        <v>0</v>
      </c>
      <c r="M184" s="8" t="n">
        <v>0</v>
      </c>
      <c r="N184" s="8" t="n">
        <v>50</v>
      </c>
      <c r="O184" s="8" t="n">
        <v>1587</v>
      </c>
      <c r="P184" s="8" t="n">
        <v>164</v>
      </c>
      <c r="Q184" s="8" t="n">
        <v>284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0</v>
      </c>
      <c r="AK184" s="8" t="n">
        <v>0</v>
      </c>
      <c r="AL184" s="8" t="n">
        <v>0</v>
      </c>
      <c r="AM184" s="8" t="n">
        <v>0</v>
      </c>
      <c r="AN184" s="8" t="n">
        <v>0</v>
      </c>
      <c r="AO184" s="8" t="n">
        <v>0</v>
      </c>
      <c r="AP184" s="8" t="n">
        <v>0</v>
      </c>
      <c r="AQ184" s="8" t="n">
        <v>0</v>
      </c>
      <c r="AR184" s="8" t="n">
        <v>0</v>
      </c>
      <c r="AS184" s="8" t="n">
        <v>0</v>
      </c>
      <c r="AT184" s="8" t="n">
        <v>0</v>
      </c>
      <c r="AU184" s="8" t="n">
        <v>0</v>
      </c>
      <c r="AV184" s="8" t="n">
        <v>0</v>
      </c>
      <c r="AW184" s="8" t="n">
        <v>0</v>
      </c>
      <c r="AX184" s="8" t="n">
        <v>0</v>
      </c>
      <c r="AY184" s="8" t="n">
        <v>0</v>
      </c>
      <c r="AZ184" s="8" t="n">
        <v>0</v>
      </c>
      <c r="BA184" s="8" t="n">
        <v>0</v>
      </c>
      <c r="BB184" s="8" t="n">
        <v>0</v>
      </c>
      <c r="BC184" s="8" t="n">
        <v>0</v>
      </c>
      <c r="BD184" s="8" t="n">
        <v>0</v>
      </c>
      <c r="BE184" s="8" t="n">
        <v>0</v>
      </c>
      <c r="BF184" s="8" t="n">
        <v>0</v>
      </c>
      <c r="BG184" s="8" t="n">
        <v>0</v>
      </c>
      <c r="BH184" s="8" t="n">
        <v>0</v>
      </c>
      <c r="BI184" s="8" t="n">
        <v>0</v>
      </c>
      <c r="BJ184" s="8" t="n">
        <v>0</v>
      </c>
      <c r="BK184" s="8" t="n">
        <v>0</v>
      </c>
      <c r="BL184" s="8" t="n">
        <v>0</v>
      </c>
      <c r="BM184" s="8" t="n">
        <v>0</v>
      </c>
      <c r="BN184" s="8" t="n">
        <v>0</v>
      </c>
      <c r="BO184" s="8" t="n">
        <v>0</v>
      </c>
      <c r="BP184" s="8" t="n">
        <v>0</v>
      </c>
      <c r="BQ184" s="8" t="n">
        <v>0</v>
      </c>
      <c r="BR184" s="8" t="n">
        <v>0</v>
      </c>
      <c r="BS184" s="8" t="n">
        <v>0</v>
      </c>
      <c r="BT184" s="8" t="n">
        <v>0</v>
      </c>
      <c r="BU184" s="8" t="n">
        <v>0</v>
      </c>
      <c r="BV184" s="8" t="n">
        <v>20249</v>
      </c>
    </row>
    <row r="185" customFormat="false" ht="13.5" hidden="false" customHeight="false" outlineLevel="0" collapsed="false">
      <c r="A185" s="1" t="s">
        <v>74</v>
      </c>
      <c r="B185" s="1" t="s">
        <v>69</v>
      </c>
      <c r="C185" s="1" t="s">
        <v>165</v>
      </c>
      <c r="D185" s="1" t="s">
        <v>166</v>
      </c>
      <c r="E185" s="6" t="n">
        <f aca="false">+F185+G185+H185+I185</f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0</v>
      </c>
      <c r="AD185" s="8" t="n">
        <v>0</v>
      </c>
      <c r="AE185" s="8" t="n">
        <v>0</v>
      </c>
      <c r="AF185" s="8" t="n">
        <v>0</v>
      </c>
      <c r="AG185" s="8" t="n">
        <v>0</v>
      </c>
      <c r="AH185" s="8" t="n">
        <v>0</v>
      </c>
      <c r="AI185" s="8" t="n">
        <v>0</v>
      </c>
      <c r="AJ185" s="8" t="n">
        <v>0</v>
      </c>
      <c r="AK185" s="8" t="n">
        <v>0</v>
      </c>
      <c r="AL185" s="8" t="n">
        <v>0</v>
      </c>
      <c r="AM185" s="8" t="n">
        <v>0</v>
      </c>
      <c r="AN185" s="8" t="n">
        <v>0</v>
      </c>
      <c r="AO185" s="8" t="n">
        <v>0</v>
      </c>
      <c r="AP185" s="8" t="n">
        <v>0</v>
      </c>
      <c r="AQ185" s="8" t="n">
        <v>0</v>
      </c>
      <c r="AR185" s="8" t="n">
        <v>0</v>
      </c>
      <c r="AS185" s="8" t="n">
        <v>0</v>
      </c>
      <c r="AT185" s="8" t="n">
        <v>0</v>
      </c>
      <c r="AU185" s="8" t="n">
        <v>0</v>
      </c>
      <c r="AV185" s="8" t="n">
        <v>0</v>
      </c>
      <c r="AW185" s="8" t="n">
        <v>0</v>
      </c>
      <c r="AX185" s="8" t="n">
        <v>0</v>
      </c>
      <c r="AY185" s="8" t="n">
        <v>0</v>
      </c>
      <c r="AZ185" s="8" t="n">
        <v>0</v>
      </c>
      <c r="BA185" s="8" t="n">
        <v>0</v>
      </c>
      <c r="BB185" s="8" t="n">
        <v>0</v>
      </c>
      <c r="BC185" s="8" t="n">
        <v>0</v>
      </c>
      <c r="BD185" s="8" t="n">
        <v>0</v>
      </c>
      <c r="BE185" s="8" t="n">
        <v>0</v>
      </c>
      <c r="BF185" s="8" t="n">
        <v>0</v>
      </c>
      <c r="BG185" s="8" t="n">
        <v>0</v>
      </c>
      <c r="BH185" s="8" t="n">
        <v>0</v>
      </c>
      <c r="BI185" s="8" t="n">
        <v>0</v>
      </c>
      <c r="BJ185" s="8" t="n">
        <v>0</v>
      </c>
      <c r="BK185" s="8" t="n">
        <v>0</v>
      </c>
      <c r="BL185" s="8" t="n">
        <v>0</v>
      </c>
      <c r="BM185" s="8" t="n">
        <v>0</v>
      </c>
      <c r="BN185" s="8" t="n">
        <v>0</v>
      </c>
      <c r="BO185" s="8" t="n">
        <v>0</v>
      </c>
      <c r="BP185" s="8" t="n">
        <v>0</v>
      </c>
      <c r="BQ185" s="8" t="n">
        <v>0</v>
      </c>
      <c r="BR185" s="8" t="n">
        <v>0</v>
      </c>
      <c r="BS185" s="8" t="n">
        <v>0</v>
      </c>
      <c r="BT185" s="8" t="n">
        <v>0</v>
      </c>
      <c r="BU185" s="8" t="n">
        <v>0</v>
      </c>
      <c r="BV185" s="8" t="n">
        <v>0</v>
      </c>
    </row>
    <row r="186" customFormat="false" ht="13.5" hidden="false" customHeight="false" outlineLevel="0" collapsed="false">
      <c r="A186" s="7" t="s">
        <v>68</v>
      </c>
      <c r="B186" s="7" t="s">
        <v>69</v>
      </c>
      <c r="C186" s="7" t="s">
        <v>167</v>
      </c>
      <c r="D186" s="7" t="s">
        <v>168</v>
      </c>
      <c r="E186" s="6" t="n">
        <f aca="false">+F186+G186+H186+I186</f>
        <v>105959</v>
      </c>
      <c r="F186" s="6" t="n">
        <v>63479</v>
      </c>
      <c r="G186" s="6" t="n">
        <v>8544</v>
      </c>
      <c r="H186" s="6" t="n">
        <v>5945</v>
      </c>
      <c r="I186" s="6" t="n">
        <v>27991</v>
      </c>
      <c r="J186" s="6" t="n">
        <v>85187</v>
      </c>
      <c r="K186" s="6" t="n">
        <v>3170</v>
      </c>
      <c r="L186" s="6" t="n">
        <v>1080</v>
      </c>
      <c r="M186" s="6" t="n">
        <v>10593</v>
      </c>
      <c r="N186" s="6" t="n">
        <v>9983</v>
      </c>
      <c r="O186" s="6" t="n">
        <v>18568</v>
      </c>
      <c r="P186" s="6" t="n">
        <v>4413</v>
      </c>
      <c r="Q186" s="6" t="n">
        <v>4259</v>
      </c>
      <c r="R186" s="6" t="n">
        <v>24881</v>
      </c>
      <c r="S186" s="6" t="n">
        <v>2955</v>
      </c>
      <c r="T186" s="6" t="n">
        <v>216</v>
      </c>
      <c r="U186" s="6" t="n">
        <v>3625</v>
      </c>
      <c r="V186" s="6" t="n">
        <v>1444</v>
      </c>
      <c r="W186" s="6" t="n">
        <v>0</v>
      </c>
      <c r="X186" s="6" t="n">
        <v>0</v>
      </c>
      <c r="Y186" s="6" t="n">
        <v>102513</v>
      </c>
      <c r="Z186" s="6" t="n">
        <v>10539</v>
      </c>
      <c r="AA186" s="6" t="n">
        <v>91974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0</v>
      </c>
      <c r="AL186" s="6" t="n">
        <v>2581</v>
      </c>
      <c r="AM186" s="6" t="n">
        <v>0</v>
      </c>
      <c r="AN186" s="6" t="n">
        <v>0</v>
      </c>
      <c r="AO186" s="6" t="n">
        <v>0</v>
      </c>
      <c r="AP186" s="6" t="n">
        <v>232</v>
      </c>
      <c r="AQ186" s="6" t="n">
        <v>961</v>
      </c>
      <c r="AR186" s="6" t="n">
        <v>1388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188667</v>
      </c>
      <c r="BA186" s="6" t="n">
        <v>21930</v>
      </c>
      <c r="BB186" s="6" t="n">
        <v>112047</v>
      </c>
      <c r="BC186" s="6" t="n">
        <v>5469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0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1010</v>
      </c>
      <c r="BQ186" s="6" t="n">
        <v>0</v>
      </c>
      <c r="BR186" s="6" t="n">
        <v>0</v>
      </c>
      <c r="BS186" s="6" t="n">
        <v>0</v>
      </c>
      <c r="BT186" s="6" t="n">
        <v>1010</v>
      </c>
      <c r="BU186" s="6" t="n">
        <v>0</v>
      </c>
      <c r="BV186" s="6" t="n">
        <v>485917</v>
      </c>
    </row>
    <row r="187" customFormat="false" ht="13.5" hidden="false" customHeight="false" outlineLevel="0" collapsed="false">
      <c r="A187" s="7" t="s">
        <v>72</v>
      </c>
      <c r="B187" s="7" t="s">
        <v>69</v>
      </c>
      <c r="C187" s="7" t="s">
        <v>167</v>
      </c>
      <c r="D187" s="7" t="s">
        <v>168</v>
      </c>
      <c r="E187" s="6" t="s">
        <v>103</v>
      </c>
      <c r="F187" s="6" t="s">
        <v>103</v>
      </c>
      <c r="G187" s="6" t="s">
        <v>103</v>
      </c>
      <c r="H187" s="6" t="s">
        <v>103</v>
      </c>
      <c r="I187" s="6" t="s">
        <v>103</v>
      </c>
      <c r="J187" s="6" t="s">
        <v>103</v>
      </c>
      <c r="K187" s="6" t="s">
        <v>103</v>
      </c>
      <c r="L187" s="6" t="s">
        <v>103</v>
      </c>
      <c r="M187" s="6" t="s">
        <v>103</v>
      </c>
      <c r="N187" s="6" t="s">
        <v>103</v>
      </c>
      <c r="O187" s="6" t="s">
        <v>103</v>
      </c>
      <c r="P187" s="6" t="s">
        <v>103</v>
      </c>
      <c r="Q187" s="6" t="s">
        <v>103</v>
      </c>
      <c r="R187" s="6" t="s">
        <v>103</v>
      </c>
      <c r="S187" s="6" t="s">
        <v>103</v>
      </c>
      <c r="T187" s="6" t="s">
        <v>103</v>
      </c>
      <c r="U187" s="6" t="s">
        <v>103</v>
      </c>
      <c r="V187" s="6" t="s">
        <v>103</v>
      </c>
      <c r="W187" s="6" t="s">
        <v>103</v>
      </c>
      <c r="X187" s="6" t="s">
        <v>103</v>
      </c>
      <c r="Y187" s="6" t="s">
        <v>103</v>
      </c>
      <c r="Z187" s="6" t="s">
        <v>103</v>
      </c>
      <c r="AA187" s="6" t="s">
        <v>103</v>
      </c>
      <c r="AB187" s="6" t="s">
        <v>103</v>
      </c>
      <c r="AC187" s="6" t="s">
        <v>103</v>
      </c>
      <c r="AD187" s="6" t="s">
        <v>103</v>
      </c>
      <c r="AE187" s="6" t="s">
        <v>103</v>
      </c>
      <c r="AF187" s="6" t="s">
        <v>103</v>
      </c>
      <c r="AG187" s="6" t="s">
        <v>103</v>
      </c>
      <c r="AH187" s="6" t="s">
        <v>103</v>
      </c>
      <c r="AI187" s="6" t="s">
        <v>103</v>
      </c>
      <c r="AJ187" s="6" t="s">
        <v>103</v>
      </c>
      <c r="AK187" s="6" t="s">
        <v>103</v>
      </c>
      <c r="AL187" s="6" t="s">
        <v>103</v>
      </c>
      <c r="AM187" s="6" t="s">
        <v>103</v>
      </c>
      <c r="AN187" s="6" t="s">
        <v>103</v>
      </c>
      <c r="AO187" s="6" t="s">
        <v>103</v>
      </c>
      <c r="AP187" s="6" t="s">
        <v>103</v>
      </c>
      <c r="AQ187" s="6" t="s">
        <v>103</v>
      </c>
      <c r="AR187" s="6" t="s">
        <v>103</v>
      </c>
      <c r="AS187" s="6" t="s">
        <v>103</v>
      </c>
      <c r="AT187" s="6" t="s">
        <v>103</v>
      </c>
      <c r="AU187" s="6" t="s">
        <v>103</v>
      </c>
      <c r="AV187" s="6" t="s">
        <v>103</v>
      </c>
      <c r="AW187" s="6" t="s">
        <v>103</v>
      </c>
      <c r="AX187" s="6" t="s">
        <v>103</v>
      </c>
      <c r="AY187" s="6" t="s">
        <v>103</v>
      </c>
      <c r="AZ187" s="6" t="s">
        <v>103</v>
      </c>
      <c r="BA187" s="6" t="s">
        <v>103</v>
      </c>
      <c r="BB187" s="6" t="s">
        <v>103</v>
      </c>
      <c r="BC187" s="6" t="s">
        <v>103</v>
      </c>
      <c r="BD187" s="6" t="s">
        <v>103</v>
      </c>
      <c r="BE187" s="6" t="s">
        <v>103</v>
      </c>
      <c r="BF187" s="6" t="s">
        <v>103</v>
      </c>
      <c r="BG187" s="6" t="s">
        <v>103</v>
      </c>
      <c r="BH187" s="6" t="s">
        <v>103</v>
      </c>
      <c r="BI187" s="6" t="s">
        <v>103</v>
      </c>
      <c r="BJ187" s="6" t="s">
        <v>103</v>
      </c>
      <c r="BK187" s="6" t="s">
        <v>103</v>
      </c>
      <c r="BL187" s="6" t="s">
        <v>103</v>
      </c>
      <c r="BM187" s="6" t="s">
        <v>103</v>
      </c>
      <c r="BN187" s="6" t="s">
        <v>103</v>
      </c>
      <c r="BO187" s="6" t="s">
        <v>103</v>
      </c>
      <c r="BP187" s="6" t="s">
        <v>103</v>
      </c>
      <c r="BQ187" s="6" t="s">
        <v>103</v>
      </c>
      <c r="BR187" s="6" t="s">
        <v>103</v>
      </c>
      <c r="BS187" s="6" t="s">
        <v>103</v>
      </c>
      <c r="BT187" s="6" t="s">
        <v>103</v>
      </c>
      <c r="BU187" s="6" t="s">
        <v>103</v>
      </c>
      <c r="BV187" s="6" t="s">
        <v>103</v>
      </c>
    </row>
    <row r="188" customFormat="false" ht="13.5" hidden="false" customHeight="false" outlineLevel="0" collapsed="false">
      <c r="A188" s="7" t="s">
        <v>73</v>
      </c>
      <c r="B188" s="7" t="s">
        <v>69</v>
      </c>
      <c r="C188" s="7" t="s">
        <v>167</v>
      </c>
      <c r="D188" s="7" t="s">
        <v>168</v>
      </c>
      <c r="E188" s="6" t="n">
        <f aca="false">+F188+G188+H188+I188</f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0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0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0</v>
      </c>
      <c r="BQ188" s="6" t="n">
        <v>0</v>
      </c>
      <c r="BR188" s="6" t="n">
        <v>0</v>
      </c>
      <c r="BS188" s="6" t="n">
        <v>0</v>
      </c>
      <c r="BT188" s="6" t="n">
        <v>0</v>
      </c>
      <c r="BU188" s="6" t="n">
        <v>0</v>
      </c>
      <c r="BV188" s="6" t="n">
        <v>0</v>
      </c>
    </row>
    <row r="189" customFormat="false" ht="13.5" hidden="false" customHeight="false" outlineLevel="0" collapsed="false">
      <c r="A189" s="7" t="s">
        <v>74</v>
      </c>
      <c r="B189" s="7" t="s">
        <v>69</v>
      </c>
      <c r="C189" s="7" t="s">
        <v>167</v>
      </c>
      <c r="D189" s="7" t="s">
        <v>168</v>
      </c>
      <c r="E189" s="6" t="n">
        <f aca="false">+F189+G189+H189+I189</f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v>0</v>
      </c>
    </row>
    <row r="190" customFormat="false" ht="13.5" hidden="false" customHeight="false" outlineLevel="0" collapsed="false">
      <c r="A190" s="1" t="s">
        <v>68</v>
      </c>
      <c r="B190" s="1" t="s">
        <v>69</v>
      </c>
      <c r="C190" s="1" t="s">
        <v>169</v>
      </c>
      <c r="D190" s="1" t="s">
        <v>170</v>
      </c>
      <c r="E190" s="1" t="n">
        <v>107458</v>
      </c>
      <c r="F190" s="1" t="n">
        <v>61225</v>
      </c>
      <c r="G190" s="1" t="n">
        <v>13327</v>
      </c>
      <c r="H190" s="1" t="n">
        <v>17982</v>
      </c>
      <c r="I190" s="1" t="n">
        <v>14924</v>
      </c>
      <c r="J190" s="1" t="n">
        <v>86689</v>
      </c>
      <c r="K190" s="1" t="n">
        <v>185</v>
      </c>
      <c r="L190" s="1" t="n">
        <v>0</v>
      </c>
      <c r="M190" s="1" t="n">
        <v>10717</v>
      </c>
      <c r="N190" s="1" t="n">
        <v>6553</v>
      </c>
      <c r="O190" s="1" t="n">
        <v>40316</v>
      </c>
      <c r="P190" s="1" t="n">
        <v>4942</v>
      </c>
      <c r="Q190" s="1" t="n">
        <v>1454</v>
      </c>
      <c r="R190" s="1" t="n">
        <v>17165</v>
      </c>
      <c r="S190" s="1" t="n">
        <v>2564</v>
      </c>
      <c r="T190" s="1" t="n">
        <v>683</v>
      </c>
      <c r="U190" s="1" t="n">
        <v>548</v>
      </c>
      <c r="V190" s="1" t="n">
        <v>1562</v>
      </c>
      <c r="W190" s="1" t="n">
        <v>0</v>
      </c>
      <c r="X190" s="1" t="n">
        <v>0</v>
      </c>
      <c r="Y190" s="1" t="n">
        <v>80646</v>
      </c>
      <c r="Z190" s="1" t="n">
        <v>7160</v>
      </c>
      <c r="AA190" s="1" t="n">
        <v>73486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135</v>
      </c>
      <c r="AG190" s="1" t="n">
        <v>135</v>
      </c>
      <c r="AH190" s="1" t="n">
        <v>30</v>
      </c>
      <c r="AI190" s="1" t="n">
        <v>30</v>
      </c>
      <c r="AJ190" s="1" t="n">
        <v>0</v>
      </c>
      <c r="AK190" s="1" t="n">
        <v>0</v>
      </c>
      <c r="AL190" s="1" t="n">
        <v>13535</v>
      </c>
      <c r="AM190" s="1" t="n">
        <v>0</v>
      </c>
      <c r="AN190" s="1" t="n">
        <v>0</v>
      </c>
      <c r="AO190" s="1" t="n">
        <v>12994</v>
      </c>
      <c r="AP190" s="1" t="n">
        <v>0</v>
      </c>
      <c r="AQ190" s="1" t="n">
        <v>175</v>
      </c>
      <c r="AR190" s="1" t="n">
        <v>366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10</v>
      </c>
      <c r="BA190" s="1" t="n">
        <v>1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2549</v>
      </c>
      <c r="BJ190" s="1" t="n">
        <v>0</v>
      </c>
      <c r="BK190" s="1" t="n">
        <v>2549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291052</v>
      </c>
    </row>
    <row r="191" customFormat="false" ht="13.5" hidden="false" customHeight="false" outlineLevel="0" collapsed="false">
      <c r="A191" s="1" t="s">
        <v>72</v>
      </c>
      <c r="B191" s="1" t="s">
        <v>69</v>
      </c>
      <c r="C191" s="1" t="s">
        <v>169</v>
      </c>
      <c r="D191" s="1" t="s">
        <v>170</v>
      </c>
      <c r="E191" s="1" t="n">
        <v>49531</v>
      </c>
      <c r="F191" s="1" t="n">
        <v>28672</v>
      </c>
      <c r="G191" s="1" t="n">
        <v>12686</v>
      </c>
      <c r="H191" s="1" t="n">
        <v>8173</v>
      </c>
      <c r="I191" s="1" t="n">
        <v>0</v>
      </c>
      <c r="J191" s="1" t="n">
        <v>6789</v>
      </c>
      <c r="K191" s="1" t="n">
        <v>0</v>
      </c>
      <c r="L191" s="1" t="n">
        <v>0</v>
      </c>
      <c r="M191" s="1" t="n">
        <v>668</v>
      </c>
      <c r="N191" s="1" t="n">
        <v>4313</v>
      </c>
      <c r="O191" s="1" t="n">
        <v>860</v>
      </c>
      <c r="P191" s="1" t="n">
        <v>0</v>
      </c>
      <c r="Q191" s="1" t="n">
        <v>92</v>
      </c>
      <c r="R191" s="1" t="n">
        <v>144</v>
      </c>
      <c r="S191" s="1" t="n">
        <v>320</v>
      </c>
      <c r="T191" s="1" t="n">
        <v>145</v>
      </c>
      <c r="U191" s="1" t="n">
        <v>0</v>
      </c>
      <c r="V191" s="1" t="n">
        <v>247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56320</v>
      </c>
    </row>
    <row r="192" customFormat="false" ht="13.5" hidden="false" customHeight="false" outlineLevel="0" collapsed="false">
      <c r="A192" s="1" t="s">
        <v>73</v>
      </c>
      <c r="B192" s="1" t="s">
        <v>69</v>
      </c>
      <c r="C192" s="1" t="s">
        <v>169</v>
      </c>
      <c r="D192" s="1" t="s">
        <v>170</v>
      </c>
      <c r="E192" s="1" t="n">
        <v>391215</v>
      </c>
      <c r="F192" s="1" t="n">
        <v>288891</v>
      </c>
      <c r="G192" s="1" t="n">
        <v>54541</v>
      </c>
      <c r="H192" s="1" t="n">
        <v>47783</v>
      </c>
      <c r="I192" s="1" t="n">
        <v>0</v>
      </c>
      <c r="J192" s="1" t="n">
        <v>25287</v>
      </c>
      <c r="K192" s="1" t="n">
        <v>202</v>
      </c>
      <c r="L192" s="1" t="n">
        <v>62</v>
      </c>
      <c r="M192" s="1" t="n">
        <v>1154</v>
      </c>
      <c r="N192" s="1" t="n">
        <v>11691</v>
      </c>
      <c r="O192" s="1" t="n">
        <v>6026</v>
      </c>
      <c r="P192" s="1" t="n">
        <v>3584</v>
      </c>
      <c r="Q192" s="1" t="n">
        <v>20</v>
      </c>
      <c r="R192" s="1" t="n">
        <v>1659</v>
      </c>
      <c r="S192" s="1" t="n">
        <v>10</v>
      </c>
      <c r="T192" s="1" t="n">
        <v>54</v>
      </c>
      <c r="U192" s="1" t="n">
        <v>141</v>
      </c>
      <c r="V192" s="1" t="n">
        <v>684</v>
      </c>
      <c r="W192" s="1" t="n">
        <v>61364</v>
      </c>
      <c r="X192" s="1" t="n">
        <v>61364</v>
      </c>
      <c r="Y192" s="1" t="n">
        <v>466</v>
      </c>
      <c r="Z192" s="1" t="n">
        <v>466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576</v>
      </c>
      <c r="AI192" s="1" t="n">
        <v>576</v>
      </c>
      <c r="AJ192" s="1" t="n">
        <v>0</v>
      </c>
      <c r="AK192" s="1" t="n">
        <v>0</v>
      </c>
      <c r="AL192" s="1" t="n">
        <v>448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448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4949</v>
      </c>
      <c r="BA192" s="1" t="n">
        <v>0</v>
      </c>
      <c r="BB192" s="1" t="n">
        <v>4949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999</v>
      </c>
      <c r="BQ192" s="1" t="n">
        <v>0</v>
      </c>
      <c r="BR192" s="1" t="n">
        <v>0</v>
      </c>
      <c r="BS192" s="1" t="n">
        <v>0</v>
      </c>
      <c r="BT192" s="1" t="n">
        <v>999</v>
      </c>
      <c r="BU192" s="1" t="n">
        <v>0</v>
      </c>
      <c r="BV192" s="1" t="n">
        <v>485304</v>
      </c>
    </row>
    <row r="193" customFormat="false" ht="13.5" hidden="false" customHeight="false" outlineLevel="0" collapsed="false">
      <c r="A193" s="1" t="s">
        <v>74</v>
      </c>
      <c r="B193" s="1" t="s">
        <v>69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</row>
    <row r="194" customFormat="false" ht="13.5" hidden="false" customHeight="false" outlineLevel="0" collapsed="false">
      <c r="A194" s="1" t="s">
        <v>68</v>
      </c>
      <c r="B194" s="1" t="s">
        <v>69</v>
      </c>
      <c r="C194" s="1" t="s">
        <v>171</v>
      </c>
      <c r="D194" s="1" t="s">
        <v>172</v>
      </c>
      <c r="E194" s="6" t="n">
        <f aca="false">+F194+G194+H194+I194</f>
        <v>606123</v>
      </c>
      <c r="F194" s="1" t="n">
        <v>353001</v>
      </c>
      <c r="G194" s="1" t="n">
        <v>131958</v>
      </c>
      <c r="H194" s="1" t="n">
        <v>41315</v>
      </c>
      <c r="I194" s="1" t="n">
        <v>79849</v>
      </c>
      <c r="J194" s="1" t="n">
        <v>847438</v>
      </c>
      <c r="K194" s="1" t="n">
        <v>7031</v>
      </c>
      <c r="L194" s="1" t="n">
        <v>13599</v>
      </c>
      <c r="M194" s="1" t="n">
        <v>23289</v>
      </c>
      <c r="N194" s="1" t="n">
        <v>46021</v>
      </c>
      <c r="O194" s="1" t="n">
        <v>153008</v>
      </c>
      <c r="P194" s="1" t="n">
        <v>8033</v>
      </c>
      <c r="Q194" s="1" t="n">
        <v>8420</v>
      </c>
      <c r="R194" s="1" t="n">
        <v>549009</v>
      </c>
      <c r="S194" s="1" t="n">
        <v>12062</v>
      </c>
      <c r="T194" s="1" t="n">
        <v>12915</v>
      </c>
      <c r="U194" s="1" t="n">
        <v>7680</v>
      </c>
      <c r="V194" s="1" t="n">
        <v>6371</v>
      </c>
      <c r="W194" s="1" t="n">
        <v>0</v>
      </c>
      <c r="X194" s="1" t="n">
        <v>0</v>
      </c>
      <c r="Y194" s="1" t="n">
        <v>839029</v>
      </c>
      <c r="Z194" s="1" t="n">
        <v>38343</v>
      </c>
      <c r="AA194" s="1" t="n">
        <v>800686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5066</v>
      </c>
      <c r="AI194" s="1" t="n">
        <v>652</v>
      </c>
      <c r="AJ194" s="1" t="n">
        <v>4414</v>
      </c>
      <c r="AK194" s="1" t="n">
        <v>0</v>
      </c>
      <c r="AL194" s="1" t="n">
        <v>6624</v>
      </c>
      <c r="AM194" s="1" t="n">
        <v>0</v>
      </c>
      <c r="AN194" s="1" t="n">
        <v>0</v>
      </c>
      <c r="AO194" s="1" t="n">
        <v>0</v>
      </c>
      <c r="AP194" s="1" t="n">
        <v>4919</v>
      </c>
      <c r="AQ194" s="1" t="n">
        <v>0</v>
      </c>
      <c r="AR194" s="1" t="n">
        <v>1705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56662</v>
      </c>
      <c r="BA194" s="1" t="n">
        <v>0</v>
      </c>
      <c r="BB194" s="1" t="n">
        <v>56662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266335</v>
      </c>
      <c r="BQ194" s="1" t="n">
        <v>0</v>
      </c>
      <c r="BR194" s="1" t="n">
        <v>0</v>
      </c>
      <c r="BS194" s="1" t="n">
        <v>0</v>
      </c>
      <c r="BT194" s="1" t="n">
        <v>266335</v>
      </c>
      <c r="BU194" s="1" t="n">
        <v>0</v>
      </c>
      <c r="BV194" s="1" t="n">
        <v>2627277</v>
      </c>
    </row>
    <row r="195" customFormat="false" ht="13.5" hidden="false" customHeight="false" outlineLevel="0" collapsed="false">
      <c r="A195" s="1" t="s">
        <v>72</v>
      </c>
      <c r="B195" s="1" t="s">
        <v>69</v>
      </c>
      <c r="C195" s="1" t="s">
        <v>171</v>
      </c>
      <c r="D195" s="1" t="s">
        <v>172</v>
      </c>
      <c r="E195" s="6" t="n">
        <f aca="false">+F195+G195+H195+I195</f>
        <v>831514</v>
      </c>
      <c r="F195" s="1" t="n">
        <v>611398</v>
      </c>
      <c r="G195" s="1" t="n">
        <v>95131</v>
      </c>
      <c r="H195" s="1" t="n">
        <v>124985</v>
      </c>
      <c r="I195" s="1" t="n">
        <v>0</v>
      </c>
      <c r="J195" s="1" t="n">
        <v>103720</v>
      </c>
      <c r="K195" s="1" t="n">
        <v>80</v>
      </c>
      <c r="L195" s="1" t="n">
        <v>0</v>
      </c>
      <c r="M195" s="1" t="n">
        <v>1194</v>
      </c>
      <c r="N195" s="1" t="n">
        <v>73627</v>
      </c>
      <c r="O195" s="1" t="n">
        <v>20908</v>
      </c>
      <c r="P195" s="1" t="n">
        <v>1505</v>
      </c>
      <c r="Q195" s="1" t="n">
        <v>215</v>
      </c>
      <c r="R195" s="1" t="n">
        <v>1881</v>
      </c>
      <c r="S195" s="1" t="n">
        <v>2619</v>
      </c>
      <c r="T195" s="1" t="n">
        <v>185</v>
      </c>
      <c r="U195" s="1" t="n">
        <v>104</v>
      </c>
      <c r="V195" s="1" t="n">
        <v>1402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855</v>
      </c>
      <c r="AM195" s="1" t="n">
        <v>0</v>
      </c>
      <c r="AN195" s="1" t="n">
        <v>0</v>
      </c>
      <c r="AO195" s="1" t="n">
        <v>0</v>
      </c>
      <c r="AP195" s="1" t="n">
        <v>113</v>
      </c>
      <c r="AQ195" s="1" t="n">
        <v>742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86801</v>
      </c>
      <c r="BQ195" s="1" t="n">
        <v>0</v>
      </c>
      <c r="BR195" s="1" t="n">
        <v>0</v>
      </c>
      <c r="BS195" s="1" t="n">
        <v>0</v>
      </c>
      <c r="BT195" s="1" t="n">
        <v>86801</v>
      </c>
      <c r="BU195" s="1" t="n">
        <v>0</v>
      </c>
      <c r="BV195" s="1" t="n">
        <v>1022890</v>
      </c>
    </row>
    <row r="196" customFormat="false" ht="13.5" hidden="false" customHeight="false" outlineLevel="0" collapsed="false">
      <c r="A196" s="1" t="s">
        <v>73</v>
      </c>
      <c r="B196" s="1" t="s">
        <v>69</v>
      </c>
      <c r="C196" s="1" t="s">
        <v>171</v>
      </c>
      <c r="D196" s="1" t="s">
        <v>172</v>
      </c>
      <c r="E196" s="6" t="n">
        <f aca="false">+F196+G196+H196+I196</f>
        <v>1660343</v>
      </c>
      <c r="F196" s="1" t="n">
        <v>1120406</v>
      </c>
      <c r="G196" s="1" t="n">
        <v>321312</v>
      </c>
      <c r="H196" s="1" t="n">
        <v>218625</v>
      </c>
      <c r="I196" s="1" t="n">
        <v>0</v>
      </c>
      <c r="J196" s="1" t="n">
        <v>58993</v>
      </c>
      <c r="K196" s="1" t="n">
        <v>115</v>
      </c>
      <c r="L196" s="1" t="n">
        <v>188</v>
      </c>
      <c r="M196" s="1" t="n">
        <v>28</v>
      </c>
      <c r="N196" s="1" t="n">
        <v>3494</v>
      </c>
      <c r="O196" s="1" t="n">
        <v>41547</v>
      </c>
      <c r="P196" s="1" t="n">
        <v>7570</v>
      </c>
      <c r="Q196" s="1" t="n">
        <v>12</v>
      </c>
      <c r="R196" s="1" t="n">
        <v>3644</v>
      </c>
      <c r="S196" s="1" t="n">
        <v>1574</v>
      </c>
      <c r="T196" s="1" t="n">
        <v>0</v>
      </c>
      <c r="U196" s="1" t="n">
        <v>0</v>
      </c>
      <c r="V196" s="1" t="n">
        <v>821</v>
      </c>
      <c r="W196" s="1" t="n">
        <v>448268</v>
      </c>
      <c r="X196" s="1" t="n">
        <v>448268</v>
      </c>
      <c r="Y196" s="1" t="n">
        <v>96</v>
      </c>
      <c r="Z196" s="1" t="n">
        <v>96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3132</v>
      </c>
      <c r="AI196" s="1" t="n">
        <v>3132</v>
      </c>
      <c r="AJ196" s="1" t="n">
        <v>0</v>
      </c>
      <c r="AK196" s="1" t="n">
        <v>0</v>
      </c>
      <c r="AL196" s="1" t="n">
        <v>2141</v>
      </c>
      <c r="AM196" s="1" t="n">
        <v>0</v>
      </c>
      <c r="AN196" s="1" t="n">
        <v>0</v>
      </c>
      <c r="AO196" s="1" t="n">
        <v>0</v>
      </c>
      <c r="AP196" s="1" t="n">
        <v>2060</v>
      </c>
      <c r="AQ196" s="1" t="n">
        <v>81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13300</v>
      </c>
      <c r="BA196" s="1" t="n">
        <v>0</v>
      </c>
      <c r="BB196" s="1" t="n">
        <v>1330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119448</v>
      </c>
      <c r="BQ196" s="1" t="n">
        <v>0</v>
      </c>
      <c r="BR196" s="1" t="n">
        <v>0</v>
      </c>
      <c r="BS196" s="1" t="n">
        <v>0</v>
      </c>
      <c r="BT196" s="1" t="n">
        <v>119448</v>
      </c>
      <c r="BU196" s="1" t="n">
        <v>0</v>
      </c>
      <c r="BV196" s="1" t="n">
        <v>2305721</v>
      </c>
    </row>
    <row r="197" customFormat="false" ht="13.5" hidden="false" customHeight="false" outlineLevel="0" collapsed="false">
      <c r="A197" s="1" t="s">
        <v>74</v>
      </c>
      <c r="B197" s="1" t="s">
        <v>69</v>
      </c>
      <c r="C197" s="1" t="s">
        <v>171</v>
      </c>
      <c r="D197" s="1" t="s">
        <v>172</v>
      </c>
      <c r="E197" s="6" t="n">
        <f aca="false">+F197+G197+H197+I197</f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</row>
    <row r="198" customFormat="false" ht="13.5" hidden="false" customHeight="false" outlineLevel="0" collapsed="false">
      <c r="A198" s="7" t="s">
        <v>68</v>
      </c>
      <c r="B198" s="7" t="s">
        <v>69</v>
      </c>
      <c r="C198" s="7" t="s">
        <v>173</v>
      </c>
      <c r="D198" s="7" t="s">
        <v>174</v>
      </c>
      <c r="E198" s="6" t="n">
        <f aca="false">+F198+G198+H198+I198</f>
        <v>253596</v>
      </c>
      <c r="F198" s="6" t="n">
        <v>142173</v>
      </c>
      <c r="G198" s="6" t="n">
        <v>27417</v>
      </c>
      <c r="H198" s="6" t="n">
        <v>15699</v>
      </c>
      <c r="I198" s="6" t="n">
        <v>68307</v>
      </c>
      <c r="J198" s="6" t="n">
        <v>341247</v>
      </c>
      <c r="K198" s="6" t="n">
        <v>15306</v>
      </c>
      <c r="L198" s="6" t="n">
        <v>11991</v>
      </c>
      <c r="M198" s="6" t="n">
        <v>0</v>
      </c>
      <c r="N198" s="6" t="n">
        <v>4323</v>
      </c>
      <c r="O198" s="6" t="n">
        <v>114305</v>
      </c>
      <c r="P198" s="6" t="n">
        <v>3264</v>
      </c>
      <c r="Q198" s="6" t="n">
        <v>4737</v>
      </c>
      <c r="R198" s="6" t="n">
        <v>154962</v>
      </c>
      <c r="S198" s="6" t="n">
        <v>1594</v>
      </c>
      <c r="T198" s="6" t="n">
        <v>7</v>
      </c>
      <c r="U198" s="6" t="n">
        <v>30406</v>
      </c>
      <c r="V198" s="6" t="n">
        <v>352</v>
      </c>
      <c r="W198" s="6" t="n">
        <v>0</v>
      </c>
      <c r="X198" s="6" t="n">
        <v>0</v>
      </c>
      <c r="Y198" s="6" t="n">
        <v>963816</v>
      </c>
      <c r="Z198" s="6" t="n">
        <v>5365</v>
      </c>
      <c r="AA198" s="6" t="n">
        <v>958451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94</v>
      </c>
      <c r="AI198" s="6" t="n">
        <v>94</v>
      </c>
      <c r="AJ198" s="6" t="n">
        <v>0</v>
      </c>
      <c r="AK198" s="6" t="n">
        <v>0</v>
      </c>
      <c r="AL198" s="6" t="n">
        <v>66485</v>
      </c>
      <c r="AM198" s="6" t="n">
        <v>0</v>
      </c>
      <c r="AN198" s="6" t="n">
        <v>0</v>
      </c>
      <c r="AO198" s="6" t="n">
        <v>0</v>
      </c>
      <c r="AP198" s="6" t="n">
        <v>49929</v>
      </c>
      <c r="AQ198" s="6" t="n">
        <v>16152</v>
      </c>
      <c r="AR198" s="6" t="n">
        <v>404</v>
      </c>
      <c r="AS198" s="6" t="n">
        <v>0</v>
      </c>
      <c r="AT198" s="6" t="n">
        <v>0</v>
      </c>
      <c r="AU198" s="6" t="n">
        <v>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521288</v>
      </c>
      <c r="BA198" s="6" t="n">
        <v>0</v>
      </c>
      <c r="BB198" s="6" t="n">
        <v>521288</v>
      </c>
      <c r="BC198" s="6" t="n">
        <v>0</v>
      </c>
      <c r="BD198" s="6" t="n">
        <v>0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907</v>
      </c>
      <c r="BJ198" s="6" t="n">
        <v>0</v>
      </c>
      <c r="BK198" s="6" t="n">
        <v>907</v>
      </c>
      <c r="BL198" s="6" t="n">
        <v>0</v>
      </c>
      <c r="BM198" s="6" t="n">
        <v>0</v>
      </c>
      <c r="BN198" s="6" t="n">
        <v>0</v>
      </c>
      <c r="BO198" s="6" t="n">
        <v>0</v>
      </c>
      <c r="BP198" s="6" t="n">
        <v>0</v>
      </c>
      <c r="BQ198" s="6" t="n">
        <v>0</v>
      </c>
      <c r="BR198" s="6" t="n">
        <v>0</v>
      </c>
      <c r="BS198" s="6" t="n">
        <v>0</v>
      </c>
      <c r="BT198" s="6" t="n">
        <v>0</v>
      </c>
      <c r="BU198" s="6" t="n">
        <v>0</v>
      </c>
      <c r="BV198" s="6" t="n">
        <v>2147433</v>
      </c>
    </row>
    <row r="199" customFormat="false" ht="13.5" hidden="false" customHeight="false" outlineLevel="0" collapsed="false">
      <c r="A199" s="7" t="s">
        <v>72</v>
      </c>
      <c r="B199" s="7" t="s">
        <v>69</v>
      </c>
      <c r="C199" s="7" t="s">
        <v>173</v>
      </c>
      <c r="D199" s="7" t="s">
        <v>174</v>
      </c>
      <c r="E199" s="6" t="n">
        <f aca="false">+F199+G199+H199+I199</f>
        <v>199776</v>
      </c>
      <c r="F199" s="6" t="n">
        <v>132636</v>
      </c>
      <c r="G199" s="6" t="n">
        <v>37293</v>
      </c>
      <c r="H199" s="6" t="n">
        <v>29010</v>
      </c>
      <c r="I199" s="6" t="n">
        <v>837</v>
      </c>
      <c r="J199" s="6" t="n">
        <v>15387</v>
      </c>
      <c r="K199" s="6" t="n">
        <v>0</v>
      </c>
      <c r="L199" s="6" t="n">
        <v>0</v>
      </c>
      <c r="M199" s="6" t="n">
        <v>0</v>
      </c>
      <c r="N199" s="6" t="n">
        <v>1981</v>
      </c>
      <c r="O199" s="6" t="n">
        <v>6128</v>
      </c>
      <c r="P199" s="6" t="n">
        <v>983</v>
      </c>
      <c r="Q199" s="6" t="n">
        <v>3969</v>
      </c>
      <c r="R199" s="6" t="n">
        <v>1639</v>
      </c>
      <c r="S199" s="6" t="n">
        <v>43</v>
      </c>
      <c r="T199" s="6" t="n">
        <v>0</v>
      </c>
      <c r="U199" s="6" t="n">
        <v>591</v>
      </c>
      <c r="V199" s="6" t="n">
        <v>53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0</v>
      </c>
      <c r="BD199" s="6" t="n">
        <v>0</v>
      </c>
      <c r="BE199" s="6" t="n">
        <v>0</v>
      </c>
      <c r="BF199" s="6" t="n">
        <v>0</v>
      </c>
      <c r="BG199" s="6" t="n">
        <v>0</v>
      </c>
      <c r="BH199" s="6" t="n">
        <v>0</v>
      </c>
      <c r="BI199" s="6" t="n">
        <v>0</v>
      </c>
      <c r="BJ199" s="6" t="n">
        <v>0</v>
      </c>
      <c r="BK199" s="6" t="n">
        <v>0</v>
      </c>
      <c r="BL199" s="6" t="n">
        <v>0</v>
      </c>
      <c r="BM199" s="6" t="n">
        <v>0</v>
      </c>
      <c r="BN199" s="6" t="n">
        <v>0</v>
      </c>
      <c r="BO199" s="6" t="n">
        <v>0</v>
      </c>
      <c r="BP199" s="6" t="n">
        <v>0</v>
      </c>
      <c r="BQ199" s="6" t="n">
        <v>0</v>
      </c>
      <c r="BR199" s="6" t="n">
        <v>0</v>
      </c>
      <c r="BS199" s="6" t="n">
        <v>0</v>
      </c>
      <c r="BT199" s="6" t="n">
        <v>0</v>
      </c>
      <c r="BU199" s="6" t="n">
        <v>0</v>
      </c>
      <c r="BV199" s="6" t="n">
        <v>215163</v>
      </c>
    </row>
    <row r="200" customFormat="false" ht="13.5" hidden="false" customHeight="false" outlineLevel="0" collapsed="false">
      <c r="A200" s="7" t="s">
        <v>73</v>
      </c>
      <c r="B200" s="7" t="s">
        <v>69</v>
      </c>
      <c r="C200" s="7" t="s">
        <v>173</v>
      </c>
      <c r="D200" s="7" t="s">
        <v>174</v>
      </c>
      <c r="E200" s="6" t="n">
        <f aca="false">+F200+G200+H200+I200</f>
        <v>214061</v>
      </c>
      <c r="F200" s="6" t="n">
        <v>141774</v>
      </c>
      <c r="G200" s="6" t="n">
        <v>34997</v>
      </c>
      <c r="H200" s="6" t="n">
        <v>35915</v>
      </c>
      <c r="I200" s="6" t="n">
        <v>1375</v>
      </c>
      <c r="J200" s="6" t="n">
        <v>7353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5557</v>
      </c>
      <c r="P200" s="6" t="n">
        <v>278</v>
      </c>
      <c r="Q200" s="6" t="n">
        <v>118</v>
      </c>
      <c r="R200" s="6" t="n">
        <v>1247</v>
      </c>
      <c r="S200" s="6" t="n">
        <v>153</v>
      </c>
      <c r="T200" s="6" t="n">
        <v>0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12548</v>
      </c>
      <c r="AM200" s="6" t="n">
        <v>0</v>
      </c>
      <c r="AN200" s="6" t="n">
        <v>0</v>
      </c>
      <c r="AO200" s="6" t="n">
        <v>0</v>
      </c>
      <c r="AP200" s="6" t="n">
        <v>1880</v>
      </c>
      <c r="AQ200" s="6" t="n">
        <v>0</v>
      </c>
      <c r="AR200" s="6" t="n">
        <v>10668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0</v>
      </c>
      <c r="BC200" s="6" t="n">
        <v>0</v>
      </c>
      <c r="BD200" s="6" t="n">
        <v>0</v>
      </c>
      <c r="BE200" s="6" t="n">
        <v>0</v>
      </c>
      <c r="BF200" s="6" t="n">
        <v>0</v>
      </c>
      <c r="BG200" s="6" t="n">
        <v>0</v>
      </c>
      <c r="BH200" s="6" t="n">
        <v>0</v>
      </c>
      <c r="BI200" s="6" t="n">
        <v>0</v>
      </c>
      <c r="BJ200" s="6" t="n">
        <v>0</v>
      </c>
      <c r="BK200" s="6" t="n">
        <v>0</v>
      </c>
      <c r="BL200" s="6" t="n">
        <v>0</v>
      </c>
      <c r="BM200" s="6" t="n">
        <v>0</v>
      </c>
      <c r="BN200" s="6" t="n">
        <v>0</v>
      </c>
      <c r="BO200" s="6" t="n">
        <v>0</v>
      </c>
      <c r="BP200" s="6" t="n">
        <v>0</v>
      </c>
      <c r="BQ200" s="6" t="n">
        <v>0</v>
      </c>
      <c r="BR200" s="6" t="n">
        <v>0</v>
      </c>
      <c r="BS200" s="6" t="n">
        <v>0</v>
      </c>
      <c r="BT200" s="6" t="n">
        <v>0</v>
      </c>
      <c r="BU200" s="6" t="n">
        <v>0</v>
      </c>
      <c r="BV200" s="6" t="n">
        <v>233962</v>
      </c>
    </row>
    <row r="201" customFormat="false" ht="13.5" hidden="false" customHeight="false" outlineLevel="0" collapsed="false">
      <c r="A201" s="7" t="s">
        <v>74</v>
      </c>
      <c r="B201" s="7" t="s">
        <v>69</v>
      </c>
      <c r="C201" s="7" t="s">
        <v>173</v>
      </c>
      <c r="D201" s="7" t="s">
        <v>174</v>
      </c>
      <c r="E201" s="6" t="n">
        <f aca="false">+F201+G201+H201+I201</f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0</v>
      </c>
      <c r="BD201" s="6" t="n">
        <v>0</v>
      </c>
      <c r="BE201" s="6" t="n">
        <v>0</v>
      </c>
      <c r="BF201" s="6" t="n">
        <v>0</v>
      </c>
      <c r="BG201" s="6" t="n">
        <v>0</v>
      </c>
      <c r="BH201" s="6" t="n">
        <v>0</v>
      </c>
      <c r="BI201" s="6" t="n">
        <v>0</v>
      </c>
      <c r="BJ201" s="6" t="n">
        <v>0</v>
      </c>
      <c r="BK201" s="6" t="n">
        <v>0</v>
      </c>
      <c r="BL201" s="6" t="n">
        <v>0</v>
      </c>
      <c r="BM201" s="6" t="n">
        <v>0</v>
      </c>
      <c r="BN201" s="6" t="n">
        <v>0</v>
      </c>
      <c r="BO201" s="6" t="n">
        <v>0</v>
      </c>
      <c r="BP201" s="6" t="n">
        <v>0</v>
      </c>
      <c r="BQ201" s="6" t="n">
        <v>0</v>
      </c>
      <c r="BR201" s="6" t="n">
        <v>0</v>
      </c>
      <c r="BS201" s="6" t="n">
        <v>0</v>
      </c>
      <c r="BT201" s="6" t="n">
        <v>0</v>
      </c>
      <c r="BU201" s="6" t="n">
        <v>0</v>
      </c>
      <c r="BV201" s="6" t="n">
        <v>0</v>
      </c>
    </row>
    <row r="202" customFormat="false" ht="13.5" hidden="false" customHeight="false" outlineLevel="0" collapsed="false">
      <c r="A202" s="1" t="s">
        <v>68</v>
      </c>
      <c r="B202" s="1" t="s">
        <v>69</v>
      </c>
      <c r="C202" s="1" t="s">
        <v>175</v>
      </c>
      <c r="D202" s="1" t="s">
        <v>176</v>
      </c>
      <c r="E202" s="1" t="n">
        <v>592057</v>
      </c>
      <c r="F202" s="1" t="n">
        <v>424229</v>
      </c>
      <c r="G202" s="1" t="n">
        <v>107222</v>
      </c>
      <c r="H202" s="1" t="n">
        <v>27384</v>
      </c>
      <c r="I202" s="1" t="n">
        <v>33222</v>
      </c>
      <c r="J202" s="1" t="n">
        <v>544241</v>
      </c>
      <c r="K202" s="1" t="n">
        <v>0</v>
      </c>
      <c r="L202" s="1" t="n">
        <v>89</v>
      </c>
      <c r="M202" s="1" t="n">
        <v>5237</v>
      </c>
      <c r="N202" s="1" t="n">
        <v>18304</v>
      </c>
      <c r="O202" s="1" t="n">
        <v>72629</v>
      </c>
      <c r="P202" s="1" t="n">
        <v>1917</v>
      </c>
      <c r="Q202" s="1" t="n">
        <v>12398</v>
      </c>
      <c r="R202" s="1" t="n">
        <v>427932</v>
      </c>
      <c r="S202" s="1" t="n">
        <v>3613</v>
      </c>
      <c r="T202" s="1" t="n">
        <v>131</v>
      </c>
      <c r="U202" s="1" t="n">
        <v>935</v>
      </c>
      <c r="V202" s="1" t="n">
        <v>1056</v>
      </c>
      <c r="W202" s="1" t="n">
        <v>0</v>
      </c>
      <c r="X202" s="1" t="n">
        <v>0</v>
      </c>
      <c r="Y202" s="1" t="n">
        <v>828234</v>
      </c>
      <c r="Z202" s="1" t="n">
        <v>33538</v>
      </c>
      <c r="AA202" s="1" t="n">
        <v>794696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1328</v>
      </c>
      <c r="AG202" s="1" t="n">
        <v>1328</v>
      </c>
      <c r="AH202" s="1" t="n">
        <v>225</v>
      </c>
      <c r="AI202" s="1" t="n">
        <v>225</v>
      </c>
      <c r="AJ202" s="1" t="n">
        <v>0</v>
      </c>
      <c r="AK202" s="1" t="n">
        <v>0</v>
      </c>
      <c r="AL202" s="1" t="n">
        <v>1901</v>
      </c>
      <c r="AM202" s="1" t="n">
        <v>0</v>
      </c>
      <c r="AN202" s="1" t="n">
        <v>0</v>
      </c>
      <c r="AO202" s="1" t="n">
        <v>0</v>
      </c>
      <c r="AP202" s="1" t="n">
        <v>330</v>
      </c>
      <c r="AQ202" s="1" t="n">
        <v>0</v>
      </c>
      <c r="AR202" s="1" t="n">
        <v>1571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73235</v>
      </c>
      <c r="BA202" s="1" t="n">
        <v>0</v>
      </c>
      <c r="BB202" s="1" t="n">
        <v>73235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2162262</v>
      </c>
      <c r="BQ202" s="1" t="n">
        <v>0</v>
      </c>
      <c r="BR202" s="1" t="n">
        <v>0</v>
      </c>
      <c r="BS202" s="1" t="n">
        <v>0</v>
      </c>
      <c r="BT202" s="1" t="n">
        <v>2162262</v>
      </c>
      <c r="BU202" s="1" t="n">
        <v>0</v>
      </c>
      <c r="BV202" s="1" t="n">
        <v>4203483</v>
      </c>
    </row>
    <row r="203" customFormat="false" ht="13.5" hidden="false" customHeight="false" outlineLevel="0" collapsed="false">
      <c r="A203" s="1" t="s">
        <v>72</v>
      </c>
      <c r="B203" s="1" t="s">
        <v>69</v>
      </c>
      <c r="C203" s="1" t="s">
        <v>175</v>
      </c>
      <c r="D203" s="1" t="s">
        <v>176</v>
      </c>
      <c r="E203" s="1" t="n">
        <v>506034</v>
      </c>
      <c r="F203" s="1" t="n">
        <v>434025</v>
      </c>
      <c r="G203" s="1" t="n">
        <v>69747</v>
      </c>
      <c r="H203" s="1" t="n">
        <v>2262</v>
      </c>
      <c r="I203" s="1" t="n">
        <v>0</v>
      </c>
      <c r="J203" s="1" t="n">
        <v>76586</v>
      </c>
      <c r="K203" s="1" t="n">
        <v>0</v>
      </c>
      <c r="L203" s="1" t="n">
        <v>0</v>
      </c>
      <c r="M203" s="1" t="n">
        <v>200</v>
      </c>
      <c r="N203" s="1" t="n">
        <v>37959</v>
      </c>
      <c r="O203" s="1" t="n">
        <v>9677</v>
      </c>
      <c r="P203" s="1" t="n">
        <v>2137</v>
      </c>
      <c r="Q203" s="1" t="n">
        <v>3101</v>
      </c>
      <c r="R203" s="1" t="n">
        <v>21982</v>
      </c>
      <c r="S203" s="1" t="n">
        <v>0</v>
      </c>
      <c r="T203" s="1" t="n">
        <v>0</v>
      </c>
      <c r="U203" s="1" t="n">
        <v>0</v>
      </c>
      <c r="V203" s="1" t="n">
        <v>153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92050</v>
      </c>
      <c r="BQ203" s="1" t="n">
        <v>0</v>
      </c>
      <c r="BR203" s="1" t="n">
        <v>0</v>
      </c>
      <c r="BS203" s="1" t="n">
        <v>0</v>
      </c>
      <c r="BT203" s="1" t="n">
        <v>92050</v>
      </c>
      <c r="BU203" s="1" t="n">
        <v>0</v>
      </c>
      <c r="BV203" s="1" t="n">
        <v>674670</v>
      </c>
    </row>
    <row r="204" customFormat="false" ht="13.5" hidden="false" customHeight="false" outlineLevel="0" collapsed="false">
      <c r="A204" s="1" t="s">
        <v>73</v>
      </c>
      <c r="B204" s="1" t="s">
        <v>69</v>
      </c>
      <c r="C204" s="1" t="s">
        <v>175</v>
      </c>
      <c r="D204" s="1" t="s">
        <v>176</v>
      </c>
      <c r="E204" s="1" t="n">
        <v>921539</v>
      </c>
      <c r="F204" s="1" t="n">
        <v>520859</v>
      </c>
      <c r="G204" s="1" t="n">
        <v>123031</v>
      </c>
      <c r="H204" s="1" t="n">
        <v>277649</v>
      </c>
      <c r="I204" s="1" t="n">
        <v>0</v>
      </c>
      <c r="J204" s="1" t="n">
        <v>27402</v>
      </c>
      <c r="K204" s="1" t="n">
        <v>0</v>
      </c>
      <c r="L204" s="1" t="n">
        <v>0</v>
      </c>
      <c r="M204" s="1" t="n">
        <v>0</v>
      </c>
      <c r="N204" s="1" t="n">
        <v>1254</v>
      </c>
      <c r="O204" s="1" t="n">
        <v>24527</v>
      </c>
      <c r="P204" s="1" t="n">
        <v>44</v>
      </c>
      <c r="Q204" s="1" t="n">
        <v>0</v>
      </c>
      <c r="R204" s="1" t="n">
        <v>0</v>
      </c>
      <c r="S204" s="1" t="n">
        <v>1570</v>
      </c>
      <c r="T204" s="1" t="n">
        <v>0</v>
      </c>
      <c r="U204" s="1" t="n">
        <v>0</v>
      </c>
      <c r="V204" s="1" t="n">
        <v>7</v>
      </c>
      <c r="W204" s="1" t="n">
        <v>328810</v>
      </c>
      <c r="X204" s="1" t="n">
        <v>32881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169515</v>
      </c>
      <c r="BQ204" s="1" t="n">
        <v>0</v>
      </c>
      <c r="BR204" s="1" t="n">
        <v>0</v>
      </c>
      <c r="BS204" s="1" t="n">
        <v>0</v>
      </c>
      <c r="BT204" s="1" t="n">
        <v>169515</v>
      </c>
      <c r="BU204" s="1" t="n">
        <v>0</v>
      </c>
      <c r="BV204" s="1" t="n">
        <v>1447266</v>
      </c>
    </row>
    <row r="205" customFormat="false" ht="13.5" hidden="false" customHeight="false" outlineLevel="0" collapsed="false">
      <c r="A205" s="1" t="s">
        <v>74</v>
      </c>
      <c r="B205" s="1" t="s">
        <v>69</v>
      </c>
      <c r="C205" s="1" t="s">
        <v>175</v>
      </c>
      <c r="D205" s="1" t="s">
        <v>176</v>
      </c>
      <c r="E205" s="1" t="n">
        <v>592057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</row>
    <row r="206" customFormat="false" ht="13.5" hidden="false" customHeight="false" outlineLevel="0" collapsed="false">
      <c r="A206" s="7" t="s">
        <v>68</v>
      </c>
      <c r="B206" s="7" t="s">
        <v>69</v>
      </c>
      <c r="C206" s="7" t="s">
        <v>177</v>
      </c>
      <c r="D206" s="7" t="s">
        <v>178</v>
      </c>
      <c r="E206" s="6" t="n">
        <f aca="false">+F206+G206+H206+I206</f>
        <v>357734</v>
      </c>
      <c r="F206" s="6" t="n">
        <v>176774</v>
      </c>
      <c r="G206" s="6" t="n">
        <v>89450</v>
      </c>
      <c r="H206" s="6" t="n">
        <v>62003</v>
      </c>
      <c r="I206" s="6" t="n">
        <v>29507</v>
      </c>
      <c r="J206" s="6" t="n">
        <v>795093</v>
      </c>
      <c r="K206" s="6" t="n">
        <v>1200</v>
      </c>
      <c r="L206" s="6" t="n">
        <v>556</v>
      </c>
      <c r="M206" s="6" t="n">
        <v>35996</v>
      </c>
      <c r="N206" s="6" t="n">
        <v>72416</v>
      </c>
      <c r="O206" s="6" t="n">
        <v>202954</v>
      </c>
      <c r="P206" s="6" t="n">
        <v>1254</v>
      </c>
      <c r="Q206" s="6" t="n">
        <v>5586</v>
      </c>
      <c r="R206" s="6" t="n">
        <v>408100</v>
      </c>
      <c r="S206" s="6" t="n">
        <v>56142</v>
      </c>
      <c r="T206" s="6" t="n">
        <v>0</v>
      </c>
      <c r="U206" s="6" t="n">
        <v>1230</v>
      </c>
      <c r="V206" s="6" t="n">
        <v>9659</v>
      </c>
      <c r="W206" s="6" t="n">
        <v>0</v>
      </c>
      <c r="X206" s="6" t="n">
        <v>0</v>
      </c>
      <c r="Y206" s="6" t="n">
        <v>1493116</v>
      </c>
      <c r="Z206" s="6" t="n">
        <v>962562</v>
      </c>
      <c r="AA206" s="6" t="n">
        <v>530554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1105</v>
      </c>
      <c r="AI206" s="6" t="n">
        <v>112</v>
      </c>
      <c r="AJ206" s="6" t="n">
        <v>993</v>
      </c>
      <c r="AK206" s="6" t="n">
        <v>0</v>
      </c>
      <c r="AL206" s="6" t="n">
        <v>138422</v>
      </c>
      <c r="AM206" s="6" t="n">
        <v>110020</v>
      </c>
      <c r="AN206" s="6" t="n">
        <v>0</v>
      </c>
      <c r="AO206" s="6" t="n">
        <v>0</v>
      </c>
      <c r="AP206" s="6" t="n">
        <v>11849</v>
      </c>
      <c r="AQ206" s="6" t="n">
        <v>91</v>
      </c>
      <c r="AR206" s="6" t="n">
        <v>7571</v>
      </c>
      <c r="AS206" s="6" t="n">
        <v>8891</v>
      </c>
      <c r="AT206" s="6" t="n">
        <v>0</v>
      </c>
      <c r="AU206" s="6" t="n">
        <v>0</v>
      </c>
      <c r="AV206" s="6" t="n">
        <v>0</v>
      </c>
      <c r="AW206" s="6" t="n">
        <v>0</v>
      </c>
      <c r="AX206" s="6" t="n">
        <v>0</v>
      </c>
      <c r="AY206" s="6" t="n">
        <v>0</v>
      </c>
      <c r="AZ206" s="6" t="n">
        <v>247069</v>
      </c>
      <c r="BA206" s="6" t="n">
        <v>16532</v>
      </c>
      <c r="BB206" s="6" t="n">
        <v>230537</v>
      </c>
      <c r="BC206" s="6" t="n">
        <v>0</v>
      </c>
      <c r="BD206" s="6" t="n">
        <v>0</v>
      </c>
      <c r="BE206" s="6" t="n">
        <v>0</v>
      </c>
      <c r="BF206" s="6" t="n">
        <v>0</v>
      </c>
      <c r="BG206" s="6" t="n">
        <v>0</v>
      </c>
      <c r="BH206" s="6" t="n">
        <v>0</v>
      </c>
      <c r="BI206" s="6" t="n">
        <v>0</v>
      </c>
      <c r="BJ206" s="6" t="n">
        <v>0</v>
      </c>
      <c r="BK206" s="6" t="n">
        <v>0</v>
      </c>
      <c r="BL206" s="6" t="n">
        <v>0</v>
      </c>
      <c r="BM206" s="6" t="n">
        <v>0</v>
      </c>
      <c r="BN206" s="6" t="n">
        <v>0</v>
      </c>
      <c r="BO206" s="6" t="n">
        <v>0</v>
      </c>
      <c r="BP206" s="6" t="n">
        <v>2324</v>
      </c>
      <c r="BQ206" s="6" t="n">
        <v>0</v>
      </c>
      <c r="BR206" s="6" t="n">
        <v>0</v>
      </c>
      <c r="BS206" s="6" t="n">
        <v>0</v>
      </c>
      <c r="BT206" s="6" t="n">
        <v>2324</v>
      </c>
      <c r="BU206" s="6" t="n">
        <v>0</v>
      </c>
      <c r="BV206" s="6" t="n">
        <v>3034863</v>
      </c>
    </row>
    <row r="207" customFormat="false" ht="13.5" hidden="false" customHeight="false" outlineLevel="0" collapsed="false">
      <c r="A207" s="7" t="s">
        <v>72</v>
      </c>
      <c r="B207" s="7" t="s">
        <v>69</v>
      </c>
      <c r="C207" s="7" t="s">
        <v>177</v>
      </c>
      <c r="D207" s="7" t="s">
        <v>178</v>
      </c>
      <c r="E207" s="6" t="n">
        <f aca="false">+F207+G207+H207+I207</f>
        <v>381236</v>
      </c>
      <c r="F207" s="6" t="n">
        <v>108163</v>
      </c>
      <c r="G207" s="6" t="n">
        <v>165357</v>
      </c>
      <c r="H207" s="6" t="n">
        <v>98736</v>
      </c>
      <c r="I207" s="6" t="n">
        <v>8980</v>
      </c>
      <c r="J207" s="6" t="n">
        <v>71463</v>
      </c>
      <c r="K207" s="6" t="n">
        <v>124</v>
      </c>
      <c r="L207" s="6" t="n">
        <v>177</v>
      </c>
      <c r="M207" s="6" t="n">
        <v>1202</v>
      </c>
      <c r="N207" s="6" t="n">
        <v>23391</v>
      </c>
      <c r="O207" s="6" t="n">
        <v>7058</v>
      </c>
      <c r="P207" s="6" t="n">
        <v>15898</v>
      </c>
      <c r="Q207" s="6" t="n">
        <v>0</v>
      </c>
      <c r="R207" s="6" t="n">
        <v>9641</v>
      </c>
      <c r="S207" s="6" t="n">
        <v>357</v>
      </c>
      <c r="T207" s="6" t="n">
        <v>1644</v>
      </c>
      <c r="U207" s="6" t="n">
        <v>6895</v>
      </c>
      <c r="V207" s="6" t="n">
        <v>5076</v>
      </c>
      <c r="W207" s="6" t="n">
        <v>419</v>
      </c>
      <c r="X207" s="6" t="n">
        <v>419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7063</v>
      </c>
      <c r="AM207" s="6" t="n">
        <v>0</v>
      </c>
      <c r="AN207" s="6" t="n">
        <v>0</v>
      </c>
      <c r="AO207" s="6" t="n">
        <v>0</v>
      </c>
      <c r="AP207" s="6" t="n">
        <v>0</v>
      </c>
      <c r="AQ207" s="6" t="n">
        <v>7063</v>
      </c>
      <c r="AR207" s="6" t="n">
        <v>0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6" t="n">
        <v>0</v>
      </c>
      <c r="BE207" s="6" t="n">
        <v>0</v>
      </c>
      <c r="BF207" s="6" t="n">
        <v>0</v>
      </c>
      <c r="BG207" s="6" t="n">
        <v>0</v>
      </c>
      <c r="BH207" s="6" t="n">
        <v>0</v>
      </c>
      <c r="BI207" s="6" t="n">
        <v>0</v>
      </c>
      <c r="BJ207" s="6" t="n">
        <v>0</v>
      </c>
      <c r="BK207" s="6" t="n">
        <v>0</v>
      </c>
      <c r="BL207" s="6" t="n">
        <v>0</v>
      </c>
      <c r="BM207" s="6" t="n">
        <v>0</v>
      </c>
      <c r="BN207" s="6" t="n">
        <v>0</v>
      </c>
      <c r="BO207" s="6" t="n">
        <v>0</v>
      </c>
      <c r="BP207" s="6" t="n">
        <v>0</v>
      </c>
      <c r="BQ207" s="6" t="n">
        <v>0</v>
      </c>
      <c r="BR207" s="6" t="n">
        <v>0</v>
      </c>
      <c r="BS207" s="6" t="n">
        <v>0</v>
      </c>
      <c r="BT207" s="6" t="n">
        <v>0</v>
      </c>
      <c r="BU207" s="6" t="n">
        <v>0</v>
      </c>
      <c r="BV207" s="6" t="n">
        <v>460181</v>
      </c>
    </row>
    <row r="208" customFormat="false" ht="13.5" hidden="false" customHeight="false" outlineLevel="0" collapsed="false">
      <c r="A208" s="7" t="s">
        <v>73</v>
      </c>
      <c r="B208" s="7" t="s">
        <v>69</v>
      </c>
      <c r="C208" s="7" t="s">
        <v>177</v>
      </c>
      <c r="D208" s="7" t="s">
        <v>178</v>
      </c>
      <c r="E208" s="6" t="n">
        <f aca="false">+F208+G208+H208+I208</f>
        <v>788614</v>
      </c>
      <c r="F208" s="6" t="n">
        <v>529545</v>
      </c>
      <c r="G208" s="6" t="n">
        <v>111440</v>
      </c>
      <c r="H208" s="6" t="n">
        <v>147629</v>
      </c>
      <c r="I208" s="6" t="n">
        <v>0</v>
      </c>
      <c r="J208" s="6" t="n">
        <v>128616</v>
      </c>
      <c r="K208" s="6" t="n">
        <v>0</v>
      </c>
      <c r="L208" s="6" t="n">
        <v>0</v>
      </c>
      <c r="M208" s="6" t="n">
        <v>789</v>
      </c>
      <c r="N208" s="6" t="n">
        <v>4345</v>
      </c>
      <c r="O208" s="6" t="n">
        <v>31949</v>
      </c>
      <c r="P208" s="6" t="n">
        <v>76963</v>
      </c>
      <c r="Q208" s="6" t="n">
        <v>79</v>
      </c>
      <c r="R208" s="6" t="n">
        <v>2505</v>
      </c>
      <c r="S208" s="6" t="n">
        <v>4278</v>
      </c>
      <c r="T208" s="6" t="n">
        <v>3680</v>
      </c>
      <c r="U208" s="6" t="n">
        <v>1639</v>
      </c>
      <c r="V208" s="6" t="n">
        <v>2389</v>
      </c>
      <c r="W208" s="6" t="n">
        <v>500</v>
      </c>
      <c r="X208" s="6" t="n">
        <v>500</v>
      </c>
      <c r="Y208" s="6" t="n">
        <v>1610</v>
      </c>
      <c r="Z208" s="6" t="n">
        <v>161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408</v>
      </c>
      <c r="AI208" s="6" t="n">
        <v>408</v>
      </c>
      <c r="AJ208" s="6" t="n">
        <v>0</v>
      </c>
      <c r="AK208" s="6" t="n">
        <v>0</v>
      </c>
      <c r="AL208" s="6" t="n">
        <v>7006</v>
      </c>
      <c r="AM208" s="6" t="n">
        <v>0</v>
      </c>
      <c r="AN208" s="6" t="n">
        <v>0</v>
      </c>
      <c r="AO208" s="6" t="n">
        <v>0</v>
      </c>
      <c r="AP208" s="6" t="n">
        <v>510</v>
      </c>
      <c r="AQ208" s="6" t="n">
        <v>6342</v>
      </c>
      <c r="AR208" s="6" t="n">
        <v>154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73717</v>
      </c>
      <c r="BA208" s="6" t="n">
        <v>0</v>
      </c>
      <c r="BB208" s="6" t="n">
        <v>73717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000471</v>
      </c>
    </row>
    <row r="209" customFormat="false" ht="13.5" hidden="false" customHeight="false" outlineLevel="0" collapsed="false">
      <c r="A209" s="7" t="s">
        <v>74</v>
      </c>
      <c r="B209" s="7" t="s">
        <v>69</v>
      </c>
      <c r="C209" s="7" t="s">
        <v>177</v>
      </c>
      <c r="D209" s="7" t="s">
        <v>178</v>
      </c>
      <c r="E209" s="6" t="n">
        <f aca="false">+F209+G209+H209+I209</f>
        <v>10197</v>
      </c>
      <c r="F209" s="6" t="n">
        <v>0</v>
      </c>
      <c r="G209" s="6" t="n">
        <v>0</v>
      </c>
      <c r="H209" s="6" t="n">
        <v>10197</v>
      </c>
      <c r="I209" s="6" t="n">
        <v>0</v>
      </c>
      <c r="J209" s="6" t="n">
        <v>2317</v>
      </c>
      <c r="K209" s="6" t="n">
        <v>0</v>
      </c>
      <c r="L209" s="6" t="n">
        <v>0</v>
      </c>
      <c r="M209" s="6" t="n">
        <v>21</v>
      </c>
      <c r="N209" s="6" t="n">
        <v>445</v>
      </c>
      <c r="O209" s="6" t="n">
        <v>1267</v>
      </c>
      <c r="P209" s="6" t="n">
        <v>0</v>
      </c>
      <c r="Q209" s="6" t="n">
        <v>0</v>
      </c>
      <c r="R209" s="6" t="n">
        <v>538</v>
      </c>
      <c r="S209" s="6" t="n">
        <v>0</v>
      </c>
      <c r="T209" s="6" t="n">
        <v>14</v>
      </c>
      <c r="U209" s="6" t="n">
        <v>0</v>
      </c>
      <c r="V209" s="6" t="n">
        <v>32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0</v>
      </c>
      <c r="BC209" s="6" t="n">
        <v>0</v>
      </c>
      <c r="BD209" s="6" t="n">
        <v>0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0</v>
      </c>
      <c r="BN209" s="6" t="n">
        <v>0</v>
      </c>
      <c r="BO209" s="6" t="n">
        <v>0</v>
      </c>
      <c r="BP209" s="6" t="n">
        <v>0</v>
      </c>
      <c r="BQ209" s="6" t="n">
        <v>0</v>
      </c>
      <c r="BR209" s="6" t="n">
        <v>0</v>
      </c>
      <c r="BS209" s="6" t="n">
        <v>0</v>
      </c>
      <c r="BT209" s="6" t="n">
        <v>0</v>
      </c>
      <c r="BU209" s="6" t="n">
        <v>0</v>
      </c>
      <c r="BV209" s="6" t="n">
        <v>12514</v>
      </c>
    </row>
    <row r="210" customFormat="false" ht="13.5" hidden="false" customHeight="false" outlineLevel="0" collapsed="false">
      <c r="A210" s="1" t="s">
        <v>68</v>
      </c>
      <c r="B210" s="1" t="s">
        <v>69</v>
      </c>
      <c r="C210" s="1" t="s">
        <v>179</v>
      </c>
      <c r="D210" s="1" t="s">
        <v>180</v>
      </c>
      <c r="E210" s="6" t="n">
        <f aca="false">+F210+G210+H210+I210</f>
        <v>65814713</v>
      </c>
      <c r="F210" s="1" t="n">
        <v>36493444</v>
      </c>
      <c r="G210" s="1" t="n">
        <v>12392153</v>
      </c>
      <c r="H210" s="1" t="n">
        <v>14423012</v>
      </c>
      <c r="I210" s="1" t="n">
        <v>2506104</v>
      </c>
      <c r="J210" s="1" t="n">
        <v>24668795</v>
      </c>
      <c r="K210" s="1" t="n">
        <v>181200</v>
      </c>
      <c r="L210" s="1" t="n">
        <v>74170</v>
      </c>
      <c r="M210" s="1" t="n">
        <v>1869201</v>
      </c>
      <c r="N210" s="1" t="n">
        <v>1286506</v>
      </c>
      <c r="O210" s="1" t="n">
        <v>8726830</v>
      </c>
      <c r="P210" s="1" t="n">
        <v>1680383</v>
      </c>
      <c r="Q210" s="1" t="n">
        <v>1515693</v>
      </c>
      <c r="R210" s="1" t="n">
        <v>6758721</v>
      </c>
      <c r="S210" s="1" t="n">
        <v>1726667</v>
      </c>
      <c r="T210" s="1" t="n">
        <v>0</v>
      </c>
      <c r="U210" s="1" t="n">
        <v>0</v>
      </c>
      <c r="V210" s="1" t="n">
        <v>849424</v>
      </c>
      <c r="W210" s="1" t="n">
        <v>0</v>
      </c>
      <c r="X210" s="1" t="n">
        <v>0</v>
      </c>
      <c r="Y210" s="1" t="n">
        <v>38987742</v>
      </c>
      <c r="Z210" s="1" t="n">
        <v>38987742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84350</v>
      </c>
      <c r="AI210" s="1" t="n">
        <v>84350</v>
      </c>
      <c r="AJ210" s="1" t="n">
        <v>0</v>
      </c>
      <c r="AK210" s="1" t="n">
        <v>0</v>
      </c>
      <c r="AL210" s="1" t="n">
        <v>4966458</v>
      </c>
      <c r="AM210" s="1" t="n">
        <v>0</v>
      </c>
      <c r="AN210" s="1" t="n">
        <v>0</v>
      </c>
      <c r="AO210" s="1" t="n">
        <v>4177060</v>
      </c>
      <c r="AP210" s="1" t="n">
        <v>361522</v>
      </c>
      <c r="AQ210" s="1" t="n">
        <v>0</v>
      </c>
      <c r="AR210" s="1" t="n">
        <v>0</v>
      </c>
      <c r="AS210" s="1" t="n">
        <v>427876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86816250</v>
      </c>
      <c r="BA210" s="1" t="n">
        <v>0</v>
      </c>
      <c r="BB210" s="1" t="n">
        <v>0</v>
      </c>
      <c r="BC210" s="1" t="n">
        <v>8681625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1132000</v>
      </c>
      <c r="BJ210" s="1" t="n">
        <v>0</v>
      </c>
      <c r="BK210" s="1" t="n">
        <v>113200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8185519</v>
      </c>
      <c r="BQ210" s="1" t="n">
        <v>0</v>
      </c>
      <c r="BR210" s="1" t="n">
        <v>0</v>
      </c>
      <c r="BS210" s="1" t="n">
        <v>0</v>
      </c>
      <c r="BT210" s="1" t="n">
        <v>8185519</v>
      </c>
      <c r="BU210" s="1" t="n">
        <v>0</v>
      </c>
      <c r="BV210" s="1" t="n">
        <v>230655827</v>
      </c>
    </row>
    <row r="211" customFormat="false" ht="13.5" hidden="false" customHeight="false" outlineLevel="0" collapsed="false">
      <c r="A211" s="1" t="s">
        <v>72</v>
      </c>
      <c r="B211" s="1" t="s">
        <v>69</v>
      </c>
      <c r="C211" s="1" t="s">
        <v>179</v>
      </c>
      <c r="D211" s="1" t="s">
        <v>180</v>
      </c>
      <c r="E211" s="6" t="n">
        <f aca="false">+F211+G211+H211+I211</f>
        <v>99369000</v>
      </c>
      <c r="F211" s="1" t="n">
        <v>61794000</v>
      </c>
      <c r="G211" s="1" t="n">
        <v>37575000</v>
      </c>
      <c r="H211" s="1" t="n">
        <v>0</v>
      </c>
      <c r="I211" s="1" t="n">
        <v>0</v>
      </c>
      <c r="J211" s="1" t="n">
        <v>12432000</v>
      </c>
      <c r="K211" s="1" t="n">
        <v>0</v>
      </c>
      <c r="L211" s="1" t="n">
        <v>0</v>
      </c>
      <c r="M211" s="1" t="n">
        <v>2800000</v>
      </c>
      <c r="N211" s="1" t="n">
        <v>6916000</v>
      </c>
      <c r="O211" s="1" t="n">
        <v>367000</v>
      </c>
      <c r="P211" s="1" t="n">
        <v>234900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5000000</v>
      </c>
      <c r="Z211" s="1" t="n">
        <v>0</v>
      </c>
      <c r="AA211" s="1" t="n">
        <v>500000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116801000</v>
      </c>
    </row>
    <row r="212" customFormat="false" ht="13.5" hidden="false" customHeight="false" outlineLevel="0" collapsed="false">
      <c r="A212" s="1" t="s">
        <v>73</v>
      </c>
      <c r="B212" s="1" t="s">
        <v>69</v>
      </c>
      <c r="C212" s="1" t="s">
        <v>179</v>
      </c>
      <c r="D212" s="1" t="s">
        <v>180</v>
      </c>
      <c r="E212" s="6" t="n">
        <f aca="false">+F212+G212+H212+I212</f>
        <v>235384000</v>
      </c>
      <c r="F212" s="1" t="n">
        <v>193058000</v>
      </c>
      <c r="G212" s="1" t="n">
        <v>42326000</v>
      </c>
      <c r="H212" s="1" t="n">
        <v>0</v>
      </c>
      <c r="I212" s="1" t="n">
        <v>0</v>
      </c>
      <c r="J212" s="1" t="n">
        <v>10425000</v>
      </c>
      <c r="K212" s="1" t="n">
        <v>0</v>
      </c>
      <c r="L212" s="1" t="n">
        <v>0</v>
      </c>
      <c r="M212" s="1" t="n">
        <v>4200000</v>
      </c>
      <c r="N212" s="1" t="n">
        <v>1671000</v>
      </c>
      <c r="O212" s="1" t="n">
        <v>1096000</v>
      </c>
      <c r="P212" s="1" t="n">
        <v>3325000</v>
      </c>
      <c r="Q212" s="1" t="n">
        <v>0</v>
      </c>
      <c r="R212" s="1" t="n">
        <v>0</v>
      </c>
      <c r="S212" s="1" t="n">
        <v>13300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7500000</v>
      </c>
      <c r="Z212" s="1" t="n">
        <v>0</v>
      </c>
      <c r="AA212" s="1" t="n">
        <v>750000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253309000</v>
      </c>
    </row>
    <row r="213" customFormat="false" ht="13.5" hidden="false" customHeight="false" outlineLevel="0" collapsed="false">
      <c r="A213" s="1" t="s">
        <v>74</v>
      </c>
      <c r="B213" s="1" t="s">
        <v>69</v>
      </c>
      <c r="C213" s="1" t="s">
        <v>179</v>
      </c>
      <c r="D213" s="1" t="s">
        <v>180</v>
      </c>
      <c r="E213" s="6" t="n">
        <f aca="false">+F213+G213+H213+I213</f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</row>
    <row r="214" customFormat="false" ht="13.5" hidden="false" customHeight="false" outlineLevel="0" collapsed="false">
      <c r="A214" s="8" t="s">
        <v>68</v>
      </c>
      <c r="B214" s="8" t="s">
        <v>69</v>
      </c>
      <c r="C214" s="8" t="s">
        <v>181</v>
      </c>
      <c r="D214" s="8" t="s">
        <v>182</v>
      </c>
      <c r="E214" s="6" t="n">
        <f aca="false">+F214+G214+H214+I214</f>
        <v>50425</v>
      </c>
      <c r="F214" s="8" t="n">
        <v>18232</v>
      </c>
      <c r="G214" s="8" t="n">
        <v>6902</v>
      </c>
      <c r="H214" s="8" t="n">
        <v>16022</v>
      </c>
      <c r="I214" s="8" t="n">
        <v>9269</v>
      </c>
      <c r="J214" s="8" t="n">
        <v>47366</v>
      </c>
      <c r="K214" s="8" t="n">
        <v>2967</v>
      </c>
      <c r="L214" s="8" t="n">
        <v>50</v>
      </c>
      <c r="M214" s="8" t="n">
        <v>2899</v>
      </c>
      <c r="N214" s="8" t="n">
        <v>5855</v>
      </c>
      <c r="O214" s="8" t="n">
        <v>13202</v>
      </c>
      <c r="P214" s="8" t="n">
        <v>681</v>
      </c>
      <c r="Q214" s="8" t="n">
        <v>0</v>
      </c>
      <c r="R214" s="8" t="n">
        <v>18120</v>
      </c>
      <c r="S214" s="8" t="n">
        <v>400</v>
      </c>
      <c r="T214" s="8" t="n">
        <v>0</v>
      </c>
      <c r="U214" s="8" t="n">
        <v>0</v>
      </c>
      <c r="V214" s="8" t="n">
        <v>3192</v>
      </c>
      <c r="W214" s="8" t="n">
        <v>0</v>
      </c>
      <c r="X214" s="8" t="n">
        <v>0</v>
      </c>
      <c r="Y214" s="8" t="n">
        <v>26673</v>
      </c>
      <c r="Z214" s="8" t="n">
        <v>18257</v>
      </c>
      <c r="AA214" s="8" t="n">
        <v>8416</v>
      </c>
      <c r="AB214" s="8" t="n">
        <v>0</v>
      </c>
      <c r="AC214" s="8" t="n">
        <v>0</v>
      </c>
      <c r="AD214" s="8" t="n">
        <v>0</v>
      </c>
      <c r="AE214" s="8" t="n">
        <v>0</v>
      </c>
      <c r="AF214" s="8" t="n">
        <v>0</v>
      </c>
      <c r="AG214" s="8" t="n">
        <v>0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1685</v>
      </c>
      <c r="AM214" s="8" t="n">
        <v>0</v>
      </c>
      <c r="AN214" s="8" t="n">
        <v>0</v>
      </c>
      <c r="AO214" s="8" t="n">
        <v>0</v>
      </c>
      <c r="AP214" s="8" t="n">
        <v>1202</v>
      </c>
      <c r="AQ214" s="8" t="n">
        <v>114</v>
      </c>
      <c r="AR214" s="8" t="n">
        <v>369</v>
      </c>
      <c r="AS214" s="8" t="n">
        <v>0</v>
      </c>
      <c r="AT214" s="8" t="n">
        <v>0</v>
      </c>
      <c r="AU214" s="8" t="n">
        <v>0</v>
      </c>
      <c r="AV214" s="8" t="n">
        <v>0</v>
      </c>
      <c r="AW214" s="8" t="n">
        <v>0</v>
      </c>
      <c r="AX214" s="8" t="n">
        <v>0</v>
      </c>
      <c r="AY214" s="8" t="n">
        <v>0</v>
      </c>
      <c r="AZ214" s="8" t="n">
        <v>7209</v>
      </c>
      <c r="BA214" s="8" t="n">
        <v>0</v>
      </c>
      <c r="BB214" s="8" t="n">
        <v>4159</v>
      </c>
      <c r="BC214" s="8" t="n">
        <v>3050</v>
      </c>
      <c r="BD214" s="8" t="n">
        <v>0</v>
      </c>
      <c r="BE214" s="8" t="n">
        <v>0</v>
      </c>
      <c r="BF214" s="8" t="n">
        <v>0</v>
      </c>
      <c r="BG214" s="8" t="n">
        <v>0</v>
      </c>
      <c r="BH214" s="8" t="n">
        <v>0</v>
      </c>
      <c r="BI214" s="8" t="n">
        <v>0</v>
      </c>
      <c r="BJ214" s="8" t="n">
        <v>0</v>
      </c>
      <c r="BK214" s="8" t="n">
        <v>0</v>
      </c>
      <c r="BL214" s="8" t="n">
        <v>0</v>
      </c>
      <c r="BM214" s="8" t="n">
        <v>0</v>
      </c>
      <c r="BN214" s="8" t="n">
        <v>0</v>
      </c>
      <c r="BO214" s="8" t="n">
        <v>0</v>
      </c>
      <c r="BP214" s="8" t="n">
        <v>0</v>
      </c>
      <c r="BQ214" s="8" t="n">
        <v>0</v>
      </c>
      <c r="BR214" s="8" t="n">
        <v>0</v>
      </c>
      <c r="BS214" s="8" t="n">
        <v>0</v>
      </c>
      <c r="BT214" s="8" t="n">
        <v>0</v>
      </c>
      <c r="BU214" s="8" t="n">
        <v>0</v>
      </c>
      <c r="BV214" s="8" t="n">
        <v>133358</v>
      </c>
    </row>
    <row r="215" customFormat="false" ht="13.5" hidden="false" customHeight="false" outlineLevel="0" collapsed="false">
      <c r="A215" s="8" t="s">
        <v>72</v>
      </c>
      <c r="B215" s="8" t="s">
        <v>69</v>
      </c>
      <c r="C215" s="8" t="s">
        <v>181</v>
      </c>
      <c r="D215" s="8" t="s">
        <v>182</v>
      </c>
      <c r="E215" s="6" t="s">
        <v>103</v>
      </c>
      <c r="F215" s="6" t="s">
        <v>103</v>
      </c>
      <c r="G215" s="6" t="s">
        <v>103</v>
      </c>
      <c r="H215" s="6" t="s">
        <v>103</v>
      </c>
      <c r="I215" s="6" t="s">
        <v>103</v>
      </c>
      <c r="J215" s="6" t="s">
        <v>103</v>
      </c>
      <c r="K215" s="6" t="s">
        <v>103</v>
      </c>
      <c r="L215" s="6" t="s">
        <v>103</v>
      </c>
      <c r="M215" s="6" t="s">
        <v>103</v>
      </c>
      <c r="N215" s="6" t="s">
        <v>103</v>
      </c>
      <c r="O215" s="6" t="s">
        <v>103</v>
      </c>
      <c r="P215" s="6" t="s">
        <v>103</v>
      </c>
      <c r="Q215" s="6" t="s">
        <v>103</v>
      </c>
      <c r="R215" s="6" t="s">
        <v>103</v>
      </c>
      <c r="S215" s="6" t="s">
        <v>103</v>
      </c>
      <c r="T215" s="6" t="s">
        <v>103</v>
      </c>
      <c r="U215" s="6" t="s">
        <v>103</v>
      </c>
      <c r="V215" s="6" t="s">
        <v>103</v>
      </c>
      <c r="W215" s="6" t="s">
        <v>103</v>
      </c>
      <c r="X215" s="6" t="s">
        <v>103</v>
      </c>
      <c r="Y215" s="6" t="s">
        <v>103</v>
      </c>
      <c r="Z215" s="6" t="s">
        <v>103</v>
      </c>
      <c r="AA215" s="6" t="s">
        <v>103</v>
      </c>
      <c r="AB215" s="6" t="s">
        <v>103</v>
      </c>
      <c r="AC215" s="6" t="s">
        <v>103</v>
      </c>
      <c r="AD215" s="6" t="s">
        <v>103</v>
      </c>
      <c r="AE215" s="6" t="s">
        <v>103</v>
      </c>
      <c r="AF215" s="6" t="s">
        <v>103</v>
      </c>
      <c r="AG215" s="6" t="s">
        <v>103</v>
      </c>
      <c r="AH215" s="6" t="s">
        <v>103</v>
      </c>
      <c r="AI215" s="6" t="s">
        <v>103</v>
      </c>
      <c r="AJ215" s="6" t="s">
        <v>103</v>
      </c>
      <c r="AK215" s="6" t="s">
        <v>103</v>
      </c>
      <c r="AL215" s="6" t="s">
        <v>103</v>
      </c>
      <c r="AM215" s="6" t="s">
        <v>103</v>
      </c>
      <c r="AN215" s="6" t="s">
        <v>103</v>
      </c>
      <c r="AO215" s="6" t="s">
        <v>103</v>
      </c>
      <c r="AP215" s="6" t="s">
        <v>103</v>
      </c>
      <c r="AQ215" s="6" t="s">
        <v>103</v>
      </c>
      <c r="AR215" s="6" t="s">
        <v>103</v>
      </c>
      <c r="AS215" s="6" t="s">
        <v>103</v>
      </c>
      <c r="AT215" s="6" t="s">
        <v>103</v>
      </c>
      <c r="AU215" s="6" t="s">
        <v>103</v>
      </c>
      <c r="AV215" s="6" t="s">
        <v>103</v>
      </c>
      <c r="AW215" s="6" t="s">
        <v>103</v>
      </c>
      <c r="AX215" s="6" t="s">
        <v>103</v>
      </c>
      <c r="AY215" s="6" t="s">
        <v>103</v>
      </c>
      <c r="AZ215" s="6" t="s">
        <v>103</v>
      </c>
      <c r="BA215" s="6" t="s">
        <v>103</v>
      </c>
      <c r="BB215" s="6" t="s">
        <v>103</v>
      </c>
      <c r="BC215" s="6" t="s">
        <v>103</v>
      </c>
      <c r="BD215" s="6" t="s">
        <v>103</v>
      </c>
      <c r="BE215" s="6" t="s">
        <v>103</v>
      </c>
      <c r="BF215" s="6" t="s">
        <v>103</v>
      </c>
      <c r="BG215" s="6" t="s">
        <v>103</v>
      </c>
      <c r="BH215" s="6" t="s">
        <v>103</v>
      </c>
      <c r="BI215" s="6" t="s">
        <v>103</v>
      </c>
      <c r="BJ215" s="6" t="s">
        <v>103</v>
      </c>
      <c r="BK215" s="6" t="s">
        <v>103</v>
      </c>
      <c r="BL215" s="6" t="s">
        <v>103</v>
      </c>
      <c r="BM215" s="6" t="s">
        <v>103</v>
      </c>
      <c r="BN215" s="6" t="s">
        <v>103</v>
      </c>
      <c r="BO215" s="6" t="s">
        <v>103</v>
      </c>
      <c r="BP215" s="6" t="s">
        <v>103</v>
      </c>
      <c r="BQ215" s="6" t="s">
        <v>103</v>
      </c>
      <c r="BR215" s="6" t="s">
        <v>103</v>
      </c>
      <c r="BS215" s="6" t="s">
        <v>103</v>
      </c>
      <c r="BT215" s="6" t="s">
        <v>103</v>
      </c>
      <c r="BU215" s="6" t="s">
        <v>103</v>
      </c>
      <c r="BV215" s="6" t="s">
        <v>103</v>
      </c>
    </row>
    <row r="216" customFormat="false" ht="13.5" hidden="false" customHeight="false" outlineLevel="0" collapsed="false">
      <c r="A216" s="8" t="s">
        <v>73</v>
      </c>
      <c r="B216" s="8" t="s">
        <v>69</v>
      </c>
      <c r="C216" s="8" t="s">
        <v>181</v>
      </c>
      <c r="D216" s="8" t="s">
        <v>182</v>
      </c>
      <c r="E216" s="6" t="n">
        <f aca="false">+F216+G216+H216+I216</f>
        <v>73843</v>
      </c>
      <c r="F216" s="8" t="n">
        <v>63345</v>
      </c>
      <c r="G216" s="8" t="n">
        <v>0</v>
      </c>
      <c r="H216" s="8" t="n">
        <v>10498</v>
      </c>
      <c r="I216" s="8" t="n">
        <v>0</v>
      </c>
      <c r="J216" s="8" t="n">
        <v>5652</v>
      </c>
      <c r="K216" s="8" t="n">
        <v>0</v>
      </c>
      <c r="L216" s="8" t="n">
        <v>0</v>
      </c>
      <c r="M216" s="8" t="n">
        <v>0</v>
      </c>
      <c r="N216" s="8" t="n">
        <v>2533</v>
      </c>
      <c r="O216" s="8" t="n">
        <v>1014</v>
      </c>
      <c r="P216" s="8" t="n">
        <v>876</v>
      </c>
      <c r="Q216" s="8" t="n">
        <v>175</v>
      </c>
      <c r="R216" s="8" t="n">
        <v>723</v>
      </c>
      <c r="S216" s="8" t="n">
        <v>0</v>
      </c>
      <c r="T216" s="8" t="n">
        <v>0</v>
      </c>
      <c r="U216" s="8" t="n">
        <v>331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8" t="n">
        <v>0</v>
      </c>
      <c r="BC216" s="8" t="n">
        <v>0</v>
      </c>
      <c r="BD216" s="8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8" t="n">
        <v>0</v>
      </c>
      <c r="BJ216" s="8" t="n">
        <v>0</v>
      </c>
      <c r="BK216" s="8" t="n">
        <v>0</v>
      </c>
      <c r="BL216" s="8" t="n">
        <v>0</v>
      </c>
      <c r="BM216" s="8" t="n">
        <v>0</v>
      </c>
      <c r="BN216" s="8" t="n">
        <v>0</v>
      </c>
      <c r="BO216" s="8" t="n">
        <v>0</v>
      </c>
      <c r="BP216" s="8" t="n">
        <v>0</v>
      </c>
      <c r="BQ216" s="8" t="n">
        <v>0</v>
      </c>
      <c r="BR216" s="8" t="n">
        <v>0</v>
      </c>
      <c r="BS216" s="8" t="n">
        <v>0</v>
      </c>
      <c r="BT216" s="8" t="n">
        <v>0</v>
      </c>
      <c r="BU216" s="8" t="n">
        <v>0</v>
      </c>
      <c r="BV216" s="8" t="n">
        <v>79495</v>
      </c>
    </row>
    <row r="217" customFormat="false" ht="13.5" hidden="false" customHeight="false" outlineLevel="0" collapsed="false">
      <c r="A217" s="8" t="s">
        <v>74</v>
      </c>
      <c r="B217" s="8" t="s">
        <v>69</v>
      </c>
      <c r="C217" s="8" t="s">
        <v>181</v>
      </c>
      <c r="D217" s="8" t="s">
        <v>182</v>
      </c>
      <c r="E217" s="6" t="n">
        <f aca="false">+F217+G217+H217+I217</f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</v>
      </c>
      <c r="AS217" s="8" t="n">
        <v>0</v>
      </c>
      <c r="AT217" s="8" t="n">
        <v>0</v>
      </c>
      <c r="AU217" s="8" t="n">
        <v>0</v>
      </c>
      <c r="AV217" s="8" t="n">
        <v>0</v>
      </c>
      <c r="AW217" s="8" t="n">
        <v>0</v>
      </c>
      <c r="AX217" s="8" t="n">
        <v>0</v>
      </c>
      <c r="AY217" s="8" t="n">
        <v>0</v>
      </c>
      <c r="AZ217" s="8" t="n">
        <v>0</v>
      </c>
      <c r="BA217" s="8" t="n">
        <v>0</v>
      </c>
      <c r="BB217" s="8" t="n">
        <v>0</v>
      </c>
      <c r="BC217" s="8" t="n">
        <v>0</v>
      </c>
      <c r="BD217" s="8" t="n">
        <v>0</v>
      </c>
      <c r="BE217" s="8" t="n">
        <v>0</v>
      </c>
      <c r="BF217" s="8" t="n">
        <v>0</v>
      </c>
      <c r="BG217" s="8" t="n">
        <v>0</v>
      </c>
      <c r="BH217" s="8" t="n">
        <v>0</v>
      </c>
      <c r="BI217" s="8" t="n">
        <v>0</v>
      </c>
      <c r="BJ217" s="8" t="n">
        <v>0</v>
      </c>
      <c r="BK217" s="8" t="n">
        <v>0</v>
      </c>
      <c r="BL217" s="8" t="n">
        <v>0</v>
      </c>
      <c r="BM217" s="8" t="n">
        <v>0</v>
      </c>
      <c r="BN217" s="8" t="n">
        <v>0</v>
      </c>
      <c r="BO217" s="8" t="n">
        <v>0</v>
      </c>
      <c r="BP217" s="8" t="n">
        <v>0</v>
      </c>
      <c r="BQ217" s="8" t="n">
        <v>0</v>
      </c>
      <c r="BR217" s="8" t="n">
        <v>0</v>
      </c>
      <c r="BS217" s="8" t="n">
        <v>0</v>
      </c>
      <c r="BT217" s="8" t="n">
        <v>0</v>
      </c>
      <c r="BU217" s="8" t="n">
        <v>0</v>
      </c>
      <c r="BV217" s="8" t="n">
        <v>0</v>
      </c>
    </row>
    <row r="218" customFormat="false" ht="13.5" hidden="false" customHeight="false" outlineLevel="0" collapsed="false">
      <c r="A218" s="8" t="s">
        <v>68</v>
      </c>
      <c r="B218" s="8" t="s">
        <v>69</v>
      </c>
      <c r="C218" s="8" t="s">
        <v>183</v>
      </c>
      <c r="D218" s="8" t="s">
        <v>184</v>
      </c>
      <c r="E218" s="6" t="n">
        <f aca="false">+F218+G218+H218+I218</f>
        <v>712708</v>
      </c>
      <c r="F218" s="8" t="n">
        <v>580372</v>
      </c>
      <c r="G218" s="8" t="n">
        <v>97154</v>
      </c>
      <c r="H218" s="8" t="n">
        <v>16405</v>
      </c>
      <c r="I218" s="8" t="n">
        <v>18777</v>
      </c>
      <c r="J218" s="8" t="n">
        <v>516135</v>
      </c>
      <c r="K218" s="8" t="n">
        <v>6420</v>
      </c>
      <c r="L218" s="8" t="n">
        <v>0</v>
      </c>
      <c r="M218" s="8" t="n">
        <v>8330</v>
      </c>
      <c r="N218" s="8" t="n">
        <v>22187</v>
      </c>
      <c r="O218" s="8" t="n">
        <v>180346</v>
      </c>
      <c r="P218" s="8" t="n">
        <v>87</v>
      </c>
      <c r="Q218" s="8" t="n">
        <v>1527</v>
      </c>
      <c r="R218" s="8" t="n">
        <v>268500</v>
      </c>
      <c r="S218" s="8" t="n">
        <v>21389</v>
      </c>
      <c r="T218" s="8" t="n">
        <v>791</v>
      </c>
      <c r="U218" s="8" t="n">
        <v>670</v>
      </c>
      <c r="V218" s="8" t="n">
        <v>5888</v>
      </c>
      <c r="W218" s="8" t="n">
        <v>86166</v>
      </c>
      <c r="X218" s="8" t="n">
        <v>86166</v>
      </c>
      <c r="Y218" s="8" t="n">
        <v>573574</v>
      </c>
      <c r="Z218" s="8" t="n">
        <v>7371</v>
      </c>
      <c r="AA218" s="8" t="n">
        <v>566203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82</v>
      </c>
      <c r="AG218" s="8" t="n">
        <v>82</v>
      </c>
      <c r="AH218" s="8" t="n">
        <v>1512</v>
      </c>
      <c r="AI218" s="8" t="n">
        <v>1512</v>
      </c>
      <c r="AJ218" s="8" t="n">
        <v>0</v>
      </c>
      <c r="AK218" s="8" t="n">
        <v>0</v>
      </c>
      <c r="AL218" s="8" t="n">
        <v>4006</v>
      </c>
      <c r="AM218" s="8" t="n">
        <v>0</v>
      </c>
      <c r="AN218" s="8" t="n">
        <v>0</v>
      </c>
      <c r="AO218" s="8" t="n">
        <v>0</v>
      </c>
      <c r="AP218" s="8" t="n">
        <v>59</v>
      </c>
      <c r="AQ218" s="8" t="n">
        <v>725</v>
      </c>
      <c r="AR218" s="8" t="n">
        <v>3222</v>
      </c>
      <c r="AS218" s="8" t="n">
        <v>0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13914</v>
      </c>
      <c r="BA218" s="8" t="n">
        <v>0</v>
      </c>
      <c r="BB218" s="8" t="n">
        <v>0</v>
      </c>
      <c r="BC218" s="8" t="n">
        <v>13914</v>
      </c>
      <c r="BD218" s="8" t="n">
        <v>0</v>
      </c>
      <c r="BE218" s="8" t="n">
        <v>0</v>
      </c>
      <c r="BF218" s="8" t="n">
        <v>0</v>
      </c>
      <c r="BG218" s="8" t="n">
        <v>0</v>
      </c>
      <c r="BH218" s="8" t="n">
        <v>0</v>
      </c>
      <c r="BI218" s="8" t="n">
        <v>0</v>
      </c>
      <c r="BJ218" s="8" t="n">
        <v>0</v>
      </c>
      <c r="BK218" s="8" t="n">
        <v>0</v>
      </c>
      <c r="BL218" s="8" t="n">
        <v>0</v>
      </c>
      <c r="BM218" s="8" t="n">
        <v>0</v>
      </c>
      <c r="BN218" s="8" t="n">
        <v>0</v>
      </c>
      <c r="BO218" s="8" t="n">
        <v>0</v>
      </c>
      <c r="BP218" s="8" t="n">
        <v>105952</v>
      </c>
      <c r="BQ218" s="8" t="n">
        <v>0</v>
      </c>
      <c r="BR218" s="8" t="n">
        <v>0</v>
      </c>
      <c r="BS218" s="8" t="n">
        <v>0</v>
      </c>
      <c r="BT218" s="8" t="n">
        <v>105952</v>
      </c>
      <c r="BU218" s="8" t="n">
        <v>0</v>
      </c>
      <c r="BV218" s="8" t="n">
        <v>2014049</v>
      </c>
    </row>
    <row r="219" customFormat="false" ht="13.5" hidden="false" customHeight="false" outlineLevel="0" collapsed="false">
      <c r="A219" s="8" t="s">
        <v>72</v>
      </c>
      <c r="B219" s="8" t="s">
        <v>69</v>
      </c>
      <c r="C219" s="8" t="s">
        <v>183</v>
      </c>
      <c r="D219" s="8" t="s">
        <v>184</v>
      </c>
      <c r="E219" s="6" t="n">
        <f aca="false">+F219+G219+H219+I219</f>
        <v>666051</v>
      </c>
      <c r="F219" s="8" t="n">
        <v>384297</v>
      </c>
      <c r="G219" s="8" t="n">
        <v>105058</v>
      </c>
      <c r="H219" s="8" t="n">
        <v>22628</v>
      </c>
      <c r="I219" s="8" t="n">
        <v>154068</v>
      </c>
      <c r="J219" s="8" t="n">
        <v>70710</v>
      </c>
      <c r="K219" s="8" t="n">
        <v>417</v>
      </c>
      <c r="L219" s="8" t="n">
        <v>0</v>
      </c>
      <c r="M219" s="8" t="n">
        <v>1327</v>
      </c>
      <c r="N219" s="8" t="n">
        <v>34740</v>
      </c>
      <c r="O219" s="8" t="n">
        <v>10539</v>
      </c>
      <c r="P219" s="8" t="n">
        <v>16968</v>
      </c>
      <c r="Q219" s="8" t="n">
        <v>0</v>
      </c>
      <c r="R219" s="8" t="n">
        <v>1085</v>
      </c>
      <c r="S219" s="8" t="n">
        <v>585</v>
      </c>
      <c r="T219" s="8" t="n">
        <v>0</v>
      </c>
      <c r="U219" s="8" t="n">
        <v>4576</v>
      </c>
      <c r="V219" s="8" t="n">
        <v>473</v>
      </c>
      <c r="W219" s="8" t="n">
        <v>128</v>
      </c>
      <c r="X219" s="8" t="n">
        <v>128</v>
      </c>
      <c r="Y219" s="8" t="n">
        <v>60451</v>
      </c>
      <c r="Z219" s="8" t="n">
        <v>60451</v>
      </c>
      <c r="AA219" s="8" t="n">
        <v>0</v>
      </c>
      <c r="AB219" s="8" t="n">
        <v>0</v>
      </c>
      <c r="AC219" s="8" t="n">
        <v>0</v>
      </c>
      <c r="AD219" s="8" t="n">
        <v>0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0</v>
      </c>
      <c r="AK219" s="8" t="n">
        <v>0</v>
      </c>
      <c r="AL219" s="8" t="n">
        <v>14219</v>
      </c>
      <c r="AM219" s="8" t="n">
        <v>0</v>
      </c>
      <c r="AN219" s="8" t="n">
        <v>0</v>
      </c>
      <c r="AO219" s="8" t="n">
        <v>0</v>
      </c>
      <c r="AP219" s="8" t="n">
        <v>8443</v>
      </c>
      <c r="AQ219" s="8" t="n">
        <v>1772</v>
      </c>
      <c r="AR219" s="8" t="n">
        <v>4004</v>
      </c>
      <c r="AS219" s="8" t="n">
        <v>0</v>
      </c>
      <c r="AT219" s="8" t="n">
        <v>0</v>
      </c>
      <c r="AU219" s="8" t="n">
        <v>0</v>
      </c>
      <c r="AV219" s="8" t="n">
        <v>0</v>
      </c>
      <c r="AW219" s="8" t="n">
        <v>0</v>
      </c>
      <c r="AX219" s="8" t="n">
        <v>0</v>
      </c>
      <c r="AY219" s="8" t="n">
        <v>0</v>
      </c>
      <c r="AZ219" s="8" t="n">
        <v>22340</v>
      </c>
      <c r="BA219" s="8" t="n">
        <v>0</v>
      </c>
      <c r="BB219" s="8" t="n">
        <v>0</v>
      </c>
      <c r="BC219" s="8" t="n">
        <v>22340</v>
      </c>
      <c r="BD219" s="8" t="n">
        <v>0</v>
      </c>
      <c r="BE219" s="8" t="n">
        <v>0</v>
      </c>
      <c r="BF219" s="8" t="n">
        <v>0</v>
      </c>
      <c r="BG219" s="8" t="n">
        <v>0</v>
      </c>
      <c r="BH219" s="8" t="n">
        <v>0</v>
      </c>
      <c r="BI219" s="8" t="n">
        <v>0</v>
      </c>
      <c r="BJ219" s="8" t="n">
        <v>0</v>
      </c>
      <c r="BK219" s="8" t="n">
        <v>0</v>
      </c>
      <c r="BL219" s="8" t="n">
        <v>0</v>
      </c>
      <c r="BM219" s="8" t="n">
        <v>0</v>
      </c>
      <c r="BN219" s="8" t="n">
        <v>0</v>
      </c>
      <c r="BO219" s="8" t="n">
        <v>0</v>
      </c>
      <c r="BP219" s="8" t="n">
        <v>46894</v>
      </c>
      <c r="BQ219" s="8" t="n">
        <v>0</v>
      </c>
      <c r="BR219" s="8" t="n">
        <v>0</v>
      </c>
      <c r="BS219" s="8" t="n">
        <v>0</v>
      </c>
      <c r="BT219" s="8" t="n">
        <v>46894</v>
      </c>
      <c r="BU219" s="8" t="n">
        <v>0</v>
      </c>
      <c r="BV219" s="8" t="n">
        <v>880793</v>
      </c>
    </row>
    <row r="220" customFormat="false" ht="13.5" hidden="false" customHeight="false" outlineLevel="0" collapsed="false">
      <c r="A220" s="8" t="s">
        <v>73</v>
      </c>
      <c r="B220" s="8" t="s">
        <v>69</v>
      </c>
      <c r="C220" s="8" t="s">
        <v>183</v>
      </c>
      <c r="D220" s="8" t="s">
        <v>184</v>
      </c>
      <c r="E220" s="6" t="n">
        <f aca="false">+F220+G220+H220+I220</f>
        <v>1132708</v>
      </c>
      <c r="F220" s="8" t="n">
        <v>946453</v>
      </c>
      <c r="G220" s="8" t="n">
        <v>184941</v>
      </c>
      <c r="H220" s="8" t="n">
        <v>0</v>
      </c>
      <c r="I220" s="8" t="n">
        <v>1314</v>
      </c>
      <c r="J220" s="8" t="n">
        <v>70987</v>
      </c>
      <c r="K220" s="8" t="n">
        <v>53</v>
      </c>
      <c r="L220" s="8" t="n">
        <v>701</v>
      </c>
      <c r="M220" s="8" t="n">
        <v>0</v>
      </c>
      <c r="N220" s="8" t="n">
        <v>2200</v>
      </c>
      <c r="O220" s="8" t="n">
        <v>26253</v>
      </c>
      <c r="P220" s="8" t="n">
        <v>38557</v>
      </c>
      <c r="Q220" s="8" t="n">
        <v>454</v>
      </c>
      <c r="R220" s="8" t="n">
        <v>1425</v>
      </c>
      <c r="S220" s="8" t="n">
        <v>1280</v>
      </c>
      <c r="T220" s="8" t="n">
        <v>0</v>
      </c>
      <c r="U220" s="8" t="n">
        <v>64</v>
      </c>
      <c r="V220" s="8" t="n">
        <v>0</v>
      </c>
      <c r="W220" s="8" t="n">
        <v>399491</v>
      </c>
      <c r="X220" s="8" t="n">
        <v>399491</v>
      </c>
      <c r="Y220" s="8" t="n">
        <v>0</v>
      </c>
      <c r="Z220" s="8" t="n">
        <v>0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0</v>
      </c>
      <c r="AT220" s="8" t="n">
        <v>0</v>
      </c>
      <c r="AU220" s="8" t="n">
        <v>0</v>
      </c>
      <c r="AV220" s="8" t="n">
        <v>0</v>
      </c>
      <c r="AW220" s="8" t="n">
        <v>0</v>
      </c>
      <c r="AX220" s="8" t="n">
        <v>0</v>
      </c>
      <c r="AY220" s="8" t="n">
        <v>0</v>
      </c>
      <c r="AZ220" s="8" t="n">
        <v>0</v>
      </c>
      <c r="BA220" s="8" t="n">
        <v>0</v>
      </c>
      <c r="BB220" s="8" t="n">
        <v>0</v>
      </c>
      <c r="BC220" s="8" t="n">
        <v>0</v>
      </c>
      <c r="BD220" s="8" t="n">
        <v>117236</v>
      </c>
      <c r="BE220" s="8" t="n">
        <v>0</v>
      </c>
      <c r="BF220" s="8" t="n">
        <v>117236</v>
      </c>
      <c r="BG220" s="8" t="n">
        <v>0</v>
      </c>
      <c r="BH220" s="8" t="n">
        <v>0</v>
      </c>
      <c r="BI220" s="8" t="n">
        <v>0</v>
      </c>
      <c r="BJ220" s="8" t="n">
        <v>0</v>
      </c>
      <c r="BK220" s="8" t="n">
        <v>0</v>
      </c>
      <c r="BL220" s="8" t="n">
        <v>0</v>
      </c>
      <c r="BM220" s="8" t="n">
        <v>0</v>
      </c>
      <c r="BN220" s="8" t="n">
        <v>0</v>
      </c>
      <c r="BO220" s="8" t="n">
        <v>0</v>
      </c>
      <c r="BP220" s="8" t="n">
        <v>170409</v>
      </c>
      <c r="BQ220" s="8" t="n">
        <v>0</v>
      </c>
      <c r="BR220" s="8" t="n">
        <v>0</v>
      </c>
      <c r="BS220" s="8" t="n">
        <v>0</v>
      </c>
      <c r="BT220" s="8" t="n">
        <v>170409</v>
      </c>
      <c r="BU220" s="8" t="n">
        <v>0</v>
      </c>
      <c r="BV220" s="8" t="n">
        <v>1890831</v>
      </c>
    </row>
    <row r="221" customFormat="false" ht="13.5" hidden="false" customHeight="false" outlineLevel="0" collapsed="false">
      <c r="A221" s="8" t="s">
        <v>74</v>
      </c>
      <c r="B221" s="8" t="s">
        <v>69</v>
      </c>
      <c r="C221" s="8" t="s">
        <v>183</v>
      </c>
      <c r="D221" s="8" t="s">
        <v>184</v>
      </c>
      <c r="E221" s="6" t="n">
        <f aca="false">+F221+G221+H221+I221</f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0</v>
      </c>
      <c r="AV221" s="8" t="n">
        <v>0</v>
      </c>
      <c r="AW221" s="8" t="n">
        <v>0</v>
      </c>
      <c r="AX221" s="8" t="n">
        <v>0</v>
      </c>
      <c r="AY221" s="8" t="n">
        <v>0</v>
      </c>
      <c r="AZ221" s="8" t="n">
        <v>0</v>
      </c>
      <c r="BA221" s="8" t="n">
        <v>0</v>
      </c>
      <c r="BB221" s="8" t="n">
        <v>0</v>
      </c>
      <c r="BC221" s="8" t="n">
        <v>0</v>
      </c>
      <c r="BD221" s="8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8" t="n">
        <v>0</v>
      </c>
      <c r="BJ221" s="8" t="n">
        <v>0</v>
      </c>
      <c r="BK221" s="8" t="n">
        <v>0</v>
      </c>
      <c r="BL221" s="8" t="n">
        <v>0</v>
      </c>
      <c r="BM221" s="8" t="n">
        <v>0</v>
      </c>
      <c r="BN221" s="8" t="n">
        <v>0</v>
      </c>
      <c r="BO221" s="8" t="n">
        <v>0</v>
      </c>
      <c r="BP221" s="8" t="n">
        <v>0</v>
      </c>
      <c r="BQ221" s="8" t="n">
        <v>0</v>
      </c>
      <c r="BR221" s="8" t="n">
        <v>0</v>
      </c>
      <c r="BS221" s="8" t="n">
        <v>0</v>
      </c>
      <c r="BT221" s="8" t="n">
        <v>0</v>
      </c>
      <c r="BU221" s="8" t="n">
        <v>0</v>
      </c>
      <c r="BV221" s="8" t="n">
        <v>0</v>
      </c>
    </row>
    <row r="222" customFormat="false" ht="13.5" hidden="false" customHeight="false" outlineLevel="0" collapsed="false">
      <c r="A222" s="8" t="s">
        <v>68</v>
      </c>
      <c r="B222" s="8" t="s">
        <v>69</v>
      </c>
      <c r="C222" s="8" t="s">
        <v>185</v>
      </c>
      <c r="D222" s="8" t="s">
        <v>186</v>
      </c>
      <c r="E222" s="6" t="n">
        <f aca="false">+F222+G222+H222+I222</f>
        <v>20458</v>
      </c>
      <c r="F222" s="8" t="n">
        <v>11718</v>
      </c>
      <c r="G222" s="8" t="n">
        <v>4580</v>
      </c>
      <c r="H222" s="8" t="n">
        <v>1505</v>
      </c>
      <c r="I222" s="8" t="n">
        <v>2655</v>
      </c>
      <c r="J222" s="8" t="n">
        <v>33410</v>
      </c>
      <c r="K222" s="8" t="n">
        <v>867</v>
      </c>
      <c r="L222" s="8" t="n">
        <v>0</v>
      </c>
      <c r="M222" s="8" t="n">
        <v>0</v>
      </c>
      <c r="N222" s="8" t="n">
        <v>732</v>
      </c>
      <c r="O222" s="8" t="n">
        <v>9894</v>
      </c>
      <c r="P222" s="8" t="n">
        <v>644</v>
      </c>
      <c r="Q222" s="8" t="n">
        <v>649</v>
      </c>
      <c r="R222" s="8" t="n">
        <v>19303</v>
      </c>
      <c r="S222" s="8" t="n">
        <v>1177</v>
      </c>
      <c r="T222" s="8" t="n">
        <v>144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66807</v>
      </c>
      <c r="Z222" s="8" t="n">
        <v>5524</v>
      </c>
      <c r="AA222" s="8" t="n">
        <v>61283</v>
      </c>
      <c r="AB222" s="8" t="n">
        <v>0</v>
      </c>
      <c r="AC222" s="8" t="n">
        <v>0</v>
      </c>
      <c r="AD222" s="8" t="n">
        <v>0</v>
      </c>
      <c r="AE222" s="8" t="n">
        <v>0</v>
      </c>
      <c r="AF222" s="8" t="n">
        <v>0</v>
      </c>
      <c r="AG222" s="8" t="n">
        <v>0</v>
      </c>
      <c r="AH222" s="8" t="n">
        <v>2943</v>
      </c>
      <c r="AI222" s="8" t="n">
        <v>2943</v>
      </c>
      <c r="AJ222" s="8" t="n">
        <v>0</v>
      </c>
      <c r="AK222" s="8" t="n">
        <v>0</v>
      </c>
      <c r="AL222" s="8" t="n">
        <v>839</v>
      </c>
      <c r="AM222" s="8" t="n">
        <v>0</v>
      </c>
      <c r="AN222" s="8" t="n">
        <v>0</v>
      </c>
      <c r="AO222" s="8" t="n">
        <v>0</v>
      </c>
      <c r="AP222" s="8" t="n">
        <v>839</v>
      </c>
      <c r="AQ222" s="8" t="n">
        <v>0</v>
      </c>
      <c r="AR222" s="8" t="n">
        <v>0</v>
      </c>
      <c r="AS222" s="8" t="n">
        <v>0</v>
      </c>
      <c r="AT222" s="8" t="n">
        <v>0</v>
      </c>
      <c r="AU222" s="8" t="n">
        <v>0</v>
      </c>
      <c r="AV222" s="8" t="n">
        <v>0</v>
      </c>
      <c r="AW222" s="8" t="n">
        <v>0</v>
      </c>
      <c r="AX222" s="8" t="n">
        <v>0</v>
      </c>
      <c r="AY222" s="8" t="n">
        <v>0</v>
      </c>
      <c r="AZ222" s="8" t="n">
        <v>31466</v>
      </c>
      <c r="BA222" s="8" t="n">
        <v>0</v>
      </c>
      <c r="BB222" s="8" t="n">
        <v>31466</v>
      </c>
      <c r="BC222" s="8" t="n">
        <v>0</v>
      </c>
      <c r="BD222" s="8" t="n">
        <v>0</v>
      </c>
      <c r="BE222" s="8" t="n">
        <v>0</v>
      </c>
      <c r="BF222" s="8" t="n">
        <v>0</v>
      </c>
      <c r="BG222" s="8" t="n">
        <v>0</v>
      </c>
      <c r="BH222" s="8" t="n">
        <v>0</v>
      </c>
      <c r="BI222" s="8" t="n">
        <v>0</v>
      </c>
      <c r="BJ222" s="8" t="n">
        <v>0</v>
      </c>
      <c r="BK222" s="8" t="n">
        <v>0</v>
      </c>
      <c r="BL222" s="8" t="n">
        <v>0</v>
      </c>
      <c r="BM222" s="8" t="n">
        <v>0</v>
      </c>
      <c r="BN222" s="8" t="n">
        <v>0</v>
      </c>
      <c r="BO222" s="8" t="n">
        <v>0</v>
      </c>
      <c r="BP222" s="8" t="n">
        <v>0</v>
      </c>
      <c r="BQ222" s="8" t="n">
        <v>0</v>
      </c>
      <c r="BR222" s="8" t="n">
        <v>0</v>
      </c>
      <c r="BS222" s="8" t="n">
        <v>0</v>
      </c>
      <c r="BT222" s="8" t="n">
        <v>0</v>
      </c>
      <c r="BU222" s="8" t="n">
        <v>0</v>
      </c>
      <c r="BV222" s="8" t="n">
        <v>155923</v>
      </c>
    </row>
    <row r="223" customFormat="false" ht="13.5" hidden="false" customHeight="false" outlineLevel="0" collapsed="false">
      <c r="A223" s="8" t="s">
        <v>72</v>
      </c>
      <c r="B223" s="8" t="s">
        <v>69</v>
      </c>
      <c r="C223" s="8" t="s">
        <v>185</v>
      </c>
      <c r="D223" s="8" t="s">
        <v>186</v>
      </c>
      <c r="E223" s="6" t="n">
        <f aca="false">+F223+G223+H223+I223</f>
        <v>38878</v>
      </c>
      <c r="F223" s="8" t="n">
        <v>11481</v>
      </c>
      <c r="G223" s="8" t="n">
        <v>24767</v>
      </c>
      <c r="H223" s="8" t="n">
        <v>2360</v>
      </c>
      <c r="I223" s="8" t="n">
        <v>270</v>
      </c>
      <c r="J223" s="8" t="n">
        <v>9677</v>
      </c>
      <c r="K223" s="8" t="n">
        <v>0</v>
      </c>
      <c r="L223" s="8" t="n">
        <v>0</v>
      </c>
      <c r="M223" s="8" t="n">
        <v>0</v>
      </c>
      <c r="N223" s="8" t="n">
        <v>6210</v>
      </c>
      <c r="O223" s="8" t="n">
        <v>256</v>
      </c>
      <c r="P223" s="8" t="n">
        <v>216</v>
      </c>
      <c r="Q223" s="8" t="n">
        <v>0</v>
      </c>
      <c r="R223" s="8" t="n">
        <v>2866</v>
      </c>
      <c r="S223" s="8" t="n">
        <v>0</v>
      </c>
      <c r="T223" s="8" t="n">
        <v>8</v>
      </c>
      <c r="U223" s="8" t="n">
        <v>21</v>
      </c>
      <c r="V223" s="8" t="n">
        <v>100</v>
      </c>
      <c r="W223" s="8" t="n">
        <v>0</v>
      </c>
      <c r="X223" s="8" t="n">
        <v>0</v>
      </c>
      <c r="Y223" s="8" t="n">
        <v>2752</v>
      </c>
      <c r="Z223" s="8" t="n">
        <v>2752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0</v>
      </c>
      <c r="AJ223" s="8" t="n">
        <v>0</v>
      </c>
      <c r="AK223" s="8" t="n">
        <v>0</v>
      </c>
      <c r="AL223" s="8" t="n">
        <v>3132</v>
      </c>
      <c r="AM223" s="8" t="n">
        <v>0</v>
      </c>
      <c r="AN223" s="8" t="n">
        <v>0</v>
      </c>
      <c r="AO223" s="8" t="n">
        <v>0</v>
      </c>
      <c r="AP223" s="8" t="n">
        <v>191</v>
      </c>
      <c r="AQ223" s="8" t="n">
        <v>2941</v>
      </c>
      <c r="AR223" s="8" t="n">
        <v>0</v>
      </c>
      <c r="AS223" s="8" t="n">
        <v>0</v>
      </c>
      <c r="AT223" s="8" t="n">
        <v>0</v>
      </c>
      <c r="AU223" s="8" t="n">
        <v>0</v>
      </c>
      <c r="AV223" s="8" t="n">
        <v>0</v>
      </c>
      <c r="AW223" s="8" t="n">
        <v>0</v>
      </c>
      <c r="AX223" s="8" t="n">
        <v>0</v>
      </c>
      <c r="AY223" s="8" t="n">
        <v>0</v>
      </c>
      <c r="AZ223" s="8" t="n">
        <v>0</v>
      </c>
      <c r="BA223" s="8" t="n">
        <v>0</v>
      </c>
      <c r="BB223" s="8" t="n">
        <v>0</v>
      </c>
      <c r="BC223" s="8" t="n">
        <v>0</v>
      </c>
      <c r="BD223" s="8" t="n">
        <v>0</v>
      </c>
      <c r="BE223" s="8" t="n">
        <v>0</v>
      </c>
      <c r="BF223" s="8" t="n">
        <v>0</v>
      </c>
      <c r="BG223" s="8" t="n">
        <v>0</v>
      </c>
      <c r="BH223" s="8" t="n">
        <v>0</v>
      </c>
      <c r="BI223" s="8" t="n">
        <v>0</v>
      </c>
      <c r="BJ223" s="8" t="n">
        <v>0</v>
      </c>
      <c r="BK223" s="8" t="n">
        <v>0</v>
      </c>
      <c r="BL223" s="8" t="n">
        <v>0</v>
      </c>
      <c r="BM223" s="8" t="n">
        <v>0</v>
      </c>
      <c r="BN223" s="8" t="n">
        <v>0</v>
      </c>
      <c r="BO223" s="8" t="n">
        <v>0</v>
      </c>
      <c r="BP223" s="8" t="n">
        <v>0</v>
      </c>
      <c r="BQ223" s="8" t="n">
        <v>0</v>
      </c>
      <c r="BR223" s="8" t="n">
        <v>0</v>
      </c>
      <c r="BS223" s="8" t="n">
        <v>0</v>
      </c>
      <c r="BT223" s="8" t="n">
        <v>0</v>
      </c>
      <c r="BU223" s="8" t="n">
        <v>0</v>
      </c>
      <c r="BV223" s="8" t="n">
        <v>54439</v>
      </c>
    </row>
    <row r="224" customFormat="false" ht="13.5" hidden="false" customHeight="false" outlineLevel="0" collapsed="false">
      <c r="A224" s="8" t="s">
        <v>73</v>
      </c>
      <c r="B224" s="8" t="s">
        <v>69</v>
      </c>
      <c r="C224" s="8" t="s">
        <v>185</v>
      </c>
      <c r="D224" s="8" t="s">
        <v>186</v>
      </c>
      <c r="E224" s="6" t="n">
        <f aca="false">+F224+G224+H224+I224</f>
        <v>59928</v>
      </c>
      <c r="F224" s="8" t="n">
        <v>35335</v>
      </c>
      <c r="G224" s="8" t="n">
        <v>15074</v>
      </c>
      <c r="H224" s="8" t="n">
        <v>9519</v>
      </c>
      <c r="I224" s="8" t="n">
        <v>0</v>
      </c>
      <c r="J224" s="8" t="n">
        <v>5643</v>
      </c>
      <c r="K224" s="8" t="n">
        <v>0</v>
      </c>
      <c r="L224" s="8" t="n">
        <v>95</v>
      </c>
      <c r="M224" s="8" t="n">
        <v>0</v>
      </c>
      <c r="N224" s="8" t="n">
        <v>595</v>
      </c>
      <c r="O224" s="8" t="n">
        <v>1907</v>
      </c>
      <c r="P224" s="8" t="n">
        <v>266</v>
      </c>
      <c r="Q224" s="8" t="n">
        <v>946</v>
      </c>
      <c r="R224" s="8" t="n">
        <v>443</v>
      </c>
      <c r="S224" s="8" t="n">
        <v>644</v>
      </c>
      <c r="T224" s="8" t="n">
        <v>147</v>
      </c>
      <c r="U224" s="8" t="n">
        <v>500</v>
      </c>
      <c r="V224" s="8" t="n">
        <v>10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0</v>
      </c>
      <c r="AJ224" s="8" t="n">
        <v>0</v>
      </c>
      <c r="AK224" s="8" t="n">
        <v>0</v>
      </c>
      <c r="AL224" s="8" t="n">
        <v>674</v>
      </c>
      <c r="AM224" s="8" t="n">
        <v>0</v>
      </c>
      <c r="AN224" s="8" t="n">
        <v>0</v>
      </c>
      <c r="AO224" s="8" t="n">
        <v>0</v>
      </c>
      <c r="AP224" s="8" t="n">
        <v>634</v>
      </c>
      <c r="AQ224" s="8" t="n">
        <v>40</v>
      </c>
      <c r="AR224" s="8" t="n">
        <v>0</v>
      </c>
      <c r="AS224" s="8" t="n">
        <v>0</v>
      </c>
      <c r="AT224" s="8" t="n">
        <v>0</v>
      </c>
      <c r="AU224" s="8" t="n">
        <v>0</v>
      </c>
      <c r="AV224" s="8" t="n">
        <v>0</v>
      </c>
      <c r="AW224" s="8" t="n">
        <v>0</v>
      </c>
      <c r="AX224" s="8" t="n">
        <v>0</v>
      </c>
      <c r="AY224" s="8" t="n">
        <v>0</v>
      </c>
      <c r="AZ224" s="8" t="n">
        <v>881</v>
      </c>
      <c r="BA224" s="8" t="n">
        <v>0</v>
      </c>
      <c r="BB224" s="8" t="n">
        <v>881</v>
      </c>
      <c r="BC224" s="8" t="n">
        <v>0</v>
      </c>
      <c r="BD224" s="8" t="n">
        <v>0</v>
      </c>
      <c r="BE224" s="8" t="n">
        <v>0</v>
      </c>
      <c r="BF224" s="8" t="n">
        <v>0</v>
      </c>
      <c r="BG224" s="8" t="n">
        <v>0</v>
      </c>
      <c r="BH224" s="8" t="n">
        <v>0</v>
      </c>
      <c r="BI224" s="8" t="n">
        <v>0</v>
      </c>
      <c r="BJ224" s="8" t="n">
        <v>0</v>
      </c>
      <c r="BK224" s="8" t="n">
        <v>0</v>
      </c>
      <c r="BL224" s="8" t="n">
        <v>0</v>
      </c>
      <c r="BM224" s="8" t="n">
        <v>0</v>
      </c>
      <c r="BN224" s="8" t="n">
        <v>0</v>
      </c>
      <c r="BO224" s="8" t="n">
        <v>0</v>
      </c>
      <c r="BP224" s="8" t="n">
        <v>0</v>
      </c>
      <c r="BQ224" s="8" t="n">
        <v>0</v>
      </c>
      <c r="BR224" s="8" t="n">
        <v>0</v>
      </c>
      <c r="BS224" s="8" t="n">
        <v>0</v>
      </c>
      <c r="BT224" s="8" t="n">
        <v>0</v>
      </c>
      <c r="BU224" s="8" t="n">
        <v>0</v>
      </c>
      <c r="BV224" s="8" t="n">
        <v>67126</v>
      </c>
    </row>
    <row r="225" customFormat="false" ht="13.5" hidden="false" customHeight="false" outlineLevel="0" collapsed="false">
      <c r="A225" s="8" t="s">
        <v>74</v>
      </c>
      <c r="B225" s="8" t="s">
        <v>69</v>
      </c>
      <c r="C225" s="8" t="s">
        <v>185</v>
      </c>
      <c r="D225" s="8" t="s">
        <v>186</v>
      </c>
      <c r="E225" s="6" t="n">
        <f aca="false">+F225+G225+H225+I225</f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0</v>
      </c>
      <c r="AC225" s="8" t="n">
        <v>0</v>
      </c>
      <c r="AD225" s="8" t="n">
        <v>0</v>
      </c>
      <c r="AE225" s="8" t="n">
        <v>0</v>
      </c>
      <c r="AF225" s="8" t="n">
        <v>0</v>
      </c>
      <c r="AG225" s="8" t="n">
        <v>0</v>
      </c>
      <c r="AH225" s="8" t="n">
        <v>0</v>
      </c>
      <c r="AI225" s="8" t="n">
        <v>0</v>
      </c>
      <c r="AJ225" s="8" t="n">
        <v>0</v>
      </c>
      <c r="AK225" s="8" t="n">
        <v>0</v>
      </c>
      <c r="AL225" s="8" t="n">
        <v>0</v>
      </c>
      <c r="AM225" s="8" t="n">
        <v>0</v>
      </c>
      <c r="AN225" s="8" t="n">
        <v>0</v>
      </c>
      <c r="AO225" s="8" t="n">
        <v>0</v>
      </c>
      <c r="AP225" s="8" t="n">
        <v>0</v>
      </c>
      <c r="AQ225" s="8" t="n">
        <v>0</v>
      </c>
      <c r="AR225" s="8" t="n">
        <v>0</v>
      </c>
      <c r="AS225" s="8" t="n">
        <v>0</v>
      </c>
      <c r="AT225" s="8" t="n">
        <v>0</v>
      </c>
      <c r="AU225" s="8" t="n">
        <v>0</v>
      </c>
      <c r="AV225" s="8" t="n">
        <v>0</v>
      </c>
      <c r="AW225" s="8" t="n">
        <v>0</v>
      </c>
      <c r="AX225" s="8" t="n">
        <v>0</v>
      </c>
      <c r="AY225" s="8" t="n">
        <v>0</v>
      </c>
      <c r="AZ225" s="8" t="n">
        <v>0</v>
      </c>
      <c r="BA225" s="8" t="n">
        <v>0</v>
      </c>
      <c r="BB225" s="8" t="n">
        <v>0</v>
      </c>
      <c r="BC225" s="8" t="n">
        <v>0</v>
      </c>
      <c r="BD225" s="8" t="n">
        <v>0</v>
      </c>
      <c r="BE225" s="8" t="n">
        <v>0</v>
      </c>
      <c r="BF225" s="8" t="n">
        <v>0</v>
      </c>
      <c r="BG225" s="8" t="n">
        <v>0</v>
      </c>
      <c r="BH225" s="8" t="n">
        <v>0</v>
      </c>
      <c r="BI225" s="8" t="n">
        <v>0</v>
      </c>
      <c r="BJ225" s="8" t="n">
        <v>0</v>
      </c>
      <c r="BK225" s="8" t="n">
        <v>0</v>
      </c>
      <c r="BL225" s="8" t="n">
        <v>0</v>
      </c>
      <c r="BM225" s="8" t="n">
        <v>0</v>
      </c>
      <c r="BN225" s="8" t="n">
        <v>0</v>
      </c>
      <c r="BO225" s="8" t="n">
        <v>0</v>
      </c>
      <c r="BP225" s="8" t="n">
        <v>0</v>
      </c>
      <c r="BQ225" s="8" t="n">
        <v>0</v>
      </c>
      <c r="BR225" s="8" t="n">
        <v>0</v>
      </c>
      <c r="BS225" s="8" t="n">
        <v>0</v>
      </c>
      <c r="BT225" s="8" t="n">
        <v>0</v>
      </c>
      <c r="BU225" s="8" t="n">
        <v>0</v>
      </c>
      <c r="BV225" s="8" t="n">
        <v>0</v>
      </c>
    </row>
    <row r="226" customFormat="false" ht="13.5" hidden="false" customHeight="false" outlineLevel="0" collapsed="false">
      <c r="A226" s="1" t="s">
        <v>68</v>
      </c>
      <c r="B226" s="1" t="s">
        <v>69</v>
      </c>
      <c r="C226" s="1" t="s">
        <v>187</v>
      </c>
      <c r="D226" s="1" t="s">
        <v>188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</row>
    <row r="227" customFormat="false" ht="13.5" hidden="false" customHeight="false" outlineLevel="0" collapsed="false">
      <c r="A227" s="1" t="s">
        <v>72</v>
      </c>
      <c r="B227" s="1" t="s">
        <v>69</v>
      </c>
      <c r="C227" s="1" t="s">
        <v>187</v>
      </c>
      <c r="D227" s="1" t="s">
        <v>188</v>
      </c>
      <c r="E227" s="1" t="n">
        <v>124894</v>
      </c>
      <c r="F227" s="1" t="n">
        <v>60024</v>
      </c>
      <c r="G227" s="1" t="n">
        <v>34122</v>
      </c>
      <c r="H227" s="1" t="n">
        <v>30748</v>
      </c>
      <c r="I227" s="1" t="n">
        <v>0</v>
      </c>
      <c r="J227" s="1" t="n">
        <v>26537</v>
      </c>
      <c r="K227" s="1" t="n">
        <v>0</v>
      </c>
      <c r="L227" s="1" t="n">
        <v>0</v>
      </c>
      <c r="M227" s="1" t="n">
        <v>0</v>
      </c>
      <c r="N227" s="1" t="n">
        <v>8871</v>
      </c>
      <c r="O227" s="1" t="n">
        <v>6553</v>
      </c>
      <c r="P227" s="1" t="n">
        <v>5150</v>
      </c>
      <c r="Q227" s="1" t="n">
        <v>0</v>
      </c>
      <c r="R227" s="1" t="n">
        <v>4359</v>
      </c>
      <c r="S227" s="1" t="n">
        <v>0</v>
      </c>
      <c r="T227" s="1" t="n">
        <v>913</v>
      </c>
      <c r="U227" s="1" t="n">
        <v>495</v>
      </c>
      <c r="V227" s="1" t="n">
        <v>196</v>
      </c>
      <c r="W227" s="1" t="n">
        <v>0</v>
      </c>
      <c r="X227" s="1" t="n">
        <v>0</v>
      </c>
      <c r="Y227" s="1" t="n">
        <v>80</v>
      </c>
      <c r="Z227" s="1" t="n">
        <v>8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s">
        <v>189</v>
      </c>
      <c r="BU227" s="1" t="n">
        <v>0</v>
      </c>
      <c r="BV227" s="1" t="n">
        <v>151511</v>
      </c>
    </row>
    <row r="228" customFormat="false" ht="13.5" hidden="false" customHeight="false" outlineLevel="0" collapsed="false">
      <c r="A228" s="1" t="s">
        <v>73</v>
      </c>
      <c r="B228" s="1" t="s">
        <v>69</v>
      </c>
      <c r="C228" s="1" t="s">
        <v>187</v>
      </c>
      <c r="D228" s="1" t="s">
        <v>188</v>
      </c>
      <c r="E228" s="1" t="n">
        <v>276401</v>
      </c>
      <c r="F228" s="1" t="n">
        <v>128018</v>
      </c>
      <c r="G228" s="1" t="n">
        <v>48050</v>
      </c>
      <c r="H228" s="1" t="n">
        <v>100333</v>
      </c>
      <c r="I228" s="1" t="n">
        <v>0</v>
      </c>
      <c r="J228" s="1" t="n">
        <v>46203</v>
      </c>
      <c r="K228" s="1" t="n">
        <v>0</v>
      </c>
      <c r="L228" s="1" t="n">
        <v>0</v>
      </c>
      <c r="M228" s="1" t="n">
        <v>0</v>
      </c>
      <c r="N228" s="1" t="n">
        <v>6249</v>
      </c>
      <c r="O228" s="1" t="n">
        <v>18138</v>
      </c>
      <c r="P228" s="1" t="n">
        <v>10251</v>
      </c>
      <c r="Q228" s="1" t="n">
        <v>0</v>
      </c>
      <c r="R228" s="1" t="n">
        <v>3736</v>
      </c>
      <c r="S228" s="1" t="n">
        <v>0</v>
      </c>
      <c r="T228" s="1" t="n">
        <v>1757</v>
      </c>
      <c r="U228" s="1" t="n">
        <v>362</v>
      </c>
      <c r="V228" s="1" t="n">
        <v>5710</v>
      </c>
      <c r="W228" s="1" t="n">
        <v>0</v>
      </c>
      <c r="X228" s="1" t="n">
        <v>0</v>
      </c>
      <c r="Y228" s="1" t="n">
        <v>31301</v>
      </c>
      <c r="Z228" s="1" t="n">
        <v>31301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5227</v>
      </c>
      <c r="BQ228" s="1" t="n">
        <v>0</v>
      </c>
      <c r="BR228" s="1" t="n">
        <v>0</v>
      </c>
      <c r="BS228" s="1" t="n">
        <v>0</v>
      </c>
      <c r="BT228" s="1" t="n">
        <v>5227</v>
      </c>
      <c r="BU228" s="1" t="n">
        <v>0</v>
      </c>
      <c r="BV228" s="1" t="n">
        <v>359132</v>
      </c>
    </row>
    <row r="229" customFormat="false" ht="13.5" hidden="false" customHeight="false" outlineLevel="0" collapsed="false">
      <c r="A229" s="1" t="s">
        <v>74</v>
      </c>
      <c r="B229" s="1" t="s">
        <v>69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</row>
    <row r="230" customFormat="false" ht="13.5" hidden="false" customHeight="false" outlineLevel="0" collapsed="false">
      <c r="A230" s="7" t="s">
        <v>68</v>
      </c>
      <c r="B230" s="7" t="s">
        <v>69</v>
      </c>
      <c r="C230" s="7" t="s">
        <v>190</v>
      </c>
      <c r="D230" s="7" t="s">
        <v>191</v>
      </c>
      <c r="E230" s="6" t="n">
        <f aca="false">+F230+G230+H230+I230</f>
        <v>63188</v>
      </c>
      <c r="F230" s="6" t="n">
        <v>46377</v>
      </c>
      <c r="G230" s="6" t="n">
        <v>9376</v>
      </c>
      <c r="H230" s="6" t="n">
        <v>3882</v>
      </c>
      <c r="I230" s="6" t="n">
        <v>3553</v>
      </c>
      <c r="J230" s="6" t="n">
        <v>72394</v>
      </c>
      <c r="K230" s="6" t="n">
        <v>29</v>
      </c>
      <c r="L230" s="6" t="n">
        <v>9</v>
      </c>
      <c r="M230" s="6" t="n">
        <v>6884</v>
      </c>
      <c r="N230" s="6" t="n">
        <v>4416</v>
      </c>
      <c r="O230" s="6" t="n">
        <v>15155</v>
      </c>
      <c r="P230" s="6" t="n">
        <v>2075</v>
      </c>
      <c r="Q230" s="6" t="n">
        <v>1038</v>
      </c>
      <c r="R230" s="6" t="n">
        <v>40986</v>
      </c>
      <c r="S230" s="6" t="n">
        <v>882</v>
      </c>
      <c r="T230" s="6" t="n">
        <v>166</v>
      </c>
      <c r="U230" s="6" t="n">
        <v>358</v>
      </c>
      <c r="V230" s="6" t="n">
        <v>396</v>
      </c>
      <c r="W230" s="6" t="n">
        <v>0</v>
      </c>
      <c r="X230" s="6" t="n">
        <v>0</v>
      </c>
      <c r="Y230" s="6" t="n">
        <v>17929</v>
      </c>
      <c r="Z230" s="6" t="n">
        <v>3858</v>
      </c>
      <c r="AA230" s="6" t="n">
        <v>14071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22</v>
      </c>
      <c r="AG230" s="6" t="n">
        <v>22</v>
      </c>
      <c r="AH230" s="6" t="n">
        <v>109</v>
      </c>
      <c r="AI230" s="6" t="n">
        <v>109</v>
      </c>
      <c r="AJ230" s="6" t="n">
        <v>0</v>
      </c>
      <c r="AK230" s="6" t="n">
        <v>0</v>
      </c>
      <c r="AL230" s="6" t="n">
        <v>13251</v>
      </c>
      <c r="AM230" s="6" t="n">
        <v>0</v>
      </c>
      <c r="AN230" s="6" t="n">
        <v>0</v>
      </c>
      <c r="AO230" s="6" t="n">
        <v>12600</v>
      </c>
      <c r="AP230" s="6" t="n">
        <v>89</v>
      </c>
      <c r="AQ230" s="6" t="n">
        <v>32</v>
      </c>
      <c r="AR230" s="6" t="n">
        <v>0</v>
      </c>
      <c r="AS230" s="6" t="n">
        <v>53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7452</v>
      </c>
      <c r="BA230" s="6" t="n">
        <v>15693</v>
      </c>
      <c r="BB230" s="6" t="n">
        <v>1759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287</v>
      </c>
      <c r="BJ230" s="6" t="n">
        <v>0</v>
      </c>
      <c r="BK230" s="6" t="n">
        <v>287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53</v>
      </c>
      <c r="BQ230" s="6" t="n">
        <v>0</v>
      </c>
      <c r="BR230" s="6" t="n">
        <v>0</v>
      </c>
      <c r="BS230" s="6" t="n">
        <v>0</v>
      </c>
      <c r="BT230" s="6" t="n">
        <v>53</v>
      </c>
      <c r="BU230" s="6" t="n">
        <v>0</v>
      </c>
      <c r="BV230" s="6" t="n">
        <v>184685</v>
      </c>
    </row>
    <row r="231" customFormat="false" ht="13.5" hidden="false" customHeight="false" outlineLevel="0" collapsed="false">
      <c r="A231" s="7" t="s">
        <v>72</v>
      </c>
      <c r="B231" s="7" t="s">
        <v>69</v>
      </c>
      <c r="C231" s="7" t="s">
        <v>190</v>
      </c>
      <c r="D231" s="7" t="s">
        <v>191</v>
      </c>
      <c r="E231" s="6" t="n">
        <f aca="false">+F231+G231+H231+I231</f>
        <v>92705</v>
      </c>
      <c r="F231" s="6" t="n">
        <v>71339</v>
      </c>
      <c r="G231" s="6" t="n">
        <v>15119</v>
      </c>
      <c r="H231" s="6" t="n">
        <v>6247</v>
      </c>
      <c r="I231" s="6" t="n">
        <v>0</v>
      </c>
      <c r="J231" s="6" t="n">
        <v>5798</v>
      </c>
      <c r="K231" s="6" t="n">
        <v>0</v>
      </c>
      <c r="L231" s="6" t="n">
        <v>0</v>
      </c>
      <c r="M231" s="6" t="n">
        <v>303</v>
      </c>
      <c r="N231" s="6" t="n">
        <v>3372</v>
      </c>
      <c r="O231" s="6" t="n">
        <v>1328</v>
      </c>
      <c r="P231" s="6" t="n">
        <v>27</v>
      </c>
      <c r="Q231" s="6" t="n">
        <v>48</v>
      </c>
      <c r="R231" s="6" t="n">
        <v>260</v>
      </c>
      <c r="S231" s="6" t="n">
        <v>0</v>
      </c>
      <c r="T231" s="6" t="n">
        <v>125</v>
      </c>
      <c r="U231" s="6" t="n">
        <v>250</v>
      </c>
      <c r="V231" s="6" t="n">
        <v>85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182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82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98685</v>
      </c>
    </row>
    <row r="232" customFormat="false" ht="13.5" hidden="false" customHeight="false" outlineLevel="0" collapsed="false">
      <c r="A232" s="7" t="s">
        <v>73</v>
      </c>
      <c r="B232" s="7" t="s">
        <v>69</v>
      </c>
      <c r="C232" s="7" t="s">
        <v>190</v>
      </c>
      <c r="D232" s="7" t="s">
        <v>191</v>
      </c>
      <c r="E232" s="6" t="n">
        <f aca="false">+F232+G232+H232+I232</f>
        <v>290832</v>
      </c>
      <c r="F232" s="6" t="n">
        <v>205222</v>
      </c>
      <c r="G232" s="6" t="n">
        <v>48479</v>
      </c>
      <c r="H232" s="6" t="n">
        <v>37131</v>
      </c>
      <c r="I232" s="6" t="n">
        <v>0</v>
      </c>
      <c r="J232" s="6" t="n">
        <v>26575</v>
      </c>
      <c r="K232" s="6" t="n">
        <v>4966</v>
      </c>
      <c r="L232" s="6" t="n">
        <v>217</v>
      </c>
      <c r="M232" s="6" t="n">
        <v>2023</v>
      </c>
      <c r="N232" s="6" t="n">
        <v>2845</v>
      </c>
      <c r="O232" s="6" t="n">
        <v>9512</v>
      </c>
      <c r="P232" s="6" t="n">
        <v>2029</v>
      </c>
      <c r="Q232" s="6" t="n">
        <v>105</v>
      </c>
      <c r="R232" s="6" t="n">
        <v>23</v>
      </c>
      <c r="S232" s="6" t="n">
        <v>2637</v>
      </c>
      <c r="T232" s="6" t="n">
        <v>1640</v>
      </c>
      <c r="U232" s="6" t="n">
        <v>125</v>
      </c>
      <c r="V232" s="6" t="n">
        <v>453</v>
      </c>
      <c r="W232" s="6" t="n">
        <v>15476</v>
      </c>
      <c r="X232" s="6" t="n">
        <v>15476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490</v>
      </c>
      <c r="AM232" s="6" t="n">
        <v>0</v>
      </c>
      <c r="AN232" s="6" t="n">
        <v>0</v>
      </c>
      <c r="AO232" s="6" t="n">
        <v>0</v>
      </c>
      <c r="AP232" s="6" t="n">
        <v>49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0</v>
      </c>
      <c r="BS232" s="6" t="n">
        <v>0</v>
      </c>
      <c r="BT232" s="6" t="n">
        <v>0</v>
      </c>
      <c r="BU232" s="6" t="n">
        <v>0</v>
      </c>
      <c r="BV232" s="6" t="n">
        <v>333373</v>
      </c>
    </row>
    <row r="233" customFormat="false" ht="13.5" hidden="false" customHeight="false" outlineLevel="0" collapsed="false">
      <c r="A233" s="7" t="s">
        <v>74</v>
      </c>
      <c r="B233" s="7" t="s">
        <v>69</v>
      </c>
      <c r="C233" s="7" t="s">
        <v>190</v>
      </c>
      <c r="D233" s="7" t="s">
        <v>191</v>
      </c>
      <c r="E233" s="6" t="n">
        <f aca="false">+F233+G233+H233+I233</f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</row>
    <row r="234" customFormat="false" ht="13.5" hidden="false" customHeight="false" outlineLevel="0" collapsed="false">
      <c r="A234" s="7" t="s">
        <v>68</v>
      </c>
      <c r="B234" s="7" t="s">
        <v>69</v>
      </c>
      <c r="C234" s="7" t="s">
        <v>192</v>
      </c>
      <c r="D234" s="7" t="s">
        <v>193</v>
      </c>
      <c r="E234" s="6" t="n">
        <f aca="false">+F234+G234+H234+I234</f>
        <v>18065</v>
      </c>
      <c r="F234" s="6" t="n">
        <v>11279</v>
      </c>
      <c r="G234" s="6" t="n">
        <v>2976</v>
      </c>
      <c r="H234" s="6" t="n">
        <v>557</v>
      </c>
      <c r="I234" s="6" t="n">
        <v>3253</v>
      </c>
      <c r="J234" s="6" t="n">
        <v>16124</v>
      </c>
      <c r="K234" s="6" t="n">
        <v>0</v>
      </c>
      <c r="L234" s="6" t="n">
        <v>27</v>
      </c>
      <c r="M234" s="6" t="n">
        <v>424</v>
      </c>
      <c r="N234" s="6" t="n">
        <v>1427</v>
      </c>
      <c r="O234" s="6" t="n">
        <v>10889</v>
      </c>
      <c r="P234" s="6" t="n">
        <v>1097</v>
      </c>
      <c r="Q234" s="6" t="n">
        <v>377</v>
      </c>
      <c r="R234" s="6" t="n">
        <v>815</v>
      </c>
      <c r="S234" s="6" t="n">
        <v>1035</v>
      </c>
      <c r="T234" s="6" t="n">
        <v>33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8252</v>
      </c>
      <c r="Z234" s="6" t="n">
        <v>441</v>
      </c>
      <c r="AA234" s="6" t="n">
        <v>7811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42451</v>
      </c>
    </row>
    <row r="235" customFormat="false" ht="13.5" hidden="false" customHeight="false" outlineLevel="0" collapsed="false">
      <c r="A235" s="7" t="s">
        <v>72</v>
      </c>
      <c r="B235" s="7" t="s">
        <v>69</v>
      </c>
      <c r="C235" s="7" t="s">
        <v>192</v>
      </c>
      <c r="D235" s="7" t="s">
        <v>193</v>
      </c>
      <c r="E235" s="6" t="n">
        <f aca="false">+F235+G235+H235+I235</f>
        <v>3369</v>
      </c>
      <c r="F235" s="6" t="n">
        <v>1515</v>
      </c>
      <c r="G235" s="6" t="n">
        <v>0</v>
      </c>
      <c r="H235" s="6" t="n">
        <v>1854</v>
      </c>
      <c r="I235" s="6" t="n">
        <v>0</v>
      </c>
      <c r="J235" s="6" t="n">
        <v>1676</v>
      </c>
      <c r="K235" s="6" t="n">
        <v>0</v>
      </c>
      <c r="L235" s="6" t="n">
        <v>0</v>
      </c>
      <c r="M235" s="6" t="n">
        <v>358</v>
      </c>
      <c r="N235" s="6" t="n">
        <v>427</v>
      </c>
      <c r="O235" s="6" t="n">
        <v>797</v>
      </c>
      <c r="P235" s="6" t="n">
        <v>0</v>
      </c>
      <c r="Q235" s="6" t="n">
        <v>0</v>
      </c>
      <c r="R235" s="6" t="n">
        <v>0</v>
      </c>
      <c r="S235" s="6" t="n">
        <v>19</v>
      </c>
      <c r="T235" s="6" t="n">
        <v>75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0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5045</v>
      </c>
    </row>
    <row r="236" customFormat="false" ht="13.5" hidden="false" customHeight="false" outlineLevel="0" collapsed="false">
      <c r="A236" s="7" t="s">
        <v>73</v>
      </c>
      <c r="B236" s="7" t="s">
        <v>69</v>
      </c>
      <c r="C236" s="7" t="s">
        <v>192</v>
      </c>
      <c r="D236" s="7" t="s">
        <v>193</v>
      </c>
      <c r="E236" s="6" t="n">
        <f aca="false">+F236+G236+H236+I236</f>
        <v>9926</v>
      </c>
      <c r="F236" s="6" t="n">
        <v>6979</v>
      </c>
      <c r="G236" s="6" t="n">
        <v>285</v>
      </c>
      <c r="H236" s="6" t="n">
        <v>2662</v>
      </c>
      <c r="I236" s="6" t="n">
        <v>0</v>
      </c>
      <c r="J236" s="6" t="n">
        <v>6614</v>
      </c>
      <c r="K236" s="6" t="n">
        <v>0</v>
      </c>
      <c r="L236" s="6" t="n">
        <v>0</v>
      </c>
      <c r="M236" s="6" t="n">
        <v>0</v>
      </c>
      <c r="N236" s="6" t="n">
        <v>336</v>
      </c>
      <c r="O236" s="6" t="n">
        <v>5555</v>
      </c>
      <c r="P236" s="6" t="n">
        <v>312</v>
      </c>
      <c r="Q236" s="6" t="n">
        <v>0</v>
      </c>
      <c r="R236" s="6" t="n">
        <v>364</v>
      </c>
      <c r="S236" s="6" t="n">
        <v>47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16540</v>
      </c>
    </row>
    <row r="237" customFormat="false" ht="13.5" hidden="false" customHeight="false" outlineLevel="0" collapsed="false">
      <c r="A237" s="7" t="s">
        <v>74</v>
      </c>
      <c r="B237" s="7" t="s">
        <v>69</v>
      </c>
      <c r="C237" s="7" t="s">
        <v>192</v>
      </c>
      <c r="D237" s="7" t="s">
        <v>193</v>
      </c>
      <c r="E237" s="6" t="n">
        <f aca="false">+F237+G237+H237+I237</f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0</v>
      </c>
      <c r="BP237" s="6" t="n">
        <v>0</v>
      </c>
      <c r="BQ237" s="6" t="n">
        <v>0</v>
      </c>
      <c r="BR237" s="6" t="n">
        <v>0</v>
      </c>
      <c r="BS237" s="6" t="n">
        <v>0</v>
      </c>
      <c r="BT237" s="6" t="n">
        <v>0</v>
      </c>
      <c r="BU237" s="6" t="n">
        <v>0</v>
      </c>
      <c r="BV237" s="6" t="n">
        <v>0</v>
      </c>
    </row>
    <row r="238" customFormat="false" ht="13.5" hidden="false" customHeight="false" outlineLevel="0" collapsed="false">
      <c r="A238" s="7" t="s">
        <v>68</v>
      </c>
      <c r="B238" s="7" t="s">
        <v>69</v>
      </c>
      <c r="C238" s="7" t="s">
        <v>194</v>
      </c>
      <c r="D238" s="7" t="s">
        <v>195</v>
      </c>
      <c r="E238" s="6" t="n">
        <f aca="false">+F238+G238+H238+I238</f>
        <v>270628</v>
      </c>
      <c r="F238" s="6" t="n">
        <v>145518</v>
      </c>
      <c r="G238" s="6" t="n">
        <v>32522</v>
      </c>
      <c r="H238" s="6" t="n">
        <v>11719</v>
      </c>
      <c r="I238" s="6" t="n">
        <v>80869</v>
      </c>
      <c r="J238" s="6" t="n">
        <v>235895</v>
      </c>
      <c r="K238" s="6" t="n">
        <v>8961</v>
      </c>
      <c r="L238" s="6" t="n">
        <v>166</v>
      </c>
      <c r="M238" s="6" t="n">
        <v>17555</v>
      </c>
      <c r="N238" s="6" t="n">
        <v>12972</v>
      </c>
      <c r="O238" s="6" t="n">
        <v>100410</v>
      </c>
      <c r="P238" s="6" t="n">
        <v>4867</v>
      </c>
      <c r="Q238" s="6" t="n">
        <v>2275</v>
      </c>
      <c r="R238" s="6" t="n">
        <v>67519</v>
      </c>
      <c r="S238" s="6" t="n">
        <v>13067</v>
      </c>
      <c r="T238" s="6" t="n">
        <v>4320</v>
      </c>
      <c r="U238" s="6" t="n">
        <v>1677</v>
      </c>
      <c r="V238" s="6" t="n">
        <v>2106</v>
      </c>
      <c r="W238" s="6" t="n">
        <v>0</v>
      </c>
      <c r="X238" s="6" t="n">
        <v>0</v>
      </c>
      <c r="Y238" s="6" t="n">
        <v>46483</v>
      </c>
      <c r="Z238" s="6" t="n">
        <v>39765</v>
      </c>
      <c r="AA238" s="6" t="n">
        <v>6718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198</v>
      </c>
      <c r="AI238" s="6" t="n">
        <v>189</v>
      </c>
      <c r="AJ238" s="6" t="n">
        <v>0</v>
      </c>
      <c r="AK238" s="6" t="n">
        <v>9</v>
      </c>
      <c r="AL238" s="6" t="n">
        <v>13709</v>
      </c>
      <c r="AM238" s="6" t="n">
        <v>2628</v>
      </c>
      <c r="AN238" s="6" t="n">
        <v>0</v>
      </c>
      <c r="AO238" s="6" t="n">
        <v>11023</v>
      </c>
      <c r="AP238" s="6" t="n">
        <v>58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104647</v>
      </c>
      <c r="BA238" s="6" t="n">
        <v>2992</v>
      </c>
      <c r="BB238" s="6" t="n">
        <v>101655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221510</v>
      </c>
      <c r="BQ238" s="6" t="n">
        <v>0</v>
      </c>
      <c r="BR238" s="6" t="n">
        <v>0</v>
      </c>
      <c r="BS238" s="6" t="n">
        <v>0</v>
      </c>
      <c r="BT238" s="6" t="n">
        <v>221510</v>
      </c>
      <c r="BU238" s="6" t="n">
        <v>0</v>
      </c>
      <c r="BV238" s="6" t="n">
        <v>893070</v>
      </c>
    </row>
    <row r="239" customFormat="false" ht="13.5" hidden="false" customHeight="false" outlineLevel="0" collapsed="false">
      <c r="A239" s="7" t="s">
        <v>72</v>
      </c>
      <c r="B239" s="7" t="s">
        <v>69</v>
      </c>
      <c r="C239" s="7" t="s">
        <v>194</v>
      </c>
      <c r="D239" s="7" t="s">
        <v>195</v>
      </c>
      <c r="E239" s="6" t="n">
        <f aca="false">+F239+G239+H239+I239</f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0</v>
      </c>
      <c r="BV239" s="6" t="n">
        <v>0</v>
      </c>
    </row>
    <row r="240" customFormat="false" ht="13.5" hidden="false" customHeight="false" outlineLevel="0" collapsed="false">
      <c r="A240" s="7" t="s">
        <v>73</v>
      </c>
      <c r="B240" s="7" t="s">
        <v>69</v>
      </c>
      <c r="C240" s="7" t="s">
        <v>194</v>
      </c>
      <c r="D240" s="7" t="s">
        <v>195</v>
      </c>
      <c r="E240" s="6" t="n">
        <f aca="false">+F240+G240+H240+I240</f>
        <v>999137</v>
      </c>
      <c r="F240" s="6" t="n">
        <v>598546</v>
      </c>
      <c r="G240" s="6" t="n">
        <v>235858</v>
      </c>
      <c r="H240" s="6" t="n">
        <v>164733</v>
      </c>
      <c r="I240" s="6" t="n">
        <v>0</v>
      </c>
      <c r="J240" s="6" t="n">
        <v>67007</v>
      </c>
      <c r="K240" s="6" t="n">
        <v>4686</v>
      </c>
      <c r="L240" s="6" t="n">
        <v>1399</v>
      </c>
      <c r="M240" s="6" t="n">
        <v>882</v>
      </c>
      <c r="N240" s="6" t="n">
        <v>10847</v>
      </c>
      <c r="O240" s="6" t="n">
        <v>24167</v>
      </c>
      <c r="P240" s="6" t="n">
        <v>4628</v>
      </c>
      <c r="Q240" s="6" t="n">
        <v>909</v>
      </c>
      <c r="R240" s="6" t="n">
        <v>16717</v>
      </c>
      <c r="S240" s="6" t="n">
        <v>1276</v>
      </c>
      <c r="T240" s="6" t="n">
        <v>809</v>
      </c>
      <c r="U240" s="6" t="n">
        <v>270</v>
      </c>
      <c r="V240" s="6" t="n">
        <v>417</v>
      </c>
      <c r="W240" s="6" t="n">
        <v>11156</v>
      </c>
      <c r="X240" s="6" t="n">
        <v>11156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2903</v>
      </c>
      <c r="AM240" s="6" t="n">
        <v>0</v>
      </c>
      <c r="AN240" s="6" t="n">
        <v>1389</v>
      </c>
      <c r="AO240" s="6" t="n">
        <v>0</v>
      </c>
      <c r="AP240" s="6" t="n">
        <v>310</v>
      </c>
      <c r="AQ240" s="6" t="n">
        <v>43</v>
      </c>
      <c r="AR240" s="6" t="n">
        <v>1161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4728</v>
      </c>
      <c r="BQ240" s="6" t="n">
        <v>0</v>
      </c>
      <c r="BR240" s="6" t="n">
        <v>0</v>
      </c>
      <c r="BS240" s="6" t="n">
        <v>0</v>
      </c>
      <c r="BT240" s="6" t="n">
        <v>4728</v>
      </c>
      <c r="BU240" s="6" t="n">
        <v>0</v>
      </c>
      <c r="BV240" s="6" t="n">
        <v>1084931</v>
      </c>
    </row>
    <row r="241" customFormat="false" ht="13.5" hidden="false" customHeight="false" outlineLevel="0" collapsed="false">
      <c r="A241" s="7" t="s">
        <v>74</v>
      </c>
      <c r="B241" s="7" t="s">
        <v>69</v>
      </c>
      <c r="C241" s="7" t="s">
        <v>194</v>
      </c>
      <c r="D241" s="7" t="s">
        <v>195</v>
      </c>
      <c r="E241" s="6" t="n">
        <f aca="false">+F241+G241+H241+I241</f>
        <v>11518</v>
      </c>
      <c r="F241" s="6" t="n">
        <v>0</v>
      </c>
      <c r="G241" s="6" t="n">
        <v>0</v>
      </c>
      <c r="H241" s="6" t="n">
        <v>11518</v>
      </c>
      <c r="I241" s="6" t="n">
        <v>0</v>
      </c>
      <c r="J241" s="6" t="n">
        <v>528</v>
      </c>
      <c r="K241" s="6" t="n">
        <v>33</v>
      </c>
      <c r="L241" s="6" t="n">
        <v>0</v>
      </c>
      <c r="M241" s="6" t="n">
        <v>43</v>
      </c>
      <c r="N241" s="6" t="n">
        <v>0</v>
      </c>
      <c r="O241" s="6" t="n">
        <v>351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0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832</v>
      </c>
      <c r="BQ241" s="6" t="n">
        <v>0</v>
      </c>
      <c r="BR241" s="6" t="n">
        <v>0</v>
      </c>
      <c r="BS241" s="6" t="n">
        <v>0</v>
      </c>
      <c r="BT241" s="6" t="n">
        <v>832</v>
      </c>
      <c r="BU241" s="6" t="n">
        <v>0</v>
      </c>
      <c r="BV241" s="6" t="n">
        <v>12878</v>
      </c>
    </row>
    <row r="242" customFormat="false" ht="13.5" hidden="false" customHeight="false" outlineLevel="0" collapsed="false">
      <c r="A242" s="7" t="s">
        <v>68</v>
      </c>
      <c r="B242" s="7" t="s">
        <v>69</v>
      </c>
      <c r="C242" s="7" t="s">
        <v>196</v>
      </c>
      <c r="D242" s="7" t="s">
        <v>197</v>
      </c>
      <c r="E242" s="6" t="n">
        <f aca="false">+F242+G242+H242+I242</f>
        <v>51129</v>
      </c>
      <c r="F242" s="6" t="n">
        <v>26417</v>
      </c>
      <c r="G242" s="6" t="n">
        <v>9247</v>
      </c>
      <c r="H242" s="6" t="n">
        <v>11483</v>
      </c>
      <c r="I242" s="6" t="n">
        <v>3982</v>
      </c>
      <c r="J242" s="6" t="n">
        <v>54313</v>
      </c>
      <c r="K242" s="6" t="n">
        <v>573</v>
      </c>
      <c r="L242" s="6" t="n">
        <v>0</v>
      </c>
      <c r="M242" s="6" t="n">
        <v>3289</v>
      </c>
      <c r="N242" s="6" t="n">
        <v>2560</v>
      </c>
      <c r="O242" s="6" t="n">
        <v>21954</v>
      </c>
      <c r="P242" s="6" t="n">
        <v>376</v>
      </c>
      <c r="Q242" s="6" t="n">
        <v>6836</v>
      </c>
      <c r="R242" s="6" t="n">
        <v>11866</v>
      </c>
      <c r="S242" s="6" t="n">
        <v>4292</v>
      </c>
      <c r="T242" s="6" t="n">
        <v>0</v>
      </c>
      <c r="U242" s="6" t="n">
        <v>1089</v>
      </c>
      <c r="V242" s="6" t="n">
        <v>1478</v>
      </c>
      <c r="W242" s="6" t="n">
        <v>0</v>
      </c>
      <c r="X242" s="6" t="n">
        <v>0</v>
      </c>
      <c r="Y242" s="6" t="n">
        <v>55290</v>
      </c>
      <c r="Z242" s="6" t="n">
        <v>20425</v>
      </c>
      <c r="AA242" s="6" t="n">
        <v>34865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29</v>
      </c>
      <c r="AI242" s="6" t="n">
        <v>29</v>
      </c>
      <c r="AJ242" s="6" t="n">
        <v>0</v>
      </c>
      <c r="AK242" s="6" t="n">
        <v>0</v>
      </c>
      <c r="AL242" s="6" t="n">
        <v>302</v>
      </c>
      <c r="AM242" s="6" t="n">
        <v>0</v>
      </c>
      <c r="AN242" s="6" t="n">
        <v>0</v>
      </c>
      <c r="AO242" s="6" t="n">
        <v>0</v>
      </c>
      <c r="AP242" s="6" t="n">
        <v>133</v>
      </c>
      <c r="AQ242" s="6" t="n">
        <v>0</v>
      </c>
      <c r="AR242" s="6" t="n">
        <v>169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131690</v>
      </c>
      <c r="BA242" s="6" t="n">
        <v>0</v>
      </c>
      <c r="BB242" s="6" t="n">
        <v>13169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292753</v>
      </c>
    </row>
    <row r="243" customFormat="false" ht="13.5" hidden="false" customHeight="false" outlineLevel="0" collapsed="false">
      <c r="A243" s="7" t="s">
        <v>72</v>
      </c>
      <c r="B243" s="7" t="s">
        <v>69</v>
      </c>
      <c r="C243" s="7" t="s">
        <v>196</v>
      </c>
      <c r="D243" s="7" t="s">
        <v>197</v>
      </c>
      <c r="E243" s="6" t="n">
        <f aca="false">+F243+G243+H243+I243</f>
        <v>26782</v>
      </c>
      <c r="F243" s="6" t="n">
        <v>14621</v>
      </c>
      <c r="G243" s="6" t="n">
        <v>6558</v>
      </c>
      <c r="H243" s="6" t="n">
        <v>5603</v>
      </c>
      <c r="I243" s="6" t="n">
        <v>0</v>
      </c>
      <c r="J243" s="6" t="n">
        <v>11926</v>
      </c>
      <c r="K243" s="6" t="n">
        <v>104</v>
      </c>
      <c r="L243" s="6" t="n">
        <v>0</v>
      </c>
      <c r="M243" s="6" t="n">
        <v>19</v>
      </c>
      <c r="N243" s="6" t="n">
        <v>9941</v>
      </c>
      <c r="O243" s="6" t="n">
        <v>982</v>
      </c>
      <c r="P243" s="6" t="n">
        <v>212</v>
      </c>
      <c r="Q243" s="6" t="n">
        <v>261</v>
      </c>
      <c r="R243" s="6" t="n">
        <v>66</v>
      </c>
      <c r="S243" s="6" t="n">
        <v>0</v>
      </c>
      <c r="T243" s="6" t="n">
        <v>34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845</v>
      </c>
      <c r="Z243" s="6" t="n">
        <v>845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39553</v>
      </c>
    </row>
    <row r="244" customFormat="false" ht="13.5" hidden="false" customHeight="false" outlineLevel="0" collapsed="false">
      <c r="A244" s="7" t="s">
        <v>73</v>
      </c>
      <c r="B244" s="7" t="s">
        <v>69</v>
      </c>
      <c r="C244" s="7" t="s">
        <v>196</v>
      </c>
      <c r="D244" s="7" t="s">
        <v>197</v>
      </c>
      <c r="E244" s="6" t="n">
        <f aca="false">+F244+G244+H244+I244</f>
        <v>1560559</v>
      </c>
      <c r="F244" s="6" t="n">
        <v>950750</v>
      </c>
      <c r="G244" s="6" t="n">
        <v>124128</v>
      </c>
      <c r="H244" s="6" t="n">
        <v>485681</v>
      </c>
      <c r="I244" s="6" t="n">
        <v>0</v>
      </c>
      <c r="J244" s="6" t="n">
        <v>139390</v>
      </c>
      <c r="K244" s="6" t="n">
        <v>11386</v>
      </c>
      <c r="L244" s="6" t="n">
        <v>548</v>
      </c>
      <c r="M244" s="6" t="n">
        <v>6652</v>
      </c>
      <c r="N244" s="6" t="n">
        <v>24783</v>
      </c>
      <c r="O244" s="6" t="n">
        <v>39041</v>
      </c>
      <c r="P244" s="6" t="n">
        <v>39479</v>
      </c>
      <c r="Q244" s="6" t="n">
        <v>369</v>
      </c>
      <c r="R244" s="6" t="n">
        <v>581</v>
      </c>
      <c r="S244" s="6" t="n">
        <v>10820</v>
      </c>
      <c r="T244" s="6" t="n">
        <v>3439</v>
      </c>
      <c r="U244" s="6" t="n">
        <v>1569</v>
      </c>
      <c r="V244" s="6" t="n">
        <v>723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451</v>
      </c>
      <c r="AM244" s="6" t="n">
        <v>0</v>
      </c>
      <c r="AN244" s="6" t="n">
        <v>0</v>
      </c>
      <c r="AO244" s="6" t="n">
        <v>0</v>
      </c>
      <c r="AP244" s="6" t="n">
        <v>451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115163</v>
      </c>
      <c r="BA244" s="6" t="n">
        <v>0</v>
      </c>
      <c r="BB244" s="6" t="n">
        <v>115163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0</v>
      </c>
      <c r="BQ244" s="6" t="n">
        <v>0</v>
      </c>
      <c r="BR244" s="6" t="n">
        <v>0</v>
      </c>
      <c r="BS244" s="6" t="n">
        <v>0</v>
      </c>
      <c r="BT244" s="6" t="n">
        <v>0</v>
      </c>
      <c r="BU244" s="6" t="n">
        <v>0</v>
      </c>
      <c r="BV244" s="6" t="n">
        <v>1815563</v>
      </c>
    </row>
    <row r="245" customFormat="false" ht="13.5" hidden="false" customHeight="false" outlineLevel="0" collapsed="false">
      <c r="A245" s="7" t="s">
        <v>74</v>
      </c>
      <c r="B245" s="7" t="s">
        <v>69</v>
      </c>
      <c r="C245" s="7" t="s">
        <v>196</v>
      </c>
      <c r="D245" s="7" t="s">
        <v>197</v>
      </c>
      <c r="E245" s="6" t="n">
        <f aca="false">+F245+G245+H245+I245</f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</row>
    <row r="246" customFormat="false" ht="13.5" hidden="false" customHeight="false" outlineLevel="0" collapsed="false">
      <c r="A246" s="7" t="s">
        <v>68</v>
      </c>
      <c r="B246" s="7" t="s">
        <v>69</v>
      </c>
      <c r="C246" s="7" t="s">
        <v>198</v>
      </c>
      <c r="D246" s="7" t="s">
        <v>199</v>
      </c>
      <c r="E246" s="6" t="n">
        <f aca="false">+F246+G246+H246+I246</f>
        <v>54898</v>
      </c>
      <c r="F246" s="6" t="n">
        <v>37280</v>
      </c>
      <c r="G246" s="6" t="n">
        <v>8325</v>
      </c>
      <c r="H246" s="6" t="n">
        <v>2955</v>
      </c>
      <c r="I246" s="6" t="n">
        <v>6338</v>
      </c>
      <c r="J246" s="6" t="n">
        <v>85270</v>
      </c>
      <c r="K246" s="6" t="n">
        <v>2334</v>
      </c>
      <c r="L246" s="6" t="n">
        <v>168</v>
      </c>
      <c r="M246" s="6" t="n">
        <v>4914</v>
      </c>
      <c r="N246" s="6" t="n">
        <v>4882</v>
      </c>
      <c r="O246" s="6" t="n">
        <v>15594</v>
      </c>
      <c r="P246" s="6" t="n">
        <v>3175</v>
      </c>
      <c r="Q246" s="6" t="n">
        <v>6352</v>
      </c>
      <c r="R246" s="6" t="n">
        <v>36213</v>
      </c>
      <c r="S246" s="6" t="n">
        <v>3708</v>
      </c>
      <c r="T246" s="6" t="n">
        <v>1091</v>
      </c>
      <c r="U246" s="6" t="n">
        <v>3371</v>
      </c>
      <c r="V246" s="6" t="n">
        <v>3468</v>
      </c>
      <c r="W246" s="6" t="n">
        <v>0</v>
      </c>
      <c r="X246" s="6" t="n">
        <v>0</v>
      </c>
      <c r="Y246" s="6" t="n">
        <v>86287</v>
      </c>
      <c r="Z246" s="6" t="n">
        <v>8181</v>
      </c>
      <c r="AA246" s="6" t="n">
        <v>78106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9</v>
      </c>
      <c r="AG246" s="6" t="n">
        <v>9</v>
      </c>
      <c r="AH246" s="6" t="n">
        <v>221</v>
      </c>
      <c r="AI246" s="6" t="n">
        <v>220</v>
      </c>
      <c r="AJ246" s="6" t="n">
        <v>0</v>
      </c>
      <c r="AK246" s="6" t="n">
        <v>1</v>
      </c>
      <c r="AL246" s="6" t="n">
        <v>836</v>
      </c>
      <c r="AM246" s="6" t="n">
        <v>0</v>
      </c>
      <c r="AN246" s="6" t="n">
        <v>0</v>
      </c>
      <c r="AO246" s="6" t="n">
        <v>0</v>
      </c>
      <c r="AP246" s="6" t="n">
        <v>364</v>
      </c>
      <c r="AQ246" s="6" t="n">
        <v>352</v>
      </c>
      <c r="AR246" s="6" t="n">
        <v>120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12805</v>
      </c>
      <c r="BA246" s="6" t="n">
        <v>0</v>
      </c>
      <c r="BB246" s="6" t="n">
        <v>12805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0</v>
      </c>
      <c r="BI246" s="6" t="n">
        <v>0</v>
      </c>
      <c r="BJ246" s="6" t="n">
        <v>0</v>
      </c>
      <c r="BK246" s="6" t="n">
        <v>0</v>
      </c>
      <c r="BL246" s="6" t="n">
        <v>0</v>
      </c>
      <c r="BM246" s="6" t="n">
        <v>0</v>
      </c>
      <c r="BN246" s="6" t="n">
        <v>0</v>
      </c>
      <c r="BO246" s="6" t="n">
        <v>0</v>
      </c>
      <c r="BP246" s="6" t="n">
        <v>0</v>
      </c>
      <c r="BQ246" s="6" t="n">
        <v>0</v>
      </c>
      <c r="BR246" s="6" t="n">
        <v>0</v>
      </c>
      <c r="BS246" s="6" t="n">
        <v>0</v>
      </c>
      <c r="BT246" s="6" t="n">
        <v>0</v>
      </c>
      <c r="BU246" s="6" t="n">
        <v>0</v>
      </c>
      <c r="BV246" s="6" t="n">
        <v>240326</v>
      </c>
    </row>
    <row r="247" customFormat="false" ht="13.5" hidden="false" customHeight="false" outlineLevel="0" collapsed="false">
      <c r="A247" s="7" t="s">
        <v>72</v>
      </c>
      <c r="B247" s="7" t="s">
        <v>69</v>
      </c>
      <c r="C247" s="7" t="s">
        <v>198</v>
      </c>
      <c r="D247" s="7" t="s">
        <v>199</v>
      </c>
      <c r="E247" s="6" t="s">
        <v>103</v>
      </c>
      <c r="F247" s="6" t="s">
        <v>103</v>
      </c>
      <c r="G247" s="6" t="s">
        <v>103</v>
      </c>
      <c r="H247" s="6" t="s">
        <v>103</v>
      </c>
      <c r="I247" s="6" t="s">
        <v>103</v>
      </c>
      <c r="J247" s="6" t="s">
        <v>103</v>
      </c>
      <c r="K247" s="6" t="s">
        <v>103</v>
      </c>
      <c r="L247" s="6" t="s">
        <v>103</v>
      </c>
      <c r="M247" s="6" t="s">
        <v>103</v>
      </c>
      <c r="N247" s="6" t="s">
        <v>103</v>
      </c>
      <c r="O247" s="6" t="s">
        <v>103</v>
      </c>
      <c r="P247" s="6" t="s">
        <v>103</v>
      </c>
      <c r="Q247" s="6" t="s">
        <v>103</v>
      </c>
      <c r="R247" s="6" t="s">
        <v>103</v>
      </c>
      <c r="S247" s="6" t="s">
        <v>103</v>
      </c>
      <c r="T247" s="6" t="s">
        <v>103</v>
      </c>
      <c r="U247" s="6" t="s">
        <v>103</v>
      </c>
      <c r="V247" s="6" t="s">
        <v>103</v>
      </c>
      <c r="W247" s="6" t="s">
        <v>103</v>
      </c>
      <c r="X247" s="6" t="s">
        <v>103</v>
      </c>
      <c r="Y247" s="6" t="s">
        <v>103</v>
      </c>
      <c r="Z247" s="6" t="s">
        <v>103</v>
      </c>
      <c r="AA247" s="6" t="s">
        <v>103</v>
      </c>
      <c r="AB247" s="6" t="s">
        <v>103</v>
      </c>
      <c r="AC247" s="6" t="s">
        <v>103</v>
      </c>
      <c r="AD247" s="6" t="s">
        <v>103</v>
      </c>
      <c r="AE247" s="6" t="s">
        <v>103</v>
      </c>
      <c r="AF247" s="6" t="s">
        <v>103</v>
      </c>
      <c r="AG247" s="6" t="s">
        <v>103</v>
      </c>
      <c r="AH247" s="6" t="s">
        <v>103</v>
      </c>
      <c r="AI247" s="6" t="s">
        <v>103</v>
      </c>
      <c r="AJ247" s="6" t="s">
        <v>103</v>
      </c>
      <c r="AK247" s="6" t="s">
        <v>103</v>
      </c>
      <c r="AL247" s="6" t="s">
        <v>103</v>
      </c>
      <c r="AM247" s="6" t="s">
        <v>103</v>
      </c>
      <c r="AN247" s="6" t="s">
        <v>103</v>
      </c>
      <c r="AO247" s="6" t="s">
        <v>103</v>
      </c>
      <c r="AP247" s="6" t="s">
        <v>103</v>
      </c>
      <c r="AQ247" s="6" t="s">
        <v>103</v>
      </c>
      <c r="AR247" s="6" t="s">
        <v>103</v>
      </c>
      <c r="AS247" s="6" t="s">
        <v>103</v>
      </c>
      <c r="AT247" s="6" t="s">
        <v>103</v>
      </c>
      <c r="AU247" s="6" t="s">
        <v>103</v>
      </c>
      <c r="AV247" s="6" t="s">
        <v>103</v>
      </c>
      <c r="AW247" s="6" t="s">
        <v>103</v>
      </c>
      <c r="AX247" s="6" t="s">
        <v>103</v>
      </c>
      <c r="AY247" s="6" t="s">
        <v>103</v>
      </c>
      <c r="AZ247" s="6" t="s">
        <v>103</v>
      </c>
      <c r="BA247" s="6" t="s">
        <v>103</v>
      </c>
      <c r="BB247" s="6" t="s">
        <v>103</v>
      </c>
      <c r="BC247" s="6" t="s">
        <v>103</v>
      </c>
      <c r="BD247" s="6" t="s">
        <v>103</v>
      </c>
      <c r="BE247" s="6" t="s">
        <v>103</v>
      </c>
      <c r="BF247" s="6" t="s">
        <v>103</v>
      </c>
      <c r="BG247" s="6" t="s">
        <v>103</v>
      </c>
      <c r="BH247" s="6" t="s">
        <v>103</v>
      </c>
      <c r="BI247" s="6" t="s">
        <v>103</v>
      </c>
      <c r="BJ247" s="6" t="s">
        <v>103</v>
      </c>
      <c r="BK247" s="6" t="s">
        <v>103</v>
      </c>
      <c r="BL247" s="6" t="s">
        <v>103</v>
      </c>
      <c r="BM247" s="6" t="s">
        <v>103</v>
      </c>
      <c r="BN247" s="6" t="s">
        <v>103</v>
      </c>
      <c r="BO247" s="6" t="s">
        <v>103</v>
      </c>
      <c r="BP247" s="6" t="s">
        <v>103</v>
      </c>
      <c r="BQ247" s="6" t="s">
        <v>103</v>
      </c>
      <c r="BR247" s="6" t="s">
        <v>103</v>
      </c>
      <c r="BS247" s="6" t="s">
        <v>103</v>
      </c>
      <c r="BT247" s="6" t="s">
        <v>103</v>
      </c>
      <c r="BU247" s="6" t="s">
        <v>103</v>
      </c>
      <c r="BV247" s="6" t="s">
        <v>103</v>
      </c>
    </row>
    <row r="248" customFormat="false" ht="13.5" hidden="false" customHeight="false" outlineLevel="0" collapsed="false">
      <c r="A248" s="7" t="s">
        <v>73</v>
      </c>
      <c r="B248" s="7" t="s">
        <v>69</v>
      </c>
      <c r="C248" s="7" t="s">
        <v>198</v>
      </c>
      <c r="D248" s="7" t="s">
        <v>199</v>
      </c>
      <c r="E248" s="6" t="n">
        <f aca="false">+F248+G248+H248+I248</f>
        <v>160091</v>
      </c>
      <c r="F248" s="6" t="n">
        <v>90924</v>
      </c>
      <c r="G248" s="6" t="n">
        <v>22351</v>
      </c>
      <c r="H248" s="6" t="n">
        <v>46816</v>
      </c>
      <c r="I248" s="6" t="n">
        <v>0</v>
      </c>
      <c r="J248" s="6" t="n">
        <v>14792</v>
      </c>
      <c r="K248" s="6" t="n">
        <v>6</v>
      </c>
      <c r="L248" s="6" t="n">
        <v>0</v>
      </c>
      <c r="M248" s="6" t="n">
        <v>393</v>
      </c>
      <c r="N248" s="6" t="n">
        <v>1254</v>
      </c>
      <c r="O248" s="6" t="n">
        <v>10696</v>
      </c>
      <c r="P248" s="6" t="n">
        <v>0</v>
      </c>
      <c r="Q248" s="6" t="n">
        <v>0</v>
      </c>
      <c r="R248" s="6" t="n">
        <v>1629</v>
      </c>
      <c r="S248" s="6" t="n">
        <v>0</v>
      </c>
      <c r="T248" s="6" t="n">
        <v>0</v>
      </c>
      <c r="U248" s="6" t="n">
        <v>297</v>
      </c>
      <c r="V248" s="6" t="n">
        <v>517</v>
      </c>
      <c r="W248" s="6" t="n">
        <v>0</v>
      </c>
      <c r="X248" s="6" t="n">
        <v>0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0</v>
      </c>
      <c r="BF248" s="6" t="n">
        <v>0</v>
      </c>
      <c r="BG248" s="6" t="n">
        <v>0</v>
      </c>
      <c r="BH248" s="6" t="n">
        <v>0</v>
      </c>
      <c r="BI248" s="6" t="n">
        <v>0</v>
      </c>
      <c r="BJ248" s="6" t="n">
        <v>0</v>
      </c>
      <c r="BK248" s="6" t="n">
        <v>0</v>
      </c>
      <c r="BL248" s="6" t="n">
        <v>0</v>
      </c>
      <c r="BM248" s="6" t="n">
        <v>0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174883</v>
      </c>
    </row>
    <row r="249" customFormat="false" ht="13.5" hidden="false" customHeight="false" outlineLevel="0" collapsed="false">
      <c r="A249" s="7" t="s">
        <v>74</v>
      </c>
      <c r="B249" s="7" t="s">
        <v>69</v>
      </c>
      <c r="C249" s="7" t="s">
        <v>198</v>
      </c>
      <c r="D249" s="7" t="s">
        <v>199</v>
      </c>
      <c r="E249" s="6" t="n">
        <f aca="false">+F249+G249+H249+I249</f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0</v>
      </c>
      <c r="BC249" s="6" t="n">
        <v>0</v>
      </c>
      <c r="BD249" s="6" t="n">
        <v>0</v>
      </c>
      <c r="BE249" s="6" t="n">
        <v>0</v>
      </c>
      <c r="BF249" s="6" t="n">
        <v>0</v>
      </c>
      <c r="BG249" s="6" t="n">
        <v>0</v>
      </c>
      <c r="BH249" s="6" t="n">
        <v>0</v>
      </c>
      <c r="BI249" s="6" t="n">
        <v>0</v>
      </c>
      <c r="BJ249" s="6" t="n">
        <v>0</v>
      </c>
      <c r="BK249" s="6" t="n">
        <v>0</v>
      </c>
      <c r="BL249" s="6" t="n">
        <v>0</v>
      </c>
      <c r="BM249" s="6" t="n">
        <v>0</v>
      </c>
      <c r="BN249" s="6" t="n">
        <v>0</v>
      </c>
      <c r="BO249" s="6" t="n">
        <v>0</v>
      </c>
      <c r="BP249" s="6" t="n">
        <v>0</v>
      </c>
      <c r="BQ249" s="6" t="n">
        <v>0</v>
      </c>
      <c r="BR249" s="6" t="n">
        <v>0</v>
      </c>
      <c r="BS249" s="6" t="n">
        <v>0</v>
      </c>
      <c r="BT249" s="6" t="n">
        <v>0</v>
      </c>
      <c r="BU249" s="6" t="n">
        <v>0</v>
      </c>
      <c r="BV249" s="6" t="n">
        <v>0</v>
      </c>
    </row>
    <row r="250" customFormat="false" ht="13.5" hidden="false" customHeight="false" outlineLevel="0" collapsed="false">
      <c r="A250" s="7" t="s">
        <v>68</v>
      </c>
      <c r="B250" s="7" t="s">
        <v>69</v>
      </c>
      <c r="C250" s="7" t="s">
        <v>200</v>
      </c>
      <c r="D250" s="7" t="s">
        <v>201</v>
      </c>
      <c r="E250" s="6" t="n">
        <f aca="false">+F250+G250+H250+I250</f>
        <v>45026466</v>
      </c>
      <c r="F250" s="6" t="n">
        <v>35928709</v>
      </c>
      <c r="G250" s="6" t="n">
        <v>1167138</v>
      </c>
      <c r="H250" s="6" t="n">
        <v>3547446</v>
      </c>
      <c r="I250" s="6" t="n">
        <v>4383173</v>
      </c>
      <c r="J250" s="6" t="n">
        <v>21190115</v>
      </c>
      <c r="K250" s="6" t="n">
        <v>442500</v>
      </c>
      <c r="L250" s="6" t="n">
        <v>0</v>
      </c>
      <c r="M250" s="6" t="n">
        <v>0</v>
      </c>
      <c r="N250" s="6" t="n">
        <v>803674</v>
      </c>
      <c r="O250" s="6" t="n">
        <v>12308123</v>
      </c>
      <c r="P250" s="6" t="n">
        <v>515567</v>
      </c>
      <c r="Q250" s="6" t="n">
        <v>190995</v>
      </c>
      <c r="R250" s="6" t="n">
        <v>4726749</v>
      </c>
      <c r="S250" s="6" t="n">
        <v>996900</v>
      </c>
      <c r="T250" s="6" t="n">
        <v>0</v>
      </c>
      <c r="U250" s="6" t="n">
        <v>748398</v>
      </c>
      <c r="V250" s="6" t="n">
        <v>457209</v>
      </c>
      <c r="W250" s="6" t="n">
        <v>0</v>
      </c>
      <c r="X250" s="6" t="n">
        <v>0</v>
      </c>
      <c r="Y250" s="6" t="n">
        <v>55748871</v>
      </c>
      <c r="Z250" s="6" t="n">
        <v>3933559</v>
      </c>
      <c r="AA250" s="6" t="n">
        <v>51815312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817136</v>
      </c>
      <c r="AG250" s="6" t="n">
        <v>817136</v>
      </c>
      <c r="AH250" s="6" t="n">
        <v>17248</v>
      </c>
      <c r="AI250" s="6" t="n">
        <v>17248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51204831</v>
      </c>
      <c r="BA250" s="6" t="n">
        <v>0</v>
      </c>
      <c r="BB250" s="6" t="n">
        <v>51204831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0</v>
      </c>
      <c r="BJ250" s="6" t="n">
        <v>0</v>
      </c>
      <c r="BK250" s="6" t="n">
        <v>0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0</v>
      </c>
      <c r="BU250" s="6" t="n">
        <v>0</v>
      </c>
      <c r="BV250" s="6" t="n">
        <v>174004667</v>
      </c>
    </row>
    <row r="251" customFormat="false" ht="13.5" hidden="false" customHeight="false" outlineLevel="0" collapsed="false">
      <c r="A251" s="7" t="s">
        <v>72</v>
      </c>
      <c r="B251" s="7" t="s">
        <v>69</v>
      </c>
      <c r="C251" s="7" t="s">
        <v>200</v>
      </c>
      <c r="D251" s="7" t="s">
        <v>201</v>
      </c>
      <c r="E251" s="9" t="s">
        <v>103</v>
      </c>
      <c r="F251" s="9" t="s">
        <v>103</v>
      </c>
      <c r="G251" s="9" t="s">
        <v>103</v>
      </c>
      <c r="H251" s="9" t="s">
        <v>103</v>
      </c>
      <c r="I251" s="9" t="s">
        <v>103</v>
      </c>
      <c r="J251" s="9" t="s">
        <v>103</v>
      </c>
      <c r="K251" s="9" t="s">
        <v>103</v>
      </c>
      <c r="L251" s="9" t="s">
        <v>103</v>
      </c>
      <c r="M251" s="9" t="s">
        <v>103</v>
      </c>
      <c r="N251" s="9" t="s">
        <v>103</v>
      </c>
      <c r="O251" s="9" t="s">
        <v>103</v>
      </c>
      <c r="P251" s="9" t="s">
        <v>103</v>
      </c>
      <c r="Q251" s="9" t="s">
        <v>103</v>
      </c>
      <c r="R251" s="9" t="s">
        <v>103</v>
      </c>
      <c r="S251" s="9" t="s">
        <v>103</v>
      </c>
      <c r="T251" s="9" t="s">
        <v>103</v>
      </c>
      <c r="U251" s="9" t="s">
        <v>103</v>
      </c>
      <c r="V251" s="9" t="s">
        <v>103</v>
      </c>
      <c r="W251" s="9" t="s">
        <v>103</v>
      </c>
      <c r="X251" s="9" t="s">
        <v>103</v>
      </c>
      <c r="Y251" s="9" t="s">
        <v>103</v>
      </c>
      <c r="Z251" s="9" t="s">
        <v>103</v>
      </c>
      <c r="AA251" s="9" t="s">
        <v>103</v>
      </c>
      <c r="AB251" s="9" t="s">
        <v>103</v>
      </c>
      <c r="AC251" s="9" t="s">
        <v>103</v>
      </c>
      <c r="AD251" s="9" t="s">
        <v>103</v>
      </c>
      <c r="AE251" s="9" t="s">
        <v>103</v>
      </c>
      <c r="AF251" s="9" t="s">
        <v>103</v>
      </c>
      <c r="AG251" s="9" t="s">
        <v>103</v>
      </c>
      <c r="AH251" s="9" t="s">
        <v>103</v>
      </c>
      <c r="AI251" s="9" t="s">
        <v>103</v>
      </c>
      <c r="AJ251" s="9" t="s">
        <v>103</v>
      </c>
      <c r="AK251" s="9" t="s">
        <v>103</v>
      </c>
      <c r="AL251" s="9" t="s">
        <v>103</v>
      </c>
      <c r="AM251" s="9" t="s">
        <v>103</v>
      </c>
      <c r="AN251" s="9" t="s">
        <v>103</v>
      </c>
      <c r="AO251" s="9" t="s">
        <v>103</v>
      </c>
      <c r="AP251" s="9" t="s">
        <v>103</v>
      </c>
      <c r="AQ251" s="9" t="s">
        <v>103</v>
      </c>
      <c r="AR251" s="9" t="s">
        <v>103</v>
      </c>
      <c r="AS251" s="9" t="s">
        <v>103</v>
      </c>
      <c r="AT251" s="9" t="s">
        <v>103</v>
      </c>
      <c r="AU251" s="9" t="s">
        <v>103</v>
      </c>
      <c r="AV251" s="9" t="s">
        <v>103</v>
      </c>
      <c r="AW251" s="9" t="s">
        <v>103</v>
      </c>
      <c r="AX251" s="9" t="s">
        <v>103</v>
      </c>
      <c r="AY251" s="9" t="s">
        <v>103</v>
      </c>
      <c r="AZ251" s="9" t="s">
        <v>103</v>
      </c>
      <c r="BA251" s="9" t="s">
        <v>103</v>
      </c>
      <c r="BB251" s="9" t="s">
        <v>103</v>
      </c>
      <c r="BC251" s="9" t="s">
        <v>103</v>
      </c>
      <c r="BD251" s="9" t="s">
        <v>103</v>
      </c>
      <c r="BE251" s="9" t="s">
        <v>103</v>
      </c>
      <c r="BF251" s="9" t="s">
        <v>103</v>
      </c>
      <c r="BG251" s="9" t="s">
        <v>103</v>
      </c>
      <c r="BH251" s="9" t="s">
        <v>103</v>
      </c>
      <c r="BI251" s="9" t="s">
        <v>103</v>
      </c>
      <c r="BJ251" s="9" t="s">
        <v>103</v>
      </c>
      <c r="BK251" s="9" t="s">
        <v>103</v>
      </c>
      <c r="BL251" s="9" t="s">
        <v>103</v>
      </c>
      <c r="BM251" s="9" t="s">
        <v>103</v>
      </c>
      <c r="BN251" s="9" t="s">
        <v>103</v>
      </c>
      <c r="BO251" s="9" t="s">
        <v>103</v>
      </c>
      <c r="BP251" s="9" t="s">
        <v>103</v>
      </c>
      <c r="BQ251" s="9" t="s">
        <v>103</v>
      </c>
      <c r="BR251" s="9" t="s">
        <v>103</v>
      </c>
      <c r="BS251" s="9" t="s">
        <v>103</v>
      </c>
      <c r="BT251" s="9" t="s">
        <v>103</v>
      </c>
      <c r="BU251" s="9" t="s">
        <v>103</v>
      </c>
      <c r="BV251" s="9" t="s">
        <v>103</v>
      </c>
    </row>
    <row r="252" customFormat="false" ht="13.5" hidden="false" customHeight="false" outlineLevel="0" collapsed="false">
      <c r="A252" s="7" t="s">
        <v>73</v>
      </c>
      <c r="B252" s="7" t="s">
        <v>69</v>
      </c>
      <c r="C252" s="7" t="s">
        <v>200</v>
      </c>
      <c r="D252" s="7" t="s">
        <v>201</v>
      </c>
      <c r="E252" s="6" t="n">
        <f aca="false">+F252+G252+H252+I252</f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0</v>
      </c>
      <c r="BQ252" s="6" t="n">
        <v>0</v>
      </c>
      <c r="BR252" s="6" t="n">
        <v>0</v>
      </c>
      <c r="BS252" s="6" t="n">
        <v>0</v>
      </c>
      <c r="BT252" s="6" t="n">
        <v>0</v>
      </c>
      <c r="BU252" s="6" t="n">
        <v>0</v>
      </c>
      <c r="BV252" s="6" t="n">
        <v>0</v>
      </c>
    </row>
    <row r="253" customFormat="false" ht="13.5" hidden="false" customHeight="false" outlineLevel="0" collapsed="false">
      <c r="A253" s="7" t="s">
        <v>74</v>
      </c>
      <c r="B253" s="7" t="s">
        <v>69</v>
      </c>
      <c r="C253" s="7" t="s">
        <v>200</v>
      </c>
      <c r="D253" s="7" t="s">
        <v>201</v>
      </c>
      <c r="E253" s="6" t="n">
        <f aca="false">+F253+G253+H253+I253</f>
        <v>7856286</v>
      </c>
      <c r="F253" s="6" t="n">
        <v>0</v>
      </c>
      <c r="G253" s="6" t="n">
        <v>0</v>
      </c>
      <c r="H253" s="6" t="n">
        <v>7856286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7856286</v>
      </c>
    </row>
    <row r="254" customFormat="false" ht="13.5" hidden="false" customHeight="false" outlineLevel="0" collapsed="false">
      <c r="A254" s="7" t="s">
        <v>68</v>
      </c>
      <c r="B254" s="7" t="s">
        <v>69</v>
      </c>
      <c r="C254" s="7" t="s">
        <v>202</v>
      </c>
      <c r="D254" s="7" t="s">
        <v>203</v>
      </c>
      <c r="E254" s="6" t="n">
        <f aca="false">+F254+G254+H254+I254</f>
        <v>316773</v>
      </c>
      <c r="F254" s="6" t="n">
        <v>176932</v>
      </c>
      <c r="G254" s="6" t="n">
        <v>43917</v>
      </c>
      <c r="H254" s="6" t="n">
        <v>15575</v>
      </c>
      <c r="I254" s="6" t="n">
        <v>80349</v>
      </c>
      <c r="J254" s="6" t="n">
        <v>469934</v>
      </c>
      <c r="K254" s="6" t="n">
        <v>2572</v>
      </c>
      <c r="L254" s="6" t="n">
        <v>2632</v>
      </c>
      <c r="M254" s="6" t="n">
        <v>2353</v>
      </c>
      <c r="N254" s="6" t="n">
        <v>16620</v>
      </c>
      <c r="O254" s="6" t="n">
        <v>144869</v>
      </c>
      <c r="P254" s="6" t="n">
        <v>40762</v>
      </c>
      <c r="Q254" s="6" t="n">
        <v>8699</v>
      </c>
      <c r="R254" s="6" t="n">
        <v>208983</v>
      </c>
      <c r="S254" s="6" t="n">
        <v>27932</v>
      </c>
      <c r="T254" s="6" t="n">
        <v>0</v>
      </c>
      <c r="U254" s="6" t="n">
        <v>6798</v>
      </c>
      <c r="V254" s="6" t="n">
        <v>7714</v>
      </c>
      <c r="W254" s="6" t="n">
        <v>0</v>
      </c>
      <c r="X254" s="6" t="n">
        <v>0</v>
      </c>
      <c r="Y254" s="6" t="n">
        <v>631087</v>
      </c>
      <c r="Z254" s="6" t="n">
        <v>6489</v>
      </c>
      <c r="AA254" s="6" t="n">
        <v>624598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31587</v>
      </c>
      <c r="AI254" s="6" t="n">
        <v>31587</v>
      </c>
      <c r="AJ254" s="6" t="n">
        <v>0</v>
      </c>
      <c r="AK254" s="6" t="n">
        <v>0</v>
      </c>
      <c r="AL254" s="6" t="n">
        <v>747867</v>
      </c>
      <c r="AM254" s="6" t="n">
        <v>0</v>
      </c>
      <c r="AN254" s="6" t="n">
        <v>0</v>
      </c>
      <c r="AO254" s="6" t="n">
        <v>0</v>
      </c>
      <c r="AP254" s="6" t="n">
        <v>19904</v>
      </c>
      <c r="AQ254" s="6" t="n">
        <v>0</v>
      </c>
      <c r="AR254" s="6" t="n">
        <v>727963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62901</v>
      </c>
      <c r="BA254" s="6" t="n">
        <v>0</v>
      </c>
      <c r="BB254" s="6" t="n">
        <v>16702</v>
      </c>
      <c r="BC254" s="6" t="n">
        <v>46199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2260149</v>
      </c>
    </row>
    <row r="255" customFormat="false" ht="13.5" hidden="false" customHeight="false" outlineLevel="0" collapsed="false">
      <c r="A255" s="7" t="s">
        <v>72</v>
      </c>
      <c r="B255" s="7" t="s">
        <v>69</v>
      </c>
      <c r="C255" s="7" t="s">
        <v>202</v>
      </c>
      <c r="D255" s="7" t="s">
        <v>203</v>
      </c>
      <c r="E255" s="6" t="n">
        <f aca="false">+F255+G255+H255+I255</f>
        <v>142173</v>
      </c>
      <c r="F255" s="6" t="n">
        <v>89420</v>
      </c>
      <c r="G255" s="6" t="n">
        <v>34351</v>
      </c>
      <c r="H255" s="6" t="n">
        <v>18224</v>
      </c>
      <c r="I255" s="6" t="n">
        <v>178</v>
      </c>
      <c r="J255" s="6" t="n">
        <v>60964</v>
      </c>
      <c r="K255" s="6" t="n">
        <v>1349</v>
      </c>
      <c r="L255" s="6" t="n">
        <v>0</v>
      </c>
      <c r="M255" s="6" t="n">
        <v>0</v>
      </c>
      <c r="N255" s="6" t="n">
        <v>30803</v>
      </c>
      <c r="O255" s="6" t="n">
        <v>5941</v>
      </c>
      <c r="P255" s="6" t="n">
        <v>16082</v>
      </c>
      <c r="Q255" s="6" t="n">
        <v>0</v>
      </c>
      <c r="R255" s="6" t="n">
        <v>6641</v>
      </c>
      <c r="S255" s="6" t="n">
        <v>0</v>
      </c>
      <c r="T255" s="6" t="n">
        <v>0</v>
      </c>
      <c r="U255" s="6" t="n">
        <v>0</v>
      </c>
      <c r="V255" s="6" t="n">
        <v>148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5006</v>
      </c>
      <c r="AM255" s="6" t="n">
        <v>0</v>
      </c>
      <c r="AN255" s="6" t="n">
        <v>0</v>
      </c>
      <c r="AO255" s="6" t="n">
        <v>0</v>
      </c>
      <c r="AP255" s="6" t="n">
        <v>2434</v>
      </c>
      <c r="AQ255" s="6" t="n">
        <v>0</v>
      </c>
      <c r="AR255" s="6" t="n">
        <v>0</v>
      </c>
      <c r="AS255" s="6" t="n">
        <v>2572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208143</v>
      </c>
    </row>
    <row r="256" customFormat="false" ht="13.5" hidden="false" customHeight="false" outlineLevel="0" collapsed="false">
      <c r="A256" s="7" t="s">
        <v>73</v>
      </c>
      <c r="B256" s="7" t="s">
        <v>69</v>
      </c>
      <c r="C256" s="7" t="s">
        <v>202</v>
      </c>
      <c r="D256" s="7" t="s">
        <v>203</v>
      </c>
      <c r="E256" s="6" t="n">
        <f aca="false">+F256+G256+H256+I256</f>
        <v>266620</v>
      </c>
      <c r="F256" s="6" t="n">
        <v>152957</v>
      </c>
      <c r="G256" s="6" t="n">
        <v>25047</v>
      </c>
      <c r="H256" s="6" t="n">
        <v>88005</v>
      </c>
      <c r="I256" s="6" t="n">
        <v>611</v>
      </c>
      <c r="J256" s="6" t="n">
        <v>30302</v>
      </c>
      <c r="K256" s="6" t="n">
        <v>0</v>
      </c>
      <c r="L256" s="6" t="n">
        <v>0</v>
      </c>
      <c r="M256" s="6" t="n">
        <v>500</v>
      </c>
      <c r="N256" s="6" t="n">
        <v>7247</v>
      </c>
      <c r="O256" s="6" t="n">
        <v>6426</v>
      </c>
      <c r="P256" s="6" t="n">
        <v>8942</v>
      </c>
      <c r="Q256" s="6" t="n">
        <v>0</v>
      </c>
      <c r="R256" s="6" t="n">
        <v>5011</v>
      </c>
      <c r="S256" s="6" t="n">
        <v>1786</v>
      </c>
      <c r="T256" s="6" t="n">
        <v>0</v>
      </c>
      <c r="U256" s="6" t="n">
        <v>0</v>
      </c>
      <c r="V256" s="6" t="n">
        <v>390</v>
      </c>
      <c r="W256" s="6" t="n">
        <v>241</v>
      </c>
      <c r="X256" s="6" t="n">
        <v>241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631</v>
      </c>
      <c r="AM256" s="6" t="n">
        <v>0</v>
      </c>
      <c r="AN256" s="6" t="n">
        <v>0</v>
      </c>
      <c r="AO256" s="6" t="n">
        <v>0</v>
      </c>
      <c r="AP256" s="6" t="n">
        <v>63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297794</v>
      </c>
    </row>
    <row r="257" customFormat="false" ht="13.5" hidden="false" customHeight="false" outlineLevel="0" collapsed="false">
      <c r="A257" s="7" t="s">
        <v>74</v>
      </c>
      <c r="B257" s="7" t="s">
        <v>69</v>
      </c>
      <c r="C257" s="7" t="s">
        <v>202</v>
      </c>
      <c r="D257" s="7" t="s">
        <v>203</v>
      </c>
      <c r="E257" s="6" t="n">
        <f aca="false">+F257+G257+H257+I257</f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</row>
    <row r="258" customFormat="false" ht="13.5" hidden="false" customHeight="false" outlineLevel="0" collapsed="false">
      <c r="A258" s="1" t="s">
        <v>68</v>
      </c>
      <c r="B258" s="1" t="s">
        <v>69</v>
      </c>
      <c r="C258" s="1" t="s">
        <v>204</v>
      </c>
      <c r="D258" s="1" t="s">
        <v>205</v>
      </c>
      <c r="E258" s="1" t="n">
        <v>890863</v>
      </c>
      <c r="F258" s="1" t="n">
        <v>515106</v>
      </c>
      <c r="G258" s="1" t="n">
        <v>217636</v>
      </c>
      <c r="H258" s="1" t="n">
        <v>53035</v>
      </c>
      <c r="I258" s="1" t="n">
        <v>105086</v>
      </c>
      <c r="J258" s="1" t="n">
        <v>827878</v>
      </c>
      <c r="K258" s="1" t="n">
        <v>3508</v>
      </c>
      <c r="L258" s="1" t="n">
        <v>475</v>
      </c>
      <c r="M258" s="1" t="n">
        <v>9290</v>
      </c>
      <c r="N258" s="1" t="n">
        <v>32943</v>
      </c>
      <c r="O258" s="1" t="n">
        <v>304009</v>
      </c>
      <c r="P258" s="1" t="n">
        <v>6489</v>
      </c>
      <c r="Q258" s="1" t="n">
        <v>11702</v>
      </c>
      <c r="R258" s="1" t="n">
        <v>384248</v>
      </c>
      <c r="S258" s="1" t="n">
        <v>71275</v>
      </c>
      <c r="T258" s="1" t="n">
        <v>0</v>
      </c>
      <c r="U258" s="1" t="n">
        <v>2410</v>
      </c>
      <c r="V258" s="1" t="n">
        <v>1529</v>
      </c>
      <c r="W258" s="1" t="n">
        <v>76945</v>
      </c>
      <c r="X258" s="1" t="n">
        <v>76945</v>
      </c>
      <c r="Y258" s="1" t="n">
        <v>376595</v>
      </c>
      <c r="Z258" s="1" t="n">
        <v>17723</v>
      </c>
      <c r="AA258" s="1" t="n">
        <v>358872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6283</v>
      </c>
      <c r="AI258" s="1" t="n">
        <v>6283</v>
      </c>
      <c r="AJ258" s="1" t="n">
        <v>0</v>
      </c>
      <c r="AK258" s="1" t="n">
        <v>0</v>
      </c>
      <c r="AL258" s="1" t="n">
        <v>21525</v>
      </c>
      <c r="AM258" s="1" t="n">
        <v>0</v>
      </c>
      <c r="AN258" s="1" t="n">
        <v>0</v>
      </c>
      <c r="AO258" s="1" t="n">
        <v>11839</v>
      </c>
      <c r="AP258" s="1" t="n">
        <v>858</v>
      </c>
      <c r="AQ258" s="1" t="n">
        <v>0</v>
      </c>
      <c r="AR258" s="1" t="n">
        <v>8229</v>
      </c>
      <c r="AS258" s="1" t="n">
        <v>599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97214</v>
      </c>
      <c r="BA258" s="1" t="n">
        <v>0</v>
      </c>
      <c r="BB258" s="1" t="n">
        <v>97214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114883</v>
      </c>
      <c r="BQ258" s="1" t="n">
        <v>0</v>
      </c>
      <c r="BR258" s="1" t="n">
        <v>0</v>
      </c>
      <c r="BS258" s="1" t="n">
        <v>0</v>
      </c>
      <c r="BT258" s="1" t="n">
        <v>114883</v>
      </c>
      <c r="BU258" s="1" t="n">
        <v>0</v>
      </c>
      <c r="BV258" s="1" t="n">
        <v>2412186</v>
      </c>
    </row>
    <row r="259" customFormat="false" ht="13.5" hidden="false" customHeight="false" outlineLevel="0" collapsed="false">
      <c r="A259" s="1" t="s">
        <v>72</v>
      </c>
      <c r="B259" s="1" t="s">
        <v>69</v>
      </c>
      <c r="C259" s="1" t="s">
        <v>204</v>
      </c>
      <c r="D259" s="1" t="s">
        <v>205</v>
      </c>
      <c r="E259" s="1" t="n">
        <v>1212894</v>
      </c>
      <c r="F259" s="1" t="n">
        <v>905245</v>
      </c>
      <c r="G259" s="1" t="n">
        <v>137473</v>
      </c>
      <c r="H259" s="1" t="n">
        <v>170176</v>
      </c>
      <c r="I259" s="1" t="n">
        <v>0</v>
      </c>
      <c r="J259" s="1" t="n">
        <v>222662</v>
      </c>
      <c r="K259" s="1" t="n">
        <v>0</v>
      </c>
      <c r="L259" s="1" t="n">
        <v>560</v>
      </c>
      <c r="M259" s="1" t="n">
        <v>1357</v>
      </c>
      <c r="N259" s="1" t="n">
        <v>129923</v>
      </c>
      <c r="O259" s="1" t="n">
        <v>27154</v>
      </c>
      <c r="P259" s="1" t="n">
        <v>4817</v>
      </c>
      <c r="Q259" s="1" t="n">
        <v>0</v>
      </c>
      <c r="R259" s="1" t="n">
        <v>50518</v>
      </c>
      <c r="S259" s="1" t="n">
        <v>4550</v>
      </c>
      <c r="T259" s="1" t="n">
        <v>0</v>
      </c>
      <c r="U259" s="1" t="n">
        <v>3240</v>
      </c>
      <c r="V259" s="1" t="n">
        <v>543</v>
      </c>
      <c r="W259" s="1" t="n">
        <v>820</v>
      </c>
      <c r="X259" s="1" t="n">
        <v>82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541</v>
      </c>
      <c r="AM259" s="1" t="n">
        <v>0</v>
      </c>
      <c r="AN259" s="1" t="n">
        <v>0</v>
      </c>
      <c r="AO259" s="1" t="n">
        <v>0</v>
      </c>
      <c r="AP259" s="1" t="n">
        <v>541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279172</v>
      </c>
      <c r="BQ259" s="1" t="n">
        <v>0</v>
      </c>
      <c r="BR259" s="1" t="n">
        <v>0</v>
      </c>
      <c r="BS259" s="1" t="n">
        <v>0</v>
      </c>
      <c r="BT259" s="1" t="n">
        <v>279172</v>
      </c>
      <c r="BU259" s="1" t="n">
        <v>0</v>
      </c>
      <c r="BV259" s="1" t="n">
        <v>1716089</v>
      </c>
    </row>
    <row r="260" customFormat="false" ht="13.5" hidden="false" customHeight="false" outlineLevel="0" collapsed="false">
      <c r="A260" s="1" t="s">
        <v>73</v>
      </c>
      <c r="B260" s="1" t="s">
        <v>69</v>
      </c>
      <c r="C260" s="1" t="s">
        <v>204</v>
      </c>
      <c r="D260" s="1" t="s">
        <v>205</v>
      </c>
      <c r="E260" s="1" t="n">
        <v>1365125</v>
      </c>
      <c r="F260" s="1" t="n">
        <v>910525</v>
      </c>
      <c r="G260" s="1" t="n">
        <v>181180</v>
      </c>
      <c r="H260" s="1" t="n">
        <v>273420</v>
      </c>
      <c r="I260" s="1" t="n">
        <v>0</v>
      </c>
      <c r="J260" s="1" t="n">
        <v>67770</v>
      </c>
      <c r="K260" s="1" t="n">
        <v>697</v>
      </c>
      <c r="L260" s="1" t="n">
        <v>670</v>
      </c>
      <c r="M260" s="1" t="n">
        <v>0</v>
      </c>
      <c r="N260" s="1" t="n">
        <v>5999</v>
      </c>
      <c r="O260" s="1" t="n">
        <v>54175</v>
      </c>
      <c r="P260" s="1" t="n">
        <v>0</v>
      </c>
      <c r="Q260" s="1" t="n">
        <v>0</v>
      </c>
      <c r="R260" s="1" t="n">
        <v>1937</v>
      </c>
      <c r="S260" s="1" t="n">
        <v>4197</v>
      </c>
      <c r="T260" s="1" t="n">
        <v>0</v>
      </c>
      <c r="U260" s="1" t="n">
        <v>95</v>
      </c>
      <c r="V260" s="1" t="n">
        <v>0</v>
      </c>
      <c r="W260" s="1" t="n">
        <v>653675</v>
      </c>
      <c r="X260" s="1" t="n">
        <v>653675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537</v>
      </c>
      <c r="BQ260" s="1" t="n">
        <v>0</v>
      </c>
      <c r="BR260" s="1" t="n">
        <v>0</v>
      </c>
      <c r="BS260" s="1" t="n">
        <v>0</v>
      </c>
      <c r="BT260" s="1" t="n">
        <v>537</v>
      </c>
      <c r="BU260" s="1" t="n">
        <v>0</v>
      </c>
      <c r="BV260" s="1" t="n">
        <v>2087107</v>
      </c>
    </row>
    <row r="261" customFormat="false" ht="13.5" hidden="false" customHeight="false" outlineLevel="0" collapsed="false">
      <c r="A261" s="1" t="s">
        <v>74</v>
      </c>
      <c r="B261" s="1" t="s">
        <v>69</v>
      </c>
      <c r="C261" s="1" t="s">
        <v>204</v>
      </c>
      <c r="D261" s="1" t="s">
        <v>205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</row>
    <row r="262" customFormat="false" ht="13.5" hidden="false" customHeight="false" outlineLevel="0" collapsed="false">
      <c r="A262" s="1" t="s">
        <v>68</v>
      </c>
      <c r="B262" s="1" t="s">
        <v>69</v>
      </c>
      <c r="C262" s="1" t="s">
        <v>206</v>
      </c>
      <c r="D262" s="1" t="s">
        <v>207</v>
      </c>
      <c r="E262" s="6" t="n">
        <f aca="false">+F262+G262+H262+I262</f>
        <v>203450</v>
      </c>
      <c r="F262" s="1" t="n">
        <v>142949</v>
      </c>
      <c r="G262" s="1" t="n">
        <v>28648</v>
      </c>
      <c r="H262" s="1" t="n">
        <v>4433</v>
      </c>
      <c r="I262" s="1" t="n">
        <v>27420</v>
      </c>
      <c r="J262" s="1" t="n">
        <v>164543</v>
      </c>
      <c r="K262" s="1" t="n">
        <v>342</v>
      </c>
      <c r="L262" s="1" t="n">
        <v>399</v>
      </c>
      <c r="M262" s="1" t="n">
        <v>15152</v>
      </c>
      <c r="N262" s="1" t="n">
        <v>10342</v>
      </c>
      <c r="O262" s="1" t="n">
        <v>54984</v>
      </c>
      <c r="P262" s="1" t="n">
        <v>1566</v>
      </c>
      <c r="Q262" s="1" t="n">
        <v>2823</v>
      </c>
      <c r="R262" s="1" t="n">
        <v>53974</v>
      </c>
      <c r="S262" s="1" t="n">
        <v>1740</v>
      </c>
      <c r="T262" s="1" t="n">
        <v>20096</v>
      </c>
      <c r="U262" s="1" t="n">
        <v>1060</v>
      </c>
      <c r="V262" s="1" t="n">
        <v>2065</v>
      </c>
      <c r="W262" s="1" t="n">
        <v>0</v>
      </c>
      <c r="X262" s="1" t="n">
        <v>0</v>
      </c>
      <c r="Y262" s="1" t="n">
        <v>55611</v>
      </c>
      <c r="Z262" s="1" t="n">
        <v>4525</v>
      </c>
      <c r="AA262" s="1" t="n">
        <v>51086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1718</v>
      </c>
      <c r="AM262" s="1" t="n">
        <v>0</v>
      </c>
      <c r="AN262" s="1" t="n">
        <v>0</v>
      </c>
      <c r="AO262" s="1" t="n">
        <v>0</v>
      </c>
      <c r="AP262" s="1" t="n">
        <v>1042</v>
      </c>
      <c r="AQ262" s="1" t="n">
        <v>294</v>
      </c>
      <c r="AR262" s="1" t="n">
        <v>382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111108</v>
      </c>
      <c r="BA262" s="1" t="n">
        <v>0</v>
      </c>
      <c r="BB262" s="1" t="n">
        <v>111108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1562</v>
      </c>
      <c r="BQ262" s="1" t="n">
        <v>0</v>
      </c>
      <c r="BR262" s="1" t="n">
        <v>0</v>
      </c>
      <c r="BS262" s="1" t="n">
        <v>0</v>
      </c>
      <c r="BT262" s="1" t="n">
        <v>1562</v>
      </c>
      <c r="BU262" s="1" t="n">
        <v>0</v>
      </c>
      <c r="BV262" s="1" t="n">
        <v>537992</v>
      </c>
    </row>
    <row r="263" customFormat="false" ht="13.5" hidden="false" customHeight="false" outlineLevel="0" collapsed="false">
      <c r="A263" s="1" t="s">
        <v>72</v>
      </c>
      <c r="B263" s="1" t="s">
        <v>69</v>
      </c>
      <c r="C263" s="1" t="s">
        <v>206</v>
      </c>
      <c r="D263" s="1" t="s">
        <v>207</v>
      </c>
      <c r="E263" s="6" t="n">
        <f aca="false">+F263+G263+H263+I263</f>
        <v>62815</v>
      </c>
      <c r="F263" s="1" t="n">
        <v>40482</v>
      </c>
      <c r="G263" s="1" t="n">
        <v>10883</v>
      </c>
      <c r="H263" s="1" t="n">
        <v>11450</v>
      </c>
      <c r="I263" s="1" t="n">
        <v>0</v>
      </c>
      <c r="J263" s="1" t="n">
        <v>8587</v>
      </c>
      <c r="K263" s="1" t="n">
        <v>0</v>
      </c>
      <c r="L263" s="1" t="n">
        <v>119</v>
      </c>
      <c r="M263" s="1" t="n">
        <v>357</v>
      </c>
      <c r="N263" s="1" t="n">
        <v>2776</v>
      </c>
      <c r="O263" s="1" t="n">
        <v>2421</v>
      </c>
      <c r="P263" s="1" t="n">
        <v>0</v>
      </c>
      <c r="Q263" s="1" t="n">
        <v>97</v>
      </c>
      <c r="R263" s="1" t="n">
        <v>1079</v>
      </c>
      <c r="S263" s="1" t="n">
        <v>1228</v>
      </c>
      <c r="T263" s="1" t="n">
        <v>250</v>
      </c>
      <c r="U263" s="1" t="n">
        <v>0</v>
      </c>
      <c r="V263" s="1" t="n">
        <v>26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71402</v>
      </c>
    </row>
    <row r="264" customFormat="false" ht="13.5" hidden="false" customHeight="false" outlineLevel="0" collapsed="false">
      <c r="A264" s="1" t="s">
        <v>73</v>
      </c>
      <c r="B264" s="1" t="s">
        <v>69</v>
      </c>
      <c r="C264" s="1" t="s">
        <v>206</v>
      </c>
      <c r="D264" s="1" t="s">
        <v>207</v>
      </c>
      <c r="E264" s="6" t="n">
        <f aca="false">+F264+G264+H264+I264</f>
        <v>610169</v>
      </c>
      <c r="F264" s="1" t="n">
        <v>424174</v>
      </c>
      <c r="G264" s="1" t="n">
        <v>91698</v>
      </c>
      <c r="H264" s="1" t="n">
        <v>94297</v>
      </c>
      <c r="I264" s="1" t="n">
        <v>0</v>
      </c>
      <c r="J264" s="1" t="n">
        <v>40283</v>
      </c>
      <c r="K264" s="1" t="n">
        <v>5274</v>
      </c>
      <c r="L264" s="1" t="n">
        <v>48</v>
      </c>
      <c r="M264" s="1" t="n">
        <v>1363</v>
      </c>
      <c r="N264" s="1" t="n">
        <v>7918</v>
      </c>
      <c r="O264" s="1" t="n">
        <v>20453</v>
      </c>
      <c r="P264" s="1" t="n">
        <v>791</v>
      </c>
      <c r="Q264" s="1" t="n">
        <v>222</v>
      </c>
      <c r="R264" s="1" t="n">
        <v>2001</v>
      </c>
      <c r="S264" s="1" t="n">
        <v>305</v>
      </c>
      <c r="T264" s="1" t="n">
        <v>0</v>
      </c>
      <c r="U264" s="1" t="n">
        <v>525</v>
      </c>
      <c r="V264" s="1" t="n">
        <v>1383</v>
      </c>
      <c r="W264" s="1" t="n">
        <v>91043</v>
      </c>
      <c r="X264" s="1" t="n">
        <v>91043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1062</v>
      </c>
      <c r="AM264" s="1" t="n">
        <v>0</v>
      </c>
      <c r="AN264" s="1" t="n">
        <v>0</v>
      </c>
      <c r="AO264" s="1" t="n">
        <v>0</v>
      </c>
      <c r="AP264" s="1" t="n">
        <v>726</v>
      </c>
      <c r="AQ264" s="1" t="n">
        <v>0</v>
      </c>
      <c r="AR264" s="1" t="n">
        <v>336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2750</v>
      </c>
      <c r="BA264" s="1" t="n">
        <v>0</v>
      </c>
      <c r="BB264" s="1" t="n">
        <v>275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53612</v>
      </c>
      <c r="BQ264" s="1" t="n">
        <v>0</v>
      </c>
      <c r="BR264" s="1" t="n">
        <v>0</v>
      </c>
      <c r="BS264" s="1" t="n">
        <v>0</v>
      </c>
      <c r="BT264" s="1" t="n">
        <v>53612</v>
      </c>
      <c r="BU264" s="1" t="n">
        <v>0</v>
      </c>
      <c r="BV264" s="1" t="n">
        <v>798919</v>
      </c>
    </row>
    <row r="265" customFormat="false" ht="13.5" hidden="false" customHeight="false" outlineLevel="0" collapsed="false">
      <c r="A265" s="1" t="s">
        <v>74</v>
      </c>
      <c r="B265" s="1" t="s">
        <v>69</v>
      </c>
      <c r="C265" s="1" t="s">
        <v>206</v>
      </c>
      <c r="D265" s="1" t="s">
        <v>207</v>
      </c>
      <c r="E265" s="6" t="n">
        <f aca="false">+F265+G265+H265+I265</f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</row>
    <row r="266" customFormat="false" ht="13.5" hidden="false" customHeight="false" outlineLevel="0" collapsed="false">
      <c r="A266" s="1" t="s">
        <v>68</v>
      </c>
      <c r="B266" s="1" t="s">
        <v>69</v>
      </c>
      <c r="C266" s="1" t="s">
        <v>208</v>
      </c>
      <c r="D266" s="1" t="s">
        <v>209</v>
      </c>
      <c r="E266" s="6" t="n">
        <f aca="false">+F266+G266+H266+I266</f>
        <v>162460</v>
      </c>
      <c r="F266" s="8" t="n">
        <v>105901</v>
      </c>
      <c r="G266" s="8" t="n">
        <v>20203</v>
      </c>
      <c r="H266" s="8" t="n">
        <v>17867</v>
      </c>
      <c r="I266" s="8" t="n">
        <v>18489</v>
      </c>
      <c r="J266" s="8" t="n">
        <v>168098</v>
      </c>
      <c r="K266" s="8" t="n">
        <v>429</v>
      </c>
      <c r="L266" s="8" t="n">
        <v>48</v>
      </c>
      <c r="M266" s="8" t="n">
        <v>22667</v>
      </c>
      <c r="N266" s="8" t="n">
        <v>17109</v>
      </c>
      <c r="O266" s="8" t="n">
        <v>67872</v>
      </c>
      <c r="P266" s="8" t="n">
        <v>9058</v>
      </c>
      <c r="Q266" s="8" t="n">
        <v>1114</v>
      </c>
      <c r="R266" s="8" t="n">
        <v>37818</v>
      </c>
      <c r="S266" s="8" t="n">
        <v>3214</v>
      </c>
      <c r="T266" s="8" t="n">
        <v>26</v>
      </c>
      <c r="U266" s="8" t="n">
        <v>4671</v>
      </c>
      <c r="V266" s="8" t="n">
        <v>4072</v>
      </c>
      <c r="W266" s="8" t="n">
        <v>0</v>
      </c>
      <c r="X266" s="8" t="n">
        <v>0</v>
      </c>
      <c r="Y266" s="8" t="n">
        <v>197125</v>
      </c>
      <c r="Z266" s="8" t="n">
        <v>129614</v>
      </c>
      <c r="AA266" s="8" t="n">
        <v>67511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0</v>
      </c>
      <c r="AK266" s="8" t="n">
        <v>0</v>
      </c>
      <c r="AL266" s="8" t="n">
        <v>13874</v>
      </c>
      <c r="AM266" s="8" t="n">
        <v>0</v>
      </c>
      <c r="AN266" s="8" t="n">
        <v>0</v>
      </c>
      <c r="AO266" s="8" t="n">
        <v>11600</v>
      </c>
      <c r="AP266" s="8" t="n">
        <v>248</v>
      </c>
      <c r="AQ266" s="8" t="n">
        <v>0</v>
      </c>
      <c r="AR266" s="8" t="n">
        <v>2026</v>
      </c>
      <c r="AS266" s="8" t="n">
        <v>0</v>
      </c>
      <c r="AT266" s="8" t="n">
        <v>0</v>
      </c>
      <c r="AU266" s="8" t="n">
        <v>0</v>
      </c>
      <c r="AV266" s="8" t="n">
        <v>0</v>
      </c>
      <c r="AW266" s="8" t="n">
        <v>0</v>
      </c>
      <c r="AX266" s="8" t="n">
        <v>0</v>
      </c>
      <c r="AY266" s="8" t="n">
        <v>0</v>
      </c>
      <c r="AZ266" s="8" t="n">
        <v>155530</v>
      </c>
      <c r="BA266" s="8" t="n">
        <v>643</v>
      </c>
      <c r="BB266" s="8" t="n">
        <v>154887</v>
      </c>
      <c r="BC266" s="8" t="n">
        <v>0</v>
      </c>
      <c r="BD266" s="8" t="n">
        <v>0</v>
      </c>
      <c r="BE266" s="8" t="n">
        <v>0</v>
      </c>
      <c r="BF266" s="8" t="n">
        <v>0</v>
      </c>
      <c r="BG266" s="8" t="n">
        <v>0</v>
      </c>
      <c r="BH266" s="8" t="n">
        <v>0</v>
      </c>
      <c r="BI266" s="8" t="n">
        <v>0</v>
      </c>
      <c r="BJ266" s="8" t="n">
        <v>0</v>
      </c>
      <c r="BK266" s="8" t="n">
        <v>0</v>
      </c>
      <c r="BL266" s="8" t="n">
        <v>0</v>
      </c>
      <c r="BM266" s="8" t="n">
        <v>0</v>
      </c>
      <c r="BN266" s="8" t="n">
        <v>0</v>
      </c>
      <c r="BO266" s="8" t="n">
        <v>0</v>
      </c>
      <c r="BP266" s="8" t="n">
        <v>19597</v>
      </c>
      <c r="BQ266" s="8" t="n">
        <v>0</v>
      </c>
      <c r="BR266" s="8" t="n">
        <v>0</v>
      </c>
      <c r="BS266" s="8" t="n">
        <v>0</v>
      </c>
      <c r="BT266" s="8" t="n">
        <v>19597</v>
      </c>
      <c r="BU266" s="8" t="n">
        <v>0</v>
      </c>
      <c r="BV266" s="8" t="n">
        <v>716684</v>
      </c>
    </row>
    <row r="267" customFormat="false" ht="13.5" hidden="false" customHeight="false" outlineLevel="0" collapsed="false">
      <c r="A267" s="1" t="s">
        <v>72</v>
      </c>
      <c r="B267" s="1" t="s">
        <v>69</v>
      </c>
      <c r="C267" s="1" t="s">
        <v>208</v>
      </c>
      <c r="D267" s="1" t="s">
        <v>209</v>
      </c>
      <c r="E267" s="6" t="n">
        <f aca="false">+F267+G267+H267+I267</f>
        <v>349075</v>
      </c>
      <c r="F267" s="8" t="n">
        <v>211616</v>
      </c>
      <c r="G267" s="8" t="n">
        <v>126613</v>
      </c>
      <c r="H267" s="8" t="n">
        <v>9863</v>
      </c>
      <c r="I267" s="8" t="n">
        <v>983</v>
      </c>
      <c r="J267" s="8" t="n">
        <v>45296</v>
      </c>
      <c r="K267" s="8" t="n">
        <v>0</v>
      </c>
      <c r="L267" s="8" t="n">
        <v>0</v>
      </c>
      <c r="M267" s="8" t="n">
        <v>12909</v>
      </c>
      <c r="N267" s="8" t="n">
        <v>21676</v>
      </c>
      <c r="O267" s="8" t="n">
        <v>4654</v>
      </c>
      <c r="P267" s="8" t="n">
        <v>2034</v>
      </c>
      <c r="Q267" s="8" t="n">
        <v>943</v>
      </c>
      <c r="R267" s="8" t="n">
        <v>629</v>
      </c>
      <c r="S267" s="8" t="n">
        <v>0</v>
      </c>
      <c r="T267" s="8" t="n">
        <v>0</v>
      </c>
      <c r="U267" s="8" t="n">
        <v>276</v>
      </c>
      <c r="V267" s="8" t="n">
        <v>2175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0</v>
      </c>
      <c r="AC267" s="8" t="n">
        <v>0</v>
      </c>
      <c r="AD267" s="8" t="n">
        <v>0</v>
      </c>
      <c r="AE267" s="8" t="n">
        <v>0</v>
      </c>
      <c r="AF267" s="8" t="n">
        <v>0</v>
      </c>
      <c r="AG267" s="8" t="n">
        <v>0</v>
      </c>
      <c r="AH267" s="8" t="n">
        <v>0</v>
      </c>
      <c r="AI267" s="8" t="n">
        <v>0</v>
      </c>
      <c r="AJ267" s="8" t="n">
        <v>0</v>
      </c>
      <c r="AK267" s="8" t="n">
        <v>0</v>
      </c>
      <c r="AL267" s="8" t="n">
        <v>1800</v>
      </c>
      <c r="AM267" s="8" t="n">
        <v>0</v>
      </c>
      <c r="AN267" s="8" t="n">
        <v>0</v>
      </c>
      <c r="AO267" s="8" t="n">
        <v>0</v>
      </c>
      <c r="AP267" s="8" t="n">
        <v>1800</v>
      </c>
      <c r="AQ267" s="8" t="n">
        <v>0</v>
      </c>
      <c r="AR267" s="8" t="n">
        <v>0</v>
      </c>
      <c r="AS267" s="8" t="n">
        <v>0</v>
      </c>
      <c r="AT267" s="8" t="n">
        <v>0</v>
      </c>
      <c r="AU267" s="8" t="n">
        <v>0</v>
      </c>
      <c r="AV267" s="8" t="n">
        <v>0</v>
      </c>
      <c r="AW267" s="8" t="n">
        <v>0</v>
      </c>
      <c r="AX267" s="8" t="n">
        <v>0</v>
      </c>
      <c r="AY267" s="8" t="n">
        <v>0</v>
      </c>
      <c r="AZ267" s="8" t="n">
        <v>0</v>
      </c>
      <c r="BA267" s="8" t="n">
        <v>0</v>
      </c>
      <c r="BB267" s="8" t="n">
        <v>0</v>
      </c>
      <c r="BC267" s="8" t="n">
        <v>0</v>
      </c>
      <c r="BD267" s="8" t="n">
        <v>0</v>
      </c>
      <c r="BE267" s="8" t="n">
        <v>0</v>
      </c>
      <c r="BF267" s="8" t="n">
        <v>0</v>
      </c>
      <c r="BG267" s="8" t="n">
        <v>0</v>
      </c>
      <c r="BH267" s="8" t="n">
        <v>0</v>
      </c>
      <c r="BI267" s="8" t="n">
        <v>0</v>
      </c>
      <c r="BJ267" s="8" t="n">
        <v>0</v>
      </c>
      <c r="BK267" s="8" t="n">
        <v>0</v>
      </c>
      <c r="BL267" s="8" t="n">
        <v>0</v>
      </c>
      <c r="BM267" s="8" t="n">
        <v>0</v>
      </c>
      <c r="BN267" s="8" t="n">
        <v>0</v>
      </c>
      <c r="BO267" s="8" t="n">
        <v>0</v>
      </c>
      <c r="BP267" s="8" t="n">
        <v>11630</v>
      </c>
      <c r="BQ267" s="8" t="n">
        <v>0</v>
      </c>
      <c r="BR267" s="8" t="n">
        <v>0</v>
      </c>
      <c r="BS267" s="8" t="n">
        <v>0</v>
      </c>
      <c r="BT267" s="8" t="n">
        <v>11630</v>
      </c>
      <c r="BU267" s="8" t="n">
        <v>0</v>
      </c>
      <c r="BV267" s="8" t="n">
        <v>407801</v>
      </c>
    </row>
    <row r="268" customFormat="false" ht="13.5" hidden="false" customHeight="false" outlineLevel="0" collapsed="false">
      <c r="A268" s="1" t="s">
        <v>73</v>
      </c>
      <c r="B268" s="1" t="s">
        <v>69</v>
      </c>
      <c r="C268" s="1" t="s">
        <v>208</v>
      </c>
      <c r="D268" s="1" t="s">
        <v>209</v>
      </c>
      <c r="E268" s="6" t="n">
        <f aca="false">+F268+G268+H268+I268</f>
        <v>1016918</v>
      </c>
      <c r="F268" s="1" t="n">
        <v>653383</v>
      </c>
      <c r="G268" s="1" t="n">
        <v>232067</v>
      </c>
      <c r="H268" s="1" t="n">
        <v>131468</v>
      </c>
      <c r="I268" s="1" t="n">
        <v>0</v>
      </c>
      <c r="J268" s="1" t="n">
        <v>61084</v>
      </c>
      <c r="K268" s="1" t="n">
        <v>1820</v>
      </c>
      <c r="L268" s="1" t="n">
        <v>2377</v>
      </c>
      <c r="M268" s="1" t="n">
        <v>3029</v>
      </c>
      <c r="N268" s="1" t="n">
        <v>18121</v>
      </c>
      <c r="O268" s="1" t="n">
        <v>33289</v>
      </c>
      <c r="P268" s="1" t="n">
        <v>1484</v>
      </c>
      <c r="Q268" s="1" t="n">
        <v>73</v>
      </c>
      <c r="R268" s="1" t="n">
        <v>0</v>
      </c>
      <c r="S268" s="1" t="n">
        <v>400</v>
      </c>
      <c r="T268" s="1" t="n">
        <v>0</v>
      </c>
      <c r="U268" s="1" t="n">
        <v>41</v>
      </c>
      <c r="V268" s="1" t="n">
        <v>450</v>
      </c>
      <c r="W268" s="1" t="n">
        <v>179237</v>
      </c>
      <c r="X268" s="1" t="n">
        <v>179237</v>
      </c>
      <c r="Y268" s="1" t="n">
        <v>1042</v>
      </c>
      <c r="Z268" s="1" t="n">
        <v>0</v>
      </c>
      <c r="AA268" s="1" t="n">
        <v>1042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169873</v>
      </c>
      <c r="BQ268" s="1" t="n">
        <v>0</v>
      </c>
      <c r="BR268" s="1" t="n">
        <v>0</v>
      </c>
      <c r="BS268" s="1" t="n">
        <v>0</v>
      </c>
      <c r="BT268" s="1" t="n">
        <v>169873</v>
      </c>
      <c r="BU268" s="1" t="n">
        <v>0</v>
      </c>
      <c r="BV268" s="1" t="n">
        <v>1428154</v>
      </c>
    </row>
    <row r="269" customFormat="false" ht="13.5" hidden="false" customHeight="false" outlineLevel="0" collapsed="false">
      <c r="A269" s="1" t="s">
        <v>74</v>
      </c>
      <c r="B269" s="1" t="s">
        <v>69</v>
      </c>
      <c r="C269" s="1" t="s">
        <v>208</v>
      </c>
      <c r="D269" s="1" t="s">
        <v>209</v>
      </c>
      <c r="E269" s="6" t="n">
        <f aca="false">+F269+G269+H269+I269</f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</row>
    <row r="270" customFormat="false" ht="13.5" hidden="false" customHeight="false" outlineLevel="0" collapsed="false">
      <c r="A270" s="1" t="s">
        <v>68</v>
      </c>
      <c r="B270" s="1" t="s">
        <v>69</v>
      </c>
      <c r="C270" s="1" t="s">
        <v>210</v>
      </c>
      <c r="D270" s="1" t="s">
        <v>211</v>
      </c>
      <c r="E270" s="6" t="n">
        <f aca="false">+F270+G270+H270+I270</f>
        <v>176612</v>
      </c>
      <c r="F270" s="1" t="n">
        <v>71723</v>
      </c>
      <c r="G270" s="1" t="n">
        <v>16185</v>
      </c>
      <c r="H270" s="1" t="n">
        <v>4446</v>
      </c>
      <c r="I270" s="1" t="n">
        <v>84258</v>
      </c>
      <c r="J270" s="1" t="n">
        <v>87521</v>
      </c>
      <c r="K270" s="1" t="n">
        <v>388</v>
      </c>
      <c r="L270" s="1" t="n">
        <v>28</v>
      </c>
      <c r="M270" s="1" t="n">
        <v>16362</v>
      </c>
      <c r="N270" s="1" t="n">
        <v>1566</v>
      </c>
      <c r="O270" s="1" t="n">
        <v>50757</v>
      </c>
      <c r="P270" s="1" t="n">
        <v>3721</v>
      </c>
      <c r="Q270" s="1" t="n">
        <v>847</v>
      </c>
      <c r="R270" s="1" t="n">
        <v>9643</v>
      </c>
      <c r="S270" s="1" t="n">
        <v>996</v>
      </c>
      <c r="T270" s="1" t="n">
        <v>258</v>
      </c>
      <c r="U270" s="1" t="n">
        <v>1762</v>
      </c>
      <c r="V270" s="1" t="n">
        <v>1193</v>
      </c>
      <c r="W270" s="1" t="n">
        <v>0</v>
      </c>
      <c r="X270" s="1" t="n">
        <v>0</v>
      </c>
      <c r="Y270" s="1" t="n">
        <v>34878</v>
      </c>
      <c r="Z270" s="1" t="n">
        <v>925</v>
      </c>
      <c r="AA270" s="1" t="n">
        <v>33953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537</v>
      </c>
      <c r="AG270" s="1" t="n">
        <v>537</v>
      </c>
      <c r="AH270" s="1" t="n">
        <v>272</v>
      </c>
      <c r="AI270" s="1" t="n">
        <v>272</v>
      </c>
      <c r="AJ270" s="1" t="n">
        <v>0</v>
      </c>
      <c r="AK270" s="1" t="n">
        <v>0</v>
      </c>
      <c r="AL270" s="1" t="n">
        <v>1032</v>
      </c>
      <c r="AM270" s="1" t="n">
        <v>0</v>
      </c>
      <c r="AN270" s="1" t="n">
        <v>0</v>
      </c>
      <c r="AO270" s="1" t="n">
        <v>0</v>
      </c>
      <c r="AP270" s="1" t="n">
        <v>615</v>
      </c>
      <c r="AQ270" s="1" t="n">
        <v>417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300852</v>
      </c>
    </row>
    <row r="271" customFormat="false" ht="13.5" hidden="false" customHeight="false" outlineLevel="0" collapsed="false">
      <c r="A271" s="1" t="s">
        <v>72</v>
      </c>
      <c r="B271" s="1" t="s">
        <v>69</v>
      </c>
      <c r="C271" s="1" t="s">
        <v>210</v>
      </c>
      <c r="D271" s="1" t="s">
        <v>211</v>
      </c>
      <c r="E271" s="6" t="n">
        <f aca="false">+F271+G271+H271+I271</f>
        <v>67611</v>
      </c>
      <c r="F271" s="1" t="n">
        <v>54171</v>
      </c>
      <c r="G271" s="1" t="n">
        <v>0</v>
      </c>
      <c r="H271" s="1" t="n">
        <v>13440</v>
      </c>
      <c r="I271" s="1" t="n">
        <v>0</v>
      </c>
      <c r="J271" s="1" t="n">
        <v>981</v>
      </c>
      <c r="K271" s="1" t="n">
        <v>0</v>
      </c>
      <c r="L271" s="1" t="n">
        <v>0</v>
      </c>
      <c r="M271" s="1" t="n">
        <v>0</v>
      </c>
      <c r="N271" s="1" t="n">
        <v>165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816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68592</v>
      </c>
    </row>
    <row r="272" customFormat="false" ht="13.5" hidden="false" customHeight="false" outlineLevel="0" collapsed="false">
      <c r="A272" s="1" t="s">
        <v>73</v>
      </c>
      <c r="B272" s="1" t="s">
        <v>69</v>
      </c>
      <c r="C272" s="1" t="s">
        <v>210</v>
      </c>
      <c r="D272" s="1" t="s">
        <v>211</v>
      </c>
      <c r="E272" s="6" t="n">
        <f aca="false">+F272+G272+H272+I272</f>
        <v>695239</v>
      </c>
      <c r="F272" s="1" t="n">
        <v>480329</v>
      </c>
      <c r="G272" s="1" t="n">
        <v>68931</v>
      </c>
      <c r="H272" s="1" t="n">
        <v>145979</v>
      </c>
      <c r="I272" s="1" t="n">
        <v>0</v>
      </c>
      <c r="J272" s="1" t="n">
        <v>54232</v>
      </c>
      <c r="K272" s="1" t="n">
        <v>24204</v>
      </c>
      <c r="L272" s="1" t="n">
        <v>0</v>
      </c>
      <c r="M272" s="1" t="n">
        <v>3278</v>
      </c>
      <c r="N272" s="1" t="n">
        <v>5142</v>
      </c>
      <c r="O272" s="1" t="n">
        <v>8804</v>
      </c>
      <c r="P272" s="1" t="n">
        <v>2462</v>
      </c>
      <c r="Q272" s="1" t="n">
        <v>1997</v>
      </c>
      <c r="R272" s="1" t="n">
        <v>8265</v>
      </c>
      <c r="S272" s="1" t="n">
        <v>0</v>
      </c>
      <c r="T272" s="1" t="n">
        <v>21</v>
      </c>
      <c r="U272" s="1" t="n">
        <v>0</v>
      </c>
      <c r="V272" s="1" t="n">
        <v>59</v>
      </c>
      <c r="W272" s="1" t="n">
        <v>28820</v>
      </c>
      <c r="X272" s="1" t="n">
        <v>2882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3874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3874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782165</v>
      </c>
    </row>
    <row r="273" customFormat="false" ht="13.5" hidden="false" customHeight="false" outlineLevel="0" collapsed="false">
      <c r="A273" s="1" t="s">
        <v>74</v>
      </c>
      <c r="B273" s="1" t="s">
        <v>69</v>
      </c>
      <c r="C273" s="1" t="s">
        <v>210</v>
      </c>
      <c r="D273" s="1" t="s">
        <v>211</v>
      </c>
      <c r="E273" s="6" t="n">
        <f aca="false">+F273+G273+H273+I273</f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</row>
    <row r="274" customFormat="false" ht="13.5" hidden="false" customHeight="false" outlineLevel="0" collapsed="false">
      <c r="A274" s="7" t="s">
        <v>68</v>
      </c>
      <c r="B274" s="7" t="s">
        <v>69</v>
      </c>
      <c r="C274" s="7" t="s">
        <v>212</v>
      </c>
      <c r="D274" s="7" t="s">
        <v>213</v>
      </c>
      <c r="E274" s="6" t="n">
        <f aca="false">+F274+G274+H274+I274</f>
        <v>217585</v>
      </c>
      <c r="F274" s="6" t="n">
        <v>142287</v>
      </c>
      <c r="G274" s="6" t="n">
        <v>28348</v>
      </c>
      <c r="H274" s="6" t="n">
        <v>11896</v>
      </c>
      <c r="I274" s="6" t="n">
        <v>35054</v>
      </c>
      <c r="J274" s="6" t="n">
        <v>431833</v>
      </c>
      <c r="K274" s="6" t="n">
        <v>2662</v>
      </c>
      <c r="L274" s="6" t="n">
        <v>4166</v>
      </c>
      <c r="M274" s="6" t="n">
        <v>13193</v>
      </c>
      <c r="N274" s="6" t="n">
        <v>16962</v>
      </c>
      <c r="O274" s="6" t="n">
        <v>131018</v>
      </c>
      <c r="P274" s="6" t="n">
        <v>10886</v>
      </c>
      <c r="Q274" s="6" t="n">
        <v>2285</v>
      </c>
      <c r="R274" s="6" t="n">
        <v>216576</v>
      </c>
      <c r="S274" s="6" t="n">
        <v>19788</v>
      </c>
      <c r="T274" s="6" t="n">
        <v>9193</v>
      </c>
      <c r="U274" s="6" t="n">
        <v>2634</v>
      </c>
      <c r="V274" s="6" t="n">
        <v>2470</v>
      </c>
      <c r="W274" s="6" t="n">
        <v>0</v>
      </c>
      <c r="X274" s="6" t="n">
        <v>0</v>
      </c>
      <c r="Y274" s="6" t="n">
        <v>660069</v>
      </c>
      <c r="Z274" s="6" t="n">
        <v>42600</v>
      </c>
      <c r="AA274" s="6" t="n">
        <v>617469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220</v>
      </c>
      <c r="AI274" s="6" t="n">
        <v>93</v>
      </c>
      <c r="AJ274" s="6" t="n">
        <v>0</v>
      </c>
      <c r="AK274" s="6" t="n">
        <v>127</v>
      </c>
      <c r="AL274" s="6" t="n">
        <v>3080</v>
      </c>
      <c r="AM274" s="6" t="n">
        <v>0</v>
      </c>
      <c r="AN274" s="6" t="n">
        <v>0</v>
      </c>
      <c r="AO274" s="6" t="n">
        <v>0</v>
      </c>
      <c r="AP274" s="6" t="n">
        <v>1638</v>
      </c>
      <c r="AQ274" s="6" t="n">
        <v>1442</v>
      </c>
      <c r="AR274" s="6" t="n">
        <v>0</v>
      </c>
      <c r="AS274" s="6" t="n">
        <v>0</v>
      </c>
      <c r="AT274" s="6" t="n">
        <v>0</v>
      </c>
      <c r="AU274" s="6" t="n">
        <v>600000</v>
      </c>
      <c r="AV274" s="6" t="n">
        <v>600000</v>
      </c>
      <c r="AW274" s="6" t="n">
        <v>0</v>
      </c>
      <c r="AX274" s="6" t="n">
        <v>0</v>
      </c>
      <c r="AY274" s="6" t="n">
        <v>0</v>
      </c>
      <c r="AZ274" s="6" t="n">
        <v>14325</v>
      </c>
      <c r="BA274" s="6" t="n">
        <v>0</v>
      </c>
      <c r="BB274" s="6" t="n">
        <v>14325</v>
      </c>
      <c r="BC274" s="6" t="n">
        <v>0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0</v>
      </c>
      <c r="BJ274" s="6" t="n">
        <v>0</v>
      </c>
      <c r="BK274" s="6" t="n">
        <v>0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51071</v>
      </c>
      <c r="BQ274" s="6" t="n">
        <v>0</v>
      </c>
      <c r="BR274" s="6" t="n">
        <v>0</v>
      </c>
      <c r="BS274" s="6" t="n">
        <v>16442</v>
      </c>
      <c r="BT274" s="6" t="n">
        <v>34629</v>
      </c>
      <c r="BU274" s="6" t="n">
        <v>0</v>
      </c>
      <c r="BV274" s="6" t="n">
        <v>1978183</v>
      </c>
    </row>
    <row r="275" customFormat="false" ht="13.5" hidden="false" customHeight="false" outlineLevel="0" collapsed="false">
      <c r="A275" s="7" t="s">
        <v>72</v>
      </c>
      <c r="B275" s="7" t="s">
        <v>69</v>
      </c>
      <c r="C275" s="7" t="s">
        <v>212</v>
      </c>
      <c r="D275" s="7" t="s">
        <v>213</v>
      </c>
      <c r="E275" s="6" t="n">
        <f aca="false">+F275+G275+H275+I275</f>
        <v>394197</v>
      </c>
      <c r="F275" s="6" t="n">
        <v>269508</v>
      </c>
      <c r="G275" s="6" t="n">
        <v>84660</v>
      </c>
      <c r="H275" s="6" t="n">
        <v>18824</v>
      </c>
      <c r="I275" s="6" t="n">
        <v>21205</v>
      </c>
      <c r="J275" s="6" t="n">
        <v>50150</v>
      </c>
      <c r="K275" s="6" t="n">
        <v>83</v>
      </c>
      <c r="L275" s="6" t="n">
        <v>0</v>
      </c>
      <c r="M275" s="6" t="n">
        <v>4475</v>
      </c>
      <c r="N275" s="6" t="n">
        <v>32398</v>
      </c>
      <c r="O275" s="6" t="n">
        <v>8947</v>
      </c>
      <c r="P275" s="6" t="n">
        <v>1181</v>
      </c>
      <c r="Q275" s="6" t="n">
        <v>103</v>
      </c>
      <c r="R275" s="6" t="n">
        <v>2763</v>
      </c>
      <c r="S275" s="6" t="n">
        <v>0</v>
      </c>
      <c r="T275" s="6" t="n">
        <v>0</v>
      </c>
      <c r="U275" s="6" t="n">
        <v>20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57</v>
      </c>
      <c r="AM275" s="6" t="n">
        <v>0</v>
      </c>
      <c r="AN275" s="6" t="n">
        <v>0</v>
      </c>
      <c r="AO275" s="6" t="n">
        <v>0</v>
      </c>
      <c r="AP275" s="6" t="n">
        <v>57</v>
      </c>
      <c r="AQ275" s="6" t="n">
        <v>0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0</v>
      </c>
      <c r="BQ275" s="6" t="n">
        <v>0</v>
      </c>
      <c r="BR275" s="6" t="n">
        <v>0</v>
      </c>
      <c r="BS275" s="6" t="n">
        <v>0</v>
      </c>
      <c r="BT275" s="6" t="n">
        <v>0</v>
      </c>
      <c r="BU275" s="6" t="n">
        <v>0</v>
      </c>
      <c r="BV275" s="6" t="n">
        <v>444404</v>
      </c>
    </row>
    <row r="276" customFormat="false" ht="13.5" hidden="false" customHeight="false" outlineLevel="0" collapsed="false">
      <c r="A276" s="7" t="s">
        <v>73</v>
      </c>
      <c r="B276" s="7" t="s">
        <v>69</v>
      </c>
      <c r="C276" s="7" t="s">
        <v>212</v>
      </c>
      <c r="D276" s="7" t="s">
        <v>213</v>
      </c>
      <c r="E276" s="6" t="n">
        <f aca="false">+F276+G276+H276+I276</f>
        <v>870036</v>
      </c>
      <c r="F276" s="6" t="n">
        <v>539588</v>
      </c>
      <c r="G276" s="6" t="n">
        <v>181831</v>
      </c>
      <c r="H276" s="6" t="n">
        <v>146791</v>
      </c>
      <c r="I276" s="6" t="n">
        <v>1826</v>
      </c>
      <c r="J276" s="6" t="n">
        <v>108941</v>
      </c>
      <c r="K276" s="6" t="n">
        <v>9907</v>
      </c>
      <c r="L276" s="6" t="n">
        <v>1239</v>
      </c>
      <c r="M276" s="6" t="n">
        <v>4385</v>
      </c>
      <c r="N276" s="6" t="n">
        <v>39393</v>
      </c>
      <c r="O276" s="6" t="n">
        <v>34281</v>
      </c>
      <c r="P276" s="6" t="n">
        <v>538</v>
      </c>
      <c r="Q276" s="6" t="n">
        <v>1369</v>
      </c>
      <c r="R276" s="6" t="n">
        <v>13794</v>
      </c>
      <c r="S276" s="6" t="n">
        <v>279</v>
      </c>
      <c r="T276" s="6" t="n">
        <v>0</v>
      </c>
      <c r="U276" s="6" t="n">
        <v>0</v>
      </c>
      <c r="V276" s="6" t="n">
        <v>3756</v>
      </c>
      <c r="W276" s="6" t="n">
        <v>32069</v>
      </c>
      <c r="X276" s="6" t="n">
        <v>32069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5446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730</v>
      </c>
      <c r="AR276" s="6" t="n">
        <v>2542</v>
      </c>
      <c r="AS276" s="6" t="n">
        <v>1430</v>
      </c>
      <c r="AT276" s="6" t="n">
        <v>744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1016492</v>
      </c>
    </row>
    <row r="277" customFormat="false" ht="13.5" hidden="false" customHeight="false" outlineLevel="0" collapsed="false">
      <c r="A277" s="7" t="s">
        <v>74</v>
      </c>
      <c r="B277" s="7" t="s">
        <v>69</v>
      </c>
      <c r="C277" s="7" t="s">
        <v>212</v>
      </c>
      <c r="D277" s="7" t="s">
        <v>213</v>
      </c>
      <c r="E277" s="6" t="n">
        <f aca="false">+F277+G277+H277+I277</f>
        <v>6989</v>
      </c>
      <c r="F277" s="6" t="n">
        <v>0</v>
      </c>
      <c r="G277" s="6" t="n">
        <v>0</v>
      </c>
      <c r="H277" s="6" t="n">
        <v>6989</v>
      </c>
      <c r="I277" s="6" t="n">
        <v>0</v>
      </c>
      <c r="J277" s="6" t="n">
        <v>4414</v>
      </c>
      <c r="K277" s="6" t="n">
        <v>0</v>
      </c>
      <c r="L277" s="6" t="n">
        <v>0</v>
      </c>
      <c r="M277" s="6" t="n">
        <v>76</v>
      </c>
      <c r="N277" s="6" t="n">
        <v>1433</v>
      </c>
      <c r="O277" s="6" t="n">
        <v>676</v>
      </c>
      <c r="P277" s="6" t="n">
        <v>0</v>
      </c>
      <c r="Q277" s="6" t="n">
        <v>0</v>
      </c>
      <c r="R277" s="6" t="n">
        <v>2202</v>
      </c>
      <c r="S277" s="6" t="n">
        <v>0</v>
      </c>
      <c r="T277" s="6" t="n">
        <v>0</v>
      </c>
      <c r="U277" s="6" t="n">
        <v>0</v>
      </c>
      <c r="V277" s="6" t="n">
        <v>27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1044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1044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12447</v>
      </c>
    </row>
    <row r="278" customFormat="false" ht="13.5" hidden="false" customHeight="false" outlineLevel="0" collapsed="false">
      <c r="A278" s="1" t="s">
        <v>68</v>
      </c>
      <c r="B278" s="1" t="s">
        <v>69</v>
      </c>
      <c r="C278" s="1" t="s">
        <v>214</v>
      </c>
      <c r="D278" s="1" t="s">
        <v>215</v>
      </c>
      <c r="E278" s="1" t="n">
        <v>97860</v>
      </c>
      <c r="F278" s="1" t="n">
        <v>38365</v>
      </c>
      <c r="G278" s="1" t="n">
        <v>8505</v>
      </c>
      <c r="H278" s="1" t="n">
        <v>18952</v>
      </c>
      <c r="I278" s="1" t="n">
        <v>32038</v>
      </c>
      <c r="J278" s="1" t="n">
        <v>43079</v>
      </c>
      <c r="K278" s="1" t="n">
        <v>371</v>
      </c>
      <c r="L278" s="1" t="n">
        <v>0</v>
      </c>
      <c r="M278" s="1" t="n">
        <v>4949</v>
      </c>
      <c r="N278" s="1" t="n">
        <v>2055</v>
      </c>
      <c r="O278" s="1" t="n">
        <v>21776</v>
      </c>
      <c r="P278" s="1" t="n">
        <v>5121</v>
      </c>
      <c r="Q278" s="1" t="n">
        <v>1126</v>
      </c>
      <c r="R278" s="1" t="n">
        <v>1655</v>
      </c>
      <c r="S278" s="1" t="n">
        <v>1624</v>
      </c>
      <c r="T278" s="1" t="n">
        <v>828</v>
      </c>
      <c r="U278" s="1" t="n">
        <v>925</v>
      </c>
      <c r="V278" s="1" t="n">
        <v>2649</v>
      </c>
      <c r="W278" s="1" t="n">
        <v>0</v>
      </c>
      <c r="X278" s="1" t="n">
        <v>0</v>
      </c>
      <c r="Y278" s="1" t="n">
        <v>26109</v>
      </c>
      <c r="Z278" s="1" t="n">
        <v>6104</v>
      </c>
      <c r="AA278" s="1" t="n">
        <v>20005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517</v>
      </c>
      <c r="AM278" s="1" t="n">
        <v>0</v>
      </c>
      <c r="AN278" s="1" t="n">
        <v>0</v>
      </c>
      <c r="AO278" s="1" t="n">
        <v>0</v>
      </c>
      <c r="AP278" s="1" t="n">
        <v>517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58122</v>
      </c>
      <c r="BA278" s="1" t="n">
        <v>840</v>
      </c>
      <c r="BB278" s="1" t="n">
        <v>57282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18423</v>
      </c>
      <c r="BQ278" s="1" t="n">
        <v>0</v>
      </c>
      <c r="BR278" s="1" t="n">
        <v>0</v>
      </c>
      <c r="BS278" s="1" t="n">
        <v>0</v>
      </c>
      <c r="BT278" s="1" t="n">
        <v>18423</v>
      </c>
      <c r="BU278" s="1" t="n">
        <v>0</v>
      </c>
      <c r="BV278" s="1" t="n">
        <v>244110</v>
      </c>
    </row>
    <row r="279" customFormat="false" ht="13.5" hidden="false" customHeight="false" outlineLevel="0" collapsed="false">
      <c r="A279" s="1" t="s">
        <v>72</v>
      </c>
      <c r="B279" s="1" t="s">
        <v>69</v>
      </c>
      <c r="C279" s="1" t="s">
        <v>214</v>
      </c>
      <c r="D279" s="1" t="s">
        <v>215</v>
      </c>
      <c r="E279" s="1" t="n">
        <v>103585</v>
      </c>
      <c r="F279" s="1" t="n">
        <v>84690</v>
      </c>
      <c r="G279" s="1" t="n">
        <v>18895</v>
      </c>
      <c r="H279" s="1" t="n">
        <v>0</v>
      </c>
      <c r="I279" s="1" t="n">
        <v>0</v>
      </c>
      <c r="J279" s="1" t="n">
        <v>7803</v>
      </c>
      <c r="K279" s="1" t="n">
        <v>0</v>
      </c>
      <c r="L279" s="1" t="n">
        <v>0</v>
      </c>
      <c r="M279" s="1" t="n">
        <v>0</v>
      </c>
      <c r="N279" s="1" t="n">
        <v>2443</v>
      </c>
      <c r="O279" s="1" t="n">
        <v>2360</v>
      </c>
      <c r="P279" s="1" t="n">
        <v>199</v>
      </c>
      <c r="Q279" s="1" t="n">
        <v>0</v>
      </c>
      <c r="R279" s="1" t="n">
        <v>0</v>
      </c>
      <c r="S279" s="1" t="n">
        <v>0</v>
      </c>
      <c r="T279" s="1" t="n">
        <v>1478</v>
      </c>
      <c r="U279" s="1" t="n">
        <v>175</v>
      </c>
      <c r="V279" s="1" t="n">
        <v>1148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111388</v>
      </c>
    </row>
    <row r="280" customFormat="false" ht="13.5" hidden="false" customHeight="false" outlineLevel="0" collapsed="false">
      <c r="A280" s="1" t="s">
        <v>73</v>
      </c>
      <c r="B280" s="1" t="s">
        <v>69</v>
      </c>
      <c r="C280" s="1" t="s">
        <v>214</v>
      </c>
      <c r="D280" s="1" t="s">
        <v>215</v>
      </c>
      <c r="E280" s="1" t="n">
        <v>264124</v>
      </c>
      <c r="F280" s="1" t="n">
        <v>182206</v>
      </c>
      <c r="G280" s="1" t="n">
        <v>24872</v>
      </c>
      <c r="H280" s="1" t="n">
        <v>57046</v>
      </c>
      <c r="I280" s="1" t="n">
        <v>0</v>
      </c>
      <c r="J280" s="1" t="n">
        <v>9180</v>
      </c>
      <c r="K280" s="1" t="n">
        <v>838</v>
      </c>
      <c r="L280" s="1" t="n">
        <v>0</v>
      </c>
      <c r="M280" s="1" t="n">
        <v>557</v>
      </c>
      <c r="N280" s="1" t="n">
        <v>711</v>
      </c>
      <c r="O280" s="1" t="n">
        <v>4673</v>
      </c>
      <c r="P280" s="1" t="n">
        <v>166</v>
      </c>
      <c r="Q280" s="1" t="n">
        <v>0</v>
      </c>
      <c r="R280" s="1" t="n">
        <v>254</v>
      </c>
      <c r="S280" s="1" t="n">
        <v>0</v>
      </c>
      <c r="T280" s="1" t="n">
        <v>914</v>
      </c>
      <c r="U280" s="1" t="n">
        <v>61</v>
      </c>
      <c r="V280" s="1" t="n">
        <v>1006</v>
      </c>
      <c r="W280" s="1" t="n">
        <v>28936</v>
      </c>
      <c r="X280" s="1" t="n">
        <v>28936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439</v>
      </c>
      <c r="AI280" s="1" t="n">
        <v>439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60066</v>
      </c>
      <c r="BQ280" s="1" t="n">
        <v>0</v>
      </c>
      <c r="BR280" s="1" t="n">
        <v>0</v>
      </c>
      <c r="BS280" s="1" t="n">
        <v>0</v>
      </c>
      <c r="BT280" s="1" t="n">
        <v>60066</v>
      </c>
      <c r="BU280" s="1" t="n">
        <v>0</v>
      </c>
      <c r="BV280" s="1" t="n">
        <v>362745</v>
      </c>
    </row>
    <row r="281" customFormat="false" ht="13.5" hidden="false" customHeight="false" outlineLevel="0" collapsed="false">
      <c r="A281" s="1" t="s">
        <v>74</v>
      </c>
      <c r="B281" s="1" t="s">
        <v>69</v>
      </c>
      <c r="C281" s="1" t="s">
        <v>214</v>
      </c>
      <c r="D281" s="1" t="s">
        <v>215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</row>
    <row r="282" customFormat="false" ht="13.5" hidden="false" customHeight="false" outlineLevel="0" collapsed="false">
      <c r="A282" s="1" t="s">
        <v>68</v>
      </c>
      <c r="B282" s="1" t="s">
        <v>69</v>
      </c>
      <c r="C282" s="1" t="s">
        <v>216</v>
      </c>
      <c r="D282" s="1" t="s">
        <v>217</v>
      </c>
      <c r="E282" s="1" t="n">
        <v>215138</v>
      </c>
      <c r="F282" s="1" t="n">
        <v>92597</v>
      </c>
      <c r="G282" s="1" t="n">
        <v>28111</v>
      </c>
      <c r="H282" s="1" t="n">
        <v>23741</v>
      </c>
      <c r="I282" s="1" t="n">
        <v>70689</v>
      </c>
      <c r="J282" s="1" t="n">
        <v>357033</v>
      </c>
      <c r="K282" s="1" t="n">
        <v>32902</v>
      </c>
      <c r="L282" s="1" t="n">
        <v>4814</v>
      </c>
      <c r="M282" s="1" t="n">
        <v>7008</v>
      </c>
      <c r="N282" s="1" t="n">
        <v>31201</v>
      </c>
      <c r="O282" s="1" t="n">
        <v>127949</v>
      </c>
      <c r="P282" s="1" t="n">
        <v>12043</v>
      </c>
      <c r="Q282" s="1" t="n">
        <v>3456</v>
      </c>
      <c r="R282" s="1" t="n">
        <v>102958</v>
      </c>
      <c r="S282" s="1" t="n">
        <v>24110</v>
      </c>
      <c r="T282" s="1" t="n">
        <v>0</v>
      </c>
      <c r="U282" s="1" t="n">
        <v>7888</v>
      </c>
      <c r="V282" s="1" t="n">
        <v>2704</v>
      </c>
      <c r="W282" s="1" t="n">
        <v>0</v>
      </c>
      <c r="X282" s="1" t="n">
        <v>0</v>
      </c>
      <c r="Y282" s="1" t="n">
        <v>202454</v>
      </c>
      <c r="Z282" s="1" t="n">
        <v>71071</v>
      </c>
      <c r="AA282" s="1" t="n">
        <v>131383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1252</v>
      </c>
      <c r="AI282" s="1" t="n">
        <v>1252</v>
      </c>
      <c r="AJ282" s="1" t="n">
        <v>0</v>
      </c>
      <c r="AK282" s="1" t="n">
        <v>0</v>
      </c>
      <c r="AL282" s="1" t="n">
        <v>16041</v>
      </c>
      <c r="AM282" s="1" t="n">
        <v>0</v>
      </c>
      <c r="AN282" s="1" t="n">
        <v>0</v>
      </c>
      <c r="AO282" s="1" t="n">
        <v>11807</v>
      </c>
      <c r="AP282" s="1" t="n">
        <v>1712</v>
      </c>
      <c r="AQ282" s="1" t="n">
        <v>0</v>
      </c>
      <c r="AR282" s="1" t="n">
        <v>2522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181642</v>
      </c>
      <c r="BA282" s="1" t="n">
        <v>0</v>
      </c>
      <c r="BB282" s="1" t="n">
        <v>168350</v>
      </c>
      <c r="BC282" s="1" t="n">
        <v>13292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13478</v>
      </c>
      <c r="BJ282" s="1" t="n">
        <v>0</v>
      </c>
      <c r="BK282" s="1" t="n">
        <v>13478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22928</v>
      </c>
      <c r="BQ282" s="1" t="n">
        <v>0</v>
      </c>
      <c r="BR282" s="1" t="n">
        <v>0</v>
      </c>
      <c r="BS282" s="1" t="n">
        <v>0</v>
      </c>
      <c r="BT282" s="1" t="n">
        <v>22928</v>
      </c>
      <c r="BU282" s="1" t="n">
        <v>0</v>
      </c>
      <c r="BV282" s="1" t="n">
        <v>1009966</v>
      </c>
    </row>
    <row r="283" customFormat="false" ht="13.5" hidden="false" customHeight="false" outlineLevel="0" collapsed="false">
      <c r="A283" s="1" t="s">
        <v>72</v>
      </c>
      <c r="B283" s="1" t="s">
        <v>69</v>
      </c>
      <c r="C283" s="1" t="s">
        <v>216</v>
      </c>
      <c r="D283" s="1" t="s">
        <v>217</v>
      </c>
      <c r="E283" s="1" t="n">
        <v>65883</v>
      </c>
      <c r="F283" s="1" t="n">
        <v>32625</v>
      </c>
      <c r="G283" s="1" t="n">
        <v>23955</v>
      </c>
      <c r="H283" s="1" t="n">
        <v>9303</v>
      </c>
      <c r="I283" s="1" t="n">
        <v>0</v>
      </c>
      <c r="J283" s="1" t="n">
        <v>16576</v>
      </c>
      <c r="K283" s="1" t="n">
        <v>84</v>
      </c>
      <c r="L283" s="1" t="n">
        <v>0</v>
      </c>
      <c r="M283" s="1" t="n">
        <v>675</v>
      </c>
      <c r="N283" s="1" t="n">
        <v>8673</v>
      </c>
      <c r="O283" s="1" t="n">
        <v>1229</v>
      </c>
      <c r="P283" s="1" t="n">
        <v>440</v>
      </c>
      <c r="Q283" s="1" t="n">
        <v>143</v>
      </c>
      <c r="R283" s="1" t="n">
        <v>2920</v>
      </c>
      <c r="S283" s="1" t="n">
        <v>1702</v>
      </c>
      <c r="T283" s="1" t="n">
        <v>0</v>
      </c>
      <c r="U283" s="1" t="n">
        <v>221</v>
      </c>
      <c r="V283" s="1" t="n">
        <v>489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2314</v>
      </c>
      <c r="AI283" s="1" t="n">
        <v>2314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1949</v>
      </c>
      <c r="BQ283" s="1" t="n">
        <v>0</v>
      </c>
      <c r="BR283" s="1" t="n">
        <v>0</v>
      </c>
      <c r="BS283" s="1" t="n">
        <v>0</v>
      </c>
      <c r="BT283" s="1" t="n">
        <v>1949</v>
      </c>
      <c r="BU283" s="1" t="n">
        <v>0</v>
      </c>
      <c r="BV283" s="1" t="n">
        <v>86722</v>
      </c>
    </row>
    <row r="284" customFormat="false" ht="13.5" hidden="false" customHeight="false" outlineLevel="0" collapsed="false">
      <c r="A284" s="1" t="s">
        <v>73</v>
      </c>
      <c r="B284" s="1" t="s">
        <v>69</v>
      </c>
      <c r="C284" s="1" t="s">
        <v>216</v>
      </c>
      <c r="D284" s="1" t="s">
        <v>217</v>
      </c>
      <c r="E284" s="1" t="n">
        <v>535321</v>
      </c>
      <c r="F284" s="1" t="n">
        <v>341012</v>
      </c>
      <c r="G284" s="1" t="n">
        <v>113874</v>
      </c>
      <c r="H284" s="1" t="n">
        <v>80435</v>
      </c>
      <c r="I284" s="1" t="n">
        <v>0</v>
      </c>
      <c r="J284" s="1" t="n">
        <v>60567</v>
      </c>
      <c r="K284" s="1" t="n">
        <v>4474</v>
      </c>
      <c r="L284" s="1" t="n">
        <v>0</v>
      </c>
      <c r="M284" s="1" t="n">
        <v>0</v>
      </c>
      <c r="N284" s="1" t="n">
        <v>998</v>
      </c>
      <c r="O284" s="1" t="n">
        <v>13707</v>
      </c>
      <c r="P284" s="1" t="n">
        <v>34190</v>
      </c>
      <c r="Q284" s="1" t="n">
        <v>0</v>
      </c>
      <c r="R284" s="1" t="n">
        <v>729</v>
      </c>
      <c r="S284" s="1" t="n">
        <v>5430</v>
      </c>
      <c r="T284" s="1" t="n">
        <v>0</v>
      </c>
      <c r="U284" s="1" t="n">
        <v>0</v>
      </c>
      <c r="V284" s="1" t="n">
        <v>1039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162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162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78773</v>
      </c>
      <c r="BQ284" s="1" t="n">
        <v>0</v>
      </c>
      <c r="BR284" s="1" t="n">
        <v>0</v>
      </c>
      <c r="BS284" s="1" t="n">
        <v>0</v>
      </c>
      <c r="BT284" s="1" t="n">
        <v>78773</v>
      </c>
      <c r="BU284" s="1" t="n">
        <v>0</v>
      </c>
      <c r="BV284" s="1" t="n">
        <v>674823</v>
      </c>
    </row>
    <row r="285" customFormat="false" ht="13.5" hidden="false" customHeight="false" outlineLevel="0" collapsed="false">
      <c r="A285" s="1" t="s">
        <v>74</v>
      </c>
      <c r="B285" s="1" t="s">
        <v>69</v>
      </c>
      <c r="C285" s="1" t="s">
        <v>216</v>
      </c>
      <c r="D285" s="1" t="s">
        <v>217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</row>
    <row r="286" customFormat="false" ht="13.5" hidden="false" customHeight="false" outlineLevel="0" collapsed="false">
      <c r="A286" s="1" t="s">
        <v>68</v>
      </c>
      <c r="B286" s="1" t="s">
        <v>69</v>
      </c>
      <c r="C286" s="1" t="s">
        <v>218</v>
      </c>
      <c r="D286" s="1" t="s">
        <v>219</v>
      </c>
      <c r="E286" s="6" t="n">
        <f aca="false">+F286+G286+H286+I286</f>
        <v>83076</v>
      </c>
      <c r="F286" s="8" t="n">
        <v>58763</v>
      </c>
      <c r="G286" s="8" t="n">
        <v>11727</v>
      </c>
      <c r="H286" s="8" t="n">
        <v>9851</v>
      </c>
      <c r="I286" s="8" t="n">
        <v>2735</v>
      </c>
      <c r="J286" s="8" t="n">
        <v>172661</v>
      </c>
      <c r="K286" s="8" t="n">
        <v>439</v>
      </c>
      <c r="L286" s="8" t="n">
        <v>5110</v>
      </c>
      <c r="M286" s="8" t="n">
        <v>433</v>
      </c>
      <c r="N286" s="8" t="n">
        <v>2452</v>
      </c>
      <c r="O286" s="8" t="n">
        <v>13675</v>
      </c>
      <c r="P286" s="8" t="n">
        <v>1144</v>
      </c>
      <c r="Q286" s="8" t="n">
        <v>168</v>
      </c>
      <c r="R286" s="8" t="n">
        <v>147399</v>
      </c>
      <c r="S286" s="8" t="n">
        <v>1450</v>
      </c>
      <c r="T286" s="8" t="n">
        <v>0</v>
      </c>
      <c r="U286" s="8" t="n">
        <v>0</v>
      </c>
      <c r="V286" s="8" t="n">
        <v>391</v>
      </c>
      <c r="W286" s="8" t="n">
        <v>405</v>
      </c>
      <c r="X286" s="8" t="n">
        <v>405</v>
      </c>
      <c r="Y286" s="8" t="n">
        <v>127358</v>
      </c>
      <c r="Z286" s="8" t="n">
        <v>2355</v>
      </c>
      <c r="AA286" s="8" t="n">
        <v>125003</v>
      </c>
      <c r="AB286" s="8" t="n">
        <v>0</v>
      </c>
      <c r="AC286" s="8" t="n">
        <v>0</v>
      </c>
      <c r="AD286" s="8" t="n">
        <v>0</v>
      </c>
      <c r="AE286" s="8" t="n">
        <v>0</v>
      </c>
      <c r="AF286" s="8" t="n">
        <v>6</v>
      </c>
      <c r="AG286" s="8" t="n">
        <v>6</v>
      </c>
      <c r="AH286" s="8" t="n">
        <v>15</v>
      </c>
      <c r="AI286" s="8" t="n">
        <v>15</v>
      </c>
      <c r="AJ286" s="8" t="n">
        <v>0</v>
      </c>
      <c r="AK286" s="8" t="n">
        <v>0</v>
      </c>
      <c r="AL286" s="8" t="n">
        <v>654</v>
      </c>
      <c r="AM286" s="8" t="n">
        <v>0</v>
      </c>
      <c r="AN286" s="8" t="n">
        <v>0</v>
      </c>
      <c r="AO286" s="8" t="n">
        <v>0</v>
      </c>
      <c r="AP286" s="8" t="n">
        <v>72</v>
      </c>
      <c r="AQ286" s="8" t="n">
        <v>0</v>
      </c>
      <c r="AR286" s="8" t="n">
        <v>107</v>
      </c>
      <c r="AS286" s="8" t="n">
        <v>0</v>
      </c>
      <c r="AT286" s="8" t="n">
        <v>475</v>
      </c>
      <c r="AU286" s="8" t="n">
        <v>0</v>
      </c>
      <c r="AV286" s="8" t="n">
        <v>0</v>
      </c>
      <c r="AW286" s="8" t="n">
        <v>0</v>
      </c>
      <c r="AX286" s="8" t="n">
        <v>0</v>
      </c>
      <c r="AY286" s="8" t="n">
        <v>0</v>
      </c>
      <c r="AZ286" s="8" t="n">
        <v>2000</v>
      </c>
      <c r="BA286" s="8" t="n">
        <v>2000</v>
      </c>
      <c r="BB286" s="8" t="n">
        <v>0</v>
      </c>
      <c r="BC286" s="8" t="n">
        <v>0</v>
      </c>
      <c r="BD286" s="8" t="n">
        <v>0</v>
      </c>
      <c r="BE286" s="8" t="n">
        <v>0</v>
      </c>
      <c r="BF286" s="8" t="n">
        <v>0</v>
      </c>
      <c r="BG286" s="8" t="n">
        <v>0</v>
      </c>
      <c r="BH286" s="8" t="n">
        <v>0</v>
      </c>
      <c r="BI286" s="8" t="n">
        <v>0</v>
      </c>
      <c r="BJ286" s="8" t="n">
        <v>0</v>
      </c>
      <c r="BK286" s="8" t="n">
        <v>0</v>
      </c>
      <c r="BL286" s="8" t="n">
        <v>0</v>
      </c>
      <c r="BM286" s="8" t="n">
        <v>0</v>
      </c>
      <c r="BN286" s="8" t="n">
        <v>0</v>
      </c>
      <c r="BO286" s="8" t="n">
        <v>0</v>
      </c>
      <c r="BP286" s="8" t="n">
        <v>0</v>
      </c>
      <c r="BQ286" s="8" t="n">
        <v>0</v>
      </c>
      <c r="BR286" s="8" t="n">
        <v>0</v>
      </c>
      <c r="BS286" s="8" t="n">
        <v>0</v>
      </c>
      <c r="BT286" s="8" t="n">
        <v>0</v>
      </c>
      <c r="BU286" s="8" t="n">
        <v>0</v>
      </c>
      <c r="BV286" s="8" t="n">
        <v>386175</v>
      </c>
    </row>
    <row r="287" customFormat="false" ht="13.5" hidden="false" customHeight="false" outlineLevel="0" collapsed="false">
      <c r="A287" s="1" t="s">
        <v>72</v>
      </c>
      <c r="B287" s="1" t="s">
        <v>69</v>
      </c>
      <c r="C287" s="1" t="s">
        <v>218</v>
      </c>
      <c r="D287" s="1" t="s">
        <v>219</v>
      </c>
      <c r="E287" s="6" t="n">
        <f aca="false">+F287+G287+H287+I287</f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8" t="n">
        <v>0</v>
      </c>
      <c r="AA287" s="8" t="n">
        <v>0</v>
      </c>
      <c r="AB287" s="8" t="n">
        <v>0</v>
      </c>
      <c r="AC287" s="8" t="n">
        <v>0</v>
      </c>
      <c r="AD287" s="8" t="n">
        <v>0</v>
      </c>
      <c r="AE287" s="8" t="n">
        <v>0</v>
      </c>
      <c r="AF287" s="8" t="n">
        <v>0</v>
      </c>
      <c r="AG287" s="8" t="n">
        <v>0</v>
      </c>
      <c r="AH287" s="8" t="n">
        <v>0</v>
      </c>
      <c r="AI287" s="8" t="n">
        <v>0</v>
      </c>
      <c r="AJ287" s="8" t="n">
        <v>0</v>
      </c>
      <c r="AK287" s="8" t="n">
        <v>0</v>
      </c>
      <c r="AL287" s="8" t="n">
        <v>0</v>
      </c>
      <c r="AM287" s="8" t="n">
        <v>0</v>
      </c>
      <c r="AN287" s="8" t="n">
        <v>0</v>
      </c>
      <c r="AO287" s="8" t="n">
        <v>0</v>
      </c>
      <c r="AP287" s="8" t="n">
        <v>0</v>
      </c>
      <c r="AQ287" s="8" t="n">
        <v>0</v>
      </c>
      <c r="AR287" s="8" t="n">
        <v>0</v>
      </c>
      <c r="AS287" s="8" t="n">
        <v>0</v>
      </c>
      <c r="AT287" s="8" t="n">
        <v>0</v>
      </c>
      <c r="AU287" s="8" t="n">
        <v>0</v>
      </c>
      <c r="AV287" s="8" t="n">
        <v>0</v>
      </c>
      <c r="AW287" s="8" t="n">
        <v>0</v>
      </c>
      <c r="AX287" s="8" t="n">
        <v>0</v>
      </c>
      <c r="AY287" s="8" t="n">
        <v>0</v>
      </c>
      <c r="AZ287" s="8" t="n">
        <v>0</v>
      </c>
      <c r="BA287" s="8" t="n">
        <v>0</v>
      </c>
      <c r="BB287" s="8" t="n">
        <v>0</v>
      </c>
      <c r="BC287" s="8" t="n">
        <v>0</v>
      </c>
      <c r="BD287" s="8" t="n">
        <v>0</v>
      </c>
      <c r="BE287" s="8" t="n">
        <v>0</v>
      </c>
      <c r="BF287" s="8" t="n">
        <v>0</v>
      </c>
      <c r="BG287" s="8" t="n">
        <v>0</v>
      </c>
      <c r="BH287" s="8" t="n">
        <v>0</v>
      </c>
      <c r="BI287" s="8" t="n">
        <v>0</v>
      </c>
      <c r="BJ287" s="8" t="n">
        <v>0</v>
      </c>
      <c r="BK287" s="8" t="n">
        <v>0</v>
      </c>
      <c r="BL287" s="8" t="n">
        <v>0</v>
      </c>
      <c r="BM287" s="8" t="n">
        <v>0</v>
      </c>
      <c r="BN287" s="8" t="n">
        <v>0</v>
      </c>
      <c r="BO287" s="8" t="n">
        <v>0</v>
      </c>
      <c r="BP287" s="8" t="n">
        <v>0</v>
      </c>
      <c r="BQ287" s="8" t="n">
        <v>0</v>
      </c>
      <c r="BR287" s="8" t="n">
        <v>0</v>
      </c>
      <c r="BS287" s="8" t="n">
        <v>0</v>
      </c>
      <c r="BT287" s="8" t="n">
        <v>0</v>
      </c>
      <c r="BU287" s="8" t="n">
        <v>0</v>
      </c>
      <c r="BV287" s="8" t="n">
        <v>0</v>
      </c>
    </row>
    <row r="288" customFormat="false" ht="13.5" hidden="false" customHeight="false" outlineLevel="0" collapsed="false">
      <c r="A288" s="1" t="s">
        <v>73</v>
      </c>
      <c r="B288" s="1" t="s">
        <v>69</v>
      </c>
      <c r="C288" s="1" t="s">
        <v>218</v>
      </c>
      <c r="D288" s="1" t="s">
        <v>219</v>
      </c>
      <c r="E288" s="6" t="n">
        <f aca="false">+F288+G288+H288+I288</f>
        <v>397242</v>
      </c>
      <c r="F288" s="8" t="n">
        <v>297243</v>
      </c>
      <c r="G288" s="8" t="n">
        <v>83510</v>
      </c>
      <c r="H288" s="8" t="n">
        <v>16489</v>
      </c>
      <c r="I288" s="8" t="n">
        <v>0</v>
      </c>
      <c r="J288" s="8" t="n">
        <v>19773</v>
      </c>
      <c r="K288" s="8" t="n">
        <v>4</v>
      </c>
      <c r="L288" s="8" t="n">
        <v>696</v>
      </c>
      <c r="M288" s="8" t="n">
        <v>50</v>
      </c>
      <c r="N288" s="8" t="n">
        <v>3572</v>
      </c>
      <c r="O288" s="8" t="n">
        <v>14755</v>
      </c>
      <c r="P288" s="8" t="n">
        <v>53</v>
      </c>
      <c r="Q288" s="8" t="n">
        <v>0</v>
      </c>
      <c r="R288" s="8" t="n">
        <v>167</v>
      </c>
      <c r="S288" s="8" t="n">
        <v>0</v>
      </c>
      <c r="T288" s="8" t="n">
        <v>0</v>
      </c>
      <c r="U288" s="8" t="n">
        <v>376</v>
      </c>
      <c r="V288" s="8" t="n">
        <v>10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0</v>
      </c>
      <c r="AB288" s="8" t="n">
        <v>0</v>
      </c>
      <c r="AC288" s="8" t="n">
        <v>0</v>
      </c>
      <c r="AD288" s="8" t="n">
        <v>0</v>
      </c>
      <c r="AE288" s="8" t="n">
        <v>0</v>
      </c>
      <c r="AF288" s="8" t="n">
        <v>0</v>
      </c>
      <c r="AG288" s="8" t="n">
        <v>0</v>
      </c>
      <c r="AH288" s="8" t="n">
        <v>0</v>
      </c>
      <c r="AI288" s="8" t="n">
        <v>0</v>
      </c>
      <c r="AJ288" s="8" t="n">
        <v>0</v>
      </c>
      <c r="AK288" s="8" t="n">
        <v>0</v>
      </c>
      <c r="AL288" s="8" t="n">
        <v>554</v>
      </c>
      <c r="AM288" s="8" t="n">
        <v>0</v>
      </c>
      <c r="AN288" s="8" t="n">
        <v>0</v>
      </c>
      <c r="AO288" s="8" t="n">
        <v>0</v>
      </c>
      <c r="AP288" s="8" t="n">
        <v>0</v>
      </c>
      <c r="AQ288" s="8" t="n">
        <v>554</v>
      </c>
      <c r="AR288" s="8" t="n">
        <v>0</v>
      </c>
      <c r="AS288" s="8" t="n">
        <v>0</v>
      </c>
      <c r="AT288" s="8" t="n">
        <v>0</v>
      </c>
      <c r="AU288" s="8" t="n">
        <v>0</v>
      </c>
      <c r="AV288" s="8" t="n">
        <v>0</v>
      </c>
      <c r="AW288" s="8" t="n">
        <v>0</v>
      </c>
      <c r="AX288" s="8" t="n">
        <v>0</v>
      </c>
      <c r="AY288" s="8" t="n">
        <v>0</v>
      </c>
      <c r="AZ288" s="8" t="n">
        <v>0</v>
      </c>
      <c r="BA288" s="8" t="n">
        <v>0</v>
      </c>
      <c r="BB288" s="8" t="n">
        <v>0</v>
      </c>
      <c r="BC288" s="8" t="n">
        <v>0</v>
      </c>
      <c r="BD288" s="8" t="n">
        <v>0</v>
      </c>
      <c r="BE288" s="8" t="n">
        <v>0</v>
      </c>
      <c r="BF288" s="8" t="n">
        <v>0</v>
      </c>
      <c r="BG288" s="8" t="n">
        <v>0</v>
      </c>
      <c r="BH288" s="8" t="n">
        <v>0</v>
      </c>
      <c r="BI288" s="8" t="n">
        <v>0</v>
      </c>
      <c r="BJ288" s="8" t="n">
        <v>0</v>
      </c>
      <c r="BK288" s="8" t="n">
        <v>0</v>
      </c>
      <c r="BL288" s="8" t="n">
        <v>0</v>
      </c>
      <c r="BM288" s="8" t="n">
        <v>0</v>
      </c>
      <c r="BN288" s="8" t="n">
        <v>0</v>
      </c>
      <c r="BO288" s="8" t="n">
        <v>0</v>
      </c>
      <c r="BP288" s="8" t="n">
        <v>0</v>
      </c>
      <c r="BQ288" s="8" t="n">
        <v>0</v>
      </c>
      <c r="BR288" s="8" t="n">
        <v>0</v>
      </c>
      <c r="BS288" s="8" t="n">
        <v>0</v>
      </c>
      <c r="BT288" s="8" t="n">
        <v>0</v>
      </c>
      <c r="BU288" s="8" t="n">
        <v>0</v>
      </c>
      <c r="BV288" s="8" t="n">
        <v>417569</v>
      </c>
    </row>
    <row r="289" customFormat="false" ht="13.5" hidden="false" customHeight="false" outlineLevel="0" collapsed="false">
      <c r="A289" s="1" t="s">
        <v>74</v>
      </c>
      <c r="B289" s="1" t="s">
        <v>69</v>
      </c>
      <c r="C289" s="1" t="s">
        <v>218</v>
      </c>
      <c r="D289" s="1" t="s">
        <v>219</v>
      </c>
      <c r="E289" s="6" t="n">
        <f aca="false">+F289+G289+H289+I289</f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0</v>
      </c>
      <c r="AB289" s="8" t="n">
        <v>0</v>
      </c>
      <c r="AC289" s="8" t="n">
        <v>0</v>
      </c>
      <c r="AD289" s="8" t="n">
        <v>0</v>
      </c>
      <c r="AE289" s="8" t="n">
        <v>0</v>
      </c>
      <c r="AF289" s="8" t="n">
        <v>0</v>
      </c>
      <c r="AG289" s="8" t="n">
        <v>0</v>
      </c>
      <c r="AH289" s="8" t="n">
        <v>0</v>
      </c>
      <c r="AI289" s="8" t="n">
        <v>0</v>
      </c>
      <c r="AJ289" s="8" t="n">
        <v>0</v>
      </c>
      <c r="AK289" s="8" t="n">
        <v>0</v>
      </c>
      <c r="AL289" s="8" t="n">
        <v>0</v>
      </c>
      <c r="AM289" s="8" t="n">
        <v>0</v>
      </c>
      <c r="AN289" s="8" t="n">
        <v>0</v>
      </c>
      <c r="AO289" s="8" t="n">
        <v>0</v>
      </c>
      <c r="AP289" s="8" t="n">
        <v>0</v>
      </c>
      <c r="AQ289" s="8" t="n">
        <v>0</v>
      </c>
      <c r="AR289" s="8" t="n">
        <v>0</v>
      </c>
      <c r="AS289" s="8" t="n">
        <v>0</v>
      </c>
      <c r="AT289" s="8" t="n">
        <v>0</v>
      </c>
      <c r="AU289" s="8" t="n">
        <v>0</v>
      </c>
      <c r="AV289" s="8" t="n">
        <v>0</v>
      </c>
      <c r="AW289" s="8" t="n">
        <v>0</v>
      </c>
      <c r="AX289" s="8" t="n">
        <v>0</v>
      </c>
      <c r="AY289" s="8" t="n">
        <v>0</v>
      </c>
      <c r="AZ289" s="8" t="n">
        <v>0</v>
      </c>
      <c r="BA289" s="8" t="n">
        <v>0</v>
      </c>
      <c r="BB289" s="8" t="n">
        <v>0</v>
      </c>
      <c r="BC289" s="8" t="n">
        <v>0</v>
      </c>
      <c r="BD289" s="8" t="n">
        <v>0</v>
      </c>
      <c r="BE289" s="8" t="n">
        <v>0</v>
      </c>
      <c r="BF289" s="8" t="n">
        <v>0</v>
      </c>
      <c r="BG289" s="8" t="n">
        <v>0</v>
      </c>
      <c r="BH289" s="8" t="n">
        <v>0</v>
      </c>
      <c r="BI289" s="8" t="n">
        <v>0</v>
      </c>
      <c r="BJ289" s="8" t="n">
        <v>0</v>
      </c>
      <c r="BK289" s="8" t="n">
        <v>0</v>
      </c>
      <c r="BL289" s="8" t="n">
        <v>0</v>
      </c>
      <c r="BM289" s="8" t="n">
        <v>0</v>
      </c>
      <c r="BN289" s="8" t="n">
        <v>0</v>
      </c>
      <c r="BO289" s="8" t="n">
        <v>0</v>
      </c>
      <c r="BP289" s="8" t="n">
        <v>0</v>
      </c>
      <c r="BQ289" s="8" t="n">
        <v>0</v>
      </c>
      <c r="BR289" s="8" t="n">
        <v>0</v>
      </c>
      <c r="BS289" s="8" t="n">
        <v>0</v>
      </c>
      <c r="BT289" s="8" t="n">
        <v>0</v>
      </c>
      <c r="BU289" s="8" t="n">
        <v>0</v>
      </c>
      <c r="BV289" s="8" t="n">
        <v>0</v>
      </c>
    </row>
    <row r="290" customFormat="false" ht="13.5" hidden="false" customHeight="false" outlineLevel="0" collapsed="false">
      <c r="A290" s="1" t="s">
        <v>68</v>
      </c>
      <c r="B290" s="1" t="s">
        <v>69</v>
      </c>
      <c r="C290" s="1" t="s">
        <v>220</v>
      </c>
      <c r="D290" s="1" t="s">
        <v>221</v>
      </c>
      <c r="E290" s="6" t="n">
        <f aca="false">+F290+G290+H290+I290</f>
        <v>40438</v>
      </c>
      <c r="F290" s="8" t="n">
        <v>22553</v>
      </c>
      <c r="G290" s="8" t="n">
        <v>7438</v>
      </c>
      <c r="H290" s="8" t="n">
        <v>1820</v>
      </c>
      <c r="I290" s="8" t="n">
        <v>8627</v>
      </c>
      <c r="J290" s="8" t="n">
        <v>41232</v>
      </c>
      <c r="K290" s="8" t="n">
        <v>639</v>
      </c>
      <c r="L290" s="8" t="n">
        <v>31</v>
      </c>
      <c r="M290" s="8" t="n">
        <v>7597</v>
      </c>
      <c r="N290" s="8" t="n">
        <v>9152</v>
      </c>
      <c r="O290" s="8" t="n">
        <v>19026</v>
      </c>
      <c r="P290" s="8" t="n">
        <v>1577</v>
      </c>
      <c r="Q290" s="8" t="n">
        <v>664</v>
      </c>
      <c r="R290" s="8" t="n">
        <v>1223</v>
      </c>
      <c r="S290" s="8" t="n">
        <v>708</v>
      </c>
      <c r="T290" s="8" t="n">
        <v>61</v>
      </c>
      <c r="U290" s="8" t="n">
        <v>0</v>
      </c>
      <c r="V290" s="8" t="n">
        <v>554</v>
      </c>
      <c r="W290" s="8" t="n">
        <v>0</v>
      </c>
      <c r="X290" s="8" t="n">
        <v>0</v>
      </c>
      <c r="Y290" s="8" t="n">
        <v>21320</v>
      </c>
      <c r="Z290" s="8" t="n">
        <v>2550</v>
      </c>
      <c r="AA290" s="8" t="n">
        <v>18770</v>
      </c>
      <c r="AB290" s="8" t="n">
        <v>0</v>
      </c>
      <c r="AC290" s="8" t="n">
        <v>0</v>
      </c>
      <c r="AD290" s="8" t="n">
        <v>0</v>
      </c>
      <c r="AE290" s="8" t="n">
        <v>0</v>
      </c>
      <c r="AF290" s="8" t="n">
        <v>104</v>
      </c>
      <c r="AG290" s="8" t="n">
        <v>104</v>
      </c>
      <c r="AH290" s="8" t="n">
        <v>0</v>
      </c>
      <c r="AI290" s="8" t="n">
        <v>0</v>
      </c>
      <c r="AJ290" s="8" t="n">
        <v>0</v>
      </c>
      <c r="AK290" s="8" t="n">
        <v>0</v>
      </c>
      <c r="AL290" s="8" t="n">
        <v>930</v>
      </c>
      <c r="AM290" s="8" t="n">
        <v>0</v>
      </c>
      <c r="AN290" s="8" t="n">
        <v>0</v>
      </c>
      <c r="AO290" s="8" t="n">
        <v>0</v>
      </c>
      <c r="AP290" s="8" t="n">
        <v>374</v>
      </c>
      <c r="AQ290" s="8" t="n">
        <v>0</v>
      </c>
      <c r="AR290" s="8" t="n">
        <v>469</v>
      </c>
      <c r="AS290" s="8" t="n">
        <v>87</v>
      </c>
      <c r="AT290" s="8" t="n">
        <v>0</v>
      </c>
      <c r="AU290" s="8" t="n">
        <v>0</v>
      </c>
      <c r="AV290" s="8" t="n">
        <v>0</v>
      </c>
      <c r="AW290" s="8" t="n">
        <v>0</v>
      </c>
      <c r="AX290" s="8" t="n">
        <v>0</v>
      </c>
      <c r="AY290" s="8" t="n">
        <v>0</v>
      </c>
      <c r="AZ290" s="8" t="n">
        <v>72257</v>
      </c>
      <c r="BA290" s="8" t="n">
        <v>743</v>
      </c>
      <c r="BB290" s="8" t="n">
        <v>71514</v>
      </c>
      <c r="BC290" s="8" t="n">
        <v>0</v>
      </c>
      <c r="BD290" s="8" t="n">
        <v>0</v>
      </c>
      <c r="BE290" s="8" t="n">
        <v>0</v>
      </c>
      <c r="BF290" s="8" t="n">
        <v>0</v>
      </c>
      <c r="BG290" s="8" t="n">
        <v>0</v>
      </c>
      <c r="BH290" s="8" t="n">
        <v>0</v>
      </c>
      <c r="BI290" s="8" t="n">
        <v>0</v>
      </c>
      <c r="BJ290" s="8" t="n">
        <v>0</v>
      </c>
      <c r="BK290" s="8" t="n">
        <v>0</v>
      </c>
      <c r="BL290" s="8" t="n">
        <v>0</v>
      </c>
      <c r="BM290" s="8" t="n">
        <v>0</v>
      </c>
      <c r="BN290" s="8" t="n">
        <v>0</v>
      </c>
      <c r="BO290" s="8" t="n">
        <v>0</v>
      </c>
      <c r="BP290" s="8" t="n">
        <v>0</v>
      </c>
      <c r="BQ290" s="8" t="n">
        <v>0</v>
      </c>
      <c r="BR290" s="8" t="n">
        <v>0</v>
      </c>
      <c r="BS290" s="8" t="n">
        <v>0</v>
      </c>
      <c r="BT290" s="8" t="n">
        <v>0</v>
      </c>
      <c r="BU290" s="8" t="n">
        <v>0</v>
      </c>
      <c r="BV290" s="8" t="n">
        <v>176281</v>
      </c>
    </row>
    <row r="291" customFormat="false" ht="13.5" hidden="false" customHeight="false" outlineLevel="0" collapsed="false">
      <c r="A291" s="1" t="s">
        <v>72</v>
      </c>
      <c r="B291" s="1" t="s">
        <v>69</v>
      </c>
      <c r="C291" s="1" t="s">
        <v>220</v>
      </c>
      <c r="D291" s="1" t="s">
        <v>221</v>
      </c>
      <c r="E291" s="6" t="n">
        <f aca="false">+F291+G291+H291+I291</f>
        <v>47494</v>
      </c>
      <c r="F291" s="8" t="n">
        <v>24017</v>
      </c>
      <c r="G291" s="8" t="n">
        <v>19109</v>
      </c>
      <c r="H291" s="8" t="n">
        <v>4368</v>
      </c>
      <c r="I291" s="8" t="n">
        <v>0</v>
      </c>
      <c r="J291" s="8" t="n">
        <v>31067</v>
      </c>
      <c r="K291" s="8" t="n">
        <v>23</v>
      </c>
      <c r="L291" s="8" t="n">
        <v>0</v>
      </c>
      <c r="M291" s="8" t="n">
        <v>34</v>
      </c>
      <c r="N291" s="8" t="n">
        <v>8408</v>
      </c>
      <c r="O291" s="8" t="n">
        <v>1793</v>
      </c>
      <c r="P291" s="8" t="n">
        <v>20539</v>
      </c>
      <c r="Q291" s="8" t="n">
        <v>0</v>
      </c>
      <c r="R291" s="8" t="n">
        <v>60</v>
      </c>
      <c r="S291" s="8" t="n">
        <v>0</v>
      </c>
      <c r="T291" s="8" t="n">
        <v>0</v>
      </c>
      <c r="U291" s="8" t="n">
        <v>160</v>
      </c>
      <c r="V291" s="8" t="n">
        <v>5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0</v>
      </c>
      <c r="AB291" s="8" t="n">
        <v>0</v>
      </c>
      <c r="AC291" s="8" t="n">
        <v>0</v>
      </c>
      <c r="AD291" s="8" t="n">
        <v>0</v>
      </c>
      <c r="AE291" s="8" t="n">
        <v>0</v>
      </c>
      <c r="AF291" s="8" t="n">
        <v>0</v>
      </c>
      <c r="AG291" s="8" t="n">
        <v>0</v>
      </c>
      <c r="AH291" s="8" t="n">
        <v>0</v>
      </c>
      <c r="AI291" s="8" t="n">
        <v>0</v>
      </c>
      <c r="AJ291" s="8" t="n">
        <v>0</v>
      </c>
      <c r="AK291" s="8" t="n">
        <v>0</v>
      </c>
      <c r="AL291" s="8" t="n">
        <v>447</v>
      </c>
      <c r="AM291" s="8" t="n">
        <v>0</v>
      </c>
      <c r="AN291" s="8" t="n">
        <v>0</v>
      </c>
      <c r="AO291" s="8" t="n">
        <v>0</v>
      </c>
      <c r="AP291" s="8" t="n">
        <v>0</v>
      </c>
      <c r="AQ291" s="8" t="n">
        <v>173</v>
      </c>
      <c r="AR291" s="8" t="n">
        <v>274</v>
      </c>
      <c r="AS291" s="8" t="n">
        <v>0</v>
      </c>
      <c r="AT291" s="8" t="n">
        <v>0</v>
      </c>
      <c r="AU291" s="8" t="n">
        <v>0</v>
      </c>
      <c r="AV291" s="8" t="n">
        <v>0</v>
      </c>
      <c r="AW291" s="8" t="n">
        <v>0</v>
      </c>
      <c r="AX291" s="8" t="n">
        <v>0</v>
      </c>
      <c r="AY291" s="8" t="n">
        <v>0</v>
      </c>
      <c r="AZ291" s="8" t="n">
        <v>0</v>
      </c>
      <c r="BA291" s="8" t="n">
        <v>0</v>
      </c>
      <c r="BB291" s="8" t="n">
        <v>0</v>
      </c>
      <c r="BC291" s="8" t="n">
        <v>0</v>
      </c>
      <c r="BD291" s="8" t="n">
        <v>0</v>
      </c>
      <c r="BE291" s="8" t="n">
        <v>0</v>
      </c>
      <c r="BF291" s="8" t="n">
        <v>0</v>
      </c>
      <c r="BG291" s="8" t="n">
        <v>0</v>
      </c>
      <c r="BH291" s="8" t="n">
        <v>0</v>
      </c>
      <c r="BI291" s="8" t="n">
        <v>0</v>
      </c>
      <c r="BJ291" s="8" t="n">
        <v>0</v>
      </c>
      <c r="BK291" s="8" t="n">
        <v>0</v>
      </c>
      <c r="BL291" s="8" t="n">
        <v>0</v>
      </c>
      <c r="BM291" s="8" t="n">
        <v>0</v>
      </c>
      <c r="BN291" s="8" t="n">
        <v>0</v>
      </c>
      <c r="BO291" s="8" t="n">
        <v>0</v>
      </c>
      <c r="BP291" s="8" t="n">
        <v>0</v>
      </c>
      <c r="BQ291" s="8" t="n">
        <v>0</v>
      </c>
      <c r="BR291" s="8" t="n">
        <v>0</v>
      </c>
      <c r="BS291" s="8" t="n">
        <v>0</v>
      </c>
      <c r="BT291" s="8" t="n">
        <v>0</v>
      </c>
      <c r="BU291" s="8" t="n">
        <v>0</v>
      </c>
      <c r="BV291" s="8" t="n">
        <v>79008</v>
      </c>
    </row>
    <row r="292" customFormat="false" ht="13.5" hidden="false" customHeight="false" outlineLevel="0" collapsed="false">
      <c r="A292" s="1" t="s">
        <v>73</v>
      </c>
      <c r="B292" s="1" t="s">
        <v>69</v>
      </c>
      <c r="C292" s="1" t="s">
        <v>220</v>
      </c>
      <c r="D292" s="1" t="s">
        <v>221</v>
      </c>
      <c r="E292" s="6" t="n">
        <f aca="false">+F292+G292+H292+I292</f>
        <v>73442</v>
      </c>
      <c r="F292" s="8" t="n">
        <v>55689</v>
      </c>
      <c r="G292" s="8" t="n">
        <v>14008</v>
      </c>
      <c r="H292" s="8" t="n">
        <v>3745</v>
      </c>
      <c r="I292" s="8" t="n">
        <v>0</v>
      </c>
      <c r="J292" s="8" t="n">
        <v>18213</v>
      </c>
      <c r="K292" s="8" t="n">
        <v>2384</v>
      </c>
      <c r="L292" s="8" t="n">
        <v>0</v>
      </c>
      <c r="M292" s="8" t="n">
        <v>2070</v>
      </c>
      <c r="N292" s="8" t="n">
        <v>2225</v>
      </c>
      <c r="O292" s="8" t="n">
        <v>8439</v>
      </c>
      <c r="P292" s="8" t="n">
        <v>317</v>
      </c>
      <c r="Q292" s="8" t="n">
        <v>0</v>
      </c>
      <c r="R292" s="8" t="n">
        <v>2563</v>
      </c>
      <c r="S292" s="8" t="n">
        <v>0</v>
      </c>
      <c r="T292" s="8" t="n">
        <v>0</v>
      </c>
      <c r="U292" s="8" t="n">
        <v>145</v>
      </c>
      <c r="V292" s="8" t="n">
        <v>70</v>
      </c>
      <c r="W292" s="8" t="n">
        <v>19956</v>
      </c>
      <c r="X292" s="8" t="n">
        <v>19956</v>
      </c>
      <c r="Y292" s="8" t="n">
        <v>0</v>
      </c>
      <c r="Z292" s="8" t="n">
        <v>0</v>
      </c>
      <c r="AA292" s="8" t="n">
        <v>0</v>
      </c>
      <c r="AB292" s="8" t="n">
        <v>0</v>
      </c>
      <c r="AC292" s="8" t="n">
        <v>0</v>
      </c>
      <c r="AD292" s="8" t="n">
        <v>0</v>
      </c>
      <c r="AE292" s="8" t="n">
        <v>0</v>
      </c>
      <c r="AF292" s="8" t="n">
        <v>0</v>
      </c>
      <c r="AG292" s="8" t="n">
        <v>0</v>
      </c>
      <c r="AH292" s="8" t="n">
        <v>0</v>
      </c>
      <c r="AI292" s="8" t="n">
        <v>0</v>
      </c>
      <c r="AJ292" s="8" t="n">
        <v>0</v>
      </c>
      <c r="AK292" s="8" t="n">
        <v>0</v>
      </c>
      <c r="AL292" s="8" t="n">
        <v>0</v>
      </c>
      <c r="AM292" s="8" t="n">
        <v>0</v>
      </c>
      <c r="AN292" s="8" t="n">
        <v>0</v>
      </c>
      <c r="AO292" s="8" t="n">
        <v>0</v>
      </c>
      <c r="AP292" s="8" t="n">
        <v>0</v>
      </c>
      <c r="AQ292" s="8" t="n">
        <v>0</v>
      </c>
      <c r="AR292" s="8" t="n">
        <v>0</v>
      </c>
      <c r="AS292" s="8" t="n">
        <v>0</v>
      </c>
      <c r="AT292" s="8" t="n">
        <v>0</v>
      </c>
      <c r="AU292" s="8" t="n">
        <v>0</v>
      </c>
      <c r="AV292" s="8" t="n">
        <v>0</v>
      </c>
      <c r="AW292" s="8" t="n">
        <v>0</v>
      </c>
      <c r="AX292" s="8" t="n">
        <v>0</v>
      </c>
      <c r="AY292" s="8" t="n">
        <v>0</v>
      </c>
      <c r="AZ292" s="8" t="n">
        <v>0</v>
      </c>
      <c r="BA292" s="8" t="n">
        <v>0</v>
      </c>
      <c r="BB292" s="8" t="n">
        <v>0</v>
      </c>
      <c r="BC292" s="8" t="n">
        <v>0</v>
      </c>
      <c r="BD292" s="8" t="n">
        <v>0</v>
      </c>
      <c r="BE292" s="8" t="n">
        <v>0</v>
      </c>
      <c r="BF292" s="8" t="n">
        <v>0</v>
      </c>
      <c r="BG292" s="8" t="n">
        <v>0</v>
      </c>
      <c r="BH292" s="8" t="n">
        <v>0</v>
      </c>
      <c r="BI292" s="8" t="n">
        <v>0</v>
      </c>
      <c r="BJ292" s="8" t="n">
        <v>0</v>
      </c>
      <c r="BK292" s="8" t="n">
        <v>0</v>
      </c>
      <c r="BL292" s="8" t="n">
        <v>0</v>
      </c>
      <c r="BM292" s="8" t="n">
        <v>0</v>
      </c>
      <c r="BN292" s="8" t="n">
        <v>0</v>
      </c>
      <c r="BO292" s="8" t="n">
        <v>0</v>
      </c>
      <c r="BP292" s="8" t="n">
        <v>0</v>
      </c>
      <c r="BQ292" s="8" t="n">
        <v>0</v>
      </c>
      <c r="BR292" s="8" t="n">
        <v>0</v>
      </c>
      <c r="BS292" s="8" t="n">
        <v>0</v>
      </c>
      <c r="BT292" s="8" t="n">
        <v>0</v>
      </c>
      <c r="BU292" s="8" t="n">
        <v>0</v>
      </c>
      <c r="BV292" s="8" t="n">
        <v>111611</v>
      </c>
    </row>
    <row r="293" customFormat="false" ht="13.5" hidden="false" customHeight="false" outlineLevel="0" collapsed="false">
      <c r="A293" s="1" t="s">
        <v>74</v>
      </c>
      <c r="B293" s="1" t="s">
        <v>69</v>
      </c>
      <c r="C293" s="1" t="s">
        <v>220</v>
      </c>
      <c r="D293" s="1" t="s">
        <v>221</v>
      </c>
      <c r="E293" s="6" t="n">
        <f aca="false">+F293+G293+H293+I293</f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0</v>
      </c>
      <c r="AB293" s="8" t="n">
        <v>0</v>
      </c>
      <c r="AC293" s="8" t="n">
        <v>0</v>
      </c>
      <c r="AD293" s="8" t="n">
        <v>0</v>
      </c>
      <c r="AE293" s="8" t="n">
        <v>0</v>
      </c>
      <c r="AF293" s="8" t="n">
        <v>0</v>
      </c>
      <c r="AG293" s="8" t="n">
        <v>0</v>
      </c>
      <c r="AH293" s="8" t="n">
        <v>0</v>
      </c>
      <c r="AI293" s="8" t="n">
        <v>0</v>
      </c>
      <c r="AJ293" s="8" t="n">
        <v>0</v>
      </c>
      <c r="AK293" s="8" t="n">
        <v>0</v>
      </c>
      <c r="AL293" s="8" t="n">
        <v>0</v>
      </c>
      <c r="AM293" s="8" t="n">
        <v>0</v>
      </c>
      <c r="AN293" s="8" t="n">
        <v>0</v>
      </c>
      <c r="AO293" s="8" t="n">
        <v>0</v>
      </c>
      <c r="AP293" s="8" t="n">
        <v>0</v>
      </c>
      <c r="AQ293" s="8" t="n">
        <v>0</v>
      </c>
      <c r="AR293" s="8" t="n">
        <v>0</v>
      </c>
      <c r="AS293" s="8" t="n">
        <v>0</v>
      </c>
      <c r="AT293" s="8" t="n">
        <v>0</v>
      </c>
      <c r="AU293" s="8" t="n">
        <v>0</v>
      </c>
      <c r="AV293" s="8" t="n">
        <v>0</v>
      </c>
      <c r="AW293" s="8" t="n">
        <v>0</v>
      </c>
      <c r="AX293" s="8" t="n">
        <v>0</v>
      </c>
      <c r="AY293" s="8" t="n">
        <v>0</v>
      </c>
      <c r="AZ293" s="8" t="n">
        <v>0</v>
      </c>
      <c r="BA293" s="8" t="n">
        <v>0</v>
      </c>
      <c r="BB293" s="8" t="n">
        <v>0</v>
      </c>
      <c r="BC293" s="8" t="n">
        <v>0</v>
      </c>
      <c r="BD293" s="8" t="n">
        <v>0</v>
      </c>
      <c r="BE293" s="8" t="n">
        <v>0</v>
      </c>
      <c r="BF293" s="8" t="n">
        <v>0</v>
      </c>
      <c r="BG293" s="8" t="n">
        <v>0</v>
      </c>
      <c r="BH293" s="8" t="n">
        <v>0</v>
      </c>
      <c r="BI293" s="8" t="n">
        <v>0</v>
      </c>
      <c r="BJ293" s="8" t="n">
        <v>0</v>
      </c>
      <c r="BK293" s="8" t="n">
        <v>0</v>
      </c>
      <c r="BL293" s="8" t="n">
        <v>0</v>
      </c>
      <c r="BM293" s="8" t="n">
        <v>0</v>
      </c>
      <c r="BN293" s="8" t="n">
        <v>0</v>
      </c>
      <c r="BO293" s="8" t="n">
        <v>0</v>
      </c>
      <c r="BP293" s="8" t="n">
        <v>0</v>
      </c>
      <c r="BQ293" s="8" t="n">
        <v>0</v>
      </c>
      <c r="BR293" s="8" t="n">
        <v>0</v>
      </c>
      <c r="BS293" s="8" t="n">
        <v>0</v>
      </c>
      <c r="BT293" s="8" t="n">
        <v>0</v>
      </c>
      <c r="BU293" s="8" t="n">
        <v>0</v>
      </c>
      <c r="BV293" s="8" t="n">
        <v>0</v>
      </c>
    </row>
    <row r="294" customFormat="false" ht="13.5" hidden="false" customHeight="false" outlineLevel="0" collapsed="false">
      <c r="A294" s="1" t="s">
        <v>68</v>
      </c>
      <c r="B294" s="1" t="s">
        <v>69</v>
      </c>
      <c r="C294" s="1" t="s">
        <v>222</v>
      </c>
      <c r="D294" s="1" t="s">
        <v>223</v>
      </c>
      <c r="E294" s="6" t="n">
        <f aca="false">+F294+G294+H294+I294</f>
        <v>1047657</v>
      </c>
      <c r="F294" s="1" t="n">
        <v>732179</v>
      </c>
      <c r="G294" s="1" t="n">
        <v>149132</v>
      </c>
      <c r="H294" s="1" t="n">
        <v>22958</v>
      </c>
      <c r="I294" s="1" t="n">
        <v>143388</v>
      </c>
      <c r="J294" s="1" t="n">
        <v>1508681</v>
      </c>
      <c r="K294" s="1" t="n">
        <v>2766</v>
      </c>
      <c r="L294" s="1" t="n">
        <v>1404</v>
      </c>
      <c r="M294" s="1" t="n">
        <v>20782</v>
      </c>
      <c r="N294" s="1" t="n">
        <v>31467</v>
      </c>
      <c r="O294" s="1" t="n">
        <v>588217</v>
      </c>
      <c r="P294" s="1" t="n">
        <v>13030</v>
      </c>
      <c r="Q294" s="1" t="n">
        <v>9528</v>
      </c>
      <c r="R294" s="1" t="n">
        <v>522155</v>
      </c>
      <c r="S294" s="1" t="n">
        <v>305688</v>
      </c>
      <c r="T294" s="1" t="n">
        <v>5718</v>
      </c>
      <c r="U294" s="1" t="n">
        <v>755</v>
      </c>
      <c r="V294" s="1" t="n">
        <v>7171</v>
      </c>
      <c r="W294" s="1" t="n">
        <v>11204</v>
      </c>
      <c r="X294" s="1" t="n">
        <v>11204</v>
      </c>
      <c r="Y294" s="1" t="n">
        <v>1244610</v>
      </c>
      <c r="Z294" s="1" t="n">
        <v>615439</v>
      </c>
      <c r="AA294" s="1" t="n">
        <v>629171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5755</v>
      </c>
      <c r="AI294" s="1" t="n">
        <v>4808</v>
      </c>
      <c r="AJ294" s="1" t="n">
        <v>800</v>
      </c>
      <c r="AK294" s="1" t="n">
        <v>147</v>
      </c>
      <c r="AL294" s="1" t="n">
        <v>44121</v>
      </c>
      <c r="AM294" s="1" t="n">
        <v>0</v>
      </c>
      <c r="AN294" s="1" t="n">
        <v>0</v>
      </c>
      <c r="AO294" s="1" t="n">
        <v>23700</v>
      </c>
      <c r="AP294" s="1" t="n">
        <v>726</v>
      </c>
      <c r="AQ294" s="1" t="n">
        <v>6298</v>
      </c>
      <c r="AR294" s="1" t="n">
        <v>7072</v>
      </c>
      <c r="AS294" s="1" t="n">
        <v>6325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264751</v>
      </c>
      <c r="BA294" s="1" t="n">
        <v>511</v>
      </c>
      <c r="BB294" s="1" t="n">
        <v>26424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13230</v>
      </c>
      <c r="BJ294" s="1" t="n">
        <v>0</v>
      </c>
      <c r="BK294" s="1" t="n">
        <v>1323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59661</v>
      </c>
      <c r="BQ294" s="1" t="n">
        <v>0</v>
      </c>
      <c r="BR294" s="1" t="n">
        <v>0</v>
      </c>
      <c r="BS294" s="1" t="n">
        <v>0</v>
      </c>
      <c r="BT294" s="1" t="n">
        <v>59661</v>
      </c>
      <c r="BU294" s="1" t="n">
        <v>0</v>
      </c>
      <c r="BV294" s="1" t="n">
        <v>4199670</v>
      </c>
    </row>
    <row r="295" customFormat="false" ht="13.5" hidden="false" customHeight="false" outlineLevel="0" collapsed="false">
      <c r="A295" s="1" t="s">
        <v>72</v>
      </c>
      <c r="B295" s="1" t="s">
        <v>69</v>
      </c>
      <c r="C295" s="1" t="s">
        <v>222</v>
      </c>
      <c r="D295" s="1" t="s">
        <v>223</v>
      </c>
      <c r="E295" s="6" t="n">
        <f aca="false">+F295+G295+H295+I295</f>
        <v>904843</v>
      </c>
      <c r="F295" s="1" t="n">
        <v>421407</v>
      </c>
      <c r="G295" s="1" t="n">
        <v>322319</v>
      </c>
      <c r="H295" s="1" t="n">
        <v>161117</v>
      </c>
      <c r="I295" s="1" t="n">
        <v>0</v>
      </c>
      <c r="J295" s="1" t="n">
        <v>181857</v>
      </c>
      <c r="K295" s="1" t="n">
        <v>0</v>
      </c>
      <c r="L295" s="1" t="n">
        <v>1260</v>
      </c>
      <c r="M295" s="1" t="n">
        <v>9964</v>
      </c>
      <c r="N295" s="1" t="n">
        <v>94535</v>
      </c>
      <c r="O295" s="1" t="n">
        <v>22583</v>
      </c>
      <c r="P295" s="1" t="n">
        <v>9554</v>
      </c>
      <c r="Q295" s="1" t="n">
        <v>1152</v>
      </c>
      <c r="R295" s="1" t="n">
        <v>30718</v>
      </c>
      <c r="S295" s="1" t="n">
        <v>7766</v>
      </c>
      <c r="T295" s="1" t="n">
        <v>3173</v>
      </c>
      <c r="U295" s="1" t="n">
        <v>144</v>
      </c>
      <c r="V295" s="1" t="n">
        <v>1008</v>
      </c>
      <c r="W295" s="1" t="n">
        <v>3072</v>
      </c>
      <c r="X295" s="1" t="n">
        <v>3072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8224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1010</v>
      </c>
      <c r="AR295" s="1" t="n">
        <v>4014</v>
      </c>
      <c r="AS295" s="1" t="n">
        <v>320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2869</v>
      </c>
      <c r="BA295" s="1" t="n">
        <v>0</v>
      </c>
      <c r="BB295" s="1" t="n">
        <v>2869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152548</v>
      </c>
      <c r="BQ295" s="1" t="n">
        <v>0</v>
      </c>
      <c r="BR295" s="1" t="n">
        <v>0</v>
      </c>
      <c r="BS295" s="1" t="n">
        <v>0</v>
      </c>
      <c r="BT295" s="1" t="n">
        <v>152548</v>
      </c>
      <c r="BU295" s="1" t="n">
        <v>0</v>
      </c>
      <c r="BV295" s="1" t="n">
        <v>1253413</v>
      </c>
    </row>
    <row r="296" customFormat="false" ht="13.5" hidden="false" customHeight="false" outlineLevel="0" collapsed="false">
      <c r="A296" s="1" t="s">
        <v>73</v>
      </c>
      <c r="B296" s="1" t="s">
        <v>69</v>
      </c>
      <c r="C296" s="1" t="s">
        <v>222</v>
      </c>
      <c r="D296" s="1" t="s">
        <v>223</v>
      </c>
      <c r="E296" s="6" t="n">
        <f aca="false">+F296+G296+H296+I296</f>
        <v>1135071</v>
      </c>
      <c r="F296" s="1" t="n">
        <v>739419</v>
      </c>
      <c r="G296" s="1" t="n">
        <v>223275</v>
      </c>
      <c r="H296" s="1" t="n">
        <v>172377</v>
      </c>
      <c r="I296" s="1" t="n">
        <v>0</v>
      </c>
      <c r="J296" s="1" t="n">
        <v>118099</v>
      </c>
      <c r="K296" s="1" t="n">
        <v>0</v>
      </c>
      <c r="L296" s="1" t="n">
        <v>909</v>
      </c>
      <c r="M296" s="1" t="n">
        <v>3699</v>
      </c>
      <c r="N296" s="1" t="n">
        <v>24616</v>
      </c>
      <c r="O296" s="1" t="n">
        <v>32618</v>
      </c>
      <c r="P296" s="1" t="n">
        <v>19250</v>
      </c>
      <c r="Q296" s="1" t="n">
        <v>3744</v>
      </c>
      <c r="R296" s="1" t="n">
        <v>16624</v>
      </c>
      <c r="S296" s="1" t="n">
        <v>10432</v>
      </c>
      <c r="T296" s="1" t="n">
        <v>5199</v>
      </c>
      <c r="U296" s="1" t="n">
        <v>0</v>
      </c>
      <c r="V296" s="1" t="n">
        <v>1008</v>
      </c>
      <c r="W296" s="1" t="n">
        <v>605801</v>
      </c>
      <c r="X296" s="1" t="n">
        <v>605801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5499</v>
      </c>
      <c r="AI296" s="1" t="n">
        <v>5499</v>
      </c>
      <c r="AJ296" s="1" t="n">
        <v>0</v>
      </c>
      <c r="AK296" s="1" t="n">
        <v>0</v>
      </c>
      <c r="AL296" s="1" t="n">
        <v>4762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1501</v>
      </c>
      <c r="AR296" s="1" t="n">
        <v>3261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349237</v>
      </c>
      <c r="BA296" s="1" t="n">
        <v>0</v>
      </c>
      <c r="BB296" s="1" t="n">
        <v>349237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155442</v>
      </c>
      <c r="BQ296" s="1" t="n">
        <v>0</v>
      </c>
      <c r="BR296" s="1" t="n">
        <v>0</v>
      </c>
      <c r="BS296" s="1" t="n">
        <v>0</v>
      </c>
      <c r="BT296" s="1" t="n">
        <v>155442</v>
      </c>
      <c r="BU296" s="1" t="n">
        <v>0</v>
      </c>
      <c r="BV296" s="1" t="n">
        <v>2373911</v>
      </c>
    </row>
    <row r="297" customFormat="false" ht="13.5" hidden="false" customHeight="false" outlineLevel="0" collapsed="false">
      <c r="A297" s="1" t="s">
        <v>74</v>
      </c>
      <c r="B297" s="1" t="s">
        <v>69</v>
      </c>
      <c r="C297" s="1" t="s">
        <v>222</v>
      </c>
      <c r="D297" s="1" t="s">
        <v>223</v>
      </c>
      <c r="E297" s="6" t="n">
        <f aca="false">+F297+G297+H297+I297</f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</row>
    <row r="298" s="8" customFormat="true" ht="13.5" hidden="false" customHeight="false" outlineLevel="0" collapsed="false">
      <c r="A298" s="7" t="s">
        <v>68</v>
      </c>
      <c r="B298" s="7" t="s">
        <v>69</v>
      </c>
      <c r="C298" s="7" t="s">
        <v>224</v>
      </c>
      <c r="D298" s="7" t="s">
        <v>225</v>
      </c>
      <c r="E298" s="6" t="n">
        <f aca="false">+F298+G298+H298+I298</f>
        <v>1345399662</v>
      </c>
      <c r="F298" s="6" t="n">
        <v>494743915</v>
      </c>
      <c r="G298" s="6" t="n">
        <v>89688634</v>
      </c>
      <c r="H298" s="6" t="n">
        <v>547480767</v>
      </c>
      <c r="I298" s="6" t="n">
        <v>213486346</v>
      </c>
      <c r="J298" s="6" t="n">
        <v>2447439176</v>
      </c>
      <c r="K298" s="6" t="n">
        <v>21553053</v>
      </c>
      <c r="L298" s="6" t="n">
        <v>61479674</v>
      </c>
      <c r="M298" s="6" t="n">
        <v>32821026</v>
      </c>
      <c r="N298" s="6" t="n">
        <v>109428862</v>
      </c>
      <c r="O298" s="6" t="n">
        <v>484826661</v>
      </c>
      <c r="P298" s="6" t="n">
        <v>345182300</v>
      </c>
      <c r="Q298" s="6" t="n">
        <v>41580878</v>
      </c>
      <c r="R298" s="6" t="n">
        <v>1030329026</v>
      </c>
      <c r="S298" s="6" t="n">
        <v>212586107</v>
      </c>
      <c r="T298" s="6" t="n">
        <v>2722790</v>
      </c>
      <c r="U298" s="6" t="n">
        <v>98171726</v>
      </c>
      <c r="V298" s="6" t="n">
        <v>6757073</v>
      </c>
      <c r="W298" s="6" t="n">
        <v>11182729</v>
      </c>
      <c r="X298" s="6" t="n">
        <v>11182729</v>
      </c>
      <c r="Y298" s="6" t="n">
        <v>1532935804</v>
      </c>
      <c r="Z298" s="6" t="n">
        <v>268697193</v>
      </c>
      <c r="AA298" s="6" t="n">
        <v>1264238611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126592411</v>
      </c>
      <c r="AG298" s="6" t="n">
        <v>126592411</v>
      </c>
      <c r="AH298" s="6" t="n">
        <v>950857</v>
      </c>
      <c r="AI298" s="6" t="n">
        <v>502574</v>
      </c>
      <c r="AJ298" s="6" t="n">
        <v>448283</v>
      </c>
      <c r="AK298" s="6" t="n">
        <v>0</v>
      </c>
      <c r="AL298" s="6" t="n">
        <v>47532526</v>
      </c>
      <c r="AM298" s="6" t="n">
        <v>0</v>
      </c>
      <c r="AN298" s="6" t="n">
        <v>0</v>
      </c>
      <c r="AO298" s="6" t="n">
        <v>0</v>
      </c>
      <c r="AP298" s="6" t="n">
        <v>6545368</v>
      </c>
      <c r="AQ298" s="6" t="n">
        <v>33783467</v>
      </c>
      <c r="AR298" s="6" t="n">
        <v>4842731</v>
      </c>
      <c r="AS298" s="6" t="n">
        <v>236096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233817106</v>
      </c>
      <c r="BA298" s="6" t="n">
        <v>0</v>
      </c>
      <c r="BB298" s="6" t="n">
        <v>158675384</v>
      </c>
      <c r="BC298" s="6" t="n">
        <v>75141722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378354000</v>
      </c>
      <c r="BJ298" s="6" t="n">
        <v>378354000</v>
      </c>
      <c r="BK298" s="6" t="n">
        <v>0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0</v>
      </c>
      <c r="BQ298" s="6" t="n">
        <v>0</v>
      </c>
      <c r="BR298" s="6" t="n">
        <v>0</v>
      </c>
      <c r="BS298" s="6" t="n">
        <v>0</v>
      </c>
      <c r="BT298" s="6" t="n">
        <v>0</v>
      </c>
      <c r="BU298" s="6" t="n">
        <v>0</v>
      </c>
      <c r="BV298" s="6" t="n">
        <v>6124204271</v>
      </c>
    </row>
    <row r="299" s="8" customFormat="true" ht="13.5" hidden="false" customHeight="false" outlineLevel="0" collapsed="false">
      <c r="A299" s="7" t="s">
        <v>72</v>
      </c>
      <c r="B299" s="7" t="s">
        <v>69</v>
      </c>
      <c r="C299" s="7" t="s">
        <v>224</v>
      </c>
      <c r="D299" s="7" t="s">
        <v>225</v>
      </c>
      <c r="E299" s="6" t="n">
        <f aca="false">+F299+G299+H299+I299</f>
        <v>83206069</v>
      </c>
      <c r="F299" s="6" t="n">
        <v>57547</v>
      </c>
      <c r="G299" s="6" t="n">
        <v>72640065</v>
      </c>
      <c r="H299" s="6" t="n">
        <v>10508457</v>
      </c>
      <c r="I299" s="6" t="n">
        <v>0</v>
      </c>
      <c r="J299" s="6" t="n">
        <v>20846498</v>
      </c>
      <c r="K299" s="6" t="n">
        <v>0</v>
      </c>
      <c r="L299" s="6" t="n">
        <v>0</v>
      </c>
      <c r="M299" s="6" t="n">
        <v>0</v>
      </c>
      <c r="N299" s="6" t="n">
        <v>12678831</v>
      </c>
      <c r="O299" s="6" t="n">
        <v>3900979</v>
      </c>
      <c r="P299" s="6" t="n">
        <v>1926963</v>
      </c>
      <c r="Q299" s="6" t="n">
        <v>539725</v>
      </c>
      <c r="R299" s="6" t="n">
        <v>0</v>
      </c>
      <c r="S299" s="6" t="n">
        <v>1400000</v>
      </c>
      <c r="T299" s="6" t="n">
        <v>0</v>
      </c>
      <c r="U299" s="6" t="n">
        <v>0</v>
      </c>
      <c r="V299" s="6" t="n">
        <v>400000</v>
      </c>
      <c r="W299" s="6" t="n">
        <v>0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L299" s="6" t="n">
        <v>65438</v>
      </c>
      <c r="AM299" s="6" t="n">
        <v>0</v>
      </c>
      <c r="AN299" s="6" t="n">
        <v>0</v>
      </c>
      <c r="AO299" s="6" t="n">
        <v>0</v>
      </c>
      <c r="AP299" s="6" t="n">
        <v>65438</v>
      </c>
      <c r="AQ299" s="6" t="n">
        <v>0</v>
      </c>
      <c r="AR299" s="6" t="n">
        <v>0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0</v>
      </c>
      <c r="BQ299" s="6" t="n">
        <v>0</v>
      </c>
      <c r="BR299" s="6" t="n">
        <v>0</v>
      </c>
      <c r="BS299" s="6" t="n">
        <v>0</v>
      </c>
      <c r="BT299" s="6" t="n">
        <v>0</v>
      </c>
      <c r="BU299" s="6" t="n">
        <v>0</v>
      </c>
      <c r="BV299" s="6" t="n">
        <v>104118005</v>
      </c>
    </row>
    <row r="300" s="8" customFormat="true" ht="13.5" hidden="false" customHeight="false" outlineLevel="0" collapsed="false">
      <c r="A300" s="7" t="s">
        <v>73</v>
      </c>
      <c r="B300" s="7" t="s">
        <v>69</v>
      </c>
      <c r="C300" s="7" t="s">
        <v>224</v>
      </c>
      <c r="D300" s="7" t="s">
        <v>225</v>
      </c>
      <c r="E300" s="6" t="n">
        <f aca="false">+F300+G300+H300+I300</f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  <c r="AM300" s="6" t="n">
        <v>0</v>
      </c>
      <c r="AN300" s="6" t="n">
        <v>0</v>
      </c>
      <c r="AO300" s="6" t="n">
        <v>0</v>
      </c>
      <c r="AP300" s="6" t="n">
        <v>0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0</v>
      </c>
      <c r="BJ300" s="6" t="n">
        <v>0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0</v>
      </c>
      <c r="BQ300" s="6" t="n">
        <v>0</v>
      </c>
      <c r="BR300" s="6" t="n">
        <v>0</v>
      </c>
      <c r="BS300" s="6" t="n">
        <v>0</v>
      </c>
      <c r="BT300" s="6" t="n">
        <v>0</v>
      </c>
      <c r="BU300" s="6" t="n">
        <v>0</v>
      </c>
      <c r="BV300" s="6" t="n">
        <v>0</v>
      </c>
    </row>
    <row r="301" s="8" customFormat="true" ht="13.5" hidden="false" customHeight="false" outlineLevel="0" collapsed="false">
      <c r="A301" s="7" t="s">
        <v>74</v>
      </c>
      <c r="B301" s="7" t="s">
        <v>69</v>
      </c>
      <c r="C301" s="7" t="s">
        <v>224</v>
      </c>
      <c r="D301" s="7" t="s">
        <v>225</v>
      </c>
      <c r="E301" s="6" t="n">
        <f aca="false">+F301+G301+H301+I301</f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0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  <c r="BG301" s="6" t="n">
        <v>0</v>
      </c>
      <c r="BH301" s="6" t="n">
        <v>0</v>
      </c>
      <c r="BI301" s="6" t="n">
        <v>0</v>
      </c>
      <c r="BJ301" s="6" t="n">
        <v>0</v>
      </c>
      <c r="BK301" s="6" t="n">
        <v>0</v>
      </c>
      <c r="BL301" s="6" t="n">
        <v>0</v>
      </c>
      <c r="BM301" s="6" t="n">
        <v>0</v>
      </c>
      <c r="BN301" s="6" t="n">
        <v>0</v>
      </c>
      <c r="BO301" s="6" t="n">
        <v>0</v>
      </c>
      <c r="BP301" s="6" t="n">
        <v>0</v>
      </c>
      <c r="BQ301" s="6" t="n">
        <v>0</v>
      </c>
      <c r="BR301" s="6" t="n">
        <v>0</v>
      </c>
      <c r="BS301" s="6" t="n">
        <v>0</v>
      </c>
      <c r="BT301" s="6" t="n">
        <v>0</v>
      </c>
      <c r="BU301" s="6" t="n">
        <v>0</v>
      </c>
      <c r="BV301" s="6" t="n">
        <v>0</v>
      </c>
    </row>
    <row r="302" s="8" customFormat="true" ht="13.5" hidden="false" customHeight="false" outlineLevel="0" collapsed="false">
      <c r="A302" s="7" t="s">
        <v>68</v>
      </c>
      <c r="B302" s="7" t="s">
        <v>69</v>
      </c>
      <c r="C302" s="7" t="s">
        <v>226</v>
      </c>
      <c r="D302" s="7" t="s">
        <v>227</v>
      </c>
      <c r="E302" s="6" t="n">
        <f aca="false">+F302+G302+H302+I302</f>
        <v>134646</v>
      </c>
      <c r="F302" s="6" t="n">
        <v>87649</v>
      </c>
      <c r="G302" s="6" t="n">
        <v>10949</v>
      </c>
      <c r="H302" s="6" t="n">
        <v>11506</v>
      </c>
      <c r="I302" s="6" t="n">
        <v>24542</v>
      </c>
      <c r="J302" s="6" t="n">
        <v>60916</v>
      </c>
      <c r="K302" s="6" t="n">
        <v>1633</v>
      </c>
      <c r="L302" s="6" t="n">
        <v>2101</v>
      </c>
      <c r="M302" s="6" t="n">
        <v>8951</v>
      </c>
      <c r="N302" s="6" t="n">
        <v>7759</v>
      </c>
      <c r="O302" s="6" t="n">
        <v>12915</v>
      </c>
      <c r="P302" s="6" t="n">
        <v>2180</v>
      </c>
      <c r="Q302" s="6" t="n">
        <v>306</v>
      </c>
      <c r="R302" s="6" t="n">
        <v>19007</v>
      </c>
      <c r="S302" s="6" t="n">
        <v>857</v>
      </c>
      <c r="T302" s="6" t="n">
        <v>2269</v>
      </c>
      <c r="U302" s="6" t="n">
        <v>2470</v>
      </c>
      <c r="V302" s="6" t="n">
        <v>468</v>
      </c>
      <c r="W302" s="6" t="n">
        <v>0</v>
      </c>
      <c r="X302" s="6" t="n">
        <v>0</v>
      </c>
      <c r="Y302" s="6" t="n">
        <v>64219</v>
      </c>
      <c r="Z302" s="6" t="n">
        <v>7921</v>
      </c>
      <c r="AA302" s="6" t="n">
        <v>56298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2737</v>
      </c>
      <c r="AM302" s="6" t="n">
        <v>0</v>
      </c>
      <c r="AN302" s="6" t="n">
        <v>0</v>
      </c>
      <c r="AO302" s="6" t="n">
        <v>0</v>
      </c>
      <c r="AP302" s="6" t="n">
        <v>0</v>
      </c>
      <c r="AQ302" s="6" t="n">
        <v>0</v>
      </c>
      <c r="AR302" s="6" t="n">
        <v>2737</v>
      </c>
      <c r="AS302" s="6" t="n">
        <v>0</v>
      </c>
      <c r="AT302" s="6" t="n">
        <v>0</v>
      </c>
      <c r="AU302" s="6" t="n">
        <v>1000000</v>
      </c>
      <c r="AV302" s="6" t="n">
        <v>1000000</v>
      </c>
      <c r="AW302" s="6" t="n">
        <v>0</v>
      </c>
      <c r="AX302" s="6" t="n">
        <v>0</v>
      </c>
      <c r="AY302" s="6" t="n">
        <v>0</v>
      </c>
      <c r="AZ302" s="6" t="n">
        <v>64397</v>
      </c>
      <c r="BA302" s="6" t="n">
        <v>0</v>
      </c>
      <c r="BB302" s="6" t="n">
        <v>56714</v>
      </c>
      <c r="BC302" s="6" t="n">
        <v>7683</v>
      </c>
      <c r="BD302" s="6" t="n">
        <v>0</v>
      </c>
      <c r="BE302" s="6" t="n">
        <v>0</v>
      </c>
      <c r="BF302" s="6" t="n">
        <v>0</v>
      </c>
      <c r="BG302" s="6" t="n">
        <v>0</v>
      </c>
      <c r="BH302" s="6" t="n">
        <v>0</v>
      </c>
      <c r="BI302" s="6" t="n">
        <v>0</v>
      </c>
      <c r="BJ302" s="6" t="n">
        <v>0</v>
      </c>
      <c r="BK302" s="6" t="n">
        <v>0</v>
      </c>
      <c r="BL302" s="6" t="n">
        <v>0</v>
      </c>
      <c r="BM302" s="6" t="n">
        <v>0</v>
      </c>
      <c r="BN302" s="6" t="n">
        <v>0</v>
      </c>
      <c r="BO302" s="6" t="n">
        <v>0</v>
      </c>
      <c r="BP302" s="6" t="n">
        <v>0</v>
      </c>
      <c r="BQ302" s="6" t="n">
        <v>0</v>
      </c>
      <c r="BR302" s="6" t="n">
        <v>0</v>
      </c>
      <c r="BS302" s="6" t="n">
        <v>0</v>
      </c>
      <c r="BT302" s="6" t="n">
        <v>0</v>
      </c>
      <c r="BU302" s="6" t="n">
        <v>0</v>
      </c>
      <c r="BV302" s="6" t="n">
        <v>1326915</v>
      </c>
    </row>
    <row r="303" s="8" customFormat="true" ht="13.5" hidden="false" customHeight="false" outlineLevel="0" collapsed="false">
      <c r="A303" s="7" t="s">
        <v>72</v>
      </c>
      <c r="B303" s="7" t="s">
        <v>69</v>
      </c>
      <c r="C303" s="7" t="s">
        <v>226</v>
      </c>
      <c r="D303" s="7" t="s">
        <v>227</v>
      </c>
      <c r="E303" s="6" t="n">
        <f aca="false">+F303+G303+H303+I303</f>
        <v>21672</v>
      </c>
      <c r="F303" s="6" t="n">
        <v>14175</v>
      </c>
      <c r="G303" s="6" t="n">
        <v>6241</v>
      </c>
      <c r="H303" s="6" t="n">
        <v>1256</v>
      </c>
      <c r="I303" s="6" t="n">
        <v>0</v>
      </c>
      <c r="J303" s="6" t="n">
        <v>6352</v>
      </c>
      <c r="K303" s="6" t="n">
        <v>89</v>
      </c>
      <c r="L303" s="6" t="n">
        <v>0</v>
      </c>
      <c r="M303" s="6" t="n">
        <v>3317</v>
      </c>
      <c r="N303" s="6" t="n">
        <v>135</v>
      </c>
      <c r="O303" s="6" t="n">
        <v>429</v>
      </c>
      <c r="P303" s="6" t="n">
        <v>260</v>
      </c>
      <c r="Q303" s="6" t="n">
        <v>435</v>
      </c>
      <c r="R303" s="6" t="n">
        <v>845</v>
      </c>
      <c r="S303" s="6" t="n">
        <v>360</v>
      </c>
      <c r="T303" s="6" t="n">
        <v>111</v>
      </c>
      <c r="U303" s="6" t="n">
        <v>0</v>
      </c>
      <c r="V303" s="6" t="n">
        <v>371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  <c r="AM303" s="6" t="n">
        <v>0</v>
      </c>
      <c r="AN303" s="6" t="n">
        <v>0</v>
      </c>
      <c r="AO303" s="6" t="n">
        <v>0</v>
      </c>
      <c r="AP303" s="6" t="n">
        <v>0</v>
      </c>
      <c r="AQ303" s="6" t="n">
        <v>0</v>
      </c>
      <c r="AR303" s="6" t="n">
        <v>0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0</v>
      </c>
      <c r="BD303" s="6" t="n">
        <v>0</v>
      </c>
      <c r="BE303" s="6" t="n">
        <v>0</v>
      </c>
      <c r="BF303" s="6" t="n">
        <v>0</v>
      </c>
      <c r="BG303" s="6" t="n">
        <v>0</v>
      </c>
      <c r="BH303" s="6" t="n">
        <v>0</v>
      </c>
      <c r="BI303" s="6" t="n">
        <v>0</v>
      </c>
      <c r="BJ303" s="6" t="n">
        <v>0</v>
      </c>
      <c r="BK303" s="6" t="n">
        <v>0</v>
      </c>
      <c r="BL303" s="6" t="n">
        <v>0</v>
      </c>
      <c r="BM303" s="6" t="n">
        <v>0</v>
      </c>
      <c r="BN303" s="6" t="n">
        <v>0</v>
      </c>
      <c r="BO303" s="6" t="n">
        <v>0</v>
      </c>
      <c r="BP303" s="6" t="n">
        <v>0</v>
      </c>
      <c r="BQ303" s="6" t="n">
        <v>0</v>
      </c>
      <c r="BR303" s="6" t="n">
        <v>0</v>
      </c>
      <c r="BS303" s="6" t="n">
        <v>0</v>
      </c>
      <c r="BT303" s="6" t="n">
        <v>0</v>
      </c>
      <c r="BU303" s="6" t="n">
        <v>0</v>
      </c>
      <c r="BV303" s="6" t="n">
        <v>28024</v>
      </c>
    </row>
    <row r="304" s="8" customFormat="true" ht="13.5" hidden="false" customHeight="false" outlineLevel="0" collapsed="false">
      <c r="A304" s="7" t="s">
        <v>73</v>
      </c>
      <c r="B304" s="7" t="s">
        <v>69</v>
      </c>
      <c r="C304" s="7" t="s">
        <v>226</v>
      </c>
      <c r="D304" s="7" t="s">
        <v>227</v>
      </c>
      <c r="E304" s="6" t="n">
        <f aca="false">+F304+G304+H304+I304</f>
        <v>329974</v>
      </c>
      <c r="F304" s="6" t="n">
        <v>220425</v>
      </c>
      <c r="G304" s="6" t="n">
        <v>32241</v>
      </c>
      <c r="H304" s="6" t="n">
        <v>77308</v>
      </c>
      <c r="I304" s="6" t="n">
        <v>0</v>
      </c>
      <c r="J304" s="6" t="n">
        <v>15357</v>
      </c>
      <c r="K304" s="6" t="n">
        <v>60</v>
      </c>
      <c r="L304" s="6" t="n">
        <v>0</v>
      </c>
      <c r="M304" s="6" t="n">
        <v>191</v>
      </c>
      <c r="N304" s="6" t="n">
        <v>9138</v>
      </c>
      <c r="O304" s="6" t="n">
        <v>448</v>
      </c>
      <c r="P304" s="6" t="n">
        <v>3912</v>
      </c>
      <c r="Q304" s="6" t="n">
        <v>0</v>
      </c>
      <c r="R304" s="6" t="n">
        <v>744</v>
      </c>
      <c r="S304" s="6" t="n">
        <v>521</v>
      </c>
      <c r="T304" s="6" t="n">
        <v>130</v>
      </c>
      <c r="U304" s="6" t="n">
        <v>0</v>
      </c>
      <c r="V304" s="6" t="n">
        <v>213</v>
      </c>
      <c r="W304" s="6" t="n">
        <v>0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0</v>
      </c>
      <c r="AM304" s="6" t="n">
        <v>0</v>
      </c>
      <c r="AN304" s="6" t="n">
        <v>0</v>
      </c>
      <c r="AO304" s="6" t="n">
        <v>0</v>
      </c>
      <c r="AP304" s="6" t="n">
        <v>0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6" t="n">
        <v>0</v>
      </c>
      <c r="BA304" s="6" t="n">
        <v>0</v>
      </c>
      <c r="BB304" s="6" t="n">
        <v>0</v>
      </c>
      <c r="BC304" s="6" t="n">
        <v>0</v>
      </c>
      <c r="BD304" s="6" t="n">
        <v>0</v>
      </c>
      <c r="BE304" s="6" t="n">
        <v>0</v>
      </c>
      <c r="BF304" s="6" t="n">
        <v>0</v>
      </c>
      <c r="BG304" s="6" t="n">
        <v>0</v>
      </c>
      <c r="BH304" s="6" t="n">
        <v>0</v>
      </c>
      <c r="BI304" s="6" t="n">
        <v>0</v>
      </c>
      <c r="BJ304" s="6" t="n">
        <v>0</v>
      </c>
      <c r="BK304" s="6" t="n">
        <v>0</v>
      </c>
      <c r="BL304" s="6" t="n">
        <v>0</v>
      </c>
      <c r="BM304" s="6" t="n">
        <v>0</v>
      </c>
      <c r="BN304" s="6" t="n">
        <v>0</v>
      </c>
      <c r="BO304" s="6" t="n">
        <v>0</v>
      </c>
      <c r="BP304" s="6" t="n">
        <v>0</v>
      </c>
      <c r="BQ304" s="6" t="n">
        <v>0</v>
      </c>
      <c r="BR304" s="6" t="n">
        <v>0</v>
      </c>
      <c r="BS304" s="6" t="n">
        <v>0</v>
      </c>
      <c r="BT304" s="6" t="n">
        <v>0</v>
      </c>
      <c r="BU304" s="6" t="n">
        <v>0</v>
      </c>
      <c r="BV304" s="6" t="n">
        <v>345331</v>
      </c>
    </row>
    <row r="305" s="8" customFormat="true" ht="13.5" hidden="false" customHeight="false" outlineLevel="0" collapsed="false">
      <c r="A305" s="7" t="s">
        <v>74</v>
      </c>
      <c r="B305" s="7" t="s">
        <v>69</v>
      </c>
      <c r="C305" s="7" t="s">
        <v>226</v>
      </c>
      <c r="D305" s="7" t="s">
        <v>227</v>
      </c>
      <c r="E305" s="6" t="n">
        <f aca="false">+F305+G305+H305+I305</f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0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0</v>
      </c>
      <c r="AX305" s="6" t="n">
        <v>0</v>
      </c>
      <c r="AY305" s="6" t="n">
        <v>0</v>
      </c>
      <c r="AZ305" s="6" t="n">
        <v>0</v>
      </c>
      <c r="BA305" s="6" t="n">
        <v>0</v>
      </c>
      <c r="BB305" s="6" t="n">
        <v>0</v>
      </c>
      <c r="BC305" s="6" t="n">
        <v>0</v>
      </c>
      <c r="BD305" s="6" t="n">
        <v>0</v>
      </c>
      <c r="BE305" s="6" t="n">
        <v>0</v>
      </c>
      <c r="BF305" s="6" t="n">
        <v>0</v>
      </c>
      <c r="BG305" s="6" t="n">
        <v>0</v>
      </c>
      <c r="BH305" s="6" t="n">
        <v>0</v>
      </c>
      <c r="BI305" s="6" t="n">
        <v>0</v>
      </c>
      <c r="BJ305" s="6" t="n">
        <v>0</v>
      </c>
      <c r="BK305" s="6" t="n">
        <v>0</v>
      </c>
      <c r="BL305" s="6" t="n">
        <v>0</v>
      </c>
      <c r="BM305" s="6" t="n">
        <v>0</v>
      </c>
      <c r="BN305" s="6" t="n">
        <v>0</v>
      </c>
      <c r="BO305" s="6" t="n">
        <v>0</v>
      </c>
      <c r="BP305" s="6" t="n">
        <v>0</v>
      </c>
      <c r="BQ305" s="6" t="n">
        <v>0</v>
      </c>
      <c r="BR305" s="6" t="n">
        <v>0</v>
      </c>
      <c r="BS305" s="6" t="n">
        <v>0</v>
      </c>
      <c r="BT305" s="6" t="n">
        <v>0</v>
      </c>
      <c r="BU305" s="6" t="n">
        <v>0</v>
      </c>
      <c r="BV305" s="6" t="n">
        <v>0</v>
      </c>
    </row>
    <row r="306" s="8" customFormat="true" ht="13.5" hidden="false" customHeight="false" outlineLevel="0" collapsed="false">
      <c r="A306" s="1" t="s">
        <v>68</v>
      </c>
      <c r="B306" s="1" t="s">
        <v>69</v>
      </c>
      <c r="C306" s="1" t="s">
        <v>228</v>
      </c>
      <c r="D306" s="1" t="s">
        <v>229</v>
      </c>
      <c r="E306" s="6" t="n">
        <f aca="false">+F306+G306+H306+I306</f>
        <v>107250</v>
      </c>
      <c r="F306" s="8" t="n">
        <v>63297</v>
      </c>
      <c r="G306" s="8" t="n">
        <v>13130</v>
      </c>
      <c r="H306" s="8" t="n">
        <v>14390</v>
      </c>
      <c r="I306" s="8" t="n">
        <v>16433</v>
      </c>
      <c r="J306" s="8" t="n">
        <v>88734</v>
      </c>
      <c r="K306" s="8" t="n">
        <v>0</v>
      </c>
      <c r="L306" s="8" t="n">
        <v>0</v>
      </c>
      <c r="M306" s="8" t="n">
        <v>3885</v>
      </c>
      <c r="N306" s="8" t="n">
        <v>6590</v>
      </c>
      <c r="O306" s="8" t="n">
        <v>22653</v>
      </c>
      <c r="P306" s="8" t="n">
        <v>5783</v>
      </c>
      <c r="Q306" s="8" t="n">
        <v>1271</v>
      </c>
      <c r="R306" s="8" t="n">
        <v>43306</v>
      </c>
      <c r="S306" s="8" t="n">
        <v>310</v>
      </c>
      <c r="T306" s="8" t="n">
        <v>1746</v>
      </c>
      <c r="U306" s="8" t="n">
        <v>2314</v>
      </c>
      <c r="V306" s="8" t="n">
        <v>876</v>
      </c>
      <c r="W306" s="8" t="n">
        <v>824</v>
      </c>
      <c r="X306" s="8" t="n">
        <v>824</v>
      </c>
      <c r="Y306" s="8" t="n">
        <v>316856</v>
      </c>
      <c r="Z306" s="8" t="n">
        <v>159039</v>
      </c>
      <c r="AA306" s="8" t="n">
        <v>157817</v>
      </c>
      <c r="AB306" s="8" t="n">
        <v>0</v>
      </c>
      <c r="AC306" s="8" t="n">
        <v>0</v>
      </c>
      <c r="AD306" s="8" t="n">
        <v>0</v>
      </c>
      <c r="AE306" s="8" t="n">
        <v>0</v>
      </c>
      <c r="AF306" s="8" t="n">
        <v>251</v>
      </c>
      <c r="AG306" s="8" t="n">
        <v>251</v>
      </c>
      <c r="AH306" s="8" t="n">
        <v>35</v>
      </c>
      <c r="AI306" s="8" t="n">
        <v>35</v>
      </c>
      <c r="AJ306" s="8" t="n">
        <v>0</v>
      </c>
      <c r="AK306" s="8" t="n">
        <v>0</v>
      </c>
      <c r="AL306" s="8" t="n">
        <v>200</v>
      </c>
      <c r="AM306" s="8" t="n">
        <v>0</v>
      </c>
      <c r="AN306" s="8" t="n">
        <v>0</v>
      </c>
      <c r="AO306" s="8" t="n">
        <v>0</v>
      </c>
      <c r="AP306" s="8" t="n">
        <v>120</v>
      </c>
      <c r="AQ306" s="8" t="n">
        <v>80</v>
      </c>
      <c r="AR306" s="8" t="n">
        <v>0</v>
      </c>
      <c r="AS306" s="8" t="n">
        <v>0</v>
      </c>
      <c r="AT306" s="8" t="n">
        <v>0</v>
      </c>
      <c r="AU306" s="8" t="n">
        <v>0</v>
      </c>
      <c r="AV306" s="8" t="n">
        <v>0</v>
      </c>
      <c r="AW306" s="8" t="n">
        <v>0</v>
      </c>
      <c r="AX306" s="8" t="n">
        <v>0</v>
      </c>
      <c r="AY306" s="8" t="n">
        <v>0</v>
      </c>
      <c r="AZ306" s="8" t="n">
        <v>147276</v>
      </c>
      <c r="BA306" s="8" t="n">
        <v>0</v>
      </c>
      <c r="BB306" s="8" t="n">
        <v>144677</v>
      </c>
      <c r="BC306" s="8" t="n">
        <v>2599</v>
      </c>
      <c r="BD306" s="8" t="n">
        <v>0</v>
      </c>
      <c r="BE306" s="8" t="n">
        <v>0</v>
      </c>
      <c r="BF306" s="8" t="n">
        <v>0</v>
      </c>
      <c r="BG306" s="8" t="n">
        <v>0</v>
      </c>
      <c r="BH306" s="8" t="n">
        <v>0</v>
      </c>
      <c r="BI306" s="8" t="n">
        <v>1686</v>
      </c>
      <c r="BJ306" s="8" t="n">
        <v>0</v>
      </c>
      <c r="BK306" s="8" t="n">
        <v>1686</v>
      </c>
      <c r="BL306" s="8" t="n">
        <v>0</v>
      </c>
      <c r="BM306" s="8" t="n">
        <v>0</v>
      </c>
      <c r="BN306" s="8" t="n">
        <v>0</v>
      </c>
      <c r="BO306" s="8" t="n">
        <v>0</v>
      </c>
      <c r="BP306" s="8" t="n">
        <v>0</v>
      </c>
      <c r="BQ306" s="8" t="n">
        <v>0</v>
      </c>
      <c r="BR306" s="8" t="n">
        <v>0</v>
      </c>
      <c r="BS306" s="8" t="n">
        <v>0</v>
      </c>
      <c r="BT306" s="8" t="n">
        <v>0</v>
      </c>
      <c r="BU306" s="8" t="n">
        <v>0</v>
      </c>
      <c r="BV306" s="8" t="n">
        <v>663112</v>
      </c>
    </row>
    <row r="307" s="8" customFormat="true" ht="13.5" hidden="false" customHeight="false" outlineLevel="0" collapsed="false">
      <c r="A307" s="1" t="s">
        <v>72</v>
      </c>
      <c r="B307" s="1" t="s">
        <v>69</v>
      </c>
      <c r="C307" s="1" t="s">
        <v>228</v>
      </c>
      <c r="D307" s="1" t="s">
        <v>229</v>
      </c>
      <c r="E307" s="6" t="n">
        <f aca="false">+F307+G307+H307+I307</f>
        <v>130312</v>
      </c>
      <c r="F307" s="8" t="n">
        <v>130312</v>
      </c>
      <c r="G307" s="8" t="n">
        <v>0</v>
      </c>
      <c r="H307" s="8" t="n">
        <v>0</v>
      </c>
      <c r="I307" s="8" t="n">
        <v>0</v>
      </c>
      <c r="J307" s="8" t="n">
        <v>53621</v>
      </c>
      <c r="K307" s="8" t="n">
        <v>57</v>
      </c>
      <c r="L307" s="8" t="n">
        <v>0</v>
      </c>
      <c r="M307" s="8" t="n">
        <v>6642</v>
      </c>
      <c r="N307" s="8" t="n">
        <v>12426</v>
      </c>
      <c r="O307" s="8" t="n">
        <v>787</v>
      </c>
      <c r="P307" s="8" t="n">
        <v>1399</v>
      </c>
      <c r="Q307" s="8" t="n">
        <v>0</v>
      </c>
      <c r="R307" s="8" t="n">
        <v>5496</v>
      </c>
      <c r="S307" s="8" t="n">
        <v>0</v>
      </c>
      <c r="T307" s="8" t="n">
        <v>0</v>
      </c>
      <c r="U307" s="8" t="n">
        <v>0</v>
      </c>
      <c r="V307" s="8" t="n">
        <v>26814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0</v>
      </c>
      <c r="AK307" s="8" t="n">
        <v>0</v>
      </c>
      <c r="AL307" s="8" t="n">
        <v>0</v>
      </c>
      <c r="AM307" s="8" t="n">
        <v>0</v>
      </c>
      <c r="AN307" s="8" t="n">
        <v>0</v>
      </c>
      <c r="AO307" s="8" t="n">
        <v>0</v>
      </c>
      <c r="AP307" s="8" t="n">
        <v>0</v>
      </c>
      <c r="AQ307" s="8" t="n">
        <v>0</v>
      </c>
      <c r="AR307" s="8" t="n">
        <v>0</v>
      </c>
      <c r="AS307" s="8" t="n">
        <v>0</v>
      </c>
      <c r="AT307" s="8" t="n">
        <v>0</v>
      </c>
      <c r="AU307" s="8" t="n">
        <v>0</v>
      </c>
      <c r="AV307" s="8" t="n">
        <v>0</v>
      </c>
      <c r="AW307" s="8" t="n">
        <v>0</v>
      </c>
      <c r="AX307" s="8" t="n">
        <v>0</v>
      </c>
      <c r="AY307" s="8" t="n">
        <v>0</v>
      </c>
      <c r="AZ307" s="8" t="n">
        <v>0</v>
      </c>
      <c r="BA307" s="8" t="n">
        <v>0</v>
      </c>
      <c r="BB307" s="8" t="n">
        <v>0</v>
      </c>
      <c r="BC307" s="8" t="n">
        <v>0</v>
      </c>
      <c r="BD307" s="8" t="n">
        <v>0</v>
      </c>
      <c r="BE307" s="8" t="n">
        <v>0</v>
      </c>
      <c r="BF307" s="8" t="n">
        <v>0</v>
      </c>
      <c r="BG307" s="8" t="n">
        <v>0</v>
      </c>
      <c r="BH307" s="8" t="n">
        <v>0</v>
      </c>
      <c r="BI307" s="8" t="n">
        <v>0</v>
      </c>
      <c r="BJ307" s="8" t="n">
        <v>0</v>
      </c>
      <c r="BK307" s="8" t="n">
        <v>0</v>
      </c>
      <c r="BL307" s="8" t="n">
        <v>0</v>
      </c>
      <c r="BM307" s="8" t="n">
        <v>0</v>
      </c>
      <c r="BN307" s="8" t="n">
        <v>0</v>
      </c>
      <c r="BO307" s="8" t="n">
        <v>0</v>
      </c>
      <c r="BP307" s="8" t="n">
        <v>0</v>
      </c>
      <c r="BQ307" s="8" t="n">
        <v>0</v>
      </c>
      <c r="BR307" s="8" t="n">
        <v>0</v>
      </c>
      <c r="BS307" s="8" t="n">
        <v>0</v>
      </c>
      <c r="BT307" s="8" t="n">
        <v>0</v>
      </c>
      <c r="BU307" s="8" t="n">
        <v>0</v>
      </c>
      <c r="BV307" s="8" t="n">
        <v>183933</v>
      </c>
    </row>
    <row r="308" s="8" customFormat="true" ht="13.5" hidden="false" customHeight="false" outlineLevel="0" collapsed="false">
      <c r="A308" s="1" t="s">
        <v>73</v>
      </c>
      <c r="B308" s="1" t="s">
        <v>69</v>
      </c>
      <c r="C308" s="1" t="s">
        <v>228</v>
      </c>
      <c r="D308" s="1" t="s">
        <v>229</v>
      </c>
      <c r="E308" s="6" t="n">
        <f aca="false">+F308+G308+H308+I308</f>
        <v>384161</v>
      </c>
      <c r="F308" s="8" t="n">
        <v>384161</v>
      </c>
      <c r="G308" s="8" t="n">
        <v>0</v>
      </c>
      <c r="H308" s="8" t="n">
        <v>0</v>
      </c>
      <c r="I308" s="8" t="n">
        <v>0</v>
      </c>
      <c r="J308" s="8" t="n">
        <v>61412</v>
      </c>
      <c r="K308" s="8" t="n">
        <v>205</v>
      </c>
      <c r="L308" s="8" t="n">
        <v>0</v>
      </c>
      <c r="M308" s="8" t="n">
        <v>1508</v>
      </c>
      <c r="N308" s="8" t="n">
        <v>6931</v>
      </c>
      <c r="O308" s="8" t="n">
        <v>10940</v>
      </c>
      <c r="P308" s="8" t="n">
        <v>21005</v>
      </c>
      <c r="Q308" s="8" t="n">
        <v>0</v>
      </c>
      <c r="R308" s="8" t="n">
        <v>15209</v>
      </c>
      <c r="S308" s="8" t="n">
        <v>0</v>
      </c>
      <c r="T308" s="8" t="n">
        <v>0</v>
      </c>
      <c r="U308" s="8" t="n">
        <v>0</v>
      </c>
      <c r="V308" s="8" t="n">
        <v>5614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0</v>
      </c>
      <c r="AB308" s="8" t="n">
        <v>0</v>
      </c>
      <c r="AC308" s="8" t="n">
        <v>0</v>
      </c>
      <c r="AD308" s="8" t="n">
        <v>0</v>
      </c>
      <c r="AE308" s="8" t="n">
        <v>0</v>
      </c>
      <c r="AF308" s="8" t="n">
        <v>0</v>
      </c>
      <c r="AG308" s="8" t="n">
        <v>0</v>
      </c>
      <c r="AH308" s="8" t="n">
        <v>0</v>
      </c>
      <c r="AI308" s="8" t="n">
        <v>0</v>
      </c>
      <c r="AJ308" s="8" t="n">
        <v>0</v>
      </c>
      <c r="AK308" s="8" t="n">
        <v>0</v>
      </c>
      <c r="AL308" s="8" t="n">
        <v>0</v>
      </c>
      <c r="AM308" s="8" t="n">
        <v>0</v>
      </c>
      <c r="AN308" s="8" t="n">
        <v>0</v>
      </c>
      <c r="AO308" s="8" t="n">
        <v>0</v>
      </c>
      <c r="AP308" s="8" t="n">
        <v>0</v>
      </c>
      <c r="AQ308" s="8" t="n">
        <v>0</v>
      </c>
      <c r="AR308" s="8" t="n">
        <v>0</v>
      </c>
      <c r="AS308" s="8" t="n">
        <v>0</v>
      </c>
      <c r="AT308" s="8" t="n">
        <v>0</v>
      </c>
      <c r="AU308" s="8" t="n">
        <v>0</v>
      </c>
      <c r="AV308" s="8" t="n">
        <v>0</v>
      </c>
      <c r="AW308" s="8" t="n">
        <v>0</v>
      </c>
      <c r="AX308" s="8" t="n">
        <v>0</v>
      </c>
      <c r="AY308" s="8" t="n">
        <v>0</v>
      </c>
      <c r="AZ308" s="8" t="n">
        <v>0</v>
      </c>
      <c r="BA308" s="8" t="n">
        <v>0</v>
      </c>
      <c r="BB308" s="8" t="n">
        <v>0</v>
      </c>
      <c r="BC308" s="8" t="n">
        <v>0</v>
      </c>
      <c r="BD308" s="8" t="n">
        <v>0</v>
      </c>
      <c r="BE308" s="8" t="n">
        <v>0</v>
      </c>
      <c r="BF308" s="8" t="n">
        <v>0</v>
      </c>
      <c r="BG308" s="8" t="n">
        <v>0</v>
      </c>
      <c r="BH308" s="8" t="n">
        <v>0</v>
      </c>
      <c r="BI308" s="8" t="n">
        <v>0</v>
      </c>
      <c r="BJ308" s="8" t="n">
        <v>0</v>
      </c>
      <c r="BK308" s="8" t="n">
        <v>0</v>
      </c>
      <c r="BL308" s="8" t="n">
        <v>0</v>
      </c>
      <c r="BM308" s="8" t="n">
        <v>0</v>
      </c>
      <c r="BN308" s="8" t="n">
        <v>0</v>
      </c>
      <c r="BO308" s="8" t="n">
        <v>0</v>
      </c>
      <c r="BP308" s="8" t="n">
        <v>0</v>
      </c>
      <c r="BQ308" s="8" t="n">
        <v>0</v>
      </c>
      <c r="BR308" s="8" t="n">
        <v>0</v>
      </c>
      <c r="BS308" s="8" t="n">
        <v>0</v>
      </c>
      <c r="BT308" s="8" t="n">
        <v>0</v>
      </c>
      <c r="BU308" s="8" t="n">
        <v>0</v>
      </c>
      <c r="BV308" s="8" t="n">
        <v>445573</v>
      </c>
    </row>
    <row r="309" s="8" customFormat="true" ht="13.5" hidden="false" customHeight="false" outlineLevel="0" collapsed="false">
      <c r="A309" s="1" t="s">
        <v>74</v>
      </c>
      <c r="B309" s="1" t="s">
        <v>69</v>
      </c>
      <c r="C309" s="1" t="s">
        <v>228</v>
      </c>
      <c r="D309" s="1" t="s">
        <v>229</v>
      </c>
      <c r="E309" s="6" t="n">
        <f aca="false">+F309+G309+H309+I309</f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0</v>
      </c>
      <c r="AA309" s="8" t="n">
        <v>0</v>
      </c>
      <c r="AB309" s="8" t="n">
        <v>0</v>
      </c>
      <c r="AC309" s="8" t="n">
        <v>0</v>
      </c>
      <c r="AD309" s="8" t="n">
        <v>0</v>
      </c>
      <c r="AE309" s="8" t="n">
        <v>0</v>
      </c>
      <c r="AF309" s="8" t="n">
        <v>0</v>
      </c>
      <c r="AG309" s="8" t="n">
        <v>0</v>
      </c>
      <c r="AH309" s="8" t="n">
        <v>0</v>
      </c>
      <c r="AI309" s="8" t="n">
        <v>0</v>
      </c>
      <c r="AJ309" s="8" t="n">
        <v>0</v>
      </c>
      <c r="AK309" s="8" t="n">
        <v>0</v>
      </c>
      <c r="AL309" s="8" t="n">
        <v>0</v>
      </c>
      <c r="AM309" s="8" t="n">
        <v>0</v>
      </c>
      <c r="AN309" s="8" t="n">
        <v>0</v>
      </c>
      <c r="AO309" s="8" t="n">
        <v>0</v>
      </c>
      <c r="AP309" s="8" t="n">
        <v>0</v>
      </c>
      <c r="AQ309" s="8" t="n">
        <v>0</v>
      </c>
      <c r="AR309" s="8" t="n">
        <v>0</v>
      </c>
      <c r="AS309" s="8" t="n">
        <v>0</v>
      </c>
      <c r="AT309" s="8" t="n">
        <v>0</v>
      </c>
      <c r="AU309" s="8" t="n">
        <v>0</v>
      </c>
      <c r="AV309" s="8" t="n">
        <v>0</v>
      </c>
      <c r="AW309" s="8" t="n">
        <v>0</v>
      </c>
      <c r="AX309" s="8" t="n">
        <v>0</v>
      </c>
      <c r="AY309" s="8" t="n">
        <v>0</v>
      </c>
      <c r="AZ309" s="8" t="n">
        <v>0</v>
      </c>
      <c r="BA309" s="8" t="n">
        <v>0</v>
      </c>
      <c r="BB309" s="8" t="n">
        <v>0</v>
      </c>
      <c r="BC309" s="8" t="n">
        <v>0</v>
      </c>
      <c r="BD309" s="8" t="n">
        <v>0</v>
      </c>
      <c r="BE309" s="8" t="n">
        <v>0</v>
      </c>
      <c r="BF309" s="8" t="n">
        <v>0</v>
      </c>
      <c r="BG309" s="8" t="n">
        <v>0</v>
      </c>
      <c r="BH309" s="8" t="n">
        <v>0</v>
      </c>
      <c r="BI309" s="8" t="n">
        <v>0</v>
      </c>
      <c r="BJ309" s="8" t="n">
        <v>0</v>
      </c>
      <c r="BK309" s="8" t="n">
        <v>0</v>
      </c>
      <c r="BL309" s="8" t="n">
        <v>0</v>
      </c>
      <c r="BM309" s="8" t="n">
        <v>0</v>
      </c>
      <c r="BN309" s="8" t="n">
        <v>0</v>
      </c>
      <c r="BO309" s="8" t="n">
        <v>0</v>
      </c>
      <c r="BP309" s="8" t="n">
        <v>0</v>
      </c>
      <c r="BQ309" s="8" t="n">
        <v>0</v>
      </c>
      <c r="BR309" s="8" t="n">
        <v>0</v>
      </c>
      <c r="BS309" s="8" t="n">
        <v>0</v>
      </c>
      <c r="BT309" s="8" t="n">
        <v>0</v>
      </c>
      <c r="BU309" s="8" t="n">
        <v>0</v>
      </c>
      <c r="BV309" s="8" t="n">
        <v>0</v>
      </c>
    </row>
    <row r="310" customFormat="false" ht="13.5" hidden="false" customHeight="false" outlineLevel="0" collapsed="false">
      <c r="A310" s="1" t="s">
        <v>68</v>
      </c>
      <c r="B310" s="1" t="s">
        <v>69</v>
      </c>
      <c r="C310" s="1" t="s">
        <v>230</v>
      </c>
      <c r="D310" s="1" t="s">
        <v>231</v>
      </c>
      <c r="E310" s="6" t="n">
        <f aca="false">+F310+G310+H310+I310</f>
        <v>107187</v>
      </c>
      <c r="F310" s="1" t="n">
        <v>60362</v>
      </c>
      <c r="G310" s="1" t="n">
        <v>15092</v>
      </c>
      <c r="H310" s="1" t="n">
        <v>18479</v>
      </c>
      <c r="I310" s="1" t="n">
        <v>13254</v>
      </c>
      <c r="J310" s="1" t="n">
        <v>135420</v>
      </c>
      <c r="K310" s="1" t="n">
        <v>3086</v>
      </c>
      <c r="L310" s="1" t="n">
        <v>234</v>
      </c>
      <c r="M310" s="1" t="n">
        <v>9943</v>
      </c>
      <c r="N310" s="1" t="n">
        <v>12537</v>
      </c>
      <c r="O310" s="1" t="n">
        <v>88948</v>
      </c>
      <c r="P310" s="1" t="n">
        <v>1064</v>
      </c>
      <c r="Q310" s="1" t="n">
        <v>2240</v>
      </c>
      <c r="R310" s="1" t="n">
        <v>5651</v>
      </c>
      <c r="S310" s="1" t="n">
        <v>6539</v>
      </c>
      <c r="T310" s="1" t="n">
        <v>769</v>
      </c>
      <c r="U310" s="1" t="n">
        <v>630</v>
      </c>
      <c r="V310" s="1" t="n">
        <v>3779</v>
      </c>
      <c r="W310" s="1" t="n">
        <v>0</v>
      </c>
      <c r="X310" s="1" t="n">
        <v>0</v>
      </c>
      <c r="Y310" s="1" t="n">
        <v>149163</v>
      </c>
      <c r="Z310" s="1" t="n">
        <v>36260</v>
      </c>
      <c r="AA310" s="1" t="n">
        <v>112903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1945</v>
      </c>
      <c r="AI310" s="1" t="n">
        <v>1917</v>
      </c>
      <c r="AJ310" s="1" t="n">
        <v>0</v>
      </c>
      <c r="AK310" s="1" t="n">
        <v>28</v>
      </c>
      <c r="AL310" s="1" t="n">
        <v>8459</v>
      </c>
      <c r="AM310" s="1" t="n">
        <v>0</v>
      </c>
      <c r="AN310" s="1" t="n">
        <v>0</v>
      </c>
      <c r="AO310" s="1" t="n">
        <v>7061</v>
      </c>
      <c r="AP310" s="1" t="n">
        <v>712</v>
      </c>
      <c r="AQ310" s="1" t="n">
        <v>48</v>
      </c>
      <c r="AR310" s="1" t="n">
        <v>638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41167</v>
      </c>
      <c r="BA310" s="1" t="n">
        <v>8016</v>
      </c>
      <c r="BB310" s="1" t="n">
        <v>33151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7350</v>
      </c>
      <c r="BQ310" s="1" t="n">
        <v>0</v>
      </c>
      <c r="BR310" s="1" t="n">
        <v>0</v>
      </c>
      <c r="BS310" s="1" t="n">
        <v>0</v>
      </c>
      <c r="BT310" s="1" t="n">
        <v>7350</v>
      </c>
      <c r="BU310" s="1" t="n">
        <v>0</v>
      </c>
      <c r="BV310" s="1" t="n">
        <v>450691</v>
      </c>
    </row>
    <row r="311" customFormat="false" ht="13.5" hidden="false" customHeight="false" outlineLevel="0" collapsed="false">
      <c r="A311" s="1" t="s">
        <v>72</v>
      </c>
      <c r="B311" s="1" t="s">
        <v>69</v>
      </c>
      <c r="C311" s="1" t="s">
        <v>230</v>
      </c>
      <c r="D311" s="1" t="s">
        <v>231</v>
      </c>
      <c r="E311" s="6" t="n">
        <f aca="false">+F311+G311+H311+I311</f>
        <v>179008</v>
      </c>
      <c r="F311" s="1" t="n">
        <v>70360</v>
      </c>
      <c r="G311" s="1" t="n">
        <v>69330</v>
      </c>
      <c r="H311" s="1" t="n">
        <v>39318</v>
      </c>
      <c r="I311" s="1" t="n">
        <v>0</v>
      </c>
      <c r="J311" s="1" t="n">
        <v>19418</v>
      </c>
      <c r="K311" s="1" t="n">
        <v>0</v>
      </c>
      <c r="L311" s="1" t="n">
        <v>0</v>
      </c>
      <c r="M311" s="1" t="n">
        <v>3226</v>
      </c>
      <c r="N311" s="1" t="n">
        <v>8831</v>
      </c>
      <c r="O311" s="1" t="n">
        <v>3047</v>
      </c>
      <c r="P311" s="1" t="n">
        <v>2014</v>
      </c>
      <c r="Q311" s="1" t="n">
        <v>0</v>
      </c>
      <c r="R311" s="1" t="n">
        <v>433</v>
      </c>
      <c r="S311" s="1" t="n">
        <v>700</v>
      </c>
      <c r="T311" s="1" t="n">
        <v>870</v>
      </c>
      <c r="U311" s="1" t="n">
        <v>0</v>
      </c>
      <c r="V311" s="1" t="n">
        <v>297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14383</v>
      </c>
      <c r="BQ311" s="1" t="n">
        <v>0</v>
      </c>
      <c r="BR311" s="1" t="n">
        <v>0</v>
      </c>
      <c r="BS311" s="1" t="n">
        <v>0</v>
      </c>
      <c r="BT311" s="1" t="n">
        <v>14383</v>
      </c>
      <c r="BU311" s="1" t="n">
        <v>0</v>
      </c>
      <c r="BV311" s="1" t="n">
        <v>212809</v>
      </c>
    </row>
    <row r="312" customFormat="false" ht="13.5" hidden="false" customHeight="false" outlineLevel="0" collapsed="false">
      <c r="A312" s="1" t="s">
        <v>73</v>
      </c>
      <c r="B312" s="1" t="s">
        <v>69</v>
      </c>
      <c r="C312" s="1" t="s">
        <v>230</v>
      </c>
      <c r="D312" s="1" t="s">
        <v>231</v>
      </c>
      <c r="E312" s="6" t="n">
        <f aca="false">+F312+G312+H312+I312</f>
        <v>405055</v>
      </c>
      <c r="F312" s="1" t="n">
        <v>280973</v>
      </c>
      <c r="G312" s="1" t="n">
        <v>61064</v>
      </c>
      <c r="H312" s="1" t="n">
        <v>63018</v>
      </c>
      <c r="I312" s="1" t="n">
        <v>0</v>
      </c>
      <c r="J312" s="1" t="n">
        <v>20785</v>
      </c>
      <c r="K312" s="1" t="n">
        <v>0</v>
      </c>
      <c r="L312" s="1" t="n">
        <v>0</v>
      </c>
      <c r="M312" s="1" t="n">
        <v>4884</v>
      </c>
      <c r="N312" s="1" t="n">
        <v>1326</v>
      </c>
      <c r="O312" s="1" t="n">
        <v>9300</v>
      </c>
      <c r="P312" s="1" t="n">
        <v>1044</v>
      </c>
      <c r="Q312" s="1" t="n">
        <v>237</v>
      </c>
      <c r="R312" s="1" t="n">
        <v>30</v>
      </c>
      <c r="S312" s="1" t="n">
        <v>1809</v>
      </c>
      <c r="T312" s="1" t="n">
        <v>2040</v>
      </c>
      <c r="U312" s="1" t="n">
        <v>15</v>
      </c>
      <c r="V312" s="1" t="n">
        <v>100</v>
      </c>
      <c r="W312" s="1" t="n">
        <v>102176</v>
      </c>
      <c r="X312" s="1" t="n">
        <v>102176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693</v>
      </c>
      <c r="AI312" s="1" t="n">
        <v>0</v>
      </c>
      <c r="AJ312" s="1" t="n">
        <v>693</v>
      </c>
      <c r="AK312" s="1" t="n">
        <v>0</v>
      </c>
      <c r="AL312" s="1" t="n">
        <v>299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299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40899</v>
      </c>
      <c r="BQ312" s="1" t="n">
        <v>0</v>
      </c>
      <c r="BR312" s="1" t="n">
        <v>0</v>
      </c>
      <c r="BS312" s="1" t="n">
        <v>0</v>
      </c>
      <c r="BT312" s="1" t="n">
        <v>40899</v>
      </c>
      <c r="BU312" s="1" t="n">
        <v>0</v>
      </c>
      <c r="BV312" s="1" t="n">
        <v>569907</v>
      </c>
    </row>
    <row r="313" customFormat="false" ht="13.5" hidden="false" customHeight="false" outlineLevel="0" collapsed="false">
      <c r="A313" s="1" t="s">
        <v>74</v>
      </c>
      <c r="B313" s="1" t="s">
        <v>69</v>
      </c>
      <c r="C313" s="1" t="s">
        <v>230</v>
      </c>
      <c r="D313" s="1" t="s">
        <v>231</v>
      </c>
      <c r="E313" s="6" t="n">
        <f aca="false">+F313+G313+H313+I313</f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</row>
    <row r="314" customFormat="false" ht="13.5" hidden="false" customHeight="false" outlineLevel="0" collapsed="false">
      <c r="A314" s="1" t="s">
        <v>68</v>
      </c>
      <c r="B314" s="1" t="s">
        <v>69</v>
      </c>
      <c r="C314" s="1" t="s">
        <v>232</v>
      </c>
      <c r="D314" s="1" t="s">
        <v>233</v>
      </c>
      <c r="E314" s="6" t="n">
        <f aca="false">+F314+G314+H314+I314</f>
        <v>683678</v>
      </c>
      <c r="F314" s="1" t="n">
        <v>420744</v>
      </c>
      <c r="G314" s="1" t="n">
        <v>85489</v>
      </c>
      <c r="H314" s="1" t="n">
        <v>34290</v>
      </c>
      <c r="I314" s="1" t="n">
        <v>143155</v>
      </c>
      <c r="J314" s="1" t="n">
        <v>621209</v>
      </c>
      <c r="K314" s="1" t="n">
        <v>0</v>
      </c>
      <c r="L314" s="1" t="n">
        <v>5817</v>
      </c>
      <c r="M314" s="1" t="n">
        <v>28317</v>
      </c>
      <c r="N314" s="1" t="n">
        <v>30505</v>
      </c>
      <c r="O314" s="1" t="n">
        <v>228059</v>
      </c>
      <c r="P314" s="1" t="n">
        <v>7523</v>
      </c>
      <c r="Q314" s="1" t="n">
        <v>2743</v>
      </c>
      <c r="R314" s="1" t="n">
        <v>269059</v>
      </c>
      <c r="S314" s="1" t="n">
        <v>34524</v>
      </c>
      <c r="T314" s="1" t="n">
        <v>2334</v>
      </c>
      <c r="U314" s="1" t="n">
        <v>9531</v>
      </c>
      <c r="V314" s="1" t="n">
        <v>2797</v>
      </c>
      <c r="W314" s="1" t="n">
        <v>8901</v>
      </c>
      <c r="X314" s="1" t="n">
        <v>8901</v>
      </c>
      <c r="Y314" s="1" t="n">
        <v>427246</v>
      </c>
      <c r="Z314" s="1" t="n">
        <v>164578</v>
      </c>
      <c r="AA314" s="1" t="n">
        <v>262668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1065</v>
      </c>
      <c r="AG314" s="1" t="n">
        <v>1065</v>
      </c>
      <c r="AH314" s="1" t="n">
        <v>22794</v>
      </c>
      <c r="AI314" s="1" t="n">
        <v>2387</v>
      </c>
      <c r="AJ314" s="1" t="n">
        <v>20407</v>
      </c>
      <c r="AK314" s="1" t="n">
        <v>0</v>
      </c>
      <c r="AL314" s="1" t="n">
        <v>183135</v>
      </c>
      <c r="AM314" s="1" t="n">
        <v>176814</v>
      </c>
      <c r="AN314" s="1" t="n">
        <v>0</v>
      </c>
      <c r="AO314" s="1" t="n">
        <v>0</v>
      </c>
      <c r="AP314" s="1" t="n">
        <v>2814</v>
      </c>
      <c r="AQ314" s="1" t="n">
        <v>2486</v>
      </c>
      <c r="AR314" s="1" t="n">
        <v>1021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1717</v>
      </c>
      <c r="BA314" s="1" t="n">
        <v>0</v>
      </c>
      <c r="BB314" s="1" t="n">
        <v>1717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16624</v>
      </c>
      <c r="BJ314" s="1" t="n">
        <v>0</v>
      </c>
      <c r="BK314" s="1" t="n">
        <v>16624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22917</v>
      </c>
      <c r="BQ314" s="1" t="n">
        <v>22917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1989286</v>
      </c>
    </row>
    <row r="315" customFormat="false" ht="13.5" hidden="false" customHeight="false" outlineLevel="0" collapsed="false">
      <c r="A315" s="1" t="s">
        <v>72</v>
      </c>
      <c r="B315" s="1" t="s">
        <v>69</v>
      </c>
      <c r="C315" s="1" t="s">
        <v>232</v>
      </c>
      <c r="D315" s="1" t="s">
        <v>233</v>
      </c>
      <c r="E315" s="6" t="n">
        <f aca="false">+F315+G315+H315+I315</f>
        <v>727749</v>
      </c>
      <c r="F315" s="1" t="n">
        <v>689790</v>
      </c>
      <c r="G315" s="1" t="n">
        <v>0</v>
      </c>
      <c r="H315" s="1" t="n">
        <v>34632</v>
      </c>
      <c r="I315" s="1" t="n">
        <v>3327</v>
      </c>
      <c r="J315" s="1" t="n">
        <v>376986</v>
      </c>
      <c r="K315" s="1" t="n">
        <v>3560</v>
      </c>
      <c r="L315" s="1" t="n">
        <v>0</v>
      </c>
      <c r="M315" s="1" t="n">
        <v>9357</v>
      </c>
      <c r="N315" s="1" t="n">
        <v>131150</v>
      </c>
      <c r="O315" s="1" t="n">
        <v>26082</v>
      </c>
      <c r="P315" s="1" t="n">
        <v>22418</v>
      </c>
      <c r="Q315" s="1" t="n">
        <v>2104</v>
      </c>
      <c r="R315" s="1" t="n">
        <v>31338</v>
      </c>
      <c r="S315" s="1" t="n">
        <v>11340</v>
      </c>
      <c r="T315" s="1" t="n">
        <v>3745</v>
      </c>
      <c r="U315" s="1" t="n">
        <v>13206</v>
      </c>
      <c r="V315" s="1" t="n">
        <v>122686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29677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25397</v>
      </c>
      <c r="AR315" s="1" t="n">
        <v>0</v>
      </c>
      <c r="AS315" s="1" t="n">
        <v>0</v>
      </c>
      <c r="AT315" s="1" t="n">
        <v>428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117230</v>
      </c>
      <c r="BV315" s="1" t="n">
        <v>1251642</v>
      </c>
    </row>
    <row r="316" customFormat="false" ht="13.5" hidden="false" customHeight="false" outlineLevel="0" collapsed="false">
      <c r="A316" s="1" t="s">
        <v>73</v>
      </c>
      <c r="B316" s="1" t="s">
        <v>69</v>
      </c>
      <c r="C316" s="1" t="s">
        <v>232</v>
      </c>
      <c r="D316" s="1" t="s">
        <v>233</v>
      </c>
      <c r="E316" s="6" t="n">
        <f aca="false">+F316+G316+H316+I316</f>
        <v>1752244</v>
      </c>
      <c r="F316" s="1" t="n">
        <v>1704813</v>
      </c>
      <c r="G316" s="1" t="n">
        <v>0</v>
      </c>
      <c r="H316" s="1" t="n">
        <v>47431</v>
      </c>
      <c r="I316" s="1" t="n">
        <v>0</v>
      </c>
      <c r="J316" s="1" t="n">
        <v>289040</v>
      </c>
      <c r="K316" s="1" t="n">
        <v>3072</v>
      </c>
      <c r="L316" s="1" t="n">
        <v>9</v>
      </c>
      <c r="M316" s="1" t="n">
        <v>2722</v>
      </c>
      <c r="N316" s="1" t="n">
        <v>13973</v>
      </c>
      <c r="O316" s="1" t="n">
        <v>79930</v>
      </c>
      <c r="P316" s="1" t="n">
        <v>96103</v>
      </c>
      <c r="Q316" s="1" t="n">
        <v>1919</v>
      </c>
      <c r="R316" s="1" t="n">
        <v>17809</v>
      </c>
      <c r="S316" s="1" t="n">
        <v>9884</v>
      </c>
      <c r="T316" s="1" t="n">
        <v>6099</v>
      </c>
      <c r="U316" s="1" t="n">
        <v>1593</v>
      </c>
      <c r="V316" s="1" t="n">
        <v>55927</v>
      </c>
      <c r="W316" s="1" t="n">
        <v>325888</v>
      </c>
      <c r="X316" s="1" t="n">
        <v>325888</v>
      </c>
      <c r="Y316" s="1" t="n">
        <v>5480</v>
      </c>
      <c r="Z316" s="1" t="n">
        <v>0</v>
      </c>
      <c r="AA316" s="1" t="n">
        <v>548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9808</v>
      </c>
      <c r="AM316" s="1" t="n">
        <v>0</v>
      </c>
      <c r="AN316" s="1" t="n">
        <v>0</v>
      </c>
      <c r="AO316" s="1" t="n">
        <v>0</v>
      </c>
      <c r="AP316" s="1" t="n">
        <v>8570</v>
      </c>
      <c r="AQ316" s="1" t="n">
        <v>1238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153570</v>
      </c>
      <c r="BV316" s="1" t="n">
        <v>2536030</v>
      </c>
    </row>
    <row r="317" customFormat="false" ht="13.5" hidden="false" customHeight="false" outlineLevel="0" collapsed="false">
      <c r="A317" s="1" t="s">
        <v>74</v>
      </c>
      <c r="B317" s="1" t="s">
        <v>69</v>
      </c>
      <c r="C317" s="1" t="s">
        <v>232</v>
      </c>
      <c r="D317" s="1" t="s">
        <v>233</v>
      </c>
      <c r="E317" s="6" t="n">
        <f aca="false">+F317+G317+H317+I317</f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</row>
    <row r="318" customFormat="false" ht="13.5" hidden="false" customHeight="false" outlineLevel="0" collapsed="false">
      <c r="A318" s="1" t="s">
        <v>68</v>
      </c>
      <c r="B318" s="1" t="s">
        <v>69</v>
      </c>
      <c r="C318" s="1" t="s">
        <v>234</v>
      </c>
      <c r="D318" s="1" t="s">
        <v>235</v>
      </c>
      <c r="E318" s="6" t="n">
        <f aca="false">+F318+G318+H318+I318</f>
        <v>264377</v>
      </c>
      <c r="F318" s="1" t="n">
        <v>187408</v>
      </c>
      <c r="G318" s="1" t="n">
        <v>36820</v>
      </c>
      <c r="H318" s="1" t="n">
        <v>17286</v>
      </c>
      <c r="I318" s="1" t="n">
        <v>22863</v>
      </c>
      <c r="J318" s="1" t="n">
        <v>458579</v>
      </c>
      <c r="K318" s="1" t="n">
        <v>4617</v>
      </c>
      <c r="L318" s="1" t="n">
        <v>3358</v>
      </c>
      <c r="M318" s="1" t="n">
        <v>12118</v>
      </c>
      <c r="N318" s="1" t="n">
        <v>12108</v>
      </c>
      <c r="O318" s="1" t="n">
        <v>199531</v>
      </c>
      <c r="P318" s="1" t="n">
        <v>4262</v>
      </c>
      <c r="Q318" s="1" t="n">
        <v>8450</v>
      </c>
      <c r="R318" s="1" t="n">
        <v>196427</v>
      </c>
      <c r="S318" s="1" t="n">
        <v>9406</v>
      </c>
      <c r="T318" s="1" t="n">
        <v>816</v>
      </c>
      <c r="U318" s="1" t="n">
        <v>3439</v>
      </c>
      <c r="V318" s="1" t="n">
        <v>4047</v>
      </c>
      <c r="W318" s="1" t="n">
        <v>0</v>
      </c>
      <c r="X318" s="1" t="n">
        <v>0</v>
      </c>
      <c r="Y318" s="1" t="n">
        <v>428412</v>
      </c>
      <c r="Z318" s="1" t="n">
        <v>78204</v>
      </c>
      <c r="AA318" s="1" t="n">
        <v>350208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16652</v>
      </c>
      <c r="AI318" s="1" t="n">
        <v>13211</v>
      </c>
      <c r="AJ318" s="1" t="n">
        <v>1800</v>
      </c>
      <c r="AK318" s="1" t="n">
        <v>1641</v>
      </c>
      <c r="AL318" s="1" t="n">
        <v>2870</v>
      </c>
      <c r="AM318" s="1" t="n">
        <v>0</v>
      </c>
      <c r="AN318" s="1" t="n">
        <v>0</v>
      </c>
      <c r="AO318" s="1" t="n">
        <v>0</v>
      </c>
      <c r="AP318" s="1" t="n">
        <v>139</v>
      </c>
      <c r="AQ318" s="1" t="n">
        <v>0</v>
      </c>
      <c r="AR318" s="1" t="n">
        <v>2731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257984</v>
      </c>
      <c r="BA318" s="1" t="n">
        <v>900</v>
      </c>
      <c r="BB318" s="1" t="n">
        <v>257084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36860</v>
      </c>
      <c r="BQ318" s="1" t="n">
        <v>0</v>
      </c>
      <c r="BR318" s="1" t="n">
        <v>0</v>
      </c>
      <c r="BS318" s="1" t="n">
        <v>0</v>
      </c>
      <c r="BT318" s="1" t="n">
        <v>36860</v>
      </c>
      <c r="BU318" s="1" t="n">
        <v>0</v>
      </c>
      <c r="BV318" s="1" t="n">
        <v>1465734</v>
      </c>
    </row>
    <row r="319" customFormat="false" ht="13.5" hidden="false" customHeight="false" outlineLevel="0" collapsed="false">
      <c r="A319" s="1" t="s">
        <v>72</v>
      </c>
      <c r="B319" s="1" t="s">
        <v>69</v>
      </c>
      <c r="C319" s="1" t="s">
        <v>234</v>
      </c>
      <c r="D319" s="1" t="s">
        <v>235</v>
      </c>
      <c r="E319" s="6" t="n">
        <f aca="false">+F319+G319+H319+I319</f>
        <v>265644</v>
      </c>
      <c r="F319" s="1" t="n">
        <v>152493</v>
      </c>
      <c r="G319" s="1" t="n">
        <v>75549</v>
      </c>
      <c r="H319" s="1" t="n">
        <v>37602</v>
      </c>
      <c r="I319" s="1" t="n">
        <v>0</v>
      </c>
      <c r="J319" s="1" t="n">
        <v>54857</v>
      </c>
      <c r="K319" s="1" t="n">
        <v>206</v>
      </c>
      <c r="L319" s="1" t="n">
        <v>4684</v>
      </c>
      <c r="M319" s="1" t="n">
        <v>5063</v>
      </c>
      <c r="N319" s="1" t="n">
        <v>30505</v>
      </c>
      <c r="O319" s="1" t="n">
        <v>5938</v>
      </c>
      <c r="P319" s="1" t="n">
        <v>3148</v>
      </c>
      <c r="Q319" s="1" t="n">
        <v>0</v>
      </c>
      <c r="R319" s="1" t="n">
        <v>750</v>
      </c>
      <c r="S319" s="1" t="n">
        <v>2290</v>
      </c>
      <c r="T319" s="1" t="n">
        <v>348</v>
      </c>
      <c r="U319" s="1" t="n">
        <v>799</v>
      </c>
      <c r="V319" s="1" t="n">
        <v>1126</v>
      </c>
      <c r="W319" s="1" t="n">
        <v>0</v>
      </c>
      <c r="X319" s="1" t="n">
        <v>0</v>
      </c>
      <c r="Y319" s="1" t="n">
        <v>500</v>
      </c>
      <c r="Z319" s="1" t="n">
        <v>50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2462</v>
      </c>
      <c r="AM319" s="1" t="n">
        <v>0</v>
      </c>
      <c r="AN319" s="1" t="n">
        <v>0</v>
      </c>
      <c r="AO319" s="1" t="n">
        <v>0</v>
      </c>
      <c r="AP319" s="1" t="n">
        <v>744</v>
      </c>
      <c r="AQ319" s="1" t="n">
        <v>225</v>
      </c>
      <c r="AR319" s="1" t="n">
        <v>1493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323463</v>
      </c>
    </row>
    <row r="320" customFormat="false" ht="13.5" hidden="false" customHeight="false" outlineLevel="0" collapsed="false">
      <c r="A320" s="1" t="s">
        <v>73</v>
      </c>
      <c r="B320" s="1" t="s">
        <v>69</v>
      </c>
      <c r="C320" s="1" t="s">
        <v>234</v>
      </c>
      <c r="D320" s="1" t="s">
        <v>235</v>
      </c>
      <c r="E320" s="6" t="n">
        <f aca="false">+F320+G320+H320+I320</f>
        <v>1402547</v>
      </c>
      <c r="F320" s="1" t="n">
        <v>1019802</v>
      </c>
      <c r="G320" s="1" t="n">
        <v>175580</v>
      </c>
      <c r="H320" s="1" t="n">
        <v>207165</v>
      </c>
      <c r="I320" s="1" t="n">
        <v>0</v>
      </c>
      <c r="J320" s="1" t="n">
        <v>44628</v>
      </c>
      <c r="K320" s="1" t="n">
        <v>5387</v>
      </c>
      <c r="L320" s="1" t="n">
        <v>0</v>
      </c>
      <c r="M320" s="1" t="n">
        <v>598</v>
      </c>
      <c r="N320" s="1" t="n">
        <v>3795</v>
      </c>
      <c r="O320" s="1" t="n">
        <v>23989</v>
      </c>
      <c r="P320" s="1" t="n">
        <v>655</v>
      </c>
      <c r="Q320" s="1" t="n">
        <v>284</v>
      </c>
      <c r="R320" s="1" t="n">
        <v>8138</v>
      </c>
      <c r="S320" s="1" t="n">
        <v>210</v>
      </c>
      <c r="T320" s="1" t="n">
        <v>1139</v>
      </c>
      <c r="U320" s="1" t="n">
        <v>333</v>
      </c>
      <c r="V320" s="1" t="n">
        <v>100</v>
      </c>
      <c r="W320" s="1" t="n">
        <v>0</v>
      </c>
      <c r="X320" s="1" t="n">
        <v>0</v>
      </c>
      <c r="Y320" s="1" t="n">
        <v>36460</v>
      </c>
      <c r="Z320" s="1" t="n">
        <v>515</v>
      </c>
      <c r="AA320" s="1" t="n">
        <v>35945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29016</v>
      </c>
      <c r="BJ320" s="1" t="n">
        <v>29016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1512651</v>
      </c>
    </row>
    <row r="321" customFormat="false" ht="13.5" hidden="false" customHeight="false" outlineLevel="0" collapsed="false">
      <c r="A321" s="1" t="s">
        <v>74</v>
      </c>
      <c r="B321" s="1" t="s">
        <v>69</v>
      </c>
      <c r="C321" s="1" t="s">
        <v>234</v>
      </c>
      <c r="D321" s="1" t="s">
        <v>235</v>
      </c>
      <c r="E321" s="6" t="n">
        <f aca="false">+F321+G321+H321+I321</f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</row>
    <row r="322" customFormat="false" ht="13.5" hidden="false" customHeight="false" outlineLevel="0" collapsed="false">
      <c r="A322" s="1" t="s">
        <v>68</v>
      </c>
      <c r="B322" s="1" t="s">
        <v>69</v>
      </c>
      <c r="C322" s="1" t="s">
        <v>236</v>
      </c>
      <c r="D322" s="1" t="s">
        <v>237</v>
      </c>
      <c r="E322" s="6" t="n">
        <f aca="false">+F322+G322+H322+I322</f>
        <v>164207</v>
      </c>
      <c r="F322" s="8" t="n">
        <v>95342</v>
      </c>
      <c r="G322" s="8" t="n">
        <v>20129</v>
      </c>
      <c r="H322" s="8" t="n">
        <v>8934</v>
      </c>
      <c r="I322" s="8" t="n">
        <v>39802</v>
      </c>
      <c r="J322" s="8" t="n">
        <v>175341</v>
      </c>
      <c r="K322" s="8" t="n">
        <v>579</v>
      </c>
      <c r="L322" s="8" t="n">
        <v>3840</v>
      </c>
      <c r="M322" s="8" t="n">
        <v>8599</v>
      </c>
      <c r="N322" s="8" t="n">
        <v>9353</v>
      </c>
      <c r="O322" s="8" t="n">
        <v>62888</v>
      </c>
      <c r="P322" s="8" t="n">
        <v>16089</v>
      </c>
      <c r="Q322" s="8" t="n">
        <v>1336</v>
      </c>
      <c r="R322" s="8" t="n">
        <v>58019</v>
      </c>
      <c r="S322" s="8" t="n">
        <v>1541</v>
      </c>
      <c r="T322" s="8" t="n">
        <v>55</v>
      </c>
      <c r="U322" s="8" t="n">
        <v>931</v>
      </c>
      <c r="V322" s="8" t="n">
        <v>12111</v>
      </c>
      <c r="W322" s="8" t="n">
        <v>0</v>
      </c>
      <c r="X322" s="8" t="n">
        <v>0</v>
      </c>
      <c r="Y322" s="8" t="n">
        <v>176786</v>
      </c>
      <c r="Z322" s="8" t="n">
        <v>115282</v>
      </c>
      <c r="AA322" s="8" t="n">
        <v>61504</v>
      </c>
      <c r="AB322" s="8" t="n">
        <v>0</v>
      </c>
      <c r="AC322" s="8" t="n">
        <v>0</v>
      </c>
      <c r="AD322" s="8" t="n">
        <v>0</v>
      </c>
      <c r="AE322" s="8" t="n">
        <v>0</v>
      </c>
      <c r="AF322" s="8" t="n">
        <v>0</v>
      </c>
      <c r="AG322" s="8" t="n">
        <v>0</v>
      </c>
      <c r="AH322" s="8" t="n">
        <v>506</v>
      </c>
      <c r="AI322" s="8" t="n">
        <v>494</v>
      </c>
      <c r="AJ322" s="8" t="n">
        <v>0</v>
      </c>
      <c r="AK322" s="8" t="n">
        <v>12</v>
      </c>
      <c r="AL322" s="8" t="n">
        <v>3107</v>
      </c>
      <c r="AM322" s="8" t="n">
        <v>0</v>
      </c>
      <c r="AN322" s="8" t="n">
        <v>0</v>
      </c>
      <c r="AO322" s="8" t="n">
        <v>0</v>
      </c>
      <c r="AP322" s="8" t="n">
        <v>630</v>
      </c>
      <c r="AQ322" s="8" t="n">
        <v>1071</v>
      </c>
      <c r="AR322" s="8" t="n">
        <v>1406</v>
      </c>
      <c r="AS322" s="8" t="n">
        <v>0</v>
      </c>
      <c r="AT322" s="8" t="n">
        <v>0</v>
      </c>
      <c r="AU322" s="8" t="n">
        <v>0</v>
      </c>
      <c r="AV322" s="8" t="n">
        <v>0</v>
      </c>
      <c r="AW322" s="8" t="n">
        <v>0</v>
      </c>
      <c r="AX322" s="8" t="n">
        <v>0</v>
      </c>
      <c r="AY322" s="8" t="n">
        <v>0</v>
      </c>
      <c r="AZ322" s="8" t="n">
        <v>176331</v>
      </c>
      <c r="BA322" s="8" t="n">
        <v>1545</v>
      </c>
      <c r="BB322" s="8" t="n">
        <v>174786</v>
      </c>
      <c r="BC322" s="8" t="n">
        <v>0</v>
      </c>
      <c r="BD322" s="8" t="n">
        <v>0</v>
      </c>
      <c r="BE322" s="8" t="n">
        <v>0</v>
      </c>
      <c r="BF322" s="8" t="n">
        <v>0</v>
      </c>
      <c r="BG322" s="8" t="n">
        <v>0</v>
      </c>
      <c r="BH322" s="8" t="n">
        <v>0</v>
      </c>
      <c r="BI322" s="8" t="n">
        <v>4821</v>
      </c>
      <c r="BJ322" s="8" t="n">
        <v>0</v>
      </c>
      <c r="BK322" s="8" t="n">
        <v>4821</v>
      </c>
      <c r="BL322" s="8" t="n">
        <v>0</v>
      </c>
      <c r="BM322" s="8" t="n">
        <v>0</v>
      </c>
      <c r="BN322" s="8" t="n">
        <v>0</v>
      </c>
      <c r="BO322" s="8" t="n">
        <v>0</v>
      </c>
      <c r="BP322" s="8" t="n">
        <v>0</v>
      </c>
      <c r="BQ322" s="8" t="n">
        <v>0</v>
      </c>
      <c r="BR322" s="8" t="n">
        <v>0</v>
      </c>
      <c r="BS322" s="8" t="n">
        <v>0</v>
      </c>
      <c r="BT322" s="8" t="n">
        <v>0</v>
      </c>
      <c r="BU322" s="8" t="n">
        <v>0</v>
      </c>
      <c r="BV322" s="8" t="n">
        <v>701099</v>
      </c>
    </row>
    <row r="323" customFormat="false" ht="13.5" hidden="false" customHeight="false" outlineLevel="0" collapsed="false">
      <c r="A323" s="1" t="s">
        <v>72</v>
      </c>
      <c r="B323" s="1" t="s">
        <v>69</v>
      </c>
      <c r="C323" s="1" t="s">
        <v>236</v>
      </c>
      <c r="D323" s="1" t="s">
        <v>237</v>
      </c>
      <c r="E323" s="6" t="n">
        <f aca="false">+F323+G323+H323+I323</f>
        <v>69920</v>
      </c>
      <c r="F323" s="8" t="n">
        <v>54835</v>
      </c>
      <c r="G323" s="8" t="n">
        <v>12919</v>
      </c>
      <c r="H323" s="8" t="n">
        <v>2166</v>
      </c>
      <c r="I323" s="8" t="n">
        <v>0</v>
      </c>
      <c r="J323" s="8" t="n">
        <v>4193</v>
      </c>
      <c r="K323" s="8" t="n">
        <v>0</v>
      </c>
      <c r="L323" s="8" t="n">
        <v>0</v>
      </c>
      <c r="M323" s="8" t="n">
        <v>20</v>
      </c>
      <c r="N323" s="8" t="n">
        <v>1041</v>
      </c>
      <c r="O323" s="8" t="n">
        <v>1661</v>
      </c>
      <c r="P323" s="8" t="n">
        <v>460</v>
      </c>
      <c r="Q323" s="8" t="n">
        <v>692</v>
      </c>
      <c r="R323" s="8" t="n">
        <v>0</v>
      </c>
      <c r="S323" s="8" t="n">
        <v>0</v>
      </c>
      <c r="T323" s="8" t="n">
        <v>0</v>
      </c>
      <c r="U323" s="8" t="n">
        <v>47</v>
      </c>
      <c r="V323" s="8" t="n">
        <v>272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0</v>
      </c>
      <c r="AB323" s="8" t="n">
        <v>0</v>
      </c>
      <c r="AC323" s="8" t="n">
        <v>0</v>
      </c>
      <c r="AD323" s="8" t="n">
        <v>0</v>
      </c>
      <c r="AE323" s="8" t="n">
        <v>0</v>
      </c>
      <c r="AF323" s="8" t="n">
        <v>0</v>
      </c>
      <c r="AG323" s="8" t="n">
        <v>0</v>
      </c>
      <c r="AH323" s="8" t="n">
        <v>0</v>
      </c>
      <c r="AI323" s="8" t="n">
        <v>0</v>
      </c>
      <c r="AJ323" s="8" t="n">
        <v>0</v>
      </c>
      <c r="AK323" s="8" t="n">
        <v>0</v>
      </c>
      <c r="AL323" s="8" t="n">
        <v>103</v>
      </c>
      <c r="AM323" s="8" t="n">
        <v>0</v>
      </c>
      <c r="AN323" s="8" t="n">
        <v>0</v>
      </c>
      <c r="AO323" s="8" t="n">
        <v>0</v>
      </c>
      <c r="AP323" s="8" t="n">
        <v>0</v>
      </c>
      <c r="AQ323" s="8" t="n">
        <v>0</v>
      </c>
      <c r="AR323" s="8" t="n">
        <v>103</v>
      </c>
      <c r="AS323" s="8" t="n">
        <v>0</v>
      </c>
      <c r="AT323" s="8" t="n">
        <v>0</v>
      </c>
      <c r="AU323" s="8" t="n">
        <v>0</v>
      </c>
      <c r="AV323" s="8" t="n">
        <v>0</v>
      </c>
      <c r="AW323" s="8" t="n">
        <v>0</v>
      </c>
      <c r="AX323" s="8" t="n">
        <v>0</v>
      </c>
      <c r="AY323" s="8" t="n">
        <v>0</v>
      </c>
      <c r="AZ323" s="8" t="n">
        <v>0</v>
      </c>
      <c r="BA323" s="8" t="n">
        <v>0</v>
      </c>
      <c r="BB323" s="8" t="n">
        <v>0</v>
      </c>
      <c r="BC323" s="8" t="n">
        <v>0</v>
      </c>
      <c r="BD323" s="8" t="n">
        <v>0</v>
      </c>
      <c r="BE323" s="8" t="n">
        <v>0</v>
      </c>
      <c r="BF323" s="8" t="n">
        <v>0</v>
      </c>
      <c r="BG323" s="8" t="n">
        <v>0</v>
      </c>
      <c r="BH323" s="8" t="n">
        <v>0</v>
      </c>
      <c r="BI323" s="8" t="n">
        <v>0</v>
      </c>
      <c r="BJ323" s="8" t="n">
        <v>0</v>
      </c>
      <c r="BK323" s="8" t="n">
        <v>0</v>
      </c>
      <c r="BL323" s="8" t="n">
        <v>0</v>
      </c>
      <c r="BM323" s="8" t="n">
        <v>0</v>
      </c>
      <c r="BN323" s="8" t="n">
        <v>0</v>
      </c>
      <c r="BO323" s="8" t="n">
        <v>0</v>
      </c>
      <c r="BP323" s="8" t="n">
        <v>0</v>
      </c>
      <c r="BQ323" s="8" t="n">
        <v>0</v>
      </c>
      <c r="BR323" s="8" t="n">
        <v>0</v>
      </c>
      <c r="BS323" s="8" t="n">
        <v>0</v>
      </c>
      <c r="BT323" s="8" t="n">
        <v>0</v>
      </c>
      <c r="BU323" s="8" t="n">
        <v>0</v>
      </c>
      <c r="BV323" s="8" t="n">
        <v>74216</v>
      </c>
    </row>
    <row r="324" customFormat="false" ht="13.5" hidden="false" customHeight="false" outlineLevel="0" collapsed="false">
      <c r="A324" s="1" t="s">
        <v>73</v>
      </c>
      <c r="B324" s="1" t="s">
        <v>69</v>
      </c>
      <c r="C324" s="1" t="s">
        <v>236</v>
      </c>
      <c r="D324" s="1" t="s">
        <v>237</v>
      </c>
      <c r="E324" s="6" t="n">
        <f aca="false">+F324+G324+H324+I324</f>
        <v>523330</v>
      </c>
      <c r="F324" s="8" t="n">
        <v>336597</v>
      </c>
      <c r="G324" s="8" t="n">
        <v>62237</v>
      </c>
      <c r="H324" s="8" t="n">
        <v>124496</v>
      </c>
      <c r="I324" s="8" t="n">
        <v>0</v>
      </c>
      <c r="J324" s="8" t="n">
        <v>48192</v>
      </c>
      <c r="K324" s="8" t="n">
        <v>23</v>
      </c>
      <c r="L324" s="8" t="n">
        <v>0</v>
      </c>
      <c r="M324" s="8" t="n">
        <v>3211</v>
      </c>
      <c r="N324" s="8" t="n">
        <v>4836</v>
      </c>
      <c r="O324" s="8" t="n">
        <v>31866</v>
      </c>
      <c r="P324" s="8" t="n">
        <v>4127</v>
      </c>
      <c r="Q324" s="8" t="n">
        <v>785</v>
      </c>
      <c r="R324" s="8" t="n">
        <v>1132</v>
      </c>
      <c r="S324" s="8" t="n">
        <v>500</v>
      </c>
      <c r="T324" s="8" t="n">
        <v>42</v>
      </c>
      <c r="U324" s="8" t="n">
        <v>1218</v>
      </c>
      <c r="V324" s="8" t="n">
        <v>452</v>
      </c>
      <c r="W324" s="8" t="n">
        <v>27182</v>
      </c>
      <c r="X324" s="8" t="n">
        <v>27182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8" t="n">
        <v>0</v>
      </c>
      <c r="AE324" s="8" t="n">
        <v>0</v>
      </c>
      <c r="AF324" s="8" t="n">
        <v>0</v>
      </c>
      <c r="AG324" s="8" t="n">
        <v>0</v>
      </c>
      <c r="AH324" s="8" t="n">
        <v>0</v>
      </c>
      <c r="AI324" s="8" t="n">
        <v>0</v>
      </c>
      <c r="AJ324" s="8" t="n">
        <v>0</v>
      </c>
      <c r="AK324" s="8" t="n">
        <v>0</v>
      </c>
      <c r="AL324" s="8" t="n">
        <v>323</v>
      </c>
      <c r="AM324" s="8" t="n">
        <v>0</v>
      </c>
      <c r="AN324" s="8" t="n">
        <v>0</v>
      </c>
      <c r="AO324" s="8" t="n">
        <v>0</v>
      </c>
      <c r="AP324" s="8" t="n">
        <v>0</v>
      </c>
      <c r="AQ324" s="8" t="n">
        <v>323</v>
      </c>
      <c r="AR324" s="8" t="n">
        <v>0</v>
      </c>
      <c r="AS324" s="8" t="n">
        <v>0</v>
      </c>
      <c r="AT324" s="8" t="n">
        <v>0</v>
      </c>
      <c r="AU324" s="8" t="n">
        <v>0</v>
      </c>
      <c r="AV324" s="8" t="n">
        <v>0</v>
      </c>
      <c r="AW324" s="8" t="n">
        <v>0</v>
      </c>
      <c r="AX324" s="8" t="n">
        <v>0</v>
      </c>
      <c r="AY324" s="8" t="n">
        <v>0</v>
      </c>
      <c r="AZ324" s="8" t="n">
        <v>0</v>
      </c>
      <c r="BA324" s="8" t="n">
        <v>0</v>
      </c>
      <c r="BB324" s="8" t="n">
        <v>0</v>
      </c>
      <c r="BC324" s="8" t="n">
        <v>0</v>
      </c>
      <c r="BD324" s="8" t="n">
        <v>0</v>
      </c>
      <c r="BE324" s="8" t="n">
        <v>0</v>
      </c>
      <c r="BF324" s="8" t="n">
        <v>0</v>
      </c>
      <c r="BG324" s="8" t="n">
        <v>0</v>
      </c>
      <c r="BH324" s="8" t="n">
        <v>0</v>
      </c>
      <c r="BI324" s="8" t="n">
        <v>0</v>
      </c>
      <c r="BJ324" s="8" t="n">
        <v>0</v>
      </c>
      <c r="BK324" s="8" t="n">
        <v>0</v>
      </c>
      <c r="BL324" s="8" t="n">
        <v>0</v>
      </c>
      <c r="BM324" s="8" t="n">
        <v>0</v>
      </c>
      <c r="BN324" s="8" t="n">
        <v>0</v>
      </c>
      <c r="BO324" s="8" t="n">
        <v>0</v>
      </c>
      <c r="BP324" s="8" t="n">
        <v>0</v>
      </c>
      <c r="BQ324" s="8" t="n">
        <v>0</v>
      </c>
      <c r="BR324" s="8" t="n">
        <v>0</v>
      </c>
      <c r="BS324" s="8" t="n">
        <v>0</v>
      </c>
      <c r="BT324" s="8" t="n">
        <v>0</v>
      </c>
      <c r="BU324" s="8" t="n">
        <v>0</v>
      </c>
      <c r="BV324" s="8" t="n">
        <v>599027</v>
      </c>
    </row>
    <row r="325" customFormat="false" ht="13.5" hidden="false" customHeight="false" outlineLevel="0" collapsed="false">
      <c r="A325" s="1" t="s">
        <v>74</v>
      </c>
      <c r="B325" s="1" t="s">
        <v>69</v>
      </c>
      <c r="C325" s="1" t="s">
        <v>236</v>
      </c>
      <c r="D325" s="1" t="s">
        <v>237</v>
      </c>
      <c r="E325" s="6" t="n">
        <f aca="false">+F325+G325+H325+I325</f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0</v>
      </c>
      <c r="AA325" s="8" t="n">
        <v>0</v>
      </c>
      <c r="AB325" s="8" t="n">
        <v>0</v>
      </c>
      <c r="AC325" s="8" t="n">
        <v>0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0</v>
      </c>
      <c r="AM325" s="8" t="n">
        <v>0</v>
      </c>
      <c r="AN325" s="8" t="n">
        <v>0</v>
      </c>
      <c r="AO325" s="8" t="n">
        <v>0</v>
      </c>
      <c r="AP325" s="8" t="n">
        <v>0</v>
      </c>
      <c r="AQ325" s="8" t="n">
        <v>0</v>
      </c>
      <c r="AR325" s="8" t="n">
        <v>0</v>
      </c>
      <c r="AS325" s="8" t="n">
        <v>0</v>
      </c>
      <c r="AT325" s="8" t="n">
        <v>0</v>
      </c>
      <c r="AU325" s="8" t="n">
        <v>0</v>
      </c>
      <c r="AV325" s="8" t="n">
        <v>0</v>
      </c>
      <c r="AW325" s="8" t="n">
        <v>0</v>
      </c>
      <c r="AX325" s="8" t="n">
        <v>0</v>
      </c>
      <c r="AY325" s="8" t="n">
        <v>0</v>
      </c>
      <c r="AZ325" s="8" t="n">
        <v>0</v>
      </c>
      <c r="BA325" s="8" t="n">
        <v>0</v>
      </c>
      <c r="BB325" s="8" t="n">
        <v>0</v>
      </c>
      <c r="BC325" s="8" t="n">
        <v>0</v>
      </c>
      <c r="BD325" s="8" t="n">
        <v>0</v>
      </c>
      <c r="BE325" s="8" t="n">
        <v>0</v>
      </c>
      <c r="BF325" s="8" t="n">
        <v>0</v>
      </c>
      <c r="BG325" s="8" t="n">
        <v>0</v>
      </c>
      <c r="BH325" s="8" t="n">
        <v>0</v>
      </c>
      <c r="BI325" s="8" t="n">
        <v>0</v>
      </c>
      <c r="BJ325" s="8" t="n">
        <v>0</v>
      </c>
      <c r="BK325" s="8" t="n">
        <v>0</v>
      </c>
      <c r="BL325" s="8" t="n">
        <v>0</v>
      </c>
      <c r="BM325" s="8" t="n">
        <v>0</v>
      </c>
      <c r="BN325" s="8" t="n">
        <v>0</v>
      </c>
      <c r="BO325" s="8" t="n">
        <v>0</v>
      </c>
      <c r="BP325" s="8" t="n">
        <v>0</v>
      </c>
      <c r="BQ325" s="8" t="n">
        <v>0</v>
      </c>
      <c r="BR325" s="8" t="n">
        <v>0</v>
      </c>
      <c r="BS325" s="8" t="n">
        <v>0</v>
      </c>
      <c r="BT325" s="8" t="n">
        <v>0</v>
      </c>
      <c r="BU325" s="8" t="n">
        <v>0</v>
      </c>
      <c r="BV325" s="8" t="n">
        <v>0</v>
      </c>
    </row>
    <row r="326" customFormat="false" ht="13.5" hidden="false" customHeight="false" outlineLevel="0" collapsed="false">
      <c r="A326" s="1" t="s">
        <v>68</v>
      </c>
      <c r="B326" s="1" t="s">
        <v>69</v>
      </c>
      <c r="C326" s="1" t="s">
        <v>238</v>
      </c>
      <c r="D326" s="1" t="s">
        <v>239</v>
      </c>
      <c r="E326" s="6" t="n">
        <f aca="false">+F326+G326+H326+I326</f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0</v>
      </c>
      <c r="AB326" s="8" t="n">
        <v>0</v>
      </c>
      <c r="AC326" s="8" t="n">
        <v>0</v>
      </c>
      <c r="AD326" s="8" t="n">
        <v>0</v>
      </c>
      <c r="AE326" s="8" t="n">
        <v>0</v>
      </c>
      <c r="AF326" s="8" t="n">
        <v>0</v>
      </c>
      <c r="AG326" s="8" t="n">
        <v>0</v>
      </c>
      <c r="AH326" s="8" t="n">
        <v>0</v>
      </c>
      <c r="AI326" s="8" t="n">
        <v>0</v>
      </c>
      <c r="AJ326" s="8" t="n">
        <v>0</v>
      </c>
      <c r="AK326" s="8" t="n">
        <v>0</v>
      </c>
      <c r="AL326" s="8" t="n">
        <v>0</v>
      </c>
      <c r="AM326" s="8" t="n">
        <v>0</v>
      </c>
      <c r="AN326" s="8" t="n">
        <v>0</v>
      </c>
      <c r="AO326" s="8" t="n">
        <v>0</v>
      </c>
      <c r="AP326" s="8" t="n">
        <v>0</v>
      </c>
      <c r="AQ326" s="8" t="n">
        <v>0</v>
      </c>
      <c r="AR326" s="8" t="n">
        <v>0</v>
      </c>
      <c r="AS326" s="8" t="n">
        <v>0</v>
      </c>
      <c r="AT326" s="8" t="n">
        <v>0</v>
      </c>
      <c r="AU326" s="8" t="n">
        <v>0</v>
      </c>
      <c r="AV326" s="8" t="n">
        <v>0</v>
      </c>
      <c r="AW326" s="8" t="n">
        <v>0</v>
      </c>
      <c r="AX326" s="8" t="n">
        <v>0</v>
      </c>
      <c r="AY326" s="8" t="n">
        <v>0</v>
      </c>
      <c r="AZ326" s="8" t="n">
        <v>0</v>
      </c>
      <c r="BA326" s="8" t="n">
        <v>0</v>
      </c>
      <c r="BB326" s="8" t="n">
        <v>0</v>
      </c>
      <c r="BC326" s="8" t="n">
        <v>0</v>
      </c>
      <c r="BD326" s="8" t="n">
        <v>0</v>
      </c>
      <c r="BE326" s="8" t="n">
        <v>0</v>
      </c>
      <c r="BF326" s="8" t="n">
        <v>0</v>
      </c>
      <c r="BG326" s="8" t="n">
        <v>0</v>
      </c>
      <c r="BH326" s="8" t="n">
        <v>0</v>
      </c>
      <c r="BI326" s="8" t="n">
        <v>0</v>
      </c>
      <c r="BJ326" s="8" t="n">
        <v>0</v>
      </c>
      <c r="BK326" s="8" t="n">
        <v>0</v>
      </c>
      <c r="BL326" s="8" t="n">
        <v>0</v>
      </c>
      <c r="BM326" s="8" t="n">
        <v>0</v>
      </c>
      <c r="BN326" s="8" t="n">
        <v>0</v>
      </c>
      <c r="BO326" s="8" t="n">
        <v>0</v>
      </c>
      <c r="BP326" s="8" t="n">
        <v>0</v>
      </c>
      <c r="BQ326" s="8" t="n">
        <v>0</v>
      </c>
      <c r="BR326" s="8" t="n">
        <v>0</v>
      </c>
      <c r="BS326" s="8" t="n">
        <v>0</v>
      </c>
      <c r="BT326" s="8" t="n">
        <v>0</v>
      </c>
      <c r="BU326" s="8" t="n">
        <v>0</v>
      </c>
      <c r="BV326" s="8" t="n">
        <v>0</v>
      </c>
    </row>
    <row r="327" customFormat="false" ht="13.5" hidden="false" customHeight="false" outlineLevel="0" collapsed="false">
      <c r="A327" s="1" t="s">
        <v>72</v>
      </c>
      <c r="B327" s="1" t="s">
        <v>69</v>
      </c>
      <c r="C327" s="1" t="s">
        <v>238</v>
      </c>
      <c r="D327" s="1" t="s">
        <v>239</v>
      </c>
      <c r="E327" s="6" t="n">
        <f aca="false">+F327+G327+H327+I327</f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0</v>
      </c>
      <c r="AB327" s="8" t="n">
        <v>0</v>
      </c>
      <c r="AC327" s="8" t="n">
        <v>0</v>
      </c>
      <c r="AD327" s="8" t="n">
        <v>0</v>
      </c>
      <c r="AE327" s="8" t="n">
        <v>0</v>
      </c>
      <c r="AF327" s="8" t="n">
        <v>0</v>
      </c>
      <c r="AG327" s="8" t="n">
        <v>0</v>
      </c>
      <c r="AH327" s="8" t="n">
        <v>0</v>
      </c>
      <c r="AI327" s="8" t="n">
        <v>0</v>
      </c>
      <c r="AJ327" s="8" t="n">
        <v>0</v>
      </c>
      <c r="AK327" s="8" t="n">
        <v>0</v>
      </c>
      <c r="AL327" s="8" t="n">
        <v>0</v>
      </c>
      <c r="AM327" s="8" t="n">
        <v>0</v>
      </c>
      <c r="AN327" s="8" t="n">
        <v>0</v>
      </c>
      <c r="AO327" s="8" t="n">
        <v>0</v>
      </c>
      <c r="AP327" s="8" t="n">
        <v>0</v>
      </c>
      <c r="AQ327" s="8" t="n">
        <v>0</v>
      </c>
      <c r="AR327" s="8" t="n">
        <v>0</v>
      </c>
      <c r="AS327" s="8" t="n">
        <v>0</v>
      </c>
      <c r="AT327" s="8" t="n">
        <v>0</v>
      </c>
      <c r="AU327" s="8" t="n">
        <v>0</v>
      </c>
      <c r="AV327" s="8" t="n">
        <v>0</v>
      </c>
      <c r="AW327" s="8" t="n">
        <v>0</v>
      </c>
      <c r="AX327" s="8" t="n">
        <v>0</v>
      </c>
      <c r="AY327" s="8" t="n">
        <v>0</v>
      </c>
      <c r="AZ327" s="8" t="n">
        <v>0</v>
      </c>
      <c r="BA327" s="8" t="n">
        <v>0</v>
      </c>
      <c r="BB327" s="8" t="n">
        <v>0</v>
      </c>
      <c r="BC327" s="8" t="n">
        <v>0</v>
      </c>
      <c r="BD327" s="8" t="n">
        <v>0</v>
      </c>
      <c r="BE327" s="8" t="n">
        <v>0</v>
      </c>
      <c r="BF327" s="8" t="n">
        <v>0</v>
      </c>
      <c r="BG327" s="8" t="n">
        <v>0</v>
      </c>
      <c r="BH327" s="8" t="n">
        <v>0</v>
      </c>
      <c r="BI327" s="8" t="n">
        <v>0</v>
      </c>
      <c r="BJ327" s="8" t="n">
        <v>0</v>
      </c>
      <c r="BK327" s="8" t="n">
        <v>0</v>
      </c>
      <c r="BL327" s="8" t="n">
        <v>0</v>
      </c>
      <c r="BM327" s="8" t="n">
        <v>0</v>
      </c>
      <c r="BN327" s="8" t="n">
        <v>0</v>
      </c>
      <c r="BO327" s="8" t="n">
        <v>0</v>
      </c>
      <c r="BP327" s="8" t="n">
        <v>0</v>
      </c>
      <c r="BQ327" s="8" t="n">
        <v>0</v>
      </c>
      <c r="BR327" s="8" t="n">
        <v>0</v>
      </c>
      <c r="BS327" s="8" t="n">
        <v>0</v>
      </c>
      <c r="BT327" s="8" t="n">
        <v>0</v>
      </c>
      <c r="BU327" s="8" t="n">
        <v>0</v>
      </c>
      <c r="BV327" s="8" t="n">
        <v>0</v>
      </c>
    </row>
    <row r="328" customFormat="false" ht="13.5" hidden="false" customHeight="false" outlineLevel="0" collapsed="false">
      <c r="A328" s="1" t="s">
        <v>73</v>
      </c>
      <c r="B328" s="1" t="s">
        <v>69</v>
      </c>
      <c r="C328" s="1" t="s">
        <v>238</v>
      </c>
      <c r="D328" s="1" t="s">
        <v>239</v>
      </c>
      <c r="E328" s="6" t="n">
        <f aca="false">+F328+G328+H328+I328</f>
        <v>250647</v>
      </c>
      <c r="F328" s="8" t="n">
        <v>164175</v>
      </c>
      <c r="G328" s="8" t="n">
        <v>39872</v>
      </c>
      <c r="H328" s="8" t="n">
        <v>46600</v>
      </c>
      <c r="I328" s="8" t="n">
        <v>0</v>
      </c>
      <c r="J328" s="8" t="n">
        <v>39868</v>
      </c>
      <c r="K328" s="8" t="n">
        <v>3743</v>
      </c>
      <c r="L328" s="8" t="n">
        <v>1333</v>
      </c>
      <c r="M328" s="8" t="n">
        <v>944</v>
      </c>
      <c r="N328" s="8" t="n">
        <v>9454</v>
      </c>
      <c r="O328" s="8" t="n">
        <v>12680</v>
      </c>
      <c r="P328" s="8" t="n">
        <v>239</v>
      </c>
      <c r="Q328" s="8" t="n">
        <v>83</v>
      </c>
      <c r="R328" s="8" t="n">
        <v>10352</v>
      </c>
      <c r="S328" s="8" t="n">
        <v>739</v>
      </c>
      <c r="T328" s="8" t="n">
        <v>48</v>
      </c>
      <c r="U328" s="8" t="n">
        <v>240</v>
      </c>
      <c r="V328" s="8" t="n">
        <v>13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0</v>
      </c>
      <c r="AK328" s="8" t="n">
        <v>0</v>
      </c>
      <c r="AL328" s="8" t="n">
        <v>2117</v>
      </c>
      <c r="AM328" s="8" t="n">
        <v>0</v>
      </c>
      <c r="AN328" s="8" t="n">
        <v>0</v>
      </c>
      <c r="AO328" s="8" t="n">
        <v>0</v>
      </c>
      <c r="AP328" s="8" t="n">
        <v>2037</v>
      </c>
      <c r="AQ328" s="8" t="n">
        <v>80</v>
      </c>
      <c r="AR328" s="8" t="n">
        <v>0</v>
      </c>
      <c r="AS328" s="8" t="n">
        <v>0</v>
      </c>
      <c r="AT328" s="8" t="n">
        <v>0</v>
      </c>
      <c r="AU328" s="8" t="n">
        <v>0</v>
      </c>
      <c r="AV328" s="8" t="n">
        <v>0</v>
      </c>
      <c r="AW328" s="8" t="n">
        <v>0</v>
      </c>
      <c r="AX328" s="8" t="n">
        <v>0</v>
      </c>
      <c r="AY328" s="8" t="n">
        <v>0</v>
      </c>
      <c r="AZ328" s="8" t="n">
        <v>0</v>
      </c>
      <c r="BA328" s="8" t="n">
        <v>0</v>
      </c>
      <c r="BB328" s="8" t="n">
        <v>0</v>
      </c>
      <c r="BC328" s="8" t="n">
        <v>0</v>
      </c>
      <c r="BD328" s="8" t="n">
        <v>0</v>
      </c>
      <c r="BE328" s="8" t="n">
        <v>0</v>
      </c>
      <c r="BF328" s="8" t="n">
        <v>0</v>
      </c>
      <c r="BG328" s="8" t="n">
        <v>0</v>
      </c>
      <c r="BH328" s="8" t="n">
        <v>0</v>
      </c>
      <c r="BI328" s="8" t="n">
        <v>0</v>
      </c>
      <c r="BJ328" s="8" t="n">
        <v>0</v>
      </c>
      <c r="BK328" s="8" t="n">
        <v>0</v>
      </c>
      <c r="BL328" s="8" t="n">
        <v>0</v>
      </c>
      <c r="BM328" s="8" t="n">
        <v>0</v>
      </c>
      <c r="BN328" s="8" t="n">
        <v>0</v>
      </c>
      <c r="BO328" s="8" t="n">
        <v>0</v>
      </c>
      <c r="BP328" s="8" t="n">
        <v>0</v>
      </c>
      <c r="BQ328" s="8" t="n">
        <v>0</v>
      </c>
      <c r="BR328" s="8" t="n">
        <v>0</v>
      </c>
      <c r="BS328" s="8" t="n">
        <v>0</v>
      </c>
      <c r="BT328" s="8" t="n">
        <v>0</v>
      </c>
      <c r="BU328" s="8" t="n">
        <v>0</v>
      </c>
      <c r="BV328" s="8" t="n">
        <v>292632</v>
      </c>
    </row>
    <row r="329" customFormat="false" ht="13.5" hidden="false" customHeight="false" outlineLevel="0" collapsed="false">
      <c r="A329" s="1" t="s">
        <v>74</v>
      </c>
      <c r="B329" s="1" t="s">
        <v>69</v>
      </c>
      <c r="C329" s="1" t="s">
        <v>238</v>
      </c>
      <c r="D329" s="1" t="s">
        <v>239</v>
      </c>
      <c r="E329" s="6" t="n">
        <f aca="false">+F329+G329+H329+I329</f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0</v>
      </c>
      <c r="AC329" s="8" t="n">
        <v>0</v>
      </c>
      <c r="AD329" s="8" t="n">
        <v>0</v>
      </c>
      <c r="AE329" s="8" t="n">
        <v>0</v>
      </c>
      <c r="AF329" s="8" t="n">
        <v>0</v>
      </c>
      <c r="AG329" s="8" t="n">
        <v>0</v>
      </c>
      <c r="AH329" s="8" t="n">
        <v>0</v>
      </c>
      <c r="AI329" s="8" t="n">
        <v>0</v>
      </c>
      <c r="AJ329" s="8" t="n">
        <v>0</v>
      </c>
      <c r="AK329" s="8" t="n">
        <v>0</v>
      </c>
      <c r="AL329" s="8" t="n">
        <v>0</v>
      </c>
      <c r="AM329" s="8" t="n">
        <v>0</v>
      </c>
      <c r="AN329" s="8" t="n">
        <v>0</v>
      </c>
      <c r="AO329" s="8" t="n">
        <v>0</v>
      </c>
      <c r="AP329" s="8" t="n">
        <v>0</v>
      </c>
      <c r="AQ329" s="8" t="n">
        <v>0</v>
      </c>
      <c r="AR329" s="8" t="n">
        <v>0</v>
      </c>
      <c r="AS329" s="8" t="n">
        <v>0</v>
      </c>
      <c r="AT329" s="8" t="n">
        <v>0</v>
      </c>
      <c r="AU329" s="8" t="n">
        <v>0</v>
      </c>
      <c r="AV329" s="8" t="n">
        <v>0</v>
      </c>
      <c r="AW329" s="8" t="n">
        <v>0</v>
      </c>
      <c r="AX329" s="8" t="n">
        <v>0</v>
      </c>
      <c r="AY329" s="8" t="n">
        <v>0</v>
      </c>
      <c r="AZ329" s="8" t="n">
        <v>0</v>
      </c>
      <c r="BA329" s="8" t="n">
        <v>0</v>
      </c>
      <c r="BB329" s="8" t="n">
        <v>0</v>
      </c>
      <c r="BC329" s="8" t="n">
        <v>0</v>
      </c>
      <c r="BD329" s="8" t="n">
        <v>0</v>
      </c>
      <c r="BE329" s="8" t="n">
        <v>0</v>
      </c>
      <c r="BF329" s="8" t="n">
        <v>0</v>
      </c>
      <c r="BG329" s="8" t="n">
        <v>0</v>
      </c>
      <c r="BH329" s="8" t="n">
        <v>0</v>
      </c>
      <c r="BI329" s="8" t="n">
        <v>0</v>
      </c>
      <c r="BJ329" s="8" t="n">
        <v>0</v>
      </c>
      <c r="BK329" s="8" t="n">
        <v>0</v>
      </c>
      <c r="BL329" s="8" t="n">
        <v>0</v>
      </c>
      <c r="BM329" s="8" t="n">
        <v>0</v>
      </c>
      <c r="BN329" s="8" t="n">
        <v>0</v>
      </c>
      <c r="BO329" s="8" t="n">
        <v>0</v>
      </c>
      <c r="BP329" s="8" t="n">
        <v>0</v>
      </c>
      <c r="BQ329" s="8" t="n">
        <v>0</v>
      </c>
      <c r="BR329" s="8" t="n">
        <v>0</v>
      </c>
      <c r="BS329" s="8" t="n">
        <v>0</v>
      </c>
      <c r="BT329" s="8" t="n">
        <v>0</v>
      </c>
      <c r="BU329" s="8" t="n">
        <v>0</v>
      </c>
      <c r="BV329" s="8" t="n">
        <v>0</v>
      </c>
    </row>
    <row r="330" customFormat="false" ht="13.5" hidden="false" customHeight="false" outlineLevel="0" collapsed="false">
      <c r="A330" s="1" t="s">
        <v>68</v>
      </c>
      <c r="B330" s="1" t="s">
        <v>69</v>
      </c>
      <c r="C330" s="1" t="s">
        <v>240</v>
      </c>
      <c r="D330" s="1" t="s">
        <v>241</v>
      </c>
      <c r="E330" s="6" t="n">
        <f aca="false">+F330+G330+H330+I330</f>
        <v>194635</v>
      </c>
      <c r="F330" s="1" t="n">
        <v>121540</v>
      </c>
      <c r="G330" s="1" t="n">
        <v>28159</v>
      </c>
      <c r="H330" s="1" t="n">
        <v>12402</v>
      </c>
      <c r="I330" s="1" t="n">
        <v>32534</v>
      </c>
      <c r="J330" s="1" t="n">
        <v>219187</v>
      </c>
      <c r="K330" s="1" t="n">
        <v>676</v>
      </c>
      <c r="L330" s="1" t="n">
        <v>939</v>
      </c>
      <c r="M330" s="1" t="n">
        <v>11974</v>
      </c>
      <c r="N330" s="1" t="n">
        <v>14725</v>
      </c>
      <c r="O330" s="1" t="n">
        <v>63794</v>
      </c>
      <c r="P330" s="1" t="n">
        <v>2894</v>
      </c>
      <c r="Q330" s="1" t="n">
        <v>3433</v>
      </c>
      <c r="R330" s="1" t="n">
        <v>106757</v>
      </c>
      <c r="S330" s="1" t="n">
        <v>1118</v>
      </c>
      <c r="T330" s="1" t="n">
        <v>20</v>
      </c>
      <c r="U330" s="1" t="n">
        <v>4929</v>
      </c>
      <c r="V330" s="1" t="n">
        <v>7928</v>
      </c>
      <c r="W330" s="1" t="n">
        <v>0</v>
      </c>
      <c r="X330" s="1" t="n">
        <v>0</v>
      </c>
      <c r="Y330" s="1" t="n">
        <v>145166</v>
      </c>
      <c r="Z330" s="1" t="n">
        <v>58763</v>
      </c>
      <c r="AA330" s="1" t="n">
        <v>86403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280</v>
      </c>
      <c r="AI330" s="1" t="n">
        <v>134</v>
      </c>
      <c r="AJ330" s="1" t="n">
        <v>0</v>
      </c>
      <c r="AK330" s="1" t="n">
        <v>146</v>
      </c>
      <c r="AL330" s="1" t="n">
        <v>4580</v>
      </c>
      <c r="AM330" s="1" t="n">
        <v>0</v>
      </c>
      <c r="AN330" s="1" t="n">
        <v>0</v>
      </c>
      <c r="AO330" s="1" t="n">
        <v>0</v>
      </c>
      <c r="AP330" s="1" t="n">
        <v>829</v>
      </c>
      <c r="AQ330" s="1" t="n">
        <v>343</v>
      </c>
      <c r="AR330" s="1" t="n">
        <v>3408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50115</v>
      </c>
      <c r="BA330" s="1" t="n">
        <v>1395</v>
      </c>
      <c r="BB330" s="1" t="n">
        <v>4872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9540</v>
      </c>
      <c r="BQ330" s="1" t="n">
        <v>0</v>
      </c>
      <c r="BR330" s="1" t="n">
        <v>0</v>
      </c>
      <c r="BS330" s="1" t="n">
        <v>0</v>
      </c>
      <c r="BT330" s="1" t="n">
        <v>9540</v>
      </c>
      <c r="BU330" s="1" t="n">
        <v>0</v>
      </c>
      <c r="BV330" s="1" t="n">
        <v>623503</v>
      </c>
    </row>
    <row r="331" customFormat="false" ht="13.5" hidden="false" customHeight="false" outlineLevel="0" collapsed="false">
      <c r="A331" s="1" t="s">
        <v>72</v>
      </c>
      <c r="B331" s="1" t="s">
        <v>69</v>
      </c>
      <c r="C331" s="1" t="s">
        <v>240</v>
      </c>
      <c r="D331" s="1" t="s">
        <v>241</v>
      </c>
      <c r="E331" s="6" t="n">
        <f aca="false">+F331+G331+H331+I331</f>
        <v>68000</v>
      </c>
      <c r="F331" s="1" t="n">
        <v>48410</v>
      </c>
      <c r="G331" s="1" t="n">
        <v>6126</v>
      </c>
      <c r="H331" s="1" t="n">
        <v>13464</v>
      </c>
      <c r="I331" s="1" t="n">
        <v>0</v>
      </c>
      <c r="J331" s="1" t="n">
        <v>13401</v>
      </c>
      <c r="K331" s="1" t="n">
        <v>0</v>
      </c>
      <c r="L331" s="1" t="n">
        <v>169</v>
      </c>
      <c r="M331" s="1" t="n">
        <v>661</v>
      </c>
      <c r="N331" s="1" t="n">
        <v>7348</v>
      </c>
      <c r="O331" s="1" t="n">
        <v>1327</v>
      </c>
      <c r="P331" s="1" t="n">
        <v>2259</v>
      </c>
      <c r="Q331" s="1" t="n">
        <v>139</v>
      </c>
      <c r="R331" s="1" t="n">
        <v>1123</v>
      </c>
      <c r="S331" s="1" t="n">
        <v>0</v>
      </c>
      <c r="T331" s="1" t="n">
        <v>0</v>
      </c>
      <c r="U331" s="1" t="n">
        <v>138</v>
      </c>
      <c r="V331" s="1" t="n">
        <v>237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507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507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81908</v>
      </c>
    </row>
    <row r="332" customFormat="false" ht="13.5" hidden="false" customHeight="false" outlineLevel="0" collapsed="false">
      <c r="A332" s="1" t="s">
        <v>73</v>
      </c>
      <c r="B332" s="1" t="s">
        <v>69</v>
      </c>
      <c r="C332" s="1" t="s">
        <v>240</v>
      </c>
      <c r="D332" s="1" t="s">
        <v>241</v>
      </c>
      <c r="E332" s="6" t="n">
        <f aca="false">+F332+G332+H332+I332</f>
        <v>927719</v>
      </c>
      <c r="F332" s="1" t="n">
        <v>484935</v>
      </c>
      <c r="G332" s="1" t="n">
        <v>277462</v>
      </c>
      <c r="H332" s="1" t="n">
        <v>165322</v>
      </c>
      <c r="I332" s="1" t="n">
        <v>0</v>
      </c>
      <c r="J332" s="1" t="n">
        <v>68274</v>
      </c>
      <c r="K332" s="1" t="n">
        <v>6406</v>
      </c>
      <c r="L332" s="1" t="n">
        <v>348</v>
      </c>
      <c r="M332" s="1" t="n">
        <v>1710</v>
      </c>
      <c r="N332" s="1" t="n">
        <v>18684</v>
      </c>
      <c r="O332" s="1" t="n">
        <v>29070</v>
      </c>
      <c r="P332" s="1" t="n">
        <v>4772</v>
      </c>
      <c r="Q332" s="1" t="n">
        <v>708</v>
      </c>
      <c r="R332" s="1" t="n">
        <v>4190</v>
      </c>
      <c r="S332" s="1" t="n">
        <v>1181</v>
      </c>
      <c r="T332" s="1" t="n">
        <v>0</v>
      </c>
      <c r="U332" s="1" t="n">
        <v>650</v>
      </c>
      <c r="V332" s="1" t="n">
        <v>555</v>
      </c>
      <c r="W332" s="1" t="n">
        <v>118225</v>
      </c>
      <c r="X332" s="1" t="n">
        <v>118225</v>
      </c>
      <c r="Y332" s="1" t="n">
        <v>16923</v>
      </c>
      <c r="Z332" s="1" t="n">
        <v>16923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31553</v>
      </c>
      <c r="BQ332" s="1" t="n">
        <v>0</v>
      </c>
      <c r="BR332" s="1" t="n">
        <v>0</v>
      </c>
      <c r="BS332" s="1" t="n">
        <v>0</v>
      </c>
      <c r="BT332" s="1" t="n">
        <v>31553</v>
      </c>
      <c r="BU332" s="1" t="n">
        <v>0</v>
      </c>
      <c r="BV332" s="1" t="n">
        <v>1162694</v>
      </c>
    </row>
    <row r="333" customFormat="false" ht="13.5" hidden="false" customHeight="false" outlineLevel="0" collapsed="false">
      <c r="A333" s="1" t="s">
        <v>74</v>
      </c>
      <c r="B333" s="1" t="s">
        <v>69</v>
      </c>
      <c r="C333" s="1" t="s">
        <v>240</v>
      </c>
      <c r="D333" s="1" t="s">
        <v>241</v>
      </c>
      <c r="E333" s="6" t="n">
        <f aca="false">+F333+G333+H333+I333</f>
        <v>10112</v>
      </c>
      <c r="F333" s="1" t="n">
        <v>67</v>
      </c>
      <c r="G333" s="1" t="n">
        <v>0</v>
      </c>
      <c r="H333" s="1" t="n">
        <v>10045</v>
      </c>
      <c r="I333" s="1" t="n">
        <v>0</v>
      </c>
      <c r="J333" s="1" t="n">
        <v>2376</v>
      </c>
      <c r="K333" s="1" t="n">
        <v>0</v>
      </c>
      <c r="L333" s="1" t="n">
        <v>0</v>
      </c>
      <c r="M333" s="1" t="n">
        <v>0</v>
      </c>
      <c r="N333" s="1" t="n">
        <v>234</v>
      </c>
      <c r="O333" s="1" t="n">
        <v>1213</v>
      </c>
      <c r="P333" s="1" t="n">
        <v>0</v>
      </c>
      <c r="Q333" s="1" t="n">
        <v>0</v>
      </c>
      <c r="R333" s="1" t="n">
        <v>791</v>
      </c>
      <c r="S333" s="1" t="n">
        <v>0</v>
      </c>
      <c r="T333" s="1" t="n">
        <v>0</v>
      </c>
      <c r="U333" s="1" t="n">
        <v>138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1007</v>
      </c>
      <c r="BQ333" s="1" t="n">
        <v>0</v>
      </c>
      <c r="BR333" s="1" t="n">
        <v>0</v>
      </c>
      <c r="BS333" s="1" t="n">
        <v>0</v>
      </c>
      <c r="BT333" s="1" t="n">
        <v>1007</v>
      </c>
      <c r="BU333" s="1" t="n">
        <v>0</v>
      </c>
      <c r="BV333" s="1" t="n">
        <v>13495</v>
      </c>
    </row>
    <row r="334" customFormat="false" ht="13.5" hidden="false" customHeight="false" outlineLevel="0" collapsed="false">
      <c r="A334" s="7" t="s">
        <v>68</v>
      </c>
      <c r="B334" s="7" t="s">
        <v>69</v>
      </c>
      <c r="C334" s="7" t="s">
        <v>242</v>
      </c>
      <c r="D334" s="7" t="s">
        <v>243</v>
      </c>
      <c r="E334" s="6" t="n">
        <f aca="false">+F334+G334+H334+I334</f>
        <v>160174326</v>
      </c>
      <c r="F334" s="6" t="n">
        <v>57681803</v>
      </c>
      <c r="G334" s="6" t="n">
        <v>18126531</v>
      </c>
      <c r="H334" s="6" t="n">
        <v>48226762</v>
      </c>
      <c r="I334" s="6" t="n">
        <v>36139230</v>
      </c>
      <c r="J334" s="6" t="n">
        <v>85953641</v>
      </c>
      <c r="K334" s="6" t="n">
        <v>3310614</v>
      </c>
      <c r="L334" s="6" t="n">
        <v>190020</v>
      </c>
      <c r="M334" s="6" t="n">
        <v>8536333</v>
      </c>
      <c r="N334" s="6" t="n">
        <v>1272334</v>
      </c>
      <c r="O334" s="6" t="n">
        <v>35513196</v>
      </c>
      <c r="P334" s="6" t="n">
        <v>2489049</v>
      </c>
      <c r="Q334" s="6" t="n">
        <v>5034161</v>
      </c>
      <c r="R334" s="6" t="n">
        <v>25327528</v>
      </c>
      <c r="S334" s="6" t="n">
        <v>1077368</v>
      </c>
      <c r="T334" s="6" t="n">
        <v>2092724</v>
      </c>
      <c r="U334" s="6" t="n">
        <v>29000</v>
      </c>
      <c r="V334" s="6" t="n">
        <v>1081314</v>
      </c>
      <c r="W334" s="6" t="n">
        <v>0</v>
      </c>
      <c r="X334" s="6" t="n">
        <v>0</v>
      </c>
      <c r="Y334" s="6" t="n">
        <v>34902059</v>
      </c>
      <c r="Z334" s="6" t="n">
        <v>6984999</v>
      </c>
      <c r="AA334" s="6" t="n">
        <v>2791706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493642</v>
      </c>
      <c r="AI334" s="6" t="n">
        <v>493642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262500</v>
      </c>
      <c r="BA334" s="6" t="n">
        <v>0</v>
      </c>
      <c r="BB334" s="6" t="n">
        <v>26250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32282539</v>
      </c>
      <c r="BQ334" s="6" t="n">
        <v>0</v>
      </c>
      <c r="BR334" s="6" t="n">
        <v>0</v>
      </c>
      <c r="BS334" s="6" t="n">
        <v>0</v>
      </c>
      <c r="BT334" s="6" t="n">
        <v>32282539</v>
      </c>
      <c r="BU334" s="6" t="n">
        <v>0</v>
      </c>
      <c r="BV334" s="6" t="n">
        <v>314068707</v>
      </c>
    </row>
    <row r="335" customFormat="false" ht="13.5" hidden="false" customHeight="false" outlineLevel="0" collapsed="false">
      <c r="A335" s="7" t="s">
        <v>72</v>
      </c>
      <c r="B335" s="7" t="s">
        <v>69</v>
      </c>
      <c r="C335" s="7" t="s">
        <v>242</v>
      </c>
      <c r="D335" s="7" t="s">
        <v>243</v>
      </c>
      <c r="E335" s="6" t="n">
        <f aca="false">+F335+G335+H335+I335</f>
        <v>69782010</v>
      </c>
      <c r="F335" s="6" t="n">
        <v>42701156</v>
      </c>
      <c r="G335" s="6" t="n">
        <v>13434688</v>
      </c>
      <c r="H335" s="6" t="n">
        <v>13646166</v>
      </c>
      <c r="I335" s="6" t="n">
        <v>0</v>
      </c>
      <c r="J335" s="6" t="n">
        <v>3261287</v>
      </c>
      <c r="K335" s="6" t="n">
        <v>0</v>
      </c>
      <c r="L335" s="6" t="n">
        <v>0</v>
      </c>
      <c r="M335" s="6" t="n">
        <v>518972</v>
      </c>
      <c r="N335" s="6" t="n">
        <v>519982</v>
      </c>
      <c r="O335" s="6" t="n">
        <v>598802</v>
      </c>
      <c r="P335" s="6" t="n">
        <v>224170</v>
      </c>
      <c r="Q335" s="6" t="n">
        <v>0</v>
      </c>
      <c r="R335" s="6" t="n">
        <v>1350361</v>
      </c>
      <c r="S335" s="6" t="n">
        <v>0</v>
      </c>
      <c r="T335" s="6" t="n">
        <v>49000</v>
      </c>
      <c r="U335" s="6" t="n">
        <v>0</v>
      </c>
      <c r="V335" s="6" t="n">
        <v>0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  <c r="BG335" s="6" t="n">
        <v>0</v>
      </c>
      <c r="BH335" s="6" t="n">
        <v>0</v>
      </c>
      <c r="BI335" s="6" t="n">
        <v>0</v>
      </c>
      <c r="BJ335" s="6" t="n">
        <v>0</v>
      </c>
      <c r="BK335" s="6" t="n">
        <v>0</v>
      </c>
      <c r="BL335" s="6" t="n">
        <v>0</v>
      </c>
      <c r="BM335" s="6" t="n">
        <v>0</v>
      </c>
      <c r="BN335" s="6" t="n">
        <v>0</v>
      </c>
      <c r="BO335" s="6" t="n">
        <v>0</v>
      </c>
      <c r="BP335" s="6" t="n">
        <v>19106511</v>
      </c>
      <c r="BQ335" s="6" t="n">
        <v>0</v>
      </c>
      <c r="BR335" s="6" t="n">
        <v>0</v>
      </c>
      <c r="BS335" s="6" t="n">
        <v>0</v>
      </c>
      <c r="BT335" s="6" t="n">
        <v>19106511</v>
      </c>
      <c r="BU335" s="6" t="n">
        <v>0</v>
      </c>
      <c r="BV335" s="6" t="n">
        <v>92149808</v>
      </c>
    </row>
    <row r="336" customFormat="false" ht="13.5" hidden="false" customHeight="false" outlineLevel="0" collapsed="false">
      <c r="A336" s="7" t="s">
        <v>73</v>
      </c>
      <c r="B336" s="7" t="s">
        <v>69</v>
      </c>
      <c r="C336" s="7" t="s">
        <v>242</v>
      </c>
      <c r="D336" s="7" t="s">
        <v>243</v>
      </c>
      <c r="E336" s="6" t="n">
        <f aca="false">+F336+G336+H336+I336</f>
        <v>318207679</v>
      </c>
      <c r="F336" s="6" t="n">
        <v>188982175</v>
      </c>
      <c r="G336" s="6" t="n">
        <v>55736128</v>
      </c>
      <c r="H336" s="6" t="n">
        <v>73489376</v>
      </c>
      <c r="I336" s="6" t="n">
        <v>0</v>
      </c>
      <c r="J336" s="6" t="n">
        <v>20394588</v>
      </c>
      <c r="K336" s="6" t="n">
        <v>535334</v>
      </c>
      <c r="L336" s="6" t="n">
        <v>0</v>
      </c>
      <c r="M336" s="6" t="n">
        <v>288765</v>
      </c>
      <c r="N336" s="6" t="n">
        <v>179645</v>
      </c>
      <c r="O336" s="6" t="n">
        <v>3564475</v>
      </c>
      <c r="P336" s="6" t="n">
        <v>790748</v>
      </c>
      <c r="Q336" s="6" t="n">
        <v>448260</v>
      </c>
      <c r="R336" s="6" t="n">
        <v>8079556</v>
      </c>
      <c r="S336" s="6" t="n">
        <v>2276546</v>
      </c>
      <c r="T336" s="6" t="n">
        <v>22000</v>
      </c>
      <c r="U336" s="6" t="n">
        <v>731556</v>
      </c>
      <c r="V336" s="6" t="n">
        <v>3477703</v>
      </c>
      <c r="W336" s="6" t="n">
        <v>100870000</v>
      </c>
      <c r="X336" s="6" t="n">
        <v>10087000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819932</v>
      </c>
      <c r="AI336" s="6" t="n">
        <v>819932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0</v>
      </c>
      <c r="AR336" s="6" t="n">
        <v>0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55213312</v>
      </c>
      <c r="BQ336" s="6" t="n">
        <v>0</v>
      </c>
      <c r="BR336" s="6" t="n">
        <v>0</v>
      </c>
      <c r="BS336" s="6" t="n">
        <v>0</v>
      </c>
      <c r="BT336" s="6" t="n">
        <v>55213312</v>
      </c>
      <c r="BU336" s="6" t="n">
        <v>0</v>
      </c>
      <c r="BV336" s="6" t="n">
        <v>495505511</v>
      </c>
    </row>
    <row r="337" customFormat="false" ht="13.5" hidden="false" customHeight="false" outlineLevel="0" collapsed="false">
      <c r="A337" s="7" t="s">
        <v>74</v>
      </c>
      <c r="B337" s="7" t="s">
        <v>69</v>
      </c>
      <c r="C337" s="7" t="s">
        <v>242</v>
      </c>
      <c r="D337" s="7" t="s">
        <v>243</v>
      </c>
      <c r="E337" s="6" t="n">
        <f aca="false">+F337+G337+H337+I337</f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</row>
    <row r="338" customFormat="false" ht="13.5" hidden="false" customHeight="false" outlineLevel="0" collapsed="false">
      <c r="A338" s="1" t="s">
        <v>68</v>
      </c>
      <c r="B338" s="1" t="s">
        <v>69</v>
      </c>
      <c r="C338" s="1" t="s">
        <v>244</v>
      </c>
      <c r="D338" s="1" t="s">
        <v>245</v>
      </c>
      <c r="E338" s="6" t="n">
        <f aca="false">+F338+G338+H338+I338</f>
        <v>82405</v>
      </c>
      <c r="F338" s="1" t="n">
        <v>51704</v>
      </c>
      <c r="G338" s="1" t="n">
        <v>12093</v>
      </c>
      <c r="H338" s="1" t="n">
        <v>2070</v>
      </c>
      <c r="I338" s="1" t="n">
        <v>16538</v>
      </c>
      <c r="J338" s="1" t="n">
        <v>44061</v>
      </c>
      <c r="K338" s="1" t="n">
        <v>341</v>
      </c>
      <c r="L338" s="1" t="n">
        <v>849</v>
      </c>
      <c r="M338" s="1" t="n">
        <v>7427</v>
      </c>
      <c r="N338" s="1" t="n">
        <v>2904</v>
      </c>
      <c r="O338" s="1" t="n">
        <v>13192</v>
      </c>
      <c r="P338" s="1" t="n">
        <v>3273</v>
      </c>
      <c r="Q338" s="1" t="n">
        <v>231</v>
      </c>
      <c r="R338" s="1" t="n">
        <v>12933</v>
      </c>
      <c r="S338" s="1" t="n">
        <v>8</v>
      </c>
      <c r="T338" s="1" t="n">
        <v>894</v>
      </c>
      <c r="U338" s="1" t="n">
        <v>1074</v>
      </c>
      <c r="V338" s="1" t="n">
        <v>935</v>
      </c>
      <c r="W338" s="1" t="n">
        <v>0</v>
      </c>
      <c r="X338" s="1" t="n">
        <v>0</v>
      </c>
      <c r="Y338" s="1" t="n">
        <v>56821</v>
      </c>
      <c r="Z338" s="1" t="n">
        <v>5884</v>
      </c>
      <c r="AA338" s="1" t="n">
        <v>50937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1132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1132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34246</v>
      </c>
      <c r="BA338" s="1" t="n">
        <v>0</v>
      </c>
      <c r="BB338" s="1" t="n">
        <v>26663</v>
      </c>
      <c r="BC338" s="1" t="n">
        <v>7583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6817</v>
      </c>
      <c r="BQ338" s="1" t="n">
        <v>0</v>
      </c>
      <c r="BR338" s="1" t="n">
        <v>0</v>
      </c>
      <c r="BS338" s="1" t="n">
        <v>0</v>
      </c>
      <c r="BT338" s="1" t="n">
        <v>6817</v>
      </c>
      <c r="BU338" s="1" t="n">
        <v>0</v>
      </c>
      <c r="BV338" s="1" t="n">
        <v>225482</v>
      </c>
    </row>
    <row r="339" customFormat="false" ht="13.5" hidden="false" customHeight="false" outlineLevel="0" collapsed="false">
      <c r="A339" s="1" t="s">
        <v>72</v>
      </c>
      <c r="B339" s="1" t="s">
        <v>69</v>
      </c>
      <c r="C339" s="1" t="s">
        <v>244</v>
      </c>
      <c r="D339" s="1" t="s">
        <v>245</v>
      </c>
      <c r="E339" s="6" t="n">
        <f aca="false">+F339+G339+H339+I339</f>
        <v>82814</v>
      </c>
      <c r="F339" s="1" t="n">
        <v>60254</v>
      </c>
      <c r="G339" s="1" t="n">
        <v>13843</v>
      </c>
      <c r="H339" s="1" t="n">
        <v>8717</v>
      </c>
      <c r="I339" s="1" t="n">
        <v>0</v>
      </c>
      <c r="J339" s="1" t="n">
        <v>19239</v>
      </c>
      <c r="K339" s="1" t="n">
        <v>0</v>
      </c>
      <c r="L339" s="1" t="n">
        <v>0</v>
      </c>
      <c r="M339" s="1" t="n">
        <v>2924</v>
      </c>
      <c r="N339" s="1" t="n">
        <v>5665</v>
      </c>
      <c r="O339" s="1" t="n">
        <v>5994</v>
      </c>
      <c r="P339" s="1" t="n">
        <v>2671</v>
      </c>
      <c r="Q339" s="1" t="n">
        <v>264</v>
      </c>
      <c r="R339" s="1" t="n">
        <v>255</v>
      </c>
      <c r="S339" s="1" t="n">
        <v>0</v>
      </c>
      <c r="T339" s="1" t="n">
        <v>647</v>
      </c>
      <c r="U339" s="1" t="n">
        <v>222</v>
      </c>
      <c r="V339" s="1" t="n">
        <v>597</v>
      </c>
      <c r="W339" s="1" t="n">
        <v>0</v>
      </c>
      <c r="X339" s="1" t="n">
        <v>0</v>
      </c>
      <c r="Y339" s="1" t="n">
        <v>61</v>
      </c>
      <c r="Z339" s="1" t="n">
        <v>61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102114</v>
      </c>
    </row>
    <row r="340" customFormat="false" ht="13.5" hidden="false" customHeight="false" outlineLevel="0" collapsed="false">
      <c r="A340" s="1" t="s">
        <v>73</v>
      </c>
      <c r="B340" s="1" t="s">
        <v>69</v>
      </c>
      <c r="C340" s="1" t="s">
        <v>244</v>
      </c>
      <c r="D340" s="1" t="s">
        <v>245</v>
      </c>
      <c r="E340" s="6" t="n">
        <f aca="false">+F340+G340+H340+I340</f>
        <v>337105</v>
      </c>
      <c r="F340" s="1" t="n">
        <v>185433</v>
      </c>
      <c r="G340" s="1" t="n">
        <v>74008</v>
      </c>
      <c r="H340" s="1" t="n">
        <v>77664</v>
      </c>
      <c r="I340" s="1" t="n">
        <v>0</v>
      </c>
      <c r="J340" s="1" t="n">
        <v>30360</v>
      </c>
      <c r="K340" s="1" t="n">
        <v>5208</v>
      </c>
      <c r="L340" s="1" t="n">
        <v>116</v>
      </c>
      <c r="M340" s="1" t="n">
        <v>313</v>
      </c>
      <c r="N340" s="1" t="n">
        <v>5471</v>
      </c>
      <c r="O340" s="1" t="n">
        <v>8771</v>
      </c>
      <c r="P340" s="1" t="n">
        <v>1528</v>
      </c>
      <c r="Q340" s="1" t="n">
        <v>664</v>
      </c>
      <c r="R340" s="1" t="n">
        <v>6288</v>
      </c>
      <c r="S340" s="1" t="n">
        <v>0</v>
      </c>
      <c r="T340" s="1" t="n">
        <v>1069</v>
      </c>
      <c r="U340" s="1" t="n">
        <v>367</v>
      </c>
      <c r="V340" s="1" t="n">
        <v>565</v>
      </c>
      <c r="W340" s="1" t="n">
        <v>119864</v>
      </c>
      <c r="X340" s="1" t="n">
        <v>11986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6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6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487389</v>
      </c>
    </row>
    <row r="341" customFormat="false" ht="13.5" hidden="false" customHeight="false" outlineLevel="0" collapsed="false">
      <c r="A341" s="1" t="s">
        <v>74</v>
      </c>
      <c r="B341" s="1" t="s">
        <v>69</v>
      </c>
      <c r="C341" s="1" t="s">
        <v>244</v>
      </c>
      <c r="D341" s="1" t="s">
        <v>245</v>
      </c>
      <c r="E341" s="6" t="n">
        <f aca="false">+F341+G341+H341+I341</f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</row>
    <row r="342" customFormat="false" ht="13.5" hidden="false" customHeight="false" outlineLevel="0" collapsed="false">
      <c r="A342" s="7" t="s">
        <v>68</v>
      </c>
      <c r="B342" s="7" t="s">
        <v>69</v>
      </c>
      <c r="C342" s="7" t="s">
        <v>246</v>
      </c>
      <c r="D342" s="7" t="s">
        <v>247</v>
      </c>
      <c r="E342" s="6" t="n">
        <f aca="false">+F342+G342+H342+I342</f>
        <v>56214</v>
      </c>
      <c r="F342" s="6" t="n">
        <v>35054</v>
      </c>
      <c r="G342" s="6" t="n">
        <v>9944</v>
      </c>
      <c r="H342" s="6" t="n">
        <v>5725</v>
      </c>
      <c r="I342" s="6" t="n">
        <v>5491</v>
      </c>
      <c r="J342" s="6" t="n">
        <v>69170</v>
      </c>
      <c r="K342" s="6" t="n">
        <v>1223</v>
      </c>
      <c r="L342" s="6" t="n">
        <v>7000</v>
      </c>
      <c r="M342" s="6" t="n">
        <v>3155</v>
      </c>
      <c r="N342" s="6" t="n">
        <v>3844</v>
      </c>
      <c r="O342" s="6" t="n">
        <v>30802</v>
      </c>
      <c r="P342" s="6" t="n">
        <v>3604</v>
      </c>
      <c r="Q342" s="6" t="n">
        <v>959</v>
      </c>
      <c r="R342" s="6" t="n">
        <v>18210</v>
      </c>
      <c r="S342" s="6" t="n">
        <v>0</v>
      </c>
      <c r="T342" s="6" t="n">
        <v>0</v>
      </c>
      <c r="U342" s="6" t="n">
        <v>200</v>
      </c>
      <c r="V342" s="6" t="n">
        <v>173</v>
      </c>
      <c r="W342" s="6" t="n">
        <v>0</v>
      </c>
      <c r="X342" s="6" t="n">
        <v>0</v>
      </c>
      <c r="Y342" s="6" t="n">
        <v>25000</v>
      </c>
      <c r="Z342" s="6" t="n">
        <v>4589</v>
      </c>
      <c r="AA342" s="6" t="n">
        <v>20411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64</v>
      </c>
      <c r="AI342" s="6" t="n">
        <v>64</v>
      </c>
      <c r="AJ342" s="6" t="n">
        <v>0</v>
      </c>
      <c r="AK342" s="6" t="n">
        <v>0</v>
      </c>
      <c r="AL342" s="6" t="n">
        <v>60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-77</v>
      </c>
      <c r="AR342" s="6" t="n">
        <v>577</v>
      </c>
      <c r="AS342" s="6" t="n">
        <v>100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24028</v>
      </c>
      <c r="BA342" s="6" t="n">
        <v>0</v>
      </c>
      <c r="BB342" s="6" t="n">
        <v>24028</v>
      </c>
      <c r="BC342" s="6" t="n">
        <v>0</v>
      </c>
      <c r="BD342" s="6" t="n">
        <v>0</v>
      </c>
      <c r="BE342" s="6" t="n">
        <v>0</v>
      </c>
      <c r="BF342" s="6" t="n">
        <v>0</v>
      </c>
      <c r="BG342" s="6" t="n">
        <v>0</v>
      </c>
      <c r="BH342" s="6" t="n">
        <v>0</v>
      </c>
      <c r="BI342" s="6" t="n">
        <v>0</v>
      </c>
      <c r="BJ342" s="6" t="n">
        <v>0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2864</v>
      </c>
      <c r="BQ342" s="6" t="n">
        <v>0</v>
      </c>
      <c r="BR342" s="6" t="n">
        <v>0</v>
      </c>
      <c r="BS342" s="6" t="n">
        <v>0</v>
      </c>
      <c r="BT342" s="6" t="n">
        <v>2864</v>
      </c>
      <c r="BU342" s="6" t="n">
        <v>0</v>
      </c>
      <c r="BV342" s="6" t="n">
        <v>177940</v>
      </c>
    </row>
    <row r="343" customFormat="false" ht="13.5" hidden="false" customHeight="false" outlineLevel="0" collapsed="false">
      <c r="A343" s="7" t="s">
        <v>72</v>
      </c>
      <c r="B343" s="7" t="s">
        <v>69</v>
      </c>
      <c r="C343" s="7" t="s">
        <v>246</v>
      </c>
      <c r="D343" s="7" t="s">
        <v>247</v>
      </c>
      <c r="E343" s="6" t="n">
        <f aca="false">+F343+G343+H343+I343</f>
        <v>60863982</v>
      </c>
      <c r="F343" s="6" t="n">
        <v>44815994</v>
      </c>
      <c r="G343" s="6" t="n">
        <v>7392540</v>
      </c>
      <c r="H343" s="6" t="n">
        <v>8655448</v>
      </c>
      <c r="I343" s="6" t="n">
        <v>0</v>
      </c>
      <c r="J343" s="6" t="n">
        <v>13882020</v>
      </c>
      <c r="K343" s="6" t="n">
        <v>0</v>
      </c>
      <c r="L343" s="6" t="n">
        <v>0</v>
      </c>
      <c r="M343" s="6" t="n">
        <v>664915</v>
      </c>
      <c r="N343" s="6" t="n">
        <v>8343296</v>
      </c>
      <c r="O343" s="6" t="n">
        <v>2667511</v>
      </c>
      <c r="P343" s="6" t="n">
        <v>1082150</v>
      </c>
      <c r="Q343" s="6" t="n">
        <v>249205</v>
      </c>
      <c r="R343" s="6" t="n">
        <v>0</v>
      </c>
      <c r="S343" s="6" t="n">
        <v>186896</v>
      </c>
      <c r="T343" s="6" t="n">
        <v>0</v>
      </c>
      <c r="U343" s="6" t="n">
        <v>0</v>
      </c>
      <c r="V343" s="6" t="n">
        <v>688047</v>
      </c>
      <c r="W343" s="6" t="n">
        <v>70267</v>
      </c>
      <c r="X343" s="6" t="n">
        <v>70267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326993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326993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724115</v>
      </c>
      <c r="BA343" s="6" t="n">
        <v>0</v>
      </c>
      <c r="BB343" s="6" t="n">
        <v>724115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0</v>
      </c>
      <c r="BU343" s="6" t="n">
        <v>0</v>
      </c>
      <c r="BV343" s="6" t="n">
        <v>75867377</v>
      </c>
    </row>
    <row r="344" customFormat="false" ht="13.5" hidden="false" customHeight="false" outlineLevel="0" collapsed="false">
      <c r="A344" s="7" t="s">
        <v>73</v>
      </c>
      <c r="B344" s="7" t="s">
        <v>69</v>
      </c>
      <c r="C344" s="7" t="s">
        <v>246</v>
      </c>
      <c r="D344" s="7" t="s">
        <v>247</v>
      </c>
      <c r="E344" s="6" t="n">
        <f aca="false">+F344+G344+H344+I344</f>
        <v>159954</v>
      </c>
      <c r="F344" s="6" t="n">
        <v>138154</v>
      </c>
      <c r="G344" s="6" t="n">
        <v>6536</v>
      </c>
      <c r="H344" s="6" t="n">
        <v>15264</v>
      </c>
      <c r="I344" s="6" t="n">
        <v>0</v>
      </c>
      <c r="J344" s="6" t="n">
        <v>3296</v>
      </c>
      <c r="K344" s="6" t="n">
        <v>0</v>
      </c>
      <c r="L344" s="6" t="n">
        <v>0</v>
      </c>
      <c r="M344" s="6" t="n">
        <v>0</v>
      </c>
      <c r="N344" s="6" t="n">
        <v>28</v>
      </c>
      <c r="O344" s="6" t="n">
        <v>2091</v>
      </c>
      <c r="P344" s="6" t="n">
        <v>0</v>
      </c>
      <c r="Q344" s="6" t="n">
        <v>0</v>
      </c>
      <c r="R344" s="6" t="n">
        <v>167</v>
      </c>
      <c r="S344" s="6" t="n">
        <v>0</v>
      </c>
      <c r="T344" s="6" t="n">
        <v>0</v>
      </c>
      <c r="U344" s="6" t="n">
        <v>132</v>
      </c>
      <c r="V344" s="6" t="n">
        <v>878</v>
      </c>
      <c r="W344" s="6" t="n">
        <v>0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377</v>
      </c>
      <c r="AM344" s="6" t="n">
        <v>0</v>
      </c>
      <c r="AN344" s="6" t="n">
        <v>0</v>
      </c>
      <c r="AO344" s="6" t="n">
        <v>0</v>
      </c>
      <c r="AP344" s="6" t="n">
        <v>0</v>
      </c>
      <c r="AQ344" s="6" t="n">
        <v>0</v>
      </c>
      <c r="AR344" s="6" t="n">
        <v>377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0</v>
      </c>
      <c r="BQ344" s="6" t="n">
        <v>0</v>
      </c>
      <c r="BR344" s="6" t="n">
        <v>0</v>
      </c>
      <c r="BS344" s="6" t="n">
        <v>0</v>
      </c>
      <c r="BT344" s="6" t="n">
        <v>0</v>
      </c>
      <c r="BU344" s="6" t="n">
        <v>34110</v>
      </c>
      <c r="BV344" s="6" t="n">
        <v>197737</v>
      </c>
    </row>
    <row r="345" customFormat="false" ht="13.5" hidden="false" customHeight="false" outlineLevel="0" collapsed="false">
      <c r="A345" s="7" t="s">
        <v>74</v>
      </c>
      <c r="B345" s="7" t="s">
        <v>69</v>
      </c>
      <c r="C345" s="7" t="s">
        <v>246</v>
      </c>
      <c r="D345" s="7" t="s">
        <v>247</v>
      </c>
      <c r="E345" s="6" t="n">
        <f aca="false">+F345+G345+H345+I345</f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0</v>
      </c>
      <c r="BD345" s="6" t="n">
        <v>0</v>
      </c>
      <c r="BE345" s="6" t="n">
        <v>0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0</v>
      </c>
    </row>
    <row r="346" customFormat="false" ht="13.5" hidden="false" customHeight="false" outlineLevel="0" collapsed="false">
      <c r="A346" s="8" t="s">
        <v>68</v>
      </c>
      <c r="B346" s="8" t="s">
        <v>69</v>
      </c>
      <c r="C346" s="8" t="s">
        <v>248</v>
      </c>
      <c r="D346" s="8" t="s">
        <v>249</v>
      </c>
      <c r="E346" s="6" t="n">
        <f aca="false">+F346+G346+H346+I346</f>
        <v>72460</v>
      </c>
      <c r="F346" s="8" t="n">
        <v>35481</v>
      </c>
      <c r="G346" s="8" t="n">
        <v>9893</v>
      </c>
      <c r="H346" s="8" t="n">
        <v>3198</v>
      </c>
      <c r="I346" s="8" t="n">
        <v>23888</v>
      </c>
      <c r="J346" s="8" t="n">
        <v>70639</v>
      </c>
      <c r="K346" s="8" t="n">
        <v>1292</v>
      </c>
      <c r="L346" s="8" t="n">
        <v>0</v>
      </c>
      <c r="M346" s="8" t="n">
        <v>3069</v>
      </c>
      <c r="N346" s="8" t="n">
        <v>7728</v>
      </c>
      <c r="O346" s="8" t="n">
        <v>22688</v>
      </c>
      <c r="P346" s="8" t="n">
        <v>1466</v>
      </c>
      <c r="Q346" s="8" t="n">
        <v>429</v>
      </c>
      <c r="R346" s="8" t="n">
        <v>32578</v>
      </c>
      <c r="S346" s="8" t="n">
        <v>0</v>
      </c>
      <c r="T346" s="8" t="n">
        <v>0</v>
      </c>
      <c r="U346" s="8" t="n">
        <v>1270</v>
      </c>
      <c r="V346" s="8" t="n">
        <v>119</v>
      </c>
      <c r="W346" s="8" t="n">
        <v>0</v>
      </c>
      <c r="X346" s="8" t="n">
        <v>0</v>
      </c>
      <c r="Y346" s="8" t="n">
        <v>49040</v>
      </c>
      <c r="Z346" s="8" t="n">
        <v>21727</v>
      </c>
      <c r="AA346" s="8" t="n">
        <v>27313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0</v>
      </c>
      <c r="AJ346" s="8" t="n">
        <v>0</v>
      </c>
      <c r="AK346" s="8" t="n">
        <v>0</v>
      </c>
      <c r="AL346" s="8" t="n">
        <v>15792</v>
      </c>
      <c r="AM346" s="8" t="n">
        <v>0</v>
      </c>
      <c r="AN346" s="8" t="n">
        <v>0</v>
      </c>
      <c r="AO346" s="8" t="n">
        <v>15197</v>
      </c>
      <c r="AP346" s="8" t="n">
        <v>0</v>
      </c>
      <c r="AQ346" s="8" t="n">
        <v>0</v>
      </c>
      <c r="AR346" s="8" t="n">
        <v>0</v>
      </c>
      <c r="AS346" s="8" t="n">
        <v>595</v>
      </c>
      <c r="AT346" s="8" t="n">
        <v>0</v>
      </c>
      <c r="AU346" s="8" t="n">
        <v>0</v>
      </c>
      <c r="AV346" s="8" t="n">
        <v>0</v>
      </c>
      <c r="AW346" s="8" t="n">
        <v>0</v>
      </c>
      <c r="AX346" s="8" t="n">
        <v>0</v>
      </c>
      <c r="AY346" s="8" t="n">
        <v>0</v>
      </c>
      <c r="AZ346" s="8" t="n">
        <v>12650</v>
      </c>
      <c r="BA346" s="8" t="n">
        <v>0</v>
      </c>
      <c r="BB346" s="8" t="n">
        <v>12650</v>
      </c>
      <c r="BC346" s="8" t="n">
        <v>0</v>
      </c>
      <c r="BD346" s="8" t="n">
        <v>0</v>
      </c>
      <c r="BE346" s="8" t="n">
        <v>0</v>
      </c>
      <c r="BF346" s="8" t="n">
        <v>0</v>
      </c>
      <c r="BG346" s="8" t="n">
        <v>0</v>
      </c>
      <c r="BH346" s="8" t="n">
        <v>0</v>
      </c>
      <c r="BI346" s="8" t="n">
        <v>0</v>
      </c>
      <c r="BJ346" s="8" t="n">
        <v>0</v>
      </c>
      <c r="BK346" s="8" t="n">
        <v>0</v>
      </c>
      <c r="BL346" s="8" t="n">
        <v>0</v>
      </c>
      <c r="BM346" s="8" t="n">
        <v>0</v>
      </c>
      <c r="BN346" s="8" t="n">
        <v>0</v>
      </c>
      <c r="BO346" s="8" t="n">
        <v>0</v>
      </c>
      <c r="BP346" s="8" t="n">
        <v>0</v>
      </c>
      <c r="BQ346" s="8" t="n">
        <v>0</v>
      </c>
      <c r="BR346" s="8" t="n">
        <v>0</v>
      </c>
      <c r="BS346" s="8" t="n">
        <v>0</v>
      </c>
      <c r="BT346" s="8" t="n">
        <v>0</v>
      </c>
      <c r="BU346" s="8" t="n">
        <v>0</v>
      </c>
      <c r="BV346" s="8" t="n">
        <v>220581</v>
      </c>
    </row>
    <row r="347" customFormat="false" ht="13.5" hidden="false" customHeight="false" outlineLevel="0" collapsed="false">
      <c r="A347" s="8" t="s">
        <v>72</v>
      </c>
      <c r="B347" s="8" t="s">
        <v>69</v>
      </c>
      <c r="C347" s="8" t="s">
        <v>248</v>
      </c>
      <c r="D347" s="8" t="s">
        <v>249</v>
      </c>
      <c r="E347" s="6" t="n">
        <f aca="false">+F347+G347+H347+I347</f>
        <v>49407</v>
      </c>
      <c r="F347" s="8" t="n">
        <v>18483</v>
      </c>
      <c r="G347" s="8" t="n">
        <v>14435</v>
      </c>
      <c r="H347" s="8" t="n">
        <v>16489</v>
      </c>
      <c r="I347" s="8" t="n">
        <v>0</v>
      </c>
      <c r="J347" s="8" t="n">
        <v>10545</v>
      </c>
      <c r="K347" s="8" t="n">
        <v>0</v>
      </c>
      <c r="L347" s="8" t="n">
        <v>0</v>
      </c>
      <c r="M347" s="8" t="n">
        <v>0</v>
      </c>
      <c r="N347" s="8" t="n">
        <v>7624</v>
      </c>
      <c r="O347" s="8" t="n">
        <v>1754</v>
      </c>
      <c r="P347" s="8" t="n">
        <v>42</v>
      </c>
      <c r="Q347" s="8" t="n">
        <v>0</v>
      </c>
      <c r="R347" s="8" t="n">
        <v>230</v>
      </c>
      <c r="S347" s="8" t="n">
        <v>0</v>
      </c>
      <c r="T347" s="8" t="n">
        <v>0</v>
      </c>
      <c r="U347" s="8" t="n">
        <v>740</v>
      </c>
      <c r="V347" s="8" t="n">
        <v>155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0</v>
      </c>
      <c r="AG347" s="8" t="n">
        <v>0</v>
      </c>
      <c r="AH347" s="8" t="n">
        <v>0</v>
      </c>
      <c r="AI347" s="8" t="n">
        <v>0</v>
      </c>
      <c r="AJ347" s="8" t="n">
        <v>0</v>
      </c>
      <c r="AK347" s="8" t="n">
        <v>0</v>
      </c>
      <c r="AL347" s="8" t="n">
        <v>151</v>
      </c>
      <c r="AM347" s="8" t="n">
        <v>0</v>
      </c>
      <c r="AN347" s="8" t="n">
        <v>0</v>
      </c>
      <c r="AO347" s="8" t="n">
        <v>0</v>
      </c>
      <c r="AP347" s="8" t="n">
        <v>0</v>
      </c>
      <c r="AQ347" s="8" t="n">
        <v>151</v>
      </c>
      <c r="AR347" s="8" t="n">
        <v>0</v>
      </c>
      <c r="AS347" s="8" t="n">
        <v>0</v>
      </c>
      <c r="AT347" s="8" t="n">
        <v>0</v>
      </c>
      <c r="AU347" s="8" t="n">
        <v>0</v>
      </c>
      <c r="AV347" s="8" t="n">
        <v>0</v>
      </c>
      <c r="AW347" s="8" t="n">
        <v>0</v>
      </c>
      <c r="AX347" s="8" t="n">
        <v>0</v>
      </c>
      <c r="AY347" s="8" t="n">
        <v>0</v>
      </c>
      <c r="AZ347" s="8" t="n">
        <v>0</v>
      </c>
      <c r="BA347" s="8" t="n">
        <v>0</v>
      </c>
      <c r="BB347" s="8" t="n">
        <v>0</v>
      </c>
      <c r="BC347" s="8" t="n">
        <v>0</v>
      </c>
      <c r="BD347" s="8" t="n">
        <v>0</v>
      </c>
      <c r="BE347" s="8" t="n">
        <v>0</v>
      </c>
      <c r="BF347" s="8" t="n">
        <v>0</v>
      </c>
      <c r="BG347" s="8" t="n">
        <v>0</v>
      </c>
      <c r="BH347" s="8" t="n">
        <v>0</v>
      </c>
      <c r="BI347" s="8" t="n">
        <v>0</v>
      </c>
      <c r="BJ347" s="8" t="n">
        <v>0</v>
      </c>
      <c r="BK347" s="8" t="n">
        <v>0</v>
      </c>
      <c r="BL347" s="8" t="n">
        <v>0</v>
      </c>
      <c r="BM347" s="8" t="n">
        <v>0</v>
      </c>
      <c r="BN347" s="8" t="n">
        <v>0</v>
      </c>
      <c r="BO347" s="8" t="n">
        <v>0</v>
      </c>
      <c r="BP347" s="8" t="n">
        <v>0</v>
      </c>
      <c r="BQ347" s="8" t="n">
        <v>0</v>
      </c>
      <c r="BR347" s="8" t="n">
        <v>0</v>
      </c>
      <c r="BS347" s="8" t="n">
        <v>0</v>
      </c>
      <c r="BT347" s="8" t="n">
        <v>0</v>
      </c>
      <c r="BU347" s="8" t="n">
        <v>0</v>
      </c>
      <c r="BV347" s="8" t="n">
        <v>60103</v>
      </c>
    </row>
    <row r="348" customFormat="false" ht="13.5" hidden="false" customHeight="false" outlineLevel="0" collapsed="false">
      <c r="A348" s="8" t="s">
        <v>73</v>
      </c>
      <c r="B348" s="8" t="s">
        <v>69</v>
      </c>
      <c r="C348" s="8" t="s">
        <v>248</v>
      </c>
      <c r="D348" s="8" t="s">
        <v>249</v>
      </c>
      <c r="E348" s="6" t="n">
        <f aca="false">+F348+G348+H348+I348</f>
        <v>146214</v>
      </c>
      <c r="F348" s="8" t="n">
        <v>78143</v>
      </c>
      <c r="G348" s="8" t="n">
        <v>29213</v>
      </c>
      <c r="H348" s="8" t="n">
        <v>38858</v>
      </c>
      <c r="I348" s="8" t="n">
        <v>0</v>
      </c>
      <c r="J348" s="8" t="n">
        <v>6779</v>
      </c>
      <c r="K348" s="8" t="n">
        <v>446</v>
      </c>
      <c r="L348" s="8" t="n">
        <v>1826</v>
      </c>
      <c r="M348" s="8" t="n">
        <v>654</v>
      </c>
      <c r="N348" s="8" t="n">
        <v>10</v>
      </c>
      <c r="O348" s="8" t="n">
        <v>3012</v>
      </c>
      <c r="P348" s="8" t="n">
        <v>96</v>
      </c>
      <c r="Q348" s="8" t="n">
        <v>29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445</v>
      </c>
      <c r="W348" s="8" t="n">
        <v>11135</v>
      </c>
      <c r="X348" s="8" t="n">
        <v>11135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0</v>
      </c>
      <c r="AD348" s="8" t="n">
        <v>0</v>
      </c>
      <c r="AE348" s="8" t="n">
        <v>0</v>
      </c>
      <c r="AF348" s="8" t="n">
        <v>0</v>
      </c>
      <c r="AG348" s="8" t="n">
        <v>0</v>
      </c>
      <c r="AH348" s="8" t="n">
        <v>0</v>
      </c>
      <c r="AI348" s="8" t="n">
        <v>0</v>
      </c>
      <c r="AJ348" s="8" t="n">
        <v>0</v>
      </c>
      <c r="AK348" s="8" t="n">
        <v>0</v>
      </c>
      <c r="AL348" s="8" t="n">
        <v>0</v>
      </c>
      <c r="AM348" s="8" t="n">
        <v>0</v>
      </c>
      <c r="AN348" s="8" t="n">
        <v>0</v>
      </c>
      <c r="AO348" s="8" t="n">
        <v>0</v>
      </c>
      <c r="AP348" s="8" t="n">
        <v>0</v>
      </c>
      <c r="AQ348" s="8" t="n">
        <v>0</v>
      </c>
      <c r="AR348" s="8" t="n">
        <v>0</v>
      </c>
      <c r="AS348" s="8" t="n">
        <v>0</v>
      </c>
      <c r="AT348" s="8" t="n">
        <v>0</v>
      </c>
      <c r="AU348" s="8" t="n">
        <v>0</v>
      </c>
      <c r="AV348" s="8" t="n">
        <v>0</v>
      </c>
      <c r="AW348" s="8" t="n">
        <v>0</v>
      </c>
      <c r="AX348" s="8" t="n">
        <v>0</v>
      </c>
      <c r="AY348" s="8" t="n">
        <v>0</v>
      </c>
      <c r="AZ348" s="8" t="n">
        <v>0</v>
      </c>
      <c r="BA348" s="8" t="n">
        <v>0</v>
      </c>
      <c r="BB348" s="8" t="n">
        <v>0</v>
      </c>
      <c r="BC348" s="8" t="n">
        <v>0</v>
      </c>
      <c r="BD348" s="8" t="n">
        <v>0</v>
      </c>
      <c r="BE348" s="8" t="n">
        <v>0</v>
      </c>
      <c r="BF348" s="8" t="n">
        <v>0</v>
      </c>
      <c r="BG348" s="8" t="n">
        <v>0</v>
      </c>
      <c r="BH348" s="8" t="n">
        <v>0</v>
      </c>
      <c r="BI348" s="8" t="n">
        <v>0</v>
      </c>
      <c r="BJ348" s="8" t="n">
        <v>0</v>
      </c>
      <c r="BK348" s="8" t="n">
        <v>0</v>
      </c>
      <c r="BL348" s="8" t="n">
        <v>0</v>
      </c>
      <c r="BM348" s="8" t="n">
        <v>0</v>
      </c>
      <c r="BN348" s="8" t="n">
        <v>0</v>
      </c>
      <c r="BO348" s="8" t="n">
        <v>0</v>
      </c>
      <c r="BP348" s="8" t="n">
        <v>0</v>
      </c>
      <c r="BQ348" s="8" t="n">
        <v>0</v>
      </c>
      <c r="BR348" s="8" t="n">
        <v>0</v>
      </c>
      <c r="BS348" s="8" t="n">
        <v>0</v>
      </c>
      <c r="BT348" s="8" t="n">
        <v>0</v>
      </c>
      <c r="BU348" s="8" t="n">
        <v>0</v>
      </c>
      <c r="BV348" s="8" t="n">
        <v>164128</v>
      </c>
    </row>
    <row r="349" customFormat="false" ht="13.5" hidden="false" customHeight="false" outlineLevel="0" collapsed="false">
      <c r="A349" s="8" t="s">
        <v>74</v>
      </c>
      <c r="B349" s="8" t="s">
        <v>69</v>
      </c>
      <c r="C349" s="8" t="s">
        <v>248</v>
      </c>
      <c r="D349" s="8" t="s">
        <v>249</v>
      </c>
      <c r="E349" s="6" t="n">
        <f aca="false">+F349+G349+H349+I349</f>
        <v>2741</v>
      </c>
      <c r="F349" s="8" t="n">
        <v>0</v>
      </c>
      <c r="G349" s="8" t="n">
        <v>0</v>
      </c>
      <c r="H349" s="8" t="n">
        <v>2741</v>
      </c>
      <c r="I349" s="8" t="n">
        <v>0</v>
      </c>
      <c r="J349" s="8" t="n">
        <v>97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97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0</v>
      </c>
      <c r="AB349" s="8" t="n">
        <v>0</v>
      </c>
      <c r="AC349" s="8" t="n">
        <v>0</v>
      </c>
      <c r="AD349" s="8" t="n">
        <v>0</v>
      </c>
      <c r="AE349" s="8" t="n">
        <v>0</v>
      </c>
      <c r="AF349" s="8" t="n">
        <v>0</v>
      </c>
      <c r="AG349" s="8" t="n">
        <v>0</v>
      </c>
      <c r="AH349" s="8" t="n">
        <v>0</v>
      </c>
      <c r="AI349" s="8" t="n">
        <v>0</v>
      </c>
      <c r="AJ349" s="8" t="n">
        <v>0</v>
      </c>
      <c r="AK349" s="8" t="n">
        <v>0</v>
      </c>
      <c r="AL349" s="8" t="n">
        <v>0</v>
      </c>
      <c r="AM349" s="8" t="n">
        <v>0</v>
      </c>
      <c r="AN349" s="8" t="n">
        <v>0</v>
      </c>
      <c r="AO349" s="8" t="n">
        <v>0</v>
      </c>
      <c r="AP349" s="8" t="n">
        <v>0</v>
      </c>
      <c r="AQ349" s="8" t="n">
        <v>0</v>
      </c>
      <c r="AR349" s="8" t="n">
        <v>0</v>
      </c>
      <c r="AS349" s="8" t="n">
        <v>0</v>
      </c>
      <c r="AT349" s="8" t="n">
        <v>0</v>
      </c>
      <c r="AU349" s="8" t="n">
        <v>0</v>
      </c>
      <c r="AV349" s="8" t="n">
        <v>0</v>
      </c>
      <c r="AW349" s="8" t="n">
        <v>0</v>
      </c>
      <c r="AX349" s="8" t="n">
        <v>0</v>
      </c>
      <c r="AY349" s="8" t="n">
        <v>0</v>
      </c>
      <c r="AZ349" s="8" t="n">
        <v>0</v>
      </c>
      <c r="BA349" s="8" t="n">
        <v>0</v>
      </c>
      <c r="BB349" s="8" t="n">
        <v>0</v>
      </c>
      <c r="BC349" s="8" t="n">
        <v>0</v>
      </c>
      <c r="BD349" s="8" t="n">
        <v>0</v>
      </c>
      <c r="BE349" s="8" t="n">
        <v>0</v>
      </c>
      <c r="BF349" s="8" t="n">
        <v>0</v>
      </c>
      <c r="BG349" s="8" t="n">
        <v>0</v>
      </c>
      <c r="BH349" s="8" t="n">
        <v>0</v>
      </c>
      <c r="BI349" s="8" t="n">
        <v>0</v>
      </c>
      <c r="BJ349" s="8" t="n">
        <v>0</v>
      </c>
      <c r="BK349" s="8" t="n">
        <v>0</v>
      </c>
      <c r="BL349" s="8" t="n">
        <v>0</v>
      </c>
      <c r="BM349" s="8" t="n">
        <v>0</v>
      </c>
      <c r="BN349" s="8" t="n">
        <v>0</v>
      </c>
      <c r="BO349" s="8" t="n">
        <v>0</v>
      </c>
      <c r="BP349" s="8" t="n">
        <v>0</v>
      </c>
      <c r="BQ349" s="8" t="n">
        <v>0</v>
      </c>
      <c r="BR349" s="8" t="n">
        <v>0</v>
      </c>
      <c r="BS349" s="8" t="n">
        <v>0</v>
      </c>
      <c r="BT349" s="8" t="n">
        <v>0</v>
      </c>
      <c r="BU349" s="8" t="n">
        <v>0</v>
      </c>
      <c r="BV349" s="8" t="n">
        <v>2838</v>
      </c>
    </row>
    <row r="350" customFormat="false" ht="13.5" hidden="false" customHeight="false" outlineLevel="0" collapsed="false">
      <c r="A350" s="8" t="s">
        <v>68</v>
      </c>
      <c r="B350" s="8" t="s">
        <v>69</v>
      </c>
      <c r="C350" s="8" t="s">
        <v>250</v>
      </c>
      <c r="D350" s="8" t="s">
        <v>251</v>
      </c>
      <c r="E350" s="6" t="n">
        <f aca="false">+F350+G350+H350+I350</f>
        <v>228795</v>
      </c>
      <c r="F350" s="8" t="n">
        <v>165309</v>
      </c>
      <c r="G350" s="8" t="n">
        <v>51109</v>
      </c>
      <c r="H350" s="8" t="n">
        <v>6102</v>
      </c>
      <c r="I350" s="8" t="n">
        <v>6275</v>
      </c>
      <c r="J350" s="8" t="n">
        <v>799463</v>
      </c>
      <c r="K350" s="8" t="n">
        <v>23231</v>
      </c>
      <c r="L350" s="8" t="n">
        <v>998</v>
      </c>
      <c r="M350" s="8" t="n">
        <v>6093</v>
      </c>
      <c r="N350" s="8" t="n">
        <v>9691</v>
      </c>
      <c r="O350" s="8" t="n">
        <v>327073</v>
      </c>
      <c r="P350" s="8" t="n">
        <v>19177</v>
      </c>
      <c r="Q350" s="8" t="n">
        <v>39315</v>
      </c>
      <c r="R350" s="8" t="n">
        <v>295408</v>
      </c>
      <c r="S350" s="8" t="n">
        <v>57759</v>
      </c>
      <c r="T350" s="8" t="n">
        <v>6929</v>
      </c>
      <c r="U350" s="8" t="n">
        <v>8011</v>
      </c>
      <c r="V350" s="8" t="n">
        <v>5778</v>
      </c>
      <c r="W350" s="8" t="n">
        <v>200</v>
      </c>
      <c r="X350" s="8" t="n">
        <v>200</v>
      </c>
      <c r="Y350" s="8" t="n">
        <v>468546</v>
      </c>
      <c r="Z350" s="8" t="n">
        <v>458671</v>
      </c>
      <c r="AA350" s="8" t="n">
        <v>9875</v>
      </c>
      <c r="AB350" s="8" t="n">
        <v>0</v>
      </c>
      <c r="AC350" s="8" t="n">
        <v>0</v>
      </c>
      <c r="AD350" s="8" t="n">
        <v>0</v>
      </c>
      <c r="AE350" s="8" t="n">
        <v>0</v>
      </c>
      <c r="AF350" s="8" t="n">
        <v>0</v>
      </c>
      <c r="AG350" s="8" t="n">
        <v>0</v>
      </c>
      <c r="AH350" s="8" t="n">
        <v>4922</v>
      </c>
      <c r="AI350" s="8" t="n">
        <v>4922</v>
      </c>
      <c r="AJ350" s="8" t="n">
        <v>0</v>
      </c>
      <c r="AK350" s="8" t="n">
        <v>0</v>
      </c>
      <c r="AL350" s="8" t="n">
        <v>9759</v>
      </c>
      <c r="AM350" s="8" t="n">
        <v>0</v>
      </c>
      <c r="AN350" s="8" t="n">
        <v>0</v>
      </c>
      <c r="AO350" s="8" t="n">
        <v>0</v>
      </c>
      <c r="AP350" s="8" t="n">
        <v>2743</v>
      </c>
      <c r="AQ350" s="8" t="n">
        <v>6875</v>
      </c>
      <c r="AR350" s="8" t="n">
        <v>141</v>
      </c>
      <c r="AS350" s="8" t="n">
        <v>0</v>
      </c>
      <c r="AT350" s="8" t="n">
        <v>0</v>
      </c>
      <c r="AU350" s="8" t="n">
        <v>0</v>
      </c>
      <c r="AV350" s="8" t="n">
        <v>0</v>
      </c>
      <c r="AW350" s="8" t="n">
        <v>0</v>
      </c>
      <c r="AX350" s="8" t="n">
        <v>0</v>
      </c>
      <c r="AY350" s="8" t="n">
        <v>0</v>
      </c>
      <c r="AZ350" s="8" t="n">
        <v>170246</v>
      </c>
      <c r="BA350" s="8" t="n">
        <v>0</v>
      </c>
      <c r="BB350" s="8" t="n">
        <v>170246</v>
      </c>
      <c r="BC350" s="8" t="n">
        <v>0</v>
      </c>
      <c r="BD350" s="8" t="n">
        <v>0</v>
      </c>
      <c r="BE350" s="8" t="n">
        <v>0</v>
      </c>
      <c r="BF350" s="8" t="n">
        <v>0</v>
      </c>
      <c r="BG350" s="8" t="n">
        <v>0</v>
      </c>
      <c r="BH350" s="8" t="n">
        <v>0</v>
      </c>
      <c r="BI350" s="8" t="n">
        <v>0</v>
      </c>
      <c r="BJ350" s="8" t="n">
        <v>0</v>
      </c>
      <c r="BK350" s="8" t="n">
        <v>0</v>
      </c>
      <c r="BL350" s="8" t="n">
        <v>0</v>
      </c>
      <c r="BM350" s="8" t="n">
        <v>0</v>
      </c>
      <c r="BN350" s="8" t="n">
        <v>0</v>
      </c>
      <c r="BO350" s="8" t="n">
        <v>0</v>
      </c>
      <c r="BP350" s="8" t="n">
        <v>0</v>
      </c>
      <c r="BQ350" s="8" t="n">
        <v>0</v>
      </c>
      <c r="BR350" s="8" t="n">
        <v>0</v>
      </c>
      <c r="BS350" s="8" t="n">
        <v>0</v>
      </c>
      <c r="BT350" s="8" t="n">
        <v>0</v>
      </c>
      <c r="BU350" s="8" t="n">
        <v>0</v>
      </c>
      <c r="BV350" s="8" t="n">
        <v>1681931</v>
      </c>
    </row>
    <row r="351" customFormat="false" ht="13.5" hidden="false" customHeight="false" outlineLevel="0" collapsed="false">
      <c r="A351" s="8" t="s">
        <v>72</v>
      </c>
      <c r="B351" s="8" t="s">
        <v>69</v>
      </c>
      <c r="C351" s="8" t="s">
        <v>250</v>
      </c>
      <c r="D351" s="8" t="s">
        <v>251</v>
      </c>
      <c r="E351" s="6" t="n">
        <f aca="false">+F351+G351+H351+I351</f>
        <v>193665</v>
      </c>
      <c r="F351" s="8" t="n">
        <v>181472</v>
      </c>
      <c r="G351" s="8" t="n">
        <v>0</v>
      </c>
      <c r="H351" s="8" t="n">
        <v>0</v>
      </c>
      <c r="I351" s="8" t="n">
        <v>12193</v>
      </c>
      <c r="J351" s="8" t="n">
        <v>90649</v>
      </c>
      <c r="K351" s="8" t="n">
        <v>2050</v>
      </c>
      <c r="L351" s="8" t="n">
        <v>0</v>
      </c>
      <c r="M351" s="8" t="n">
        <v>3013</v>
      </c>
      <c r="N351" s="8" t="n">
        <v>45555</v>
      </c>
      <c r="O351" s="8" t="n">
        <v>0</v>
      </c>
      <c r="P351" s="8" t="n">
        <v>10120</v>
      </c>
      <c r="Q351" s="8" t="n">
        <v>0</v>
      </c>
      <c r="R351" s="8" t="n">
        <v>21974</v>
      </c>
      <c r="S351" s="8" t="n">
        <v>0</v>
      </c>
      <c r="T351" s="8" t="n">
        <v>0</v>
      </c>
      <c r="U351" s="8" t="n">
        <v>0</v>
      </c>
      <c r="V351" s="8" t="n">
        <v>7937</v>
      </c>
      <c r="W351" s="8" t="n">
        <v>49463</v>
      </c>
      <c r="X351" s="8" t="n">
        <v>49463</v>
      </c>
      <c r="Y351" s="8" t="n">
        <v>0</v>
      </c>
      <c r="Z351" s="8" t="n">
        <v>0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0</v>
      </c>
      <c r="AF351" s="8" t="n">
        <v>0</v>
      </c>
      <c r="AG351" s="8" t="n">
        <v>0</v>
      </c>
      <c r="AH351" s="8" t="n">
        <v>0</v>
      </c>
      <c r="AI351" s="8" t="n">
        <v>0</v>
      </c>
      <c r="AJ351" s="8" t="n">
        <v>0</v>
      </c>
      <c r="AK351" s="8" t="n">
        <v>0</v>
      </c>
      <c r="AL351" s="8" t="n">
        <v>0</v>
      </c>
      <c r="AM351" s="8" t="n">
        <v>0</v>
      </c>
      <c r="AN351" s="8" t="n">
        <v>0</v>
      </c>
      <c r="AO351" s="8" t="n">
        <v>0</v>
      </c>
      <c r="AP351" s="8" t="n">
        <v>0</v>
      </c>
      <c r="AQ351" s="8" t="n">
        <v>0</v>
      </c>
      <c r="AR351" s="8" t="n">
        <v>0</v>
      </c>
      <c r="AS351" s="8" t="n">
        <v>0</v>
      </c>
      <c r="AT351" s="8" t="n">
        <v>0</v>
      </c>
      <c r="AU351" s="8" t="n">
        <v>0</v>
      </c>
      <c r="AV351" s="8" t="n">
        <v>0</v>
      </c>
      <c r="AW351" s="8" t="n">
        <v>0</v>
      </c>
      <c r="AX351" s="8" t="n">
        <v>0</v>
      </c>
      <c r="AY351" s="8" t="n">
        <v>0</v>
      </c>
      <c r="AZ351" s="8" t="n">
        <v>0</v>
      </c>
      <c r="BA351" s="8" t="n">
        <v>0</v>
      </c>
      <c r="BB351" s="8" t="n">
        <v>0</v>
      </c>
      <c r="BC351" s="8" t="n">
        <v>0</v>
      </c>
      <c r="BD351" s="8" t="n">
        <v>0</v>
      </c>
      <c r="BE351" s="8" t="n">
        <v>0</v>
      </c>
      <c r="BF351" s="8" t="n">
        <v>0</v>
      </c>
      <c r="BG351" s="8" t="n">
        <v>0</v>
      </c>
      <c r="BH351" s="8" t="n">
        <v>0</v>
      </c>
      <c r="BI351" s="8" t="n">
        <v>0</v>
      </c>
      <c r="BJ351" s="8" t="n">
        <v>0</v>
      </c>
      <c r="BK351" s="8" t="n">
        <v>0</v>
      </c>
      <c r="BL351" s="8" t="n">
        <v>0</v>
      </c>
      <c r="BM351" s="8" t="n">
        <v>0</v>
      </c>
      <c r="BN351" s="8" t="n">
        <v>0</v>
      </c>
      <c r="BO351" s="8" t="n">
        <v>0</v>
      </c>
      <c r="BP351" s="8" t="n">
        <v>0</v>
      </c>
      <c r="BQ351" s="8" t="n">
        <v>0</v>
      </c>
      <c r="BR351" s="8" t="n">
        <v>0</v>
      </c>
      <c r="BS351" s="8" t="n">
        <v>0</v>
      </c>
      <c r="BT351" s="8" t="n">
        <v>0</v>
      </c>
      <c r="BU351" s="8" t="n">
        <v>20285</v>
      </c>
      <c r="BV351" s="8" t="n">
        <v>354062</v>
      </c>
    </row>
    <row r="352" customFormat="false" ht="13.5" hidden="false" customHeight="false" outlineLevel="0" collapsed="false">
      <c r="A352" s="8" t="s">
        <v>73</v>
      </c>
      <c r="B352" s="8" t="s">
        <v>69</v>
      </c>
      <c r="C352" s="8" t="s">
        <v>250</v>
      </c>
      <c r="D352" s="8" t="s">
        <v>251</v>
      </c>
      <c r="E352" s="6" t="n">
        <f aca="false">+F352+G352+H352+I352</f>
        <v>396230</v>
      </c>
      <c r="F352" s="8" t="n">
        <v>352003</v>
      </c>
      <c r="G352" s="8" t="n">
        <v>0</v>
      </c>
      <c r="H352" s="8" t="n">
        <v>12076</v>
      </c>
      <c r="I352" s="8" t="n">
        <v>32151</v>
      </c>
      <c r="J352" s="8" t="n">
        <v>117377</v>
      </c>
      <c r="K352" s="8" t="n">
        <v>0</v>
      </c>
      <c r="L352" s="8" t="n">
        <v>0</v>
      </c>
      <c r="M352" s="8" t="n">
        <v>0</v>
      </c>
      <c r="N352" s="8" t="n">
        <v>2078</v>
      </c>
      <c r="O352" s="8" t="n">
        <v>0</v>
      </c>
      <c r="P352" s="8" t="n">
        <v>3777</v>
      </c>
      <c r="Q352" s="8" t="n">
        <v>0</v>
      </c>
      <c r="R352" s="8" t="n">
        <v>66255</v>
      </c>
      <c r="S352" s="8" t="n">
        <v>0</v>
      </c>
      <c r="T352" s="8" t="n">
        <v>0</v>
      </c>
      <c r="U352" s="8" t="n">
        <v>0</v>
      </c>
      <c r="V352" s="8" t="n">
        <v>45267</v>
      </c>
      <c r="W352" s="8" t="n">
        <v>96528</v>
      </c>
      <c r="X352" s="8" t="n">
        <v>96528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8" t="n">
        <v>0</v>
      </c>
      <c r="AO352" s="8" t="n">
        <v>0</v>
      </c>
      <c r="AP352" s="8" t="n">
        <v>0</v>
      </c>
      <c r="AQ352" s="8" t="n">
        <v>0</v>
      </c>
      <c r="AR352" s="8" t="n">
        <v>0</v>
      </c>
      <c r="AS352" s="8" t="n">
        <v>0</v>
      </c>
      <c r="AT352" s="8" t="n">
        <v>0</v>
      </c>
      <c r="AU352" s="8" t="n">
        <v>0</v>
      </c>
      <c r="AV352" s="8" t="n">
        <v>0</v>
      </c>
      <c r="AW352" s="8" t="n">
        <v>0</v>
      </c>
      <c r="AX352" s="8" t="n">
        <v>0</v>
      </c>
      <c r="AY352" s="8" t="n">
        <v>0</v>
      </c>
      <c r="AZ352" s="8" t="n">
        <v>0</v>
      </c>
      <c r="BA352" s="8" t="n">
        <v>0</v>
      </c>
      <c r="BB352" s="8" t="n">
        <v>0</v>
      </c>
      <c r="BC352" s="8" t="n">
        <v>0</v>
      </c>
      <c r="BD352" s="8" t="n">
        <v>0</v>
      </c>
      <c r="BE352" s="8" t="n">
        <v>0</v>
      </c>
      <c r="BF352" s="8" t="n">
        <v>0</v>
      </c>
      <c r="BG352" s="8" t="n">
        <v>0</v>
      </c>
      <c r="BH352" s="8" t="n">
        <v>0</v>
      </c>
      <c r="BI352" s="8" t="n">
        <v>0</v>
      </c>
      <c r="BJ352" s="8" t="n">
        <v>0</v>
      </c>
      <c r="BK352" s="8" t="n">
        <v>0</v>
      </c>
      <c r="BL352" s="8" t="n">
        <v>0</v>
      </c>
      <c r="BM352" s="8" t="n">
        <v>0</v>
      </c>
      <c r="BN352" s="8" t="n">
        <v>0</v>
      </c>
      <c r="BO352" s="8" t="n">
        <v>0</v>
      </c>
      <c r="BP352" s="8" t="n">
        <v>0</v>
      </c>
      <c r="BQ352" s="8" t="n">
        <v>0</v>
      </c>
      <c r="BR352" s="8" t="n">
        <v>0</v>
      </c>
      <c r="BS352" s="8" t="n">
        <v>0</v>
      </c>
      <c r="BT352" s="8" t="n">
        <v>0</v>
      </c>
      <c r="BU352" s="8" t="n">
        <v>-23123</v>
      </c>
      <c r="BV352" s="8" t="n">
        <v>587012</v>
      </c>
    </row>
    <row r="353" customFormat="false" ht="13.5" hidden="false" customHeight="false" outlineLevel="0" collapsed="false">
      <c r="A353" s="8" t="s">
        <v>74</v>
      </c>
      <c r="B353" s="8" t="s">
        <v>69</v>
      </c>
      <c r="C353" s="8" t="s">
        <v>250</v>
      </c>
      <c r="D353" s="8" t="s">
        <v>251</v>
      </c>
      <c r="E353" s="6" t="n">
        <f aca="false">+F353+G353+H353+I353</f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n">
        <v>0</v>
      </c>
      <c r="AV353" s="8" t="n">
        <v>0</v>
      </c>
      <c r="AW353" s="8" t="n">
        <v>0</v>
      </c>
      <c r="AX353" s="8" t="n">
        <v>0</v>
      </c>
      <c r="AY353" s="8" t="n">
        <v>0</v>
      </c>
      <c r="AZ353" s="8" t="n">
        <v>0</v>
      </c>
      <c r="BA353" s="8" t="n">
        <v>0</v>
      </c>
      <c r="BB353" s="8" t="n">
        <v>0</v>
      </c>
      <c r="BC353" s="8" t="n">
        <v>0</v>
      </c>
      <c r="BD353" s="8" t="n">
        <v>0</v>
      </c>
      <c r="BE353" s="8" t="n">
        <v>0</v>
      </c>
      <c r="BF353" s="8" t="n">
        <v>0</v>
      </c>
      <c r="BG353" s="8" t="n">
        <v>0</v>
      </c>
      <c r="BH353" s="8" t="n">
        <v>0</v>
      </c>
      <c r="BI353" s="8" t="n">
        <v>0</v>
      </c>
      <c r="BJ353" s="8" t="n">
        <v>0</v>
      </c>
      <c r="BK353" s="8" t="n">
        <v>0</v>
      </c>
      <c r="BL353" s="8" t="n">
        <v>0</v>
      </c>
      <c r="BM353" s="8" t="n">
        <v>0</v>
      </c>
      <c r="BN353" s="8" t="n">
        <v>0</v>
      </c>
      <c r="BO353" s="8" t="n">
        <v>0</v>
      </c>
      <c r="BP353" s="8" t="n">
        <v>0</v>
      </c>
      <c r="BQ353" s="8" t="n">
        <v>0</v>
      </c>
      <c r="BR353" s="8" t="n">
        <v>0</v>
      </c>
      <c r="BS353" s="8" t="n">
        <v>0</v>
      </c>
      <c r="BT353" s="8" t="n">
        <v>0</v>
      </c>
      <c r="BU353" s="8" t="n">
        <v>0</v>
      </c>
      <c r="BV353" s="8" t="n">
        <v>0</v>
      </c>
    </row>
    <row r="354" customFormat="false" ht="13.5" hidden="false" customHeight="false" outlineLevel="0" collapsed="false">
      <c r="A354" s="8" t="s">
        <v>68</v>
      </c>
      <c r="B354" s="8" t="s">
        <v>69</v>
      </c>
      <c r="C354" s="8" t="s">
        <v>252</v>
      </c>
      <c r="D354" s="8" t="s">
        <v>253</v>
      </c>
      <c r="E354" s="6" t="n">
        <f aca="false">+F354+G354+H354+I354</f>
        <v>19541</v>
      </c>
      <c r="F354" s="8" t="n">
        <v>11483</v>
      </c>
      <c r="G354" s="8" t="n">
        <v>2409</v>
      </c>
      <c r="H354" s="8" t="n">
        <v>2046</v>
      </c>
      <c r="I354" s="8" t="n">
        <v>3603</v>
      </c>
      <c r="J354" s="8" t="n">
        <v>25844</v>
      </c>
      <c r="K354" s="8" t="n">
        <v>522</v>
      </c>
      <c r="L354" s="8" t="n">
        <v>36</v>
      </c>
      <c r="M354" s="8" t="n">
        <v>3866</v>
      </c>
      <c r="N354" s="8" t="n">
        <v>4256</v>
      </c>
      <c r="O354" s="8" t="n">
        <v>8883</v>
      </c>
      <c r="P354" s="8" t="n">
        <v>895</v>
      </c>
      <c r="Q354" s="8" t="n">
        <v>346</v>
      </c>
      <c r="R354" s="8" t="n">
        <v>6841</v>
      </c>
      <c r="S354" s="8" t="n">
        <v>143</v>
      </c>
      <c r="T354" s="8" t="n">
        <v>0</v>
      </c>
      <c r="U354" s="8" t="n">
        <v>0</v>
      </c>
      <c r="V354" s="8" t="n">
        <v>56</v>
      </c>
      <c r="W354" s="8" t="n">
        <v>0</v>
      </c>
      <c r="X354" s="8" t="n">
        <v>0</v>
      </c>
      <c r="Y354" s="8" t="n">
        <v>1840</v>
      </c>
      <c r="Z354" s="8" t="n">
        <v>469</v>
      </c>
      <c r="AA354" s="8" t="n">
        <v>1371</v>
      </c>
      <c r="AB354" s="8" t="n">
        <v>0</v>
      </c>
      <c r="AC354" s="8" t="n">
        <v>0</v>
      </c>
      <c r="AD354" s="8" t="n">
        <v>0</v>
      </c>
      <c r="AE354" s="8" t="n">
        <v>0</v>
      </c>
      <c r="AF354" s="8" t="n">
        <v>0</v>
      </c>
      <c r="AG354" s="8" t="n">
        <v>0</v>
      </c>
      <c r="AH354" s="8" t="n">
        <v>0</v>
      </c>
      <c r="AI354" s="8" t="n">
        <v>0</v>
      </c>
      <c r="AJ354" s="8" t="n">
        <v>0</v>
      </c>
      <c r="AK354" s="8" t="n">
        <v>0</v>
      </c>
      <c r="AL354" s="8" t="n">
        <v>100</v>
      </c>
      <c r="AM354" s="8" t="n">
        <v>0</v>
      </c>
      <c r="AN354" s="8" t="n">
        <v>0</v>
      </c>
      <c r="AO354" s="8" t="n">
        <v>0</v>
      </c>
      <c r="AP354" s="8" t="n">
        <v>0</v>
      </c>
      <c r="AQ354" s="8" t="n">
        <v>100</v>
      </c>
      <c r="AR354" s="8" t="n">
        <v>0</v>
      </c>
      <c r="AS354" s="8" t="n">
        <v>0</v>
      </c>
      <c r="AT354" s="8" t="n">
        <v>0</v>
      </c>
      <c r="AU354" s="8" t="n">
        <v>0</v>
      </c>
      <c r="AV354" s="8" t="n">
        <v>0</v>
      </c>
      <c r="AW354" s="8" t="n">
        <v>0</v>
      </c>
      <c r="AX354" s="8" t="n">
        <v>0</v>
      </c>
      <c r="AY354" s="8" t="n">
        <v>0</v>
      </c>
      <c r="AZ354" s="8" t="n">
        <v>10670</v>
      </c>
      <c r="BA354" s="8" t="n">
        <v>0</v>
      </c>
      <c r="BB354" s="8" t="n">
        <v>10670</v>
      </c>
      <c r="BC354" s="8" t="n">
        <v>0</v>
      </c>
      <c r="BD354" s="8" t="n">
        <v>0</v>
      </c>
      <c r="BE354" s="8" t="n">
        <v>0</v>
      </c>
      <c r="BF354" s="8" t="n">
        <v>0</v>
      </c>
      <c r="BG354" s="8" t="n">
        <v>0</v>
      </c>
      <c r="BH354" s="8" t="n">
        <v>0</v>
      </c>
      <c r="BI354" s="8" t="n">
        <v>0</v>
      </c>
      <c r="BJ354" s="8" t="n">
        <v>0</v>
      </c>
      <c r="BK354" s="8" t="n">
        <v>0</v>
      </c>
      <c r="BL354" s="8" t="n">
        <v>0</v>
      </c>
      <c r="BM354" s="8" t="n">
        <v>0</v>
      </c>
      <c r="BN354" s="8" t="n">
        <v>0</v>
      </c>
      <c r="BO354" s="8" t="n">
        <v>0</v>
      </c>
      <c r="BP354" s="8" t="n">
        <v>0</v>
      </c>
      <c r="BQ354" s="8" t="n">
        <v>0</v>
      </c>
      <c r="BR354" s="8" t="n">
        <v>0</v>
      </c>
      <c r="BS354" s="8" t="n">
        <v>0</v>
      </c>
      <c r="BT354" s="8" t="n">
        <v>0</v>
      </c>
      <c r="BU354" s="8" t="n">
        <v>0</v>
      </c>
      <c r="BV354" s="8" t="n">
        <v>57995</v>
      </c>
    </row>
    <row r="355" customFormat="false" ht="13.5" hidden="false" customHeight="false" outlineLevel="0" collapsed="false">
      <c r="A355" s="8" t="s">
        <v>72</v>
      </c>
      <c r="B355" s="8" t="s">
        <v>69</v>
      </c>
      <c r="C355" s="8" t="s">
        <v>252</v>
      </c>
      <c r="D355" s="8" t="s">
        <v>253</v>
      </c>
      <c r="E355" s="6" t="n">
        <f aca="false">+F355+G355+H355+I355</f>
        <v>1255</v>
      </c>
      <c r="F355" s="8" t="n">
        <v>0</v>
      </c>
      <c r="G355" s="8" t="n">
        <v>937</v>
      </c>
      <c r="H355" s="8" t="n">
        <v>318</v>
      </c>
      <c r="I355" s="8" t="n">
        <v>0</v>
      </c>
      <c r="J355" s="8" t="n">
        <v>1102</v>
      </c>
      <c r="K355" s="8" t="n">
        <v>197</v>
      </c>
      <c r="L355" s="8" t="n">
        <v>0</v>
      </c>
      <c r="M355" s="8" t="n">
        <v>15</v>
      </c>
      <c r="N355" s="8" t="n">
        <v>400</v>
      </c>
      <c r="O355" s="8" t="n">
        <v>0</v>
      </c>
      <c r="P355" s="8" t="n">
        <v>0</v>
      </c>
      <c r="Q355" s="8" t="n">
        <v>0</v>
      </c>
      <c r="R355" s="8" t="n">
        <v>464</v>
      </c>
      <c r="S355" s="8" t="n">
        <v>0</v>
      </c>
      <c r="T355" s="8" t="n">
        <v>25</v>
      </c>
      <c r="U355" s="8" t="n">
        <v>0</v>
      </c>
      <c r="V355" s="8" t="n">
        <v>1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0</v>
      </c>
      <c r="AB355" s="8" t="n">
        <v>0</v>
      </c>
      <c r="AC355" s="8" t="n">
        <v>0</v>
      </c>
      <c r="AD355" s="8" t="n">
        <v>0</v>
      </c>
      <c r="AE355" s="8" t="n">
        <v>0</v>
      </c>
      <c r="AF355" s="8" t="n">
        <v>0</v>
      </c>
      <c r="AG355" s="8" t="n">
        <v>0</v>
      </c>
      <c r="AH355" s="8" t="n">
        <v>0</v>
      </c>
      <c r="AI355" s="8" t="n">
        <v>0</v>
      </c>
      <c r="AJ355" s="8" t="n">
        <v>0</v>
      </c>
      <c r="AK355" s="8" t="n">
        <v>0</v>
      </c>
      <c r="AL355" s="8" t="n">
        <v>0</v>
      </c>
      <c r="AM355" s="8" t="n">
        <v>0</v>
      </c>
      <c r="AN355" s="8" t="n">
        <v>0</v>
      </c>
      <c r="AO355" s="8" t="n">
        <v>0</v>
      </c>
      <c r="AP355" s="8" t="n">
        <v>0</v>
      </c>
      <c r="AQ355" s="8" t="n">
        <v>0</v>
      </c>
      <c r="AR355" s="8" t="n">
        <v>0</v>
      </c>
      <c r="AS355" s="8" t="n">
        <v>0</v>
      </c>
      <c r="AT355" s="8" t="n">
        <v>0</v>
      </c>
      <c r="AU355" s="8" t="n">
        <v>0</v>
      </c>
      <c r="AV355" s="8" t="n">
        <v>0</v>
      </c>
      <c r="AW355" s="8" t="n">
        <v>0</v>
      </c>
      <c r="AX355" s="8" t="n">
        <v>0</v>
      </c>
      <c r="AY355" s="8" t="n">
        <v>0</v>
      </c>
      <c r="AZ355" s="8" t="n">
        <v>0</v>
      </c>
      <c r="BA355" s="8" t="n">
        <v>0</v>
      </c>
      <c r="BB355" s="8" t="n">
        <v>0</v>
      </c>
      <c r="BC355" s="8" t="n">
        <v>0</v>
      </c>
      <c r="BD355" s="8" t="n">
        <v>0</v>
      </c>
      <c r="BE355" s="8" t="n">
        <v>0</v>
      </c>
      <c r="BF355" s="8" t="n">
        <v>0</v>
      </c>
      <c r="BG355" s="8" t="n">
        <v>0</v>
      </c>
      <c r="BH355" s="8" t="n">
        <v>0</v>
      </c>
      <c r="BI355" s="8" t="n">
        <v>0</v>
      </c>
      <c r="BJ355" s="8" t="n">
        <v>0</v>
      </c>
      <c r="BK355" s="8" t="n">
        <v>0</v>
      </c>
      <c r="BL355" s="8" t="n">
        <v>0</v>
      </c>
      <c r="BM355" s="8" t="n">
        <v>0</v>
      </c>
      <c r="BN355" s="8" t="n">
        <v>0</v>
      </c>
      <c r="BO355" s="8" t="n">
        <v>0</v>
      </c>
      <c r="BP355" s="8" t="n">
        <v>0</v>
      </c>
      <c r="BQ355" s="8" t="n">
        <v>0</v>
      </c>
      <c r="BR355" s="8" t="n">
        <v>0</v>
      </c>
      <c r="BS355" s="8" t="n">
        <v>0</v>
      </c>
      <c r="BT355" s="8" t="n">
        <v>0</v>
      </c>
      <c r="BU355" s="8" t="n">
        <v>0</v>
      </c>
      <c r="BV355" s="8" t="n">
        <v>2357</v>
      </c>
    </row>
    <row r="356" customFormat="false" ht="13.5" hidden="false" customHeight="false" outlineLevel="0" collapsed="false">
      <c r="A356" s="8" t="s">
        <v>73</v>
      </c>
      <c r="B356" s="8" t="s">
        <v>69</v>
      </c>
      <c r="C356" s="8" t="s">
        <v>252</v>
      </c>
      <c r="D356" s="8" t="s">
        <v>253</v>
      </c>
      <c r="E356" s="6" t="n">
        <f aca="false">+F356+G356+H356+I356</f>
        <v>4786</v>
      </c>
      <c r="F356" s="8" t="n">
        <v>4235</v>
      </c>
      <c r="G356" s="8" t="n">
        <v>0</v>
      </c>
      <c r="H356" s="8" t="n">
        <v>551</v>
      </c>
      <c r="I356" s="8" t="n">
        <v>0</v>
      </c>
      <c r="J356" s="8" t="n">
        <v>804</v>
      </c>
      <c r="K356" s="8" t="n">
        <v>167</v>
      </c>
      <c r="L356" s="8" t="n">
        <v>0</v>
      </c>
      <c r="M356" s="8" t="n">
        <v>365</v>
      </c>
      <c r="N356" s="8" t="n">
        <v>145</v>
      </c>
      <c r="O356" s="8" t="n">
        <v>105</v>
      </c>
      <c r="P356" s="8" t="n">
        <v>0</v>
      </c>
      <c r="Q356" s="8" t="n">
        <v>0</v>
      </c>
      <c r="R356" s="8" t="n">
        <v>22</v>
      </c>
      <c r="S356" s="8" t="n">
        <v>0</v>
      </c>
      <c r="T356" s="8" t="n">
        <v>0</v>
      </c>
      <c r="U356" s="8" t="n">
        <v>0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0</v>
      </c>
      <c r="AB356" s="8" t="n">
        <v>0</v>
      </c>
      <c r="AC356" s="8" t="n">
        <v>0</v>
      </c>
      <c r="AD356" s="8" t="n">
        <v>0</v>
      </c>
      <c r="AE356" s="8" t="n">
        <v>0</v>
      </c>
      <c r="AF356" s="8" t="n">
        <v>0</v>
      </c>
      <c r="AG356" s="8" t="n">
        <v>0</v>
      </c>
      <c r="AH356" s="8" t="n">
        <v>0</v>
      </c>
      <c r="AI356" s="8" t="n">
        <v>0</v>
      </c>
      <c r="AJ356" s="8" t="n">
        <v>0</v>
      </c>
      <c r="AK356" s="8" t="n">
        <v>0</v>
      </c>
      <c r="AL356" s="8" t="n">
        <v>0</v>
      </c>
      <c r="AM356" s="8" t="n">
        <v>0</v>
      </c>
      <c r="AN356" s="8" t="n">
        <v>0</v>
      </c>
      <c r="AO356" s="8" t="n">
        <v>0</v>
      </c>
      <c r="AP356" s="8" t="n">
        <v>0</v>
      </c>
      <c r="AQ356" s="8" t="n">
        <v>0</v>
      </c>
      <c r="AR356" s="8" t="n">
        <v>0</v>
      </c>
      <c r="AS356" s="8" t="n">
        <v>0</v>
      </c>
      <c r="AT356" s="8" t="n">
        <v>0</v>
      </c>
      <c r="AU356" s="8" t="n">
        <v>0</v>
      </c>
      <c r="AV356" s="8" t="n">
        <v>0</v>
      </c>
      <c r="AW356" s="8" t="n">
        <v>0</v>
      </c>
      <c r="AX356" s="8" t="n">
        <v>0</v>
      </c>
      <c r="AY356" s="8" t="n">
        <v>0</v>
      </c>
      <c r="AZ356" s="8" t="n">
        <v>0</v>
      </c>
      <c r="BA356" s="8" t="n">
        <v>0</v>
      </c>
      <c r="BB356" s="8" t="n">
        <v>0</v>
      </c>
      <c r="BC356" s="8" t="n">
        <v>0</v>
      </c>
      <c r="BD356" s="8" t="n">
        <v>0</v>
      </c>
      <c r="BE356" s="8" t="n">
        <v>0</v>
      </c>
      <c r="BF356" s="8" t="n">
        <v>0</v>
      </c>
      <c r="BG356" s="8" t="n">
        <v>0</v>
      </c>
      <c r="BH356" s="8" t="n">
        <v>0</v>
      </c>
      <c r="BI356" s="8" t="n">
        <v>0</v>
      </c>
      <c r="BJ356" s="8" t="n">
        <v>0</v>
      </c>
      <c r="BK356" s="8" t="n">
        <v>0</v>
      </c>
      <c r="BL356" s="8" t="n">
        <v>0</v>
      </c>
      <c r="BM356" s="8" t="n">
        <v>0</v>
      </c>
      <c r="BN356" s="8" t="n">
        <v>0</v>
      </c>
      <c r="BO356" s="8" t="n">
        <v>0</v>
      </c>
      <c r="BP356" s="8" t="n">
        <v>0</v>
      </c>
      <c r="BQ356" s="8" t="n">
        <v>0</v>
      </c>
      <c r="BR356" s="8" t="n">
        <v>0</v>
      </c>
      <c r="BS356" s="8" t="n">
        <v>0</v>
      </c>
      <c r="BT356" s="8" t="n">
        <v>0</v>
      </c>
      <c r="BU356" s="8" t="n">
        <v>0</v>
      </c>
      <c r="BV356" s="8" t="n">
        <v>5590</v>
      </c>
    </row>
    <row r="357" customFormat="false" ht="13.5" hidden="false" customHeight="false" outlineLevel="0" collapsed="false">
      <c r="A357" s="8" t="s">
        <v>74</v>
      </c>
      <c r="B357" s="8" t="s">
        <v>69</v>
      </c>
      <c r="C357" s="8" t="s">
        <v>252</v>
      </c>
      <c r="D357" s="8" t="s">
        <v>253</v>
      </c>
      <c r="E357" s="6" t="n">
        <f aca="false">+F357+G357+H357+I357</f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0</v>
      </c>
      <c r="AB357" s="8" t="n">
        <v>0</v>
      </c>
      <c r="AC357" s="8" t="n">
        <v>0</v>
      </c>
      <c r="AD357" s="8" t="n">
        <v>0</v>
      </c>
      <c r="AE357" s="8" t="n">
        <v>0</v>
      </c>
      <c r="AF357" s="8" t="n">
        <v>0</v>
      </c>
      <c r="AG357" s="8" t="n">
        <v>0</v>
      </c>
      <c r="AH357" s="8" t="n">
        <v>0</v>
      </c>
      <c r="AI357" s="8" t="n">
        <v>0</v>
      </c>
      <c r="AJ357" s="8" t="n">
        <v>0</v>
      </c>
      <c r="AK357" s="8" t="n">
        <v>0</v>
      </c>
      <c r="AL357" s="8" t="n">
        <v>0</v>
      </c>
      <c r="AM357" s="8" t="n">
        <v>0</v>
      </c>
      <c r="AN357" s="8" t="n">
        <v>0</v>
      </c>
      <c r="AO357" s="8" t="n">
        <v>0</v>
      </c>
      <c r="AP357" s="8" t="n">
        <v>0</v>
      </c>
      <c r="AQ357" s="8" t="n">
        <v>0</v>
      </c>
      <c r="AR357" s="8" t="n">
        <v>0</v>
      </c>
      <c r="AS357" s="8" t="n">
        <v>0</v>
      </c>
      <c r="AT357" s="8" t="n">
        <v>0</v>
      </c>
      <c r="AU357" s="8" t="n">
        <v>0</v>
      </c>
      <c r="AV357" s="8" t="n">
        <v>0</v>
      </c>
      <c r="AW357" s="8" t="n">
        <v>0</v>
      </c>
      <c r="AX357" s="8" t="n">
        <v>0</v>
      </c>
      <c r="AY357" s="8" t="n">
        <v>0</v>
      </c>
      <c r="AZ357" s="8" t="n">
        <v>0</v>
      </c>
      <c r="BA357" s="8" t="n">
        <v>0</v>
      </c>
      <c r="BB357" s="8" t="n">
        <v>0</v>
      </c>
      <c r="BC357" s="8" t="n">
        <v>0</v>
      </c>
      <c r="BD357" s="8" t="n">
        <v>0</v>
      </c>
      <c r="BE357" s="8" t="n">
        <v>0</v>
      </c>
      <c r="BF357" s="8" t="n">
        <v>0</v>
      </c>
      <c r="BG357" s="8" t="n">
        <v>0</v>
      </c>
      <c r="BH357" s="8" t="n">
        <v>0</v>
      </c>
      <c r="BI357" s="8" t="n">
        <v>0</v>
      </c>
      <c r="BJ357" s="8" t="n">
        <v>0</v>
      </c>
      <c r="BK357" s="8" t="n">
        <v>0</v>
      </c>
      <c r="BL357" s="8" t="n">
        <v>0</v>
      </c>
      <c r="BM357" s="8" t="n">
        <v>0</v>
      </c>
      <c r="BN357" s="8" t="n">
        <v>0</v>
      </c>
      <c r="BO357" s="8" t="n">
        <v>0</v>
      </c>
      <c r="BP357" s="8" t="n">
        <v>0</v>
      </c>
      <c r="BQ357" s="8" t="n">
        <v>0</v>
      </c>
      <c r="BR357" s="8" t="n">
        <v>0</v>
      </c>
      <c r="BS357" s="8" t="n">
        <v>0</v>
      </c>
      <c r="BT357" s="8" t="n">
        <v>0</v>
      </c>
      <c r="BU357" s="8" t="n">
        <v>0</v>
      </c>
      <c r="BV357" s="8" t="n">
        <v>0</v>
      </c>
    </row>
    <row r="358" customFormat="false" ht="13.5" hidden="false" customHeight="false" outlineLevel="0" collapsed="false">
      <c r="A358" s="8" t="s">
        <v>68</v>
      </c>
      <c r="B358" s="8" t="s">
        <v>69</v>
      </c>
      <c r="C358" s="8" t="s">
        <v>254</v>
      </c>
      <c r="D358" s="8" t="s">
        <v>255</v>
      </c>
      <c r="E358" s="6" t="n">
        <f aca="false">+F358+G358+H358+I358</f>
        <v>35756</v>
      </c>
      <c r="F358" s="8" t="n">
        <v>24323</v>
      </c>
      <c r="G358" s="8" t="n">
        <v>5715</v>
      </c>
      <c r="H358" s="8" t="n">
        <v>3212</v>
      </c>
      <c r="I358" s="8" t="n">
        <v>2506</v>
      </c>
      <c r="J358" s="8" t="n">
        <v>95972</v>
      </c>
      <c r="K358" s="8" t="n">
        <v>80</v>
      </c>
      <c r="L358" s="8" t="n">
        <v>93</v>
      </c>
      <c r="M358" s="8" t="n">
        <v>4770</v>
      </c>
      <c r="N358" s="8" t="n">
        <v>2775</v>
      </c>
      <c r="O358" s="8" t="n">
        <v>18584</v>
      </c>
      <c r="P358" s="8" t="n">
        <v>2474</v>
      </c>
      <c r="Q358" s="8" t="n">
        <v>2471</v>
      </c>
      <c r="R358" s="8" t="n">
        <v>59307</v>
      </c>
      <c r="S358" s="8" t="n">
        <v>2026</v>
      </c>
      <c r="T358" s="8" t="n">
        <v>1411</v>
      </c>
      <c r="U358" s="8" t="n">
        <v>320</v>
      </c>
      <c r="V358" s="8" t="n">
        <v>1661</v>
      </c>
      <c r="W358" s="8" t="n">
        <v>199</v>
      </c>
      <c r="X358" s="8" t="n">
        <v>199</v>
      </c>
      <c r="Y358" s="8" t="n">
        <v>93044</v>
      </c>
      <c r="Z358" s="8" t="n">
        <v>2262</v>
      </c>
      <c r="AA358" s="8" t="n">
        <v>90782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42</v>
      </c>
      <c r="AG358" s="8" t="n">
        <v>42</v>
      </c>
      <c r="AH358" s="8" t="n">
        <v>58</v>
      </c>
      <c r="AI358" s="8" t="n">
        <v>30</v>
      </c>
      <c r="AJ358" s="8" t="n">
        <v>0</v>
      </c>
      <c r="AK358" s="8" t="n">
        <v>28</v>
      </c>
      <c r="AL358" s="8" t="n">
        <v>775</v>
      </c>
      <c r="AM358" s="8" t="n">
        <v>0</v>
      </c>
      <c r="AN358" s="8" t="n">
        <v>0</v>
      </c>
      <c r="AO358" s="8" t="n">
        <v>0</v>
      </c>
      <c r="AP358" s="8" t="n">
        <v>0</v>
      </c>
      <c r="AQ358" s="8" t="n">
        <v>116</v>
      </c>
      <c r="AR358" s="8" t="n">
        <v>659</v>
      </c>
      <c r="AS358" s="8" t="n">
        <v>0</v>
      </c>
      <c r="AT358" s="8" t="n">
        <v>0</v>
      </c>
      <c r="AU358" s="8" t="n">
        <v>0</v>
      </c>
      <c r="AV358" s="8" t="n">
        <v>0</v>
      </c>
      <c r="AW358" s="8" t="n">
        <v>0</v>
      </c>
      <c r="AX358" s="8" t="n">
        <v>0</v>
      </c>
      <c r="AY358" s="8" t="n">
        <v>0</v>
      </c>
      <c r="AZ358" s="8" t="n">
        <v>22621</v>
      </c>
      <c r="BA358" s="8" t="n">
        <v>0</v>
      </c>
      <c r="BB358" s="8" t="n">
        <v>22621</v>
      </c>
      <c r="BC358" s="8" t="n">
        <v>0</v>
      </c>
      <c r="BD358" s="8" t="n">
        <v>0</v>
      </c>
      <c r="BE358" s="8" t="n">
        <v>0</v>
      </c>
      <c r="BF358" s="8" t="n">
        <v>0</v>
      </c>
      <c r="BG358" s="8" t="n">
        <v>0</v>
      </c>
      <c r="BH358" s="8" t="n">
        <v>0</v>
      </c>
      <c r="BI358" s="8" t="n">
        <v>0</v>
      </c>
      <c r="BJ358" s="8" t="n">
        <v>0</v>
      </c>
      <c r="BK358" s="8" t="n">
        <v>0</v>
      </c>
      <c r="BL358" s="8" t="n">
        <v>0</v>
      </c>
      <c r="BM358" s="8" t="n">
        <v>0</v>
      </c>
      <c r="BN358" s="8" t="n">
        <v>0</v>
      </c>
      <c r="BO358" s="8" t="n">
        <v>0</v>
      </c>
      <c r="BP358" s="8" t="n">
        <v>0</v>
      </c>
      <c r="BQ358" s="8" t="n">
        <v>0</v>
      </c>
      <c r="BR358" s="8" t="n">
        <v>0</v>
      </c>
      <c r="BS358" s="8" t="n">
        <v>0</v>
      </c>
      <c r="BT358" s="8" t="s">
        <v>189</v>
      </c>
      <c r="BU358" s="8" t="n">
        <v>0</v>
      </c>
      <c r="BV358" s="8" t="n">
        <v>248467</v>
      </c>
    </row>
    <row r="359" customFormat="false" ht="13.5" hidden="false" customHeight="false" outlineLevel="0" collapsed="false">
      <c r="A359" s="8" t="s">
        <v>72</v>
      </c>
      <c r="B359" s="8" t="s">
        <v>69</v>
      </c>
      <c r="C359" s="8" t="s">
        <v>254</v>
      </c>
      <c r="D359" s="8" t="s">
        <v>255</v>
      </c>
      <c r="E359" s="6" t="n">
        <f aca="false">+F359+G359+H359+I359</f>
        <v>49721</v>
      </c>
      <c r="F359" s="8" t="n">
        <v>32089</v>
      </c>
      <c r="G359" s="8" t="n">
        <v>12720</v>
      </c>
      <c r="H359" s="8" t="n">
        <v>4912</v>
      </c>
      <c r="I359" s="8" t="n">
        <v>0</v>
      </c>
      <c r="J359" s="8" t="n">
        <v>9560</v>
      </c>
      <c r="K359" s="8" t="n">
        <v>18</v>
      </c>
      <c r="L359" s="8" t="n">
        <v>0</v>
      </c>
      <c r="M359" s="8" t="n">
        <v>1015</v>
      </c>
      <c r="N359" s="8" t="n">
        <v>2424</v>
      </c>
      <c r="O359" s="8" t="n">
        <v>1136</v>
      </c>
      <c r="P359" s="8" t="n">
        <v>3013</v>
      </c>
      <c r="Q359" s="8" t="n">
        <v>853</v>
      </c>
      <c r="R359" s="8" t="n">
        <v>294</v>
      </c>
      <c r="S359" s="8" t="n">
        <v>142</v>
      </c>
      <c r="T359" s="8" t="n">
        <v>0</v>
      </c>
      <c r="U359" s="8" t="n">
        <v>44</v>
      </c>
      <c r="V359" s="8" t="n">
        <v>621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0</v>
      </c>
      <c r="AB359" s="8" t="n">
        <v>0</v>
      </c>
      <c r="AC359" s="8" t="n">
        <v>0</v>
      </c>
      <c r="AD359" s="8" t="n">
        <v>0</v>
      </c>
      <c r="AE359" s="8" t="n">
        <v>0</v>
      </c>
      <c r="AF359" s="8" t="n">
        <v>0</v>
      </c>
      <c r="AG359" s="8" t="n">
        <v>0</v>
      </c>
      <c r="AH359" s="8" t="n">
        <v>0</v>
      </c>
      <c r="AI359" s="8" t="n">
        <v>0</v>
      </c>
      <c r="AJ359" s="8" t="n">
        <v>0</v>
      </c>
      <c r="AK359" s="8" t="n">
        <v>0</v>
      </c>
      <c r="AL359" s="8" t="n">
        <v>3374</v>
      </c>
      <c r="AM359" s="8" t="n">
        <v>0</v>
      </c>
      <c r="AN359" s="8" t="n">
        <v>0</v>
      </c>
      <c r="AO359" s="8" t="n">
        <v>0</v>
      </c>
      <c r="AP359" s="8" t="n">
        <v>2486</v>
      </c>
      <c r="AQ359" s="8" t="n">
        <v>888</v>
      </c>
      <c r="AR359" s="8" t="n">
        <v>0</v>
      </c>
      <c r="AS359" s="8" t="n">
        <v>0</v>
      </c>
      <c r="AT359" s="8" t="n">
        <v>0</v>
      </c>
      <c r="AU359" s="8" t="n">
        <v>0</v>
      </c>
      <c r="AV359" s="8" t="n">
        <v>0</v>
      </c>
      <c r="AW359" s="8" t="n">
        <v>0</v>
      </c>
      <c r="AX359" s="8" t="n">
        <v>0</v>
      </c>
      <c r="AY359" s="8" t="n">
        <v>0</v>
      </c>
      <c r="AZ359" s="8" t="n">
        <v>0</v>
      </c>
      <c r="BA359" s="8" t="n">
        <v>0</v>
      </c>
      <c r="BB359" s="8" t="n">
        <v>0</v>
      </c>
      <c r="BC359" s="8" t="n">
        <v>0</v>
      </c>
      <c r="BD359" s="8" t="n">
        <v>0</v>
      </c>
      <c r="BE359" s="8" t="n">
        <v>0</v>
      </c>
      <c r="BF359" s="8" t="n">
        <v>0</v>
      </c>
      <c r="BG359" s="8" t="n">
        <v>0</v>
      </c>
      <c r="BH359" s="8" t="n">
        <v>0</v>
      </c>
      <c r="BI359" s="8" t="n">
        <v>0</v>
      </c>
      <c r="BJ359" s="8" t="n">
        <v>0</v>
      </c>
      <c r="BK359" s="8" t="n">
        <v>0</v>
      </c>
      <c r="BL359" s="8" t="n">
        <v>0</v>
      </c>
      <c r="BM359" s="8" t="n">
        <v>0</v>
      </c>
      <c r="BN359" s="8" t="n">
        <v>0</v>
      </c>
      <c r="BO359" s="8" t="n">
        <v>0</v>
      </c>
      <c r="BP359" s="8" t="n">
        <v>0</v>
      </c>
      <c r="BQ359" s="8" t="n">
        <v>0</v>
      </c>
      <c r="BR359" s="8" t="n">
        <v>0</v>
      </c>
      <c r="BS359" s="8" t="n">
        <v>0</v>
      </c>
      <c r="BT359" s="8" t="n">
        <v>0</v>
      </c>
      <c r="BU359" s="8" t="n">
        <v>0</v>
      </c>
      <c r="BV359" s="8" t="n">
        <v>62655</v>
      </c>
    </row>
    <row r="360" customFormat="false" ht="13.5" hidden="false" customHeight="false" outlineLevel="0" collapsed="false">
      <c r="A360" s="8" t="s">
        <v>73</v>
      </c>
      <c r="B360" s="8" t="s">
        <v>69</v>
      </c>
      <c r="C360" s="8" t="s">
        <v>254</v>
      </c>
      <c r="D360" s="8" t="s">
        <v>255</v>
      </c>
      <c r="E360" s="6" t="n">
        <f aca="false">+F360+G360+H360+I360</f>
        <v>91756</v>
      </c>
      <c r="F360" s="8" t="n">
        <v>59670</v>
      </c>
      <c r="G360" s="8" t="n">
        <v>12072</v>
      </c>
      <c r="H360" s="8" t="n">
        <v>20014</v>
      </c>
      <c r="I360" s="8" t="n">
        <v>0</v>
      </c>
      <c r="J360" s="8" t="n">
        <v>5096</v>
      </c>
      <c r="K360" s="8" t="n">
        <v>328</v>
      </c>
      <c r="L360" s="8" t="n">
        <v>17</v>
      </c>
      <c r="M360" s="8" t="n">
        <v>0</v>
      </c>
      <c r="N360" s="8" t="n">
        <v>1423</v>
      </c>
      <c r="O360" s="8" t="n">
        <v>1973</v>
      </c>
      <c r="P360" s="8" t="n">
        <v>619</v>
      </c>
      <c r="Q360" s="8" t="n">
        <v>0</v>
      </c>
      <c r="R360" s="8" t="n">
        <v>42</v>
      </c>
      <c r="S360" s="8" t="n">
        <v>0</v>
      </c>
      <c r="T360" s="8" t="n">
        <v>0</v>
      </c>
      <c r="U360" s="8" t="n">
        <v>501</v>
      </c>
      <c r="V360" s="8" t="n">
        <v>193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0</v>
      </c>
      <c r="AB360" s="8" t="n">
        <v>0</v>
      </c>
      <c r="AC360" s="8" t="n">
        <v>0</v>
      </c>
      <c r="AD360" s="8" t="n">
        <v>0</v>
      </c>
      <c r="AE360" s="8" t="n">
        <v>0</v>
      </c>
      <c r="AF360" s="8" t="n">
        <v>0</v>
      </c>
      <c r="AG360" s="8" t="n">
        <v>0</v>
      </c>
      <c r="AH360" s="8" t="n">
        <v>0</v>
      </c>
      <c r="AI360" s="8" t="n">
        <v>0</v>
      </c>
      <c r="AJ360" s="8" t="n">
        <v>0</v>
      </c>
      <c r="AK360" s="8" t="n">
        <v>0</v>
      </c>
      <c r="AL360" s="8" t="n">
        <v>0</v>
      </c>
      <c r="AM360" s="8" t="n">
        <v>0</v>
      </c>
      <c r="AN360" s="8" t="n">
        <v>0</v>
      </c>
      <c r="AO360" s="8" t="n">
        <v>0</v>
      </c>
      <c r="AP360" s="8" t="n">
        <v>0</v>
      </c>
      <c r="AQ360" s="8" t="n">
        <v>0</v>
      </c>
      <c r="AR360" s="8" t="n">
        <v>0</v>
      </c>
      <c r="AS360" s="8" t="n">
        <v>0</v>
      </c>
      <c r="AT360" s="8" t="n">
        <v>0</v>
      </c>
      <c r="AU360" s="8" t="n">
        <v>0</v>
      </c>
      <c r="AV360" s="8" t="n">
        <v>0</v>
      </c>
      <c r="AW360" s="8" t="n">
        <v>0</v>
      </c>
      <c r="AX360" s="8" t="n">
        <v>0</v>
      </c>
      <c r="AY360" s="8" t="n">
        <v>0</v>
      </c>
      <c r="AZ360" s="8" t="n">
        <v>0</v>
      </c>
      <c r="BA360" s="8" t="n">
        <v>0</v>
      </c>
      <c r="BB360" s="8" t="n">
        <v>0</v>
      </c>
      <c r="BC360" s="8" t="n">
        <v>0</v>
      </c>
      <c r="BD360" s="8" t="n">
        <v>0</v>
      </c>
      <c r="BE360" s="8" t="n">
        <v>0</v>
      </c>
      <c r="BF360" s="8" t="n">
        <v>0</v>
      </c>
      <c r="BG360" s="8" t="n">
        <v>0</v>
      </c>
      <c r="BH360" s="8" t="n">
        <v>0</v>
      </c>
      <c r="BI360" s="8" t="n">
        <v>0</v>
      </c>
      <c r="BJ360" s="8" t="n">
        <v>0</v>
      </c>
      <c r="BK360" s="8" t="n">
        <v>0</v>
      </c>
      <c r="BL360" s="8" t="n">
        <v>0</v>
      </c>
      <c r="BM360" s="8" t="n">
        <v>0</v>
      </c>
      <c r="BN360" s="8" t="n">
        <v>0</v>
      </c>
      <c r="BO360" s="8" t="n">
        <v>0</v>
      </c>
      <c r="BP360" s="8" t="n">
        <v>0</v>
      </c>
      <c r="BQ360" s="8" t="n">
        <v>0</v>
      </c>
      <c r="BR360" s="8" t="n">
        <v>0</v>
      </c>
      <c r="BS360" s="8" t="n">
        <v>0</v>
      </c>
      <c r="BT360" s="8" t="n">
        <v>0</v>
      </c>
      <c r="BU360" s="8" t="n">
        <v>0</v>
      </c>
      <c r="BV360" s="8" t="n">
        <v>96852</v>
      </c>
    </row>
    <row r="361" customFormat="false" ht="13.5" hidden="false" customHeight="false" outlineLevel="0" collapsed="false">
      <c r="A361" s="8" t="s">
        <v>74</v>
      </c>
      <c r="B361" s="8" t="s">
        <v>69</v>
      </c>
      <c r="C361" s="8" t="s">
        <v>254</v>
      </c>
      <c r="D361" s="8" t="s">
        <v>255</v>
      </c>
      <c r="E361" s="6" t="n">
        <f aca="false">+F361+G361+H361+I361</f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0</v>
      </c>
      <c r="AC361" s="8" t="n">
        <v>0</v>
      </c>
      <c r="AD361" s="8" t="n">
        <v>0</v>
      </c>
      <c r="AE361" s="8" t="n">
        <v>0</v>
      </c>
      <c r="AF361" s="8" t="n">
        <v>0</v>
      </c>
      <c r="AG361" s="8" t="n">
        <v>0</v>
      </c>
      <c r="AH361" s="8" t="n">
        <v>0</v>
      </c>
      <c r="AI361" s="8" t="n">
        <v>0</v>
      </c>
      <c r="AJ361" s="8" t="n">
        <v>0</v>
      </c>
      <c r="AK361" s="8" t="n">
        <v>0</v>
      </c>
      <c r="AL361" s="8" t="n">
        <v>0</v>
      </c>
      <c r="AM361" s="8" t="n">
        <v>0</v>
      </c>
      <c r="AN361" s="8" t="n">
        <v>0</v>
      </c>
      <c r="AO361" s="8" t="n">
        <v>0</v>
      </c>
      <c r="AP361" s="8" t="n">
        <v>0</v>
      </c>
      <c r="AQ361" s="8" t="n">
        <v>0</v>
      </c>
      <c r="AR361" s="8" t="n">
        <v>0</v>
      </c>
      <c r="AS361" s="8" t="n">
        <v>0</v>
      </c>
      <c r="AT361" s="8" t="n">
        <v>0</v>
      </c>
      <c r="AU361" s="8" t="n">
        <v>0</v>
      </c>
      <c r="AV361" s="8" t="n">
        <v>0</v>
      </c>
      <c r="AW361" s="8" t="n">
        <v>0</v>
      </c>
      <c r="AX361" s="8" t="n">
        <v>0</v>
      </c>
      <c r="AY361" s="8" t="n">
        <v>0</v>
      </c>
      <c r="AZ361" s="8" t="n">
        <v>0</v>
      </c>
      <c r="BA361" s="8" t="n">
        <v>0</v>
      </c>
      <c r="BB361" s="8" t="n">
        <v>0</v>
      </c>
      <c r="BC361" s="8" t="n">
        <v>0</v>
      </c>
      <c r="BD361" s="8" t="n">
        <v>0</v>
      </c>
      <c r="BE361" s="8" t="n">
        <v>0</v>
      </c>
      <c r="BF361" s="8" t="n">
        <v>0</v>
      </c>
      <c r="BG361" s="8" t="n">
        <v>0</v>
      </c>
      <c r="BH361" s="8" t="n">
        <v>0</v>
      </c>
      <c r="BI361" s="8" t="n">
        <v>0</v>
      </c>
      <c r="BJ361" s="8" t="n">
        <v>0</v>
      </c>
      <c r="BK361" s="8" t="n">
        <v>0</v>
      </c>
      <c r="BL361" s="8" t="n">
        <v>0</v>
      </c>
      <c r="BM361" s="8" t="n">
        <v>0</v>
      </c>
      <c r="BN361" s="8" t="n">
        <v>0</v>
      </c>
      <c r="BO361" s="8" t="n">
        <v>0</v>
      </c>
      <c r="BP361" s="8" t="n">
        <v>0</v>
      </c>
      <c r="BQ361" s="8" t="n">
        <v>0</v>
      </c>
      <c r="BR361" s="8" t="n">
        <v>0</v>
      </c>
      <c r="BS361" s="8" t="n">
        <v>0</v>
      </c>
      <c r="BT361" s="8" t="n">
        <v>0</v>
      </c>
      <c r="BU361" s="8" t="n">
        <v>0</v>
      </c>
      <c r="BV361" s="8" t="n">
        <v>0</v>
      </c>
    </row>
    <row r="362" customFormat="false" ht="13.5" hidden="false" customHeight="false" outlineLevel="0" collapsed="false">
      <c r="A362" s="8" t="s">
        <v>68</v>
      </c>
      <c r="B362" s="8" t="s">
        <v>69</v>
      </c>
      <c r="C362" s="8" t="s">
        <v>256</v>
      </c>
      <c r="D362" s="8" t="s">
        <v>257</v>
      </c>
      <c r="E362" s="6" t="n">
        <f aca="false">+F362+G362+H362+I362</f>
        <v>214998</v>
      </c>
      <c r="F362" s="8" t="n">
        <v>158505</v>
      </c>
      <c r="G362" s="8" t="n">
        <v>31596</v>
      </c>
      <c r="H362" s="8" t="n">
        <v>20360</v>
      </c>
      <c r="I362" s="8" t="n">
        <v>4537</v>
      </c>
      <c r="J362" s="8" t="n">
        <v>370755</v>
      </c>
      <c r="K362" s="8" t="n">
        <v>1038</v>
      </c>
      <c r="L362" s="8" t="n">
        <v>8352</v>
      </c>
      <c r="M362" s="8" t="n">
        <v>16779</v>
      </c>
      <c r="N362" s="8" t="n">
        <v>16232</v>
      </c>
      <c r="O362" s="8" t="n">
        <v>141472</v>
      </c>
      <c r="P362" s="8" t="n">
        <v>8355</v>
      </c>
      <c r="Q362" s="8" t="n">
        <v>14640</v>
      </c>
      <c r="R362" s="8" t="n">
        <v>136058</v>
      </c>
      <c r="S362" s="8" t="n">
        <v>16748</v>
      </c>
      <c r="T362" s="8" t="n">
        <v>0</v>
      </c>
      <c r="U362" s="8" t="n">
        <v>88</v>
      </c>
      <c r="V362" s="8" t="n">
        <v>10993</v>
      </c>
      <c r="W362" s="8" t="n">
        <v>0</v>
      </c>
      <c r="X362" s="8" t="n">
        <v>0</v>
      </c>
      <c r="Y362" s="8" t="n">
        <v>71372</v>
      </c>
      <c r="Z362" s="8" t="n">
        <v>34898</v>
      </c>
      <c r="AA362" s="8" t="n">
        <v>36474</v>
      </c>
      <c r="AB362" s="8" t="n">
        <v>0</v>
      </c>
      <c r="AC362" s="8" t="n">
        <v>0</v>
      </c>
      <c r="AD362" s="8" t="n">
        <v>0</v>
      </c>
      <c r="AE362" s="8" t="n">
        <v>0</v>
      </c>
      <c r="AF362" s="8" t="n">
        <v>51</v>
      </c>
      <c r="AG362" s="8" t="n">
        <v>51</v>
      </c>
      <c r="AH362" s="8" t="n">
        <v>786</v>
      </c>
      <c r="AI362" s="8" t="n">
        <v>726</v>
      </c>
      <c r="AJ362" s="8" t="n">
        <v>0</v>
      </c>
      <c r="AK362" s="8" t="n">
        <v>60</v>
      </c>
      <c r="AL362" s="8" t="n">
        <v>40583</v>
      </c>
      <c r="AM362" s="8" t="n">
        <v>0</v>
      </c>
      <c r="AN362" s="8" t="n">
        <v>0</v>
      </c>
      <c r="AO362" s="8" t="n">
        <v>39139</v>
      </c>
      <c r="AP362" s="8" t="n">
        <v>249</v>
      </c>
      <c r="AQ362" s="8" t="n">
        <v>1195</v>
      </c>
      <c r="AR362" s="8" t="n">
        <v>0</v>
      </c>
      <c r="AS362" s="8" t="n">
        <v>0</v>
      </c>
      <c r="AT362" s="8" t="n">
        <v>0</v>
      </c>
      <c r="AU362" s="8" t="n">
        <v>0</v>
      </c>
      <c r="AV362" s="8" t="n">
        <v>0</v>
      </c>
      <c r="AW362" s="8" t="n">
        <v>0</v>
      </c>
      <c r="AX362" s="8" t="n">
        <v>0</v>
      </c>
      <c r="AY362" s="8" t="n">
        <v>0</v>
      </c>
      <c r="AZ362" s="8" t="n">
        <v>60895</v>
      </c>
      <c r="BA362" s="8" t="n">
        <v>70</v>
      </c>
      <c r="BB362" s="8" t="n">
        <v>60825</v>
      </c>
      <c r="BC362" s="8" t="n">
        <v>0</v>
      </c>
      <c r="BD362" s="8" t="n">
        <v>0</v>
      </c>
      <c r="BE362" s="8" t="n">
        <v>0</v>
      </c>
      <c r="BF362" s="8" t="n">
        <v>0</v>
      </c>
      <c r="BG362" s="8" t="n">
        <v>0</v>
      </c>
      <c r="BH362" s="8" t="n">
        <v>0</v>
      </c>
      <c r="BI362" s="8" t="n">
        <v>242418</v>
      </c>
      <c r="BJ362" s="8" t="n">
        <v>0</v>
      </c>
      <c r="BK362" s="8" t="n">
        <v>242418</v>
      </c>
      <c r="BL362" s="8" t="n">
        <v>0</v>
      </c>
      <c r="BM362" s="8" t="n">
        <v>0</v>
      </c>
      <c r="BN362" s="8" t="n">
        <v>0</v>
      </c>
      <c r="BO362" s="8" t="n">
        <v>0</v>
      </c>
      <c r="BP362" s="8" t="n">
        <v>-1181</v>
      </c>
      <c r="BQ362" s="8" t="n">
        <v>0</v>
      </c>
      <c r="BR362" s="8" t="n">
        <v>0</v>
      </c>
      <c r="BS362" s="8" t="n">
        <v>0</v>
      </c>
      <c r="BT362" s="8" t="n">
        <v>-1181</v>
      </c>
      <c r="BU362" s="8" t="n">
        <v>0</v>
      </c>
      <c r="BV362" s="8" t="n">
        <v>1000677</v>
      </c>
    </row>
    <row r="363" customFormat="false" ht="13.5" hidden="false" customHeight="false" outlineLevel="0" collapsed="false">
      <c r="A363" s="8" t="s">
        <v>72</v>
      </c>
      <c r="B363" s="8" t="s">
        <v>69</v>
      </c>
      <c r="C363" s="8" t="s">
        <v>256</v>
      </c>
      <c r="D363" s="8" t="s">
        <v>257</v>
      </c>
      <c r="E363" s="6" t="n">
        <f aca="false">+F363+G363+H363+I363</f>
        <v>353708</v>
      </c>
      <c r="F363" s="8" t="n">
        <v>225889</v>
      </c>
      <c r="G363" s="8" t="n">
        <v>106272</v>
      </c>
      <c r="H363" s="8" t="n">
        <v>21547</v>
      </c>
      <c r="I363" s="8" t="n">
        <v>0</v>
      </c>
      <c r="J363" s="8" t="n">
        <v>38388</v>
      </c>
      <c r="K363" s="8" t="n">
        <v>0</v>
      </c>
      <c r="L363" s="8" t="n">
        <v>0</v>
      </c>
      <c r="M363" s="8" t="n">
        <v>962</v>
      </c>
      <c r="N363" s="8" t="n">
        <v>13793</v>
      </c>
      <c r="O363" s="8" t="n">
        <v>11599</v>
      </c>
      <c r="P363" s="8" t="n">
        <v>1094</v>
      </c>
      <c r="Q363" s="8" t="n">
        <v>1059</v>
      </c>
      <c r="R363" s="8" t="n">
        <v>4937</v>
      </c>
      <c r="S363" s="8" t="n">
        <v>1278</v>
      </c>
      <c r="T363" s="8" t="n">
        <v>0</v>
      </c>
      <c r="U363" s="8" t="n">
        <v>3176</v>
      </c>
      <c r="V363" s="8" t="n">
        <v>49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0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0</v>
      </c>
      <c r="AI363" s="8" t="n">
        <v>0</v>
      </c>
      <c r="AJ363" s="8" t="n">
        <v>0</v>
      </c>
      <c r="AK363" s="8" t="n">
        <v>0</v>
      </c>
      <c r="AL363" s="8" t="n">
        <v>2171</v>
      </c>
      <c r="AM363" s="8" t="n">
        <v>0</v>
      </c>
      <c r="AN363" s="8" t="n">
        <v>0</v>
      </c>
      <c r="AO363" s="8" t="n">
        <v>0</v>
      </c>
      <c r="AP363" s="8" t="n">
        <v>2171</v>
      </c>
      <c r="AQ363" s="8" t="n">
        <v>0</v>
      </c>
      <c r="AR363" s="8" t="n">
        <v>0</v>
      </c>
      <c r="AS363" s="8" t="n">
        <v>0</v>
      </c>
      <c r="AT363" s="8" t="n">
        <v>0</v>
      </c>
      <c r="AU363" s="8" t="n">
        <v>0</v>
      </c>
      <c r="AV363" s="8" t="n">
        <v>0</v>
      </c>
      <c r="AW363" s="8" t="n">
        <v>0</v>
      </c>
      <c r="AX363" s="8" t="n">
        <v>0</v>
      </c>
      <c r="AY363" s="8" t="n">
        <v>0</v>
      </c>
      <c r="AZ363" s="8" t="n">
        <v>0</v>
      </c>
      <c r="BA363" s="8" t="n">
        <v>0</v>
      </c>
      <c r="BB363" s="8" t="n">
        <v>0</v>
      </c>
      <c r="BC363" s="8" t="n">
        <v>0</v>
      </c>
      <c r="BD363" s="8" t="n">
        <v>0</v>
      </c>
      <c r="BE363" s="8" t="n">
        <v>0</v>
      </c>
      <c r="BF363" s="8" t="n">
        <v>0</v>
      </c>
      <c r="BG363" s="8" t="n">
        <v>0</v>
      </c>
      <c r="BH363" s="8" t="n">
        <v>0</v>
      </c>
      <c r="BI363" s="8" t="n">
        <v>0</v>
      </c>
      <c r="BJ363" s="8" t="n">
        <v>0</v>
      </c>
      <c r="BK363" s="8" t="n">
        <v>0</v>
      </c>
      <c r="BL363" s="8" t="n">
        <v>0</v>
      </c>
      <c r="BM363" s="8" t="n">
        <v>0</v>
      </c>
      <c r="BN363" s="8" t="n">
        <v>0</v>
      </c>
      <c r="BO363" s="8" t="n">
        <v>0</v>
      </c>
      <c r="BP363" s="8" t="n">
        <v>0</v>
      </c>
      <c r="BQ363" s="8" t="n">
        <v>0</v>
      </c>
      <c r="BR363" s="8" t="n">
        <v>0</v>
      </c>
      <c r="BS363" s="8" t="n">
        <v>0</v>
      </c>
      <c r="BT363" s="8" t="n">
        <v>0</v>
      </c>
      <c r="BU363" s="8" t="n">
        <v>0</v>
      </c>
      <c r="BV363" s="8" t="n">
        <v>394267</v>
      </c>
    </row>
    <row r="364" customFormat="false" ht="13.5" hidden="false" customHeight="false" outlineLevel="0" collapsed="false">
      <c r="A364" s="8" t="s">
        <v>73</v>
      </c>
      <c r="B364" s="8" t="s">
        <v>69</v>
      </c>
      <c r="C364" s="8" t="s">
        <v>256</v>
      </c>
      <c r="D364" s="8" t="s">
        <v>257</v>
      </c>
      <c r="E364" s="6" t="n">
        <f aca="false">+F364+G364+H364+I364</f>
        <v>629745</v>
      </c>
      <c r="F364" s="8" t="n">
        <v>410729</v>
      </c>
      <c r="G364" s="8" t="n">
        <v>137558</v>
      </c>
      <c r="H364" s="8" t="n">
        <v>81458</v>
      </c>
      <c r="I364" s="8" t="n">
        <v>0</v>
      </c>
      <c r="J364" s="8" t="n">
        <v>113224</v>
      </c>
      <c r="K364" s="8" t="n">
        <v>5466</v>
      </c>
      <c r="L364" s="8" t="n">
        <v>125</v>
      </c>
      <c r="M364" s="8" t="n">
        <v>115</v>
      </c>
      <c r="N364" s="8" t="n">
        <v>4443</v>
      </c>
      <c r="O364" s="8" t="n">
        <v>41246</v>
      </c>
      <c r="P364" s="8" t="n">
        <v>43158</v>
      </c>
      <c r="Q364" s="8" t="n">
        <v>387</v>
      </c>
      <c r="R364" s="8" t="n">
        <v>18184</v>
      </c>
      <c r="S364" s="8" t="n">
        <v>100</v>
      </c>
      <c r="T364" s="8" t="n">
        <v>0</v>
      </c>
      <c r="U364" s="8" t="n">
        <v>0</v>
      </c>
      <c r="V364" s="8" t="n">
        <v>0</v>
      </c>
      <c r="W364" s="8" t="n">
        <v>2701</v>
      </c>
      <c r="X364" s="8" t="n">
        <v>2701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0</v>
      </c>
      <c r="AK364" s="8" t="n">
        <v>0</v>
      </c>
      <c r="AL364" s="8" t="n">
        <v>4769</v>
      </c>
      <c r="AM364" s="8" t="n">
        <v>0</v>
      </c>
      <c r="AN364" s="8" t="n">
        <v>0</v>
      </c>
      <c r="AO364" s="8" t="n">
        <v>0</v>
      </c>
      <c r="AP364" s="8" t="n">
        <v>4320</v>
      </c>
      <c r="AQ364" s="8" t="n">
        <v>0</v>
      </c>
      <c r="AR364" s="8" t="n">
        <v>449</v>
      </c>
      <c r="AS364" s="8" t="n">
        <v>0</v>
      </c>
      <c r="AT364" s="8" t="n">
        <v>0</v>
      </c>
      <c r="AU364" s="8" t="n">
        <v>0</v>
      </c>
      <c r="AV364" s="8" t="n">
        <v>0</v>
      </c>
      <c r="AW364" s="8" t="n">
        <v>0</v>
      </c>
      <c r="AX364" s="8" t="n">
        <v>0</v>
      </c>
      <c r="AY364" s="8" t="n">
        <v>0</v>
      </c>
      <c r="AZ364" s="8" t="n">
        <v>99576</v>
      </c>
      <c r="BA364" s="8" t="n">
        <v>0</v>
      </c>
      <c r="BB364" s="8" t="n">
        <v>99576</v>
      </c>
      <c r="BC364" s="8" t="n">
        <v>0</v>
      </c>
      <c r="BD364" s="8" t="n">
        <v>0</v>
      </c>
      <c r="BE364" s="8" t="n">
        <v>0</v>
      </c>
      <c r="BF364" s="8" t="n">
        <v>0</v>
      </c>
      <c r="BG364" s="8" t="n">
        <v>0</v>
      </c>
      <c r="BH364" s="8" t="n">
        <v>0</v>
      </c>
      <c r="BI364" s="8" t="n">
        <v>0</v>
      </c>
      <c r="BJ364" s="8" t="n">
        <v>0</v>
      </c>
      <c r="BK364" s="8" t="n">
        <v>0</v>
      </c>
      <c r="BL364" s="8" t="n">
        <v>0</v>
      </c>
      <c r="BM364" s="8" t="n">
        <v>0</v>
      </c>
      <c r="BN364" s="8" t="n">
        <v>0</v>
      </c>
      <c r="BO364" s="8" t="n">
        <v>0</v>
      </c>
      <c r="BP364" s="8" t="n">
        <v>0</v>
      </c>
      <c r="BQ364" s="8" t="n">
        <v>0</v>
      </c>
      <c r="BR364" s="8" t="n">
        <v>0</v>
      </c>
      <c r="BS364" s="8" t="n">
        <v>0</v>
      </c>
      <c r="BT364" s="8" t="n">
        <v>0</v>
      </c>
      <c r="BU364" s="8" t="n">
        <v>0</v>
      </c>
      <c r="BV364" s="8" t="n">
        <v>850015</v>
      </c>
    </row>
    <row r="365" customFormat="false" ht="13.5" hidden="false" customHeight="false" outlineLevel="0" collapsed="false">
      <c r="A365" s="8" t="s">
        <v>74</v>
      </c>
      <c r="B365" s="8" t="s">
        <v>69</v>
      </c>
      <c r="C365" s="8" t="s">
        <v>256</v>
      </c>
      <c r="D365" s="8" t="s">
        <v>257</v>
      </c>
      <c r="E365" s="6" t="n">
        <f aca="false">+F365+G365+H365+I365</f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0</v>
      </c>
      <c r="AE365" s="8" t="n">
        <v>0</v>
      </c>
      <c r="AF365" s="8" t="n">
        <v>0</v>
      </c>
      <c r="AG365" s="8" t="n">
        <v>0</v>
      </c>
      <c r="AH365" s="8" t="n">
        <v>0</v>
      </c>
      <c r="AI365" s="8" t="n">
        <v>0</v>
      </c>
      <c r="AJ365" s="8" t="n">
        <v>0</v>
      </c>
      <c r="AK365" s="8" t="n">
        <v>0</v>
      </c>
      <c r="AL365" s="8" t="n">
        <v>0</v>
      </c>
      <c r="AM365" s="8" t="n">
        <v>0</v>
      </c>
      <c r="AN365" s="8" t="n">
        <v>0</v>
      </c>
      <c r="AO365" s="8" t="n">
        <v>0</v>
      </c>
      <c r="AP365" s="8" t="n">
        <v>0</v>
      </c>
      <c r="AQ365" s="8" t="n">
        <v>0</v>
      </c>
      <c r="AR365" s="8" t="n">
        <v>0</v>
      </c>
      <c r="AS365" s="8" t="n">
        <v>0</v>
      </c>
      <c r="AT365" s="8" t="n">
        <v>0</v>
      </c>
      <c r="AU365" s="8" t="n">
        <v>0</v>
      </c>
      <c r="AV365" s="8" t="n">
        <v>0</v>
      </c>
      <c r="AW365" s="8" t="n">
        <v>0</v>
      </c>
      <c r="AX365" s="8" t="n">
        <v>0</v>
      </c>
      <c r="AY365" s="8" t="n">
        <v>0</v>
      </c>
      <c r="AZ365" s="8" t="n">
        <v>0</v>
      </c>
      <c r="BA365" s="8" t="n">
        <v>0</v>
      </c>
      <c r="BB365" s="8" t="n">
        <v>0</v>
      </c>
      <c r="BC365" s="8" t="n">
        <v>0</v>
      </c>
      <c r="BD365" s="8" t="n">
        <v>0</v>
      </c>
      <c r="BE365" s="8" t="n">
        <v>0</v>
      </c>
      <c r="BF365" s="8" t="n">
        <v>0</v>
      </c>
      <c r="BG365" s="8" t="n">
        <v>0</v>
      </c>
      <c r="BH365" s="8" t="n">
        <v>0</v>
      </c>
      <c r="BI365" s="8" t="n">
        <v>0</v>
      </c>
      <c r="BJ365" s="8" t="n">
        <v>0</v>
      </c>
      <c r="BK365" s="8" t="n">
        <v>0</v>
      </c>
      <c r="BL365" s="8" t="n">
        <v>0</v>
      </c>
      <c r="BM365" s="8" t="n">
        <v>0</v>
      </c>
      <c r="BN365" s="8" t="n">
        <v>0</v>
      </c>
      <c r="BO365" s="8" t="n">
        <v>0</v>
      </c>
      <c r="BP365" s="8" t="n">
        <v>0</v>
      </c>
      <c r="BQ365" s="8" t="n">
        <v>0</v>
      </c>
      <c r="BR365" s="8" t="n">
        <v>0</v>
      </c>
      <c r="BS365" s="8" t="n">
        <v>0</v>
      </c>
      <c r="BT365" s="8" t="n">
        <v>0</v>
      </c>
      <c r="BU365" s="8" t="n">
        <v>0</v>
      </c>
      <c r="BV365" s="8" t="n">
        <v>0</v>
      </c>
    </row>
    <row r="366" customFormat="false" ht="13.5" hidden="false" customHeight="false" outlineLevel="0" collapsed="false">
      <c r="A366" s="7" t="s">
        <v>68</v>
      </c>
      <c r="B366" s="7" t="s">
        <v>69</v>
      </c>
      <c r="C366" s="7" t="s">
        <v>258</v>
      </c>
      <c r="D366" s="7" t="s">
        <v>259</v>
      </c>
      <c r="E366" s="6" t="n">
        <f aca="false">+F366+G366+H366+I366</f>
        <v>91781</v>
      </c>
      <c r="F366" s="6" t="n">
        <v>43276</v>
      </c>
      <c r="G366" s="6" t="n">
        <v>10568</v>
      </c>
      <c r="H366" s="6" t="n">
        <v>7766</v>
      </c>
      <c r="I366" s="6" t="n">
        <v>30171</v>
      </c>
      <c r="J366" s="6" t="n">
        <v>80912</v>
      </c>
      <c r="K366" s="6" t="n">
        <v>703</v>
      </c>
      <c r="L366" s="6" t="n">
        <v>0</v>
      </c>
      <c r="M366" s="6" t="n">
        <v>102</v>
      </c>
      <c r="N366" s="6" t="n">
        <v>11035</v>
      </c>
      <c r="O366" s="6" t="n">
        <v>28420</v>
      </c>
      <c r="P366" s="6" t="n">
        <v>1506</v>
      </c>
      <c r="Q366" s="6" t="n">
        <v>308</v>
      </c>
      <c r="R366" s="6" t="n">
        <v>36180</v>
      </c>
      <c r="S366" s="6" t="n">
        <v>688</v>
      </c>
      <c r="T366" s="6" t="n">
        <v>1759</v>
      </c>
      <c r="U366" s="6" t="n">
        <v>140</v>
      </c>
      <c r="V366" s="6" t="n">
        <v>71</v>
      </c>
      <c r="W366" s="6" t="n">
        <v>0</v>
      </c>
      <c r="X366" s="6" t="n">
        <v>0</v>
      </c>
      <c r="Y366" s="6" t="n">
        <v>190143</v>
      </c>
      <c r="Z366" s="6" t="n">
        <v>28524</v>
      </c>
      <c r="AA366" s="6" t="n">
        <v>161619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81</v>
      </c>
      <c r="AI366" s="6" t="n">
        <v>81</v>
      </c>
      <c r="AJ366" s="6" t="n">
        <v>0</v>
      </c>
      <c r="AK366" s="6" t="n">
        <v>0</v>
      </c>
      <c r="AL366" s="6" t="n">
        <v>205</v>
      </c>
      <c r="AM366" s="6" t="n">
        <v>0</v>
      </c>
      <c r="AN366" s="6" t="n">
        <v>0</v>
      </c>
      <c r="AO366" s="6" t="n">
        <v>0</v>
      </c>
      <c r="AP366" s="6" t="n">
        <v>205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78465</v>
      </c>
      <c r="BA366" s="6" t="n">
        <v>0</v>
      </c>
      <c r="BB366" s="6" t="n">
        <v>907</v>
      </c>
      <c r="BC366" s="6" t="n">
        <v>77558</v>
      </c>
      <c r="BD366" s="6" t="n">
        <v>0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0</v>
      </c>
      <c r="BJ366" s="6" t="n">
        <v>0</v>
      </c>
      <c r="BK366" s="6" t="n">
        <v>0</v>
      </c>
      <c r="BL366" s="6" t="n">
        <v>0</v>
      </c>
      <c r="BM366" s="6" t="n">
        <v>0</v>
      </c>
      <c r="BN366" s="6" t="n">
        <v>0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0</v>
      </c>
      <c r="BU366" s="6" t="n">
        <v>0</v>
      </c>
      <c r="BV366" s="6" t="n">
        <v>441587</v>
      </c>
    </row>
    <row r="367" customFormat="false" ht="13.5" hidden="false" customHeight="false" outlineLevel="0" collapsed="false">
      <c r="A367" s="7" t="s">
        <v>72</v>
      </c>
      <c r="B367" s="7" t="s">
        <v>69</v>
      </c>
      <c r="C367" s="7" t="s">
        <v>258</v>
      </c>
      <c r="D367" s="7" t="s">
        <v>259</v>
      </c>
      <c r="E367" s="6" t="n">
        <f aca="false">+F367+G367+H367+I367</f>
        <v>125984</v>
      </c>
      <c r="F367" s="6" t="n">
        <v>70139</v>
      </c>
      <c r="G367" s="6" t="n">
        <v>29743</v>
      </c>
      <c r="H367" s="6" t="n">
        <v>26102</v>
      </c>
      <c r="I367" s="6" t="n">
        <v>0</v>
      </c>
      <c r="J367" s="6" t="n">
        <v>28523</v>
      </c>
      <c r="K367" s="6" t="n">
        <v>0</v>
      </c>
      <c r="L367" s="6" t="n">
        <v>0</v>
      </c>
      <c r="M367" s="6" t="n">
        <v>4997</v>
      </c>
      <c r="N367" s="6" t="n">
        <v>13219</v>
      </c>
      <c r="O367" s="6" t="n">
        <v>2814</v>
      </c>
      <c r="P367" s="6" t="n">
        <v>1524</v>
      </c>
      <c r="Q367" s="6" t="n">
        <v>0</v>
      </c>
      <c r="R367" s="6" t="n">
        <v>4640</v>
      </c>
      <c r="S367" s="6" t="n">
        <v>1077</v>
      </c>
      <c r="T367" s="6" t="n">
        <v>0</v>
      </c>
      <c r="U367" s="6" t="n">
        <v>252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20</v>
      </c>
      <c r="AI367" s="6" t="n">
        <v>20</v>
      </c>
      <c r="AJ367" s="6" t="n">
        <v>0</v>
      </c>
      <c r="AK367" s="6" t="n">
        <v>0</v>
      </c>
      <c r="AL367" s="6" t="n">
        <v>3166</v>
      </c>
      <c r="AM367" s="6" t="n">
        <v>0</v>
      </c>
      <c r="AN367" s="6" t="n">
        <v>0</v>
      </c>
      <c r="AO367" s="6" t="n">
        <v>0</v>
      </c>
      <c r="AP367" s="6" t="n">
        <v>63</v>
      </c>
      <c r="AQ367" s="6" t="n">
        <v>2866</v>
      </c>
      <c r="AR367" s="6" t="n">
        <v>237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57693</v>
      </c>
    </row>
    <row r="368" customFormat="false" ht="13.5" hidden="false" customHeight="false" outlineLevel="0" collapsed="false">
      <c r="A368" s="7" t="s">
        <v>73</v>
      </c>
      <c r="B368" s="7" t="s">
        <v>69</v>
      </c>
      <c r="C368" s="7" t="s">
        <v>258</v>
      </c>
      <c r="D368" s="7" t="s">
        <v>259</v>
      </c>
      <c r="E368" s="6" t="n">
        <f aca="false">+F368+G368+H368+I368</f>
        <v>74429</v>
      </c>
      <c r="F368" s="6" t="n">
        <v>45847</v>
      </c>
      <c r="G368" s="6" t="n">
        <v>11192</v>
      </c>
      <c r="H368" s="6" t="n">
        <v>17390</v>
      </c>
      <c r="I368" s="6" t="n">
        <v>0</v>
      </c>
      <c r="J368" s="6" t="n">
        <v>8401</v>
      </c>
      <c r="K368" s="6" t="n">
        <v>0</v>
      </c>
      <c r="L368" s="6" t="n">
        <v>33</v>
      </c>
      <c r="M368" s="6" t="n">
        <v>2040</v>
      </c>
      <c r="N368" s="6" t="n">
        <v>4058</v>
      </c>
      <c r="O368" s="6" t="n">
        <v>1940</v>
      </c>
      <c r="P368" s="6" t="n">
        <v>73</v>
      </c>
      <c r="Q368" s="6" t="n">
        <v>0</v>
      </c>
      <c r="R368" s="6" t="n">
        <v>257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631</v>
      </c>
      <c r="AM368" s="6" t="n">
        <v>0</v>
      </c>
      <c r="AN368" s="6" t="n">
        <v>0</v>
      </c>
      <c r="AO368" s="6" t="n">
        <v>0</v>
      </c>
      <c r="AP368" s="6" t="n">
        <v>631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0</v>
      </c>
      <c r="BO368" s="6" t="n">
        <v>0</v>
      </c>
      <c r="BP368" s="6" t="n">
        <v>0</v>
      </c>
      <c r="BQ368" s="6" t="n">
        <v>0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83461</v>
      </c>
    </row>
    <row r="369" customFormat="false" ht="13.5" hidden="false" customHeight="false" outlineLevel="0" collapsed="false">
      <c r="A369" s="7" t="s">
        <v>74</v>
      </c>
      <c r="B369" s="7" t="s">
        <v>69</v>
      </c>
      <c r="C369" s="7" t="s">
        <v>258</v>
      </c>
      <c r="D369" s="7" t="s">
        <v>259</v>
      </c>
      <c r="E369" s="6" t="n">
        <f aca="false">+F369+G369+H369+I369</f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0</v>
      </c>
      <c r="BA369" s="6" t="n">
        <v>0</v>
      </c>
      <c r="BB369" s="6" t="n">
        <v>0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0</v>
      </c>
      <c r="BQ369" s="6" t="n">
        <v>0</v>
      </c>
      <c r="BR369" s="6" t="n">
        <v>0</v>
      </c>
      <c r="BS369" s="6" t="n">
        <v>0</v>
      </c>
      <c r="BT369" s="6" t="n">
        <v>0</v>
      </c>
      <c r="BU369" s="6" t="n">
        <v>0</v>
      </c>
      <c r="BV369" s="6" t="n">
        <v>0</v>
      </c>
    </row>
    <row r="370" customFormat="false" ht="13.5" hidden="false" customHeight="false" outlineLevel="0" collapsed="false">
      <c r="A370" s="1" t="s">
        <v>68</v>
      </c>
      <c r="B370" s="1" t="s">
        <v>69</v>
      </c>
      <c r="C370" s="1" t="s">
        <v>260</v>
      </c>
      <c r="D370" s="1" t="s">
        <v>261</v>
      </c>
      <c r="E370" s="1" t="n">
        <v>454090</v>
      </c>
      <c r="F370" s="1" t="n">
        <v>213046</v>
      </c>
      <c r="G370" s="1" t="n">
        <v>44222</v>
      </c>
      <c r="H370" s="1" t="n">
        <v>30840</v>
      </c>
      <c r="I370" s="1" t="n">
        <v>165982</v>
      </c>
      <c r="J370" s="1" t="n">
        <v>438268</v>
      </c>
      <c r="K370" s="1" t="n">
        <v>2455</v>
      </c>
      <c r="L370" s="1" t="n">
        <v>480</v>
      </c>
      <c r="M370" s="1" t="n">
        <v>20325</v>
      </c>
      <c r="N370" s="1" t="n">
        <v>19887</v>
      </c>
      <c r="O370" s="1" t="n">
        <v>159109</v>
      </c>
      <c r="P370" s="1" t="n">
        <v>7609</v>
      </c>
      <c r="Q370" s="1" t="n">
        <v>8026</v>
      </c>
      <c r="R370" s="1" t="n">
        <v>208672</v>
      </c>
      <c r="S370" s="1" t="n">
        <v>6182</v>
      </c>
      <c r="T370" s="1" t="n">
        <v>3040</v>
      </c>
      <c r="U370" s="1" t="n">
        <v>1889</v>
      </c>
      <c r="V370" s="1" t="n">
        <v>594</v>
      </c>
      <c r="W370" s="1" t="n">
        <v>2412</v>
      </c>
      <c r="X370" s="1" t="n">
        <v>2412</v>
      </c>
      <c r="Y370" s="1" t="n">
        <v>359459</v>
      </c>
      <c r="Z370" s="1" t="n">
        <v>82071</v>
      </c>
      <c r="AA370" s="1" t="n">
        <v>277388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131</v>
      </c>
      <c r="AI370" s="1" t="n">
        <v>131</v>
      </c>
      <c r="AJ370" s="1" t="n">
        <v>0</v>
      </c>
      <c r="AK370" s="1" t="n">
        <v>0</v>
      </c>
      <c r="AL370" s="1" t="n">
        <v>15644</v>
      </c>
      <c r="AM370" s="1" t="n">
        <v>0</v>
      </c>
      <c r="AN370" s="1" t="n">
        <v>0</v>
      </c>
      <c r="AO370" s="1" t="n">
        <v>0</v>
      </c>
      <c r="AP370" s="1" t="n">
        <v>7347</v>
      </c>
      <c r="AQ370" s="1" t="n">
        <v>638</v>
      </c>
      <c r="AR370" s="1" t="n">
        <v>6195</v>
      </c>
      <c r="AS370" s="1" t="n">
        <v>1464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63258</v>
      </c>
      <c r="BA370" s="1" t="n">
        <v>0</v>
      </c>
      <c r="BB370" s="1" t="n">
        <v>63258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8356</v>
      </c>
      <c r="BJ370" s="1" t="n">
        <v>0</v>
      </c>
      <c r="BK370" s="1" t="n">
        <v>8356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1341618</v>
      </c>
    </row>
    <row r="371" customFormat="false" ht="13.5" hidden="false" customHeight="false" outlineLevel="0" collapsed="false">
      <c r="A371" s="1" t="s">
        <v>72</v>
      </c>
      <c r="B371" s="1" t="s">
        <v>69</v>
      </c>
      <c r="C371" s="1" t="s">
        <v>260</v>
      </c>
      <c r="D371" s="1" t="s">
        <v>261</v>
      </c>
      <c r="E371" s="1" t="n">
        <v>507571</v>
      </c>
      <c r="F371" s="1" t="n">
        <v>352626</v>
      </c>
      <c r="G371" s="1" t="n">
        <v>71446</v>
      </c>
      <c r="H371" s="1" t="n">
        <v>83499</v>
      </c>
      <c r="I371" s="1" t="n">
        <v>0</v>
      </c>
      <c r="J371" s="1" t="n">
        <v>85794</v>
      </c>
      <c r="K371" s="1" t="n">
        <v>0</v>
      </c>
      <c r="L371" s="1" t="n">
        <v>0</v>
      </c>
      <c r="M371" s="1" t="n">
        <v>5521</v>
      </c>
      <c r="N371" s="1" t="n">
        <v>11379</v>
      </c>
      <c r="O371" s="1" t="n">
        <v>21581</v>
      </c>
      <c r="P371" s="1" t="n">
        <v>2459</v>
      </c>
      <c r="Q371" s="1" t="n">
        <v>2818</v>
      </c>
      <c r="R371" s="1" t="n">
        <v>37587</v>
      </c>
      <c r="S371" s="1" t="n">
        <v>1178</v>
      </c>
      <c r="T371" s="1" t="n">
        <v>2345</v>
      </c>
      <c r="U371" s="1" t="n">
        <v>766</v>
      </c>
      <c r="V371" s="1" t="n">
        <v>16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13873</v>
      </c>
      <c r="AM371" s="1" t="n">
        <v>0</v>
      </c>
      <c r="AN371" s="1" t="n">
        <v>0</v>
      </c>
      <c r="AO371" s="1" t="n">
        <v>12509</v>
      </c>
      <c r="AP371" s="1" t="n">
        <v>1328</v>
      </c>
      <c r="AQ371" s="1" t="n">
        <v>36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78658</v>
      </c>
      <c r="BA371" s="1" t="n">
        <v>0</v>
      </c>
      <c r="BB371" s="1" t="n">
        <v>78658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685896</v>
      </c>
    </row>
    <row r="372" customFormat="false" ht="13.5" hidden="false" customHeight="false" outlineLevel="0" collapsed="false">
      <c r="A372" s="1" t="s">
        <v>73</v>
      </c>
      <c r="B372" s="1" t="s">
        <v>69</v>
      </c>
      <c r="C372" s="1" t="s">
        <v>260</v>
      </c>
      <c r="D372" s="1" t="s">
        <v>261</v>
      </c>
      <c r="E372" s="1" t="n">
        <v>324543</v>
      </c>
      <c r="F372" s="1" t="n">
        <v>198973</v>
      </c>
      <c r="G372" s="1" t="n">
        <v>65445</v>
      </c>
      <c r="H372" s="1" t="n">
        <v>60125</v>
      </c>
      <c r="I372" s="1" t="n">
        <v>0</v>
      </c>
      <c r="J372" s="1" t="n">
        <v>25604</v>
      </c>
      <c r="K372" s="1" t="n">
        <v>1005</v>
      </c>
      <c r="L372" s="1" t="n">
        <v>0</v>
      </c>
      <c r="M372" s="1" t="n">
        <v>600</v>
      </c>
      <c r="N372" s="1" t="n">
        <v>9972</v>
      </c>
      <c r="O372" s="1" t="n">
        <v>11644</v>
      </c>
      <c r="P372" s="1" t="n">
        <v>680</v>
      </c>
      <c r="Q372" s="1" t="n">
        <v>0</v>
      </c>
      <c r="R372" s="1" t="n">
        <v>621</v>
      </c>
      <c r="S372" s="1" t="n">
        <v>0</v>
      </c>
      <c r="T372" s="1" t="n">
        <v>251</v>
      </c>
      <c r="U372" s="1" t="n">
        <v>300</v>
      </c>
      <c r="V372" s="1" t="n">
        <v>531</v>
      </c>
      <c r="W372" s="1" t="n">
        <v>68899</v>
      </c>
      <c r="X372" s="1" t="n">
        <v>68899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2329</v>
      </c>
      <c r="AM372" s="1" t="n">
        <v>0</v>
      </c>
      <c r="AN372" s="1" t="n">
        <v>0</v>
      </c>
      <c r="AO372" s="1" t="n">
        <v>0</v>
      </c>
      <c r="AP372" s="1" t="n">
        <v>1019</v>
      </c>
      <c r="AQ372" s="1" t="n">
        <v>0</v>
      </c>
      <c r="AR372" s="1" t="n">
        <v>815</v>
      </c>
      <c r="AS372" s="1" t="n">
        <v>0</v>
      </c>
      <c r="AT372" s="1" t="n">
        <v>495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74259</v>
      </c>
      <c r="BA372" s="1" t="n">
        <v>0</v>
      </c>
      <c r="BB372" s="1" t="n">
        <v>74259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495634</v>
      </c>
    </row>
    <row r="373" customFormat="false" ht="13.5" hidden="false" customHeight="false" outlineLevel="0" collapsed="false">
      <c r="A373" s="1" t="s">
        <v>74</v>
      </c>
      <c r="B373" s="1" t="s">
        <v>69</v>
      </c>
      <c r="C373" s="1" t="s">
        <v>260</v>
      </c>
      <c r="D373" s="1" t="s">
        <v>261</v>
      </c>
      <c r="E373" s="1" t="n">
        <v>10281</v>
      </c>
      <c r="F373" s="1" t="n">
        <v>0</v>
      </c>
      <c r="G373" s="1" t="n">
        <v>0</v>
      </c>
      <c r="H373" s="1" t="n">
        <v>10281</v>
      </c>
      <c r="I373" s="1" t="n">
        <v>0</v>
      </c>
      <c r="J373" s="1" t="n">
        <v>2596</v>
      </c>
      <c r="K373" s="1" t="n">
        <v>0</v>
      </c>
      <c r="L373" s="1" t="n">
        <v>0</v>
      </c>
      <c r="M373" s="1" t="n">
        <v>0</v>
      </c>
      <c r="N373" s="1" t="n">
        <v>179</v>
      </c>
      <c r="O373" s="1" t="n">
        <v>928</v>
      </c>
      <c r="P373" s="1" t="n">
        <v>0</v>
      </c>
      <c r="Q373" s="1" t="n">
        <v>0</v>
      </c>
      <c r="R373" s="1" t="n">
        <v>1489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72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72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12949</v>
      </c>
    </row>
    <row r="374" customFormat="false" ht="13.5" hidden="false" customHeight="false" outlineLevel="0" collapsed="false">
      <c r="A374" s="1" t="s">
        <v>68</v>
      </c>
      <c r="B374" s="1" t="s">
        <v>69</v>
      </c>
      <c r="C374" s="1" t="s">
        <v>262</v>
      </c>
      <c r="D374" s="1" t="s">
        <v>263</v>
      </c>
      <c r="E374" s="6" t="n">
        <f aca="false">+F374+G374+H374+I374</f>
        <v>147428</v>
      </c>
      <c r="F374" s="8" t="n">
        <v>90290</v>
      </c>
      <c r="G374" s="8" t="n">
        <v>20207</v>
      </c>
      <c r="H374" s="8" t="n">
        <v>13842</v>
      </c>
      <c r="I374" s="8" t="n">
        <v>23089</v>
      </c>
      <c r="J374" s="8" t="n">
        <v>140268</v>
      </c>
      <c r="K374" s="8" t="n">
        <v>560</v>
      </c>
      <c r="L374" s="8" t="n">
        <v>209</v>
      </c>
      <c r="M374" s="8" t="n">
        <v>11404</v>
      </c>
      <c r="N374" s="8" t="n">
        <v>5725</v>
      </c>
      <c r="O374" s="8" t="n">
        <v>60374</v>
      </c>
      <c r="P374" s="8" t="n">
        <v>5110</v>
      </c>
      <c r="Q374" s="8" t="n">
        <v>2822</v>
      </c>
      <c r="R374" s="8" t="n">
        <v>49278</v>
      </c>
      <c r="S374" s="8" t="n">
        <v>0</v>
      </c>
      <c r="T374" s="8" t="n">
        <v>1249</v>
      </c>
      <c r="U374" s="8" t="n">
        <v>2210</v>
      </c>
      <c r="V374" s="8" t="n">
        <v>1327</v>
      </c>
      <c r="W374" s="8" t="n">
        <v>0</v>
      </c>
      <c r="X374" s="8" t="n">
        <v>0</v>
      </c>
      <c r="Y374" s="8" t="n">
        <v>82229</v>
      </c>
      <c r="Z374" s="8" t="n">
        <v>16198</v>
      </c>
      <c r="AA374" s="8" t="n">
        <v>66031</v>
      </c>
      <c r="AB374" s="8" t="n">
        <v>0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0</v>
      </c>
      <c r="AI374" s="8" t="n">
        <v>0</v>
      </c>
      <c r="AJ374" s="8" t="n">
        <v>0</v>
      </c>
      <c r="AK374" s="8" t="n">
        <v>0</v>
      </c>
      <c r="AL374" s="8" t="n">
        <v>6782</v>
      </c>
      <c r="AM374" s="8" t="n">
        <v>1000</v>
      </c>
      <c r="AN374" s="8" t="n">
        <v>0</v>
      </c>
      <c r="AO374" s="8" t="n">
        <v>0</v>
      </c>
      <c r="AP374" s="8" t="n">
        <v>543</v>
      </c>
      <c r="AQ374" s="8" t="n">
        <v>2052</v>
      </c>
      <c r="AR374" s="8" t="n">
        <v>3187</v>
      </c>
      <c r="AS374" s="8" t="n">
        <v>0</v>
      </c>
      <c r="AT374" s="8" t="n">
        <v>0</v>
      </c>
      <c r="AU374" s="8" t="n">
        <v>0</v>
      </c>
      <c r="AV374" s="8" t="n">
        <v>0</v>
      </c>
      <c r="AW374" s="8" t="n">
        <v>0</v>
      </c>
      <c r="AX374" s="8" t="n">
        <v>0</v>
      </c>
      <c r="AY374" s="8" t="n">
        <v>0</v>
      </c>
      <c r="AZ374" s="8" t="n">
        <v>463741</v>
      </c>
      <c r="BA374" s="8" t="n">
        <v>2811</v>
      </c>
      <c r="BB374" s="8" t="n">
        <v>457291</v>
      </c>
      <c r="BC374" s="8" t="n">
        <v>3639</v>
      </c>
      <c r="BD374" s="8" t="n">
        <v>0</v>
      </c>
      <c r="BE374" s="8" t="n">
        <v>0</v>
      </c>
      <c r="BF374" s="8" t="n">
        <v>0</v>
      </c>
      <c r="BG374" s="8" t="n">
        <v>0</v>
      </c>
      <c r="BH374" s="8" t="n">
        <v>0</v>
      </c>
      <c r="BI374" s="8" t="n">
        <v>0</v>
      </c>
      <c r="BJ374" s="8" t="n">
        <v>0</v>
      </c>
      <c r="BK374" s="8" t="n">
        <v>0</v>
      </c>
      <c r="BL374" s="8" t="n">
        <v>0</v>
      </c>
      <c r="BM374" s="8" t="n">
        <v>0</v>
      </c>
      <c r="BN374" s="8" t="n">
        <v>0</v>
      </c>
      <c r="BO374" s="8" t="n">
        <v>0</v>
      </c>
      <c r="BP374" s="8" t="n">
        <v>8732</v>
      </c>
      <c r="BQ374" s="8" t="n">
        <v>0</v>
      </c>
      <c r="BR374" s="8" t="n">
        <v>0</v>
      </c>
      <c r="BS374" s="8" t="n">
        <v>0</v>
      </c>
      <c r="BT374" s="8" t="n">
        <v>8732</v>
      </c>
      <c r="BU374" s="8" t="n">
        <v>0</v>
      </c>
      <c r="BV374" s="8" t="n">
        <v>849180</v>
      </c>
    </row>
    <row r="375" customFormat="false" ht="13.5" hidden="false" customHeight="false" outlineLevel="0" collapsed="false">
      <c r="A375" s="1" t="s">
        <v>72</v>
      </c>
      <c r="B375" s="1" t="s">
        <v>69</v>
      </c>
      <c r="C375" s="1" t="s">
        <v>262</v>
      </c>
      <c r="D375" s="1" t="s">
        <v>263</v>
      </c>
      <c r="E375" s="6" t="n">
        <f aca="false">+F375+G375+H375+I375</f>
        <v>68397</v>
      </c>
      <c r="F375" s="8" t="n">
        <v>46106</v>
      </c>
      <c r="G375" s="8" t="n">
        <v>8514</v>
      </c>
      <c r="H375" s="8" t="n">
        <v>13777</v>
      </c>
      <c r="I375" s="8" t="n">
        <v>0</v>
      </c>
      <c r="J375" s="8" t="n">
        <v>19621</v>
      </c>
      <c r="K375" s="8" t="n">
        <v>200</v>
      </c>
      <c r="L375" s="8" t="n">
        <v>0</v>
      </c>
      <c r="M375" s="8" t="n">
        <v>1828</v>
      </c>
      <c r="N375" s="8" t="n">
        <v>10498</v>
      </c>
      <c r="O375" s="8" t="n">
        <v>5577</v>
      </c>
      <c r="P375" s="8" t="n">
        <v>295</v>
      </c>
      <c r="Q375" s="8" t="n">
        <v>575</v>
      </c>
      <c r="R375" s="8" t="n">
        <v>307</v>
      </c>
      <c r="S375" s="8" t="n">
        <v>0</v>
      </c>
      <c r="T375" s="8" t="n">
        <v>137</v>
      </c>
      <c r="U375" s="8" t="n">
        <v>204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0</v>
      </c>
      <c r="AB375" s="8" t="n">
        <v>0</v>
      </c>
      <c r="AC375" s="8" t="n">
        <v>0</v>
      </c>
      <c r="AD375" s="8" t="n">
        <v>0</v>
      </c>
      <c r="AE375" s="8" t="n">
        <v>0</v>
      </c>
      <c r="AF375" s="8" t="n">
        <v>0</v>
      </c>
      <c r="AG375" s="8" t="n">
        <v>0</v>
      </c>
      <c r="AH375" s="8" t="n">
        <v>0</v>
      </c>
      <c r="AI375" s="8" t="n">
        <v>0</v>
      </c>
      <c r="AJ375" s="8" t="n">
        <v>0</v>
      </c>
      <c r="AK375" s="8" t="n">
        <v>0</v>
      </c>
      <c r="AL375" s="8" t="n">
        <v>22434</v>
      </c>
      <c r="AM375" s="8" t="n">
        <v>0</v>
      </c>
      <c r="AN375" s="8" t="n">
        <v>0</v>
      </c>
      <c r="AO375" s="8" t="n">
        <v>17030</v>
      </c>
      <c r="AP375" s="8" t="n">
        <v>1452</v>
      </c>
      <c r="AQ375" s="8" t="n">
        <v>728</v>
      </c>
      <c r="AR375" s="8" t="n">
        <v>3224</v>
      </c>
      <c r="AS375" s="8" t="n">
        <v>0</v>
      </c>
      <c r="AT375" s="8" t="n">
        <v>0</v>
      </c>
      <c r="AU375" s="8" t="n">
        <v>0</v>
      </c>
      <c r="AV375" s="8" t="n">
        <v>0</v>
      </c>
      <c r="AW375" s="8" t="n">
        <v>0</v>
      </c>
      <c r="AX375" s="8" t="n">
        <v>0</v>
      </c>
      <c r="AY375" s="8" t="n">
        <v>0</v>
      </c>
      <c r="AZ375" s="8" t="n">
        <v>0</v>
      </c>
      <c r="BA375" s="8" t="n">
        <v>0</v>
      </c>
      <c r="BB375" s="8" t="n">
        <v>0</v>
      </c>
      <c r="BC375" s="8" t="n">
        <v>0</v>
      </c>
      <c r="BD375" s="8" t="n">
        <v>0</v>
      </c>
      <c r="BE375" s="8" t="n">
        <v>0</v>
      </c>
      <c r="BF375" s="8" t="n">
        <v>0</v>
      </c>
      <c r="BG375" s="8" t="n">
        <v>0</v>
      </c>
      <c r="BH375" s="8" t="n">
        <v>0</v>
      </c>
      <c r="BI375" s="8" t="n">
        <v>0</v>
      </c>
      <c r="BJ375" s="8" t="n">
        <v>0</v>
      </c>
      <c r="BK375" s="8" t="n">
        <v>0</v>
      </c>
      <c r="BL375" s="8" t="n">
        <v>0</v>
      </c>
      <c r="BM375" s="8" t="n">
        <v>0</v>
      </c>
      <c r="BN375" s="8" t="n">
        <v>0</v>
      </c>
      <c r="BO375" s="8" t="n">
        <v>0</v>
      </c>
      <c r="BP375" s="8" t="n">
        <v>13613</v>
      </c>
      <c r="BQ375" s="8" t="n">
        <v>0</v>
      </c>
      <c r="BR375" s="8" t="n">
        <v>0</v>
      </c>
      <c r="BS375" s="8" t="n">
        <v>0</v>
      </c>
      <c r="BT375" s="8" t="n">
        <v>13613</v>
      </c>
      <c r="BU375" s="8" t="n">
        <v>0</v>
      </c>
      <c r="BV375" s="8" t="n">
        <v>124065</v>
      </c>
    </row>
    <row r="376" customFormat="false" ht="13.5" hidden="false" customHeight="false" outlineLevel="0" collapsed="false">
      <c r="A376" s="1" t="s">
        <v>73</v>
      </c>
      <c r="B376" s="1" t="s">
        <v>69</v>
      </c>
      <c r="C376" s="1" t="s">
        <v>262</v>
      </c>
      <c r="D376" s="1" t="s">
        <v>263</v>
      </c>
      <c r="E376" s="6" t="n">
        <f aca="false">+F376+G376+H376+I376</f>
        <v>668911</v>
      </c>
      <c r="F376" s="8" t="n">
        <v>420847</v>
      </c>
      <c r="G376" s="8" t="n">
        <v>62366</v>
      </c>
      <c r="H376" s="8" t="n">
        <v>185310</v>
      </c>
      <c r="I376" s="8" t="n">
        <v>388</v>
      </c>
      <c r="J376" s="8" t="n">
        <v>39566</v>
      </c>
      <c r="K376" s="8" t="n">
        <v>9365</v>
      </c>
      <c r="L376" s="8" t="n">
        <v>0</v>
      </c>
      <c r="M376" s="8" t="n">
        <v>2668</v>
      </c>
      <c r="N376" s="8" t="n">
        <v>1231</v>
      </c>
      <c r="O376" s="8" t="n">
        <v>14483</v>
      </c>
      <c r="P376" s="8" t="n">
        <v>7124</v>
      </c>
      <c r="Q376" s="8" t="n">
        <v>217</v>
      </c>
      <c r="R376" s="8" t="n">
        <v>1716</v>
      </c>
      <c r="S376" s="8" t="n">
        <v>0</v>
      </c>
      <c r="T376" s="8" t="n">
        <v>2089</v>
      </c>
      <c r="U376" s="8" t="n">
        <v>666</v>
      </c>
      <c r="V376" s="8" t="n">
        <v>7</v>
      </c>
      <c r="W376" s="8" t="n">
        <v>209</v>
      </c>
      <c r="X376" s="8" t="n">
        <v>209</v>
      </c>
      <c r="Y376" s="8" t="n">
        <v>6391</v>
      </c>
      <c r="Z376" s="8" t="n">
        <v>6391</v>
      </c>
      <c r="AA376" s="8" t="n">
        <v>0</v>
      </c>
      <c r="AB376" s="8" t="n">
        <v>0</v>
      </c>
      <c r="AC376" s="8" t="n">
        <v>0</v>
      </c>
      <c r="AD376" s="8" t="n">
        <v>0</v>
      </c>
      <c r="AE376" s="8" t="n">
        <v>0</v>
      </c>
      <c r="AF376" s="8" t="n">
        <v>0</v>
      </c>
      <c r="AG376" s="8" t="n">
        <v>0</v>
      </c>
      <c r="AH376" s="8" t="n">
        <v>0</v>
      </c>
      <c r="AI376" s="8" t="n">
        <v>0</v>
      </c>
      <c r="AJ376" s="8" t="n">
        <v>0</v>
      </c>
      <c r="AK376" s="8" t="n">
        <v>0</v>
      </c>
      <c r="AL376" s="8" t="n">
        <v>3619</v>
      </c>
      <c r="AM376" s="8" t="n">
        <v>0</v>
      </c>
      <c r="AN376" s="8" t="n">
        <v>0</v>
      </c>
      <c r="AO376" s="8" t="n">
        <v>0</v>
      </c>
      <c r="AP376" s="8" t="n">
        <v>388</v>
      </c>
      <c r="AQ376" s="8" t="n">
        <v>571</v>
      </c>
      <c r="AR376" s="8" t="n">
        <v>2660</v>
      </c>
      <c r="AS376" s="8" t="n">
        <v>0</v>
      </c>
      <c r="AT376" s="8" t="n">
        <v>0</v>
      </c>
      <c r="AU376" s="8" t="n">
        <v>0</v>
      </c>
      <c r="AV376" s="8" t="n">
        <v>0</v>
      </c>
      <c r="AW376" s="8" t="n">
        <v>0</v>
      </c>
      <c r="AX376" s="8" t="n">
        <v>0</v>
      </c>
      <c r="AY376" s="8" t="n">
        <v>0</v>
      </c>
      <c r="AZ376" s="8" t="n">
        <v>0</v>
      </c>
      <c r="BA376" s="8" t="n">
        <v>0</v>
      </c>
      <c r="BB376" s="8" t="n">
        <v>0</v>
      </c>
      <c r="BC376" s="8" t="n">
        <v>0</v>
      </c>
      <c r="BD376" s="8" t="n">
        <v>0</v>
      </c>
      <c r="BE376" s="8" t="n">
        <v>0</v>
      </c>
      <c r="BF376" s="8" t="n">
        <v>0</v>
      </c>
      <c r="BG376" s="8" t="n">
        <v>0</v>
      </c>
      <c r="BH376" s="8" t="n">
        <v>0</v>
      </c>
      <c r="BI376" s="8" t="n">
        <v>0</v>
      </c>
      <c r="BJ376" s="8" t="n">
        <v>0</v>
      </c>
      <c r="BK376" s="8" t="n">
        <v>0</v>
      </c>
      <c r="BL376" s="8" t="n">
        <v>0</v>
      </c>
      <c r="BM376" s="8" t="n">
        <v>0</v>
      </c>
      <c r="BN376" s="8" t="n">
        <v>0</v>
      </c>
      <c r="BO376" s="8" t="n">
        <v>0</v>
      </c>
      <c r="BP376" s="8" t="n">
        <v>39490</v>
      </c>
      <c r="BQ376" s="8" t="n">
        <v>0</v>
      </c>
      <c r="BR376" s="8" t="n">
        <v>0</v>
      </c>
      <c r="BS376" s="8" t="n">
        <v>0</v>
      </c>
      <c r="BT376" s="8" t="n">
        <v>39490</v>
      </c>
      <c r="BU376" s="8" t="n">
        <v>0</v>
      </c>
      <c r="BV376" s="8" t="n">
        <v>758186</v>
      </c>
    </row>
    <row r="377" customFormat="false" ht="13.5" hidden="false" customHeight="false" outlineLevel="0" collapsed="false">
      <c r="A377" s="1" t="s">
        <v>74</v>
      </c>
      <c r="B377" s="1" t="s">
        <v>69</v>
      </c>
      <c r="C377" s="1" t="s">
        <v>262</v>
      </c>
      <c r="D377" s="1" t="s">
        <v>263</v>
      </c>
      <c r="E377" s="6" t="n">
        <f aca="false">+F377+G377+H377+I377</f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0</v>
      </c>
      <c r="AH377" s="8" t="n">
        <v>0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0</v>
      </c>
      <c r="BA377" s="8" t="n">
        <v>0</v>
      </c>
      <c r="BB377" s="8" t="n">
        <v>0</v>
      </c>
      <c r="BC377" s="8" t="n">
        <v>0</v>
      </c>
      <c r="BD377" s="8" t="n">
        <v>0</v>
      </c>
      <c r="BE377" s="8" t="n">
        <v>0</v>
      </c>
      <c r="BF377" s="8" t="n">
        <v>0</v>
      </c>
      <c r="BG377" s="8" t="n">
        <v>0</v>
      </c>
      <c r="BH377" s="8" t="n">
        <v>0</v>
      </c>
      <c r="BI377" s="8" t="n">
        <v>0</v>
      </c>
      <c r="BJ377" s="8" t="n">
        <v>0</v>
      </c>
      <c r="BK377" s="8" t="n">
        <v>0</v>
      </c>
      <c r="BL377" s="8" t="n">
        <v>0</v>
      </c>
      <c r="BM377" s="8" t="n">
        <v>0</v>
      </c>
      <c r="BN377" s="8" t="n">
        <v>0</v>
      </c>
      <c r="BO377" s="8" t="n">
        <v>0</v>
      </c>
      <c r="BP377" s="8" t="n">
        <v>0</v>
      </c>
      <c r="BQ377" s="8" t="n">
        <v>0</v>
      </c>
      <c r="BR377" s="8" t="n">
        <v>0</v>
      </c>
      <c r="BS377" s="8" t="n">
        <v>0</v>
      </c>
      <c r="BT377" s="8" t="n">
        <v>0</v>
      </c>
      <c r="BU377" s="8" t="n">
        <v>0</v>
      </c>
      <c r="BV377" s="8" t="n">
        <v>0</v>
      </c>
    </row>
    <row r="378" customFormat="false" ht="13.5" hidden="false" customHeight="false" outlineLevel="0" collapsed="false">
      <c r="A378" s="1" t="s">
        <v>68</v>
      </c>
      <c r="B378" s="1" t="s">
        <v>69</v>
      </c>
      <c r="C378" s="1" t="s">
        <v>264</v>
      </c>
      <c r="D378" s="1" t="s">
        <v>265</v>
      </c>
      <c r="E378" s="6" t="n">
        <f aca="false">+F378+G378+H378+I378</f>
        <v>112565</v>
      </c>
      <c r="F378" s="8" t="n">
        <v>46305</v>
      </c>
      <c r="G378" s="8" t="n">
        <v>12986</v>
      </c>
      <c r="H378" s="8" t="n">
        <v>25213</v>
      </c>
      <c r="I378" s="8" t="n">
        <v>28061</v>
      </c>
      <c r="J378" s="8" t="n">
        <v>92598</v>
      </c>
      <c r="K378" s="8" t="n">
        <v>5</v>
      </c>
      <c r="L378" s="8" t="n">
        <v>0</v>
      </c>
      <c r="M378" s="8" t="n">
        <v>2880</v>
      </c>
      <c r="N378" s="8" t="n">
        <v>5011</v>
      </c>
      <c r="O378" s="8" t="n">
        <v>42816</v>
      </c>
      <c r="P378" s="8" t="n">
        <v>215</v>
      </c>
      <c r="Q378" s="8" t="n">
        <v>141</v>
      </c>
      <c r="R378" s="8" t="n">
        <v>1188</v>
      </c>
      <c r="S378" s="8" t="n">
        <v>36412</v>
      </c>
      <c r="T378" s="8" t="n">
        <v>490</v>
      </c>
      <c r="U378" s="8" t="n">
        <v>798</v>
      </c>
      <c r="V378" s="8" t="n">
        <v>2642</v>
      </c>
      <c r="W378" s="8" t="n">
        <v>0</v>
      </c>
      <c r="X378" s="8" t="n">
        <v>0</v>
      </c>
      <c r="Y378" s="8" t="n">
        <v>11789</v>
      </c>
      <c r="Z378" s="8" t="n">
        <v>6494</v>
      </c>
      <c r="AA378" s="8" t="n">
        <v>5295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754</v>
      </c>
      <c r="AG378" s="8" t="n">
        <v>754</v>
      </c>
      <c r="AH378" s="8" t="n">
        <v>0</v>
      </c>
      <c r="AI378" s="8" t="n">
        <v>0</v>
      </c>
      <c r="AJ378" s="8" t="n">
        <v>0</v>
      </c>
      <c r="AK378" s="8" t="n">
        <v>0</v>
      </c>
      <c r="AL378" s="8" t="n">
        <v>8489</v>
      </c>
      <c r="AM378" s="8" t="n">
        <v>0</v>
      </c>
      <c r="AN378" s="8" t="n">
        <v>0</v>
      </c>
      <c r="AO378" s="8" t="n">
        <v>0</v>
      </c>
      <c r="AP378" s="8" t="n">
        <v>54</v>
      </c>
      <c r="AQ378" s="8" t="n">
        <v>0</v>
      </c>
      <c r="AR378" s="8" t="n">
        <v>2272</v>
      </c>
      <c r="AS378" s="8" t="n">
        <v>6163</v>
      </c>
      <c r="AT378" s="8" t="n">
        <v>0</v>
      </c>
      <c r="AU378" s="8" t="n">
        <v>0</v>
      </c>
      <c r="AV378" s="8" t="n">
        <v>0</v>
      </c>
      <c r="AW378" s="8" t="n">
        <v>0</v>
      </c>
      <c r="AX378" s="8" t="n">
        <v>0</v>
      </c>
      <c r="AY378" s="8" t="n">
        <v>0</v>
      </c>
      <c r="AZ378" s="8" t="n">
        <v>54100</v>
      </c>
      <c r="BA378" s="8" t="n">
        <v>0</v>
      </c>
      <c r="BB378" s="8" t="n">
        <v>22047</v>
      </c>
      <c r="BC378" s="8" t="n">
        <v>32053</v>
      </c>
      <c r="BD378" s="8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8" t="n">
        <v>0</v>
      </c>
      <c r="BJ378" s="8" t="n">
        <v>0</v>
      </c>
      <c r="BK378" s="8" t="n">
        <v>0</v>
      </c>
      <c r="BL378" s="8" t="n">
        <v>0</v>
      </c>
      <c r="BM378" s="8" t="n">
        <v>0</v>
      </c>
      <c r="BN378" s="8" t="n">
        <v>0</v>
      </c>
      <c r="BO378" s="8" t="n">
        <v>0</v>
      </c>
      <c r="BP378" s="8" t="n">
        <v>-2286</v>
      </c>
      <c r="BQ378" s="8" t="n">
        <v>0</v>
      </c>
      <c r="BR378" s="8" t="n">
        <v>0</v>
      </c>
      <c r="BS378" s="8" t="n">
        <v>0</v>
      </c>
      <c r="BT378" s="8" t="n">
        <v>-2286</v>
      </c>
      <c r="BU378" s="8" t="n">
        <v>0</v>
      </c>
      <c r="BV378" s="8" t="n">
        <v>278009</v>
      </c>
    </row>
    <row r="379" customFormat="false" ht="13.5" hidden="false" customHeight="false" outlineLevel="0" collapsed="false">
      <c r="A379" s="1" t="s">
        <v>72</v>
      </c>
      <c r="B379" s="1" t="s">
        <v>69</v>
      </c>
      <c r="C379" s="1" t="s">
        <v>264</v>
      </c>
      <c r="D379" s="1" t="s">
        <v>265</v>
      </c>
      <c r="E379" s="6" t="n">
        <f aca="false">+F379+G379+H379+I379</f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0</v>
      </c>
      <c r="AK379" s="8" t="n">
        <v>0</v>
      </c>
      <c r="AL379" s="8" t="n">
        <v>0</v>
      </c>
      <c r="AM379" s="8" t="n">
        <v>0</v>
      </c>
      <c r="AN379" s="8" t="n">
        <v>0</v>
      </c>
      <c r="AO379" s="8" t="n">
        <v>0</v>
      </c>
      <c r="AP379" s="8" t="n">
        <v>0</v>
      </c>
      <c r="AQ379" s="8" t="n">
        <v>0</v>
      </c>
      <c r="AR379" s="8" t="n">
        <v>0</v>
      </c>
      <c r="AS379" s="8" t="n">
        <v>0</v>
      </c>
      <c r="AT379" s="8" t="n">
        <v>0</v>
      </c>
      <c r="AU379" s="8" t="n">
        <v>0</v>
      </c>
      <c r="AV379" s="8" t="n">
        <v>0</v>
      </c>
      <c r="AW379" s="8" t="n">
        <v>0</v>
      </c>
      <c r="AX379" s="8" t="n">
        <v>0</v>
      </c>
      <c r="AY379" s="8" t="n">
        <v>0</v>
      </c>
      <c r="AZ379" s="8" t="n">
        <v>0</v>
      </c>
      <c r="BA379" s="8" t="n">
        <v>0</v>
      </c>
      <c r="BB379" s="8" t="n">
        <v>0</v>
      </c>
      <c r="BC379" s="8" t="n">
        <v>0</v>
      </c>
      <c r="BD379" s="8" t="n">
        <v>0</v>
      </c>
      <c r="BE379" s="8" t="n">
        <v>0</v>
      </c>
      <c r="BF379" s="8" t="n">
        <v>0</v>
      </c>
      <c r="BG379" s="8" t="n">
        <v>0</v>
      </c>
      <c r="BH379" s="8" t="n">
        <v>0</v>
      </c>
      <c r="BI379" s="8" t="n">
        <v>0</v>
      </c>
      <c r="BJ379" s="8" t="n">
        <v>0</v>
      </c>
      <c r="BK379" s="8" t="n">
        <v>0</v>
      </c>
      <c r="BL379" s="8" t="n">
        <v>0</v>
      </c>
      <c r="BM379" s="8" t="n">
        <v>0</v>
      </c>
      <c r="BN379" s="8" t="n">
        <v>0</v>
      </c>
      <c r="BO379" s="8" t="n">
        <v>0</v>
      </c>
      <c r="BP379" s="8" t="n">
        <v>0</v>
      </c>
      <c r="BQ379" s="8" t="n">
        <v>0</v>
      </c>
      <c r="BR379" s="8" t="n">
        <v>0</v>
      </c>
      <c r="BS379" s="8" t="n">
        <v>0</v>
      </c>
      <c r="BT379" s="8" t="n">
        <v>0</v>
      </c>
      <c r="BU379" s="8" t="n">
        <v>0</v>
      </c>
      <c r="BV379" s="8" t="n">
        <v>0</v>
      </c>
    </row>
    <row r="380" customFormat="false" ht="13.5" hidden="false" customHeight="false" outlineLevel="0" collapsed="false">
      <c r="A380" s="1" t="s">
        <v>73</v>
      </c>
      <c r="B380" s="1" t="s">
        <v>69</v>
      </c>
      <c r="C380" s="1" t="s">
        <v>264</v>
      </c>
      <c r="D380" s="1" t="s">
        <v>265</v>
      </c>
      <c r="E380" s="6" t="n">
        <f aca="false">+F380+G380+H380+I380</f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0</v>
      </c>
      <c r="AK380" s="8" t="n">
        <v>0</v>
      </c>
      <c r="AL380" s="8" t="n">
        <v>0</v>
      </c>
      <c r="AM380" s="8" t="n">
        <v>0</v>
      </c>
      <c r="AN380" s="8" t="n">
        <v>0</v>
      </c>
      <c r="AO380" s="8" t="n">
        <v>0</v>
      </c>
      <c r="AP380" s="8" t="n">
        <v>0</v>
      </c>
      <c r="AQ380" s="8" t="n">
        <v>0</v>
      </c>
      <c r="AR380" s="8" t="n">
        <v>0</v>
      </c>
      <c r="AS380" s="8" t="n">
        <v>0</v>
      </c>
      <c r="AT380" s="8" t="n">
        <v>0</v>
      </c>
      <c r="AU380" s="8" t="n">
        <v>0</v>
      </c>
      <c r="AV380" s="8" t="n">
        <v>0</v>
      </c>
      <c r="AW380" s="8" t="n">
        <v>0</v>
      </c>
      <c r="AX380" s="8" t="n">
        <v>0</v>
      </c>
      <c r="AY380" s="8" t="n">
        <v>0</v>
      </c>
      <c r="AZ380" s="8" t="n">
        <v>0</v>
      </c>
      <c r="BA380" s="8" t="n">
        <v>0</v>
      </c>
      <c r="BB380" s="8" t="n">
        <v>0</v>
      </c>
      <c r="BC380" s="8" t="n">
        <v>0</v>
      </c>
      <c r="BD380" s="8" t="n">
        <v>0</v>
      </c>
      <c r="BE380" s="8" t="n">
        <v>0</v>
      </c>
      <c r="BF380" s="8" t="n">
        <v>0</v>
      </c>
      <c r="BG380" s="8" t="n">
        <v>0</v>
      </c>
      <c r="BH380" s="8" t="n">
        <v>0</v>
      </c>
      <c r="BI380" s="8" t="n">
        <v>0</v>
      </c>
      <c r="BJ380" s="8" t="n">
        <v>0</v>
      </c>
      <c r="BK380" s="8" t="n">
        <v>0</v>
      </c>
      <c r="BL380" s="8" t="n">
        <v>0</v>
      </c>
      <c r="BM380" s="8" t="n">
        <v>0</v>
      </c>
      <c r="BN380" s="8" t="n">
        <v>0</v>
      </c>
      <c r="BO380" s="8" t="n">
        <v>0</v>
      </c>
      <c r="BP380" s="8" t="n">
        <v>0</v>
      </c>
      <c r="BQ380" s="8" t="n">
        <v>0</v>
      </c>
      <c r="BR380" s="8" t="n">
        <v>0</v>
      </c>
      <c r="BS380" s="8" t="n">
        <v>0</v>
      </c>
      <c r="BT380" s="8" t="n">
        <v>0</v>
      </c>
      <c r="BU380" s="8" t="n">
        <v>0</v>
      </c>
      <c r="BV380" s="8" t="n">
        <v>0</v>
      </c>
    </row>
    <row r="381" customFormat="false" ht="13.5" hidden="false" customHeight="false" outlineLevel="0" collapsed="false">
      <c r="A381" s="1" t="s">
        <v>74</v>
      </c>
      <c r="B381" s="1" t="s">
        <v>69</v>
      </c>
      <c r="C381" s="1" t="s">
        <v>264</v>
      </c>
      <c r="D381" s="1" t="s">
        <v>265</v>
      </c>
      <c r="E381" s="6" t="n">
        <f aca="false">+F381+G381+H381+I381</f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0</v>
      </c>
      <c r="AK381" s="8" t="n">
        <v>0</v>
      </c>
      <c r="AL381" s="8" t="n">
        <v>0</v>
      </c>
      <c r="AM381" s="8" t="n">
        <v>0</v>
      </c>
      <c r="AN381" s="8" t="n">
        <v>0</v>
      </c>
      <c r="AO381" s="8" t="n">
        <v>0</v>
      </c>
      <c r="AP381" s="8" t="n">
        <v>0</v>
      </c>
      <c r="AQ381" s="8" t="n">
        <v>0</v>
      </c>
      <c r="AR381" s="8" t="n">
        <v>0</v>
      </c>
      <c r="AS381" s="8" t="n">
        <v>0</v>
      </c>
      <c r="AT381" s="8" t="n">
        <v>0</v>
      </c>
      <c r="AU381" s="8" t="n">
        <v>0</v>
      </c>
      <c r="AV381" s="8" t="n">
        <v>0</v>
      </c>
      <c r="AW381" s="8" t="n">
        <v>0</v>
      </c>
      <c r="AX381" s="8" t="n">
        <v>0</v>
      </c>
      <c r="AY381" s="8" t="n">
        <v>0</v>
      </c>
      <c r="AZ381" s="8" t="n">
        <v>0</v>
      </c>
      <c r="BA381" s="8" t="n">
        <v>0</v>
      </c>
      <c r="BB381" s="8" t="n">
        <v>0</v>
      </c>
      <c r="BC381" s="8" t="n">
        <v>0</v>
      </c>
      <c r="BD381" s="8" t="n">
        <v>0</v>
      </c>
      <c r="BE381" s="8" t="n">
        <v>0</v>
      </c>
      <c r="BF381" s="8" t="n">
        <v>0</v>
      </c>
      <c r="BG381" s="8" t="n">
        <v>0</v>
      </c>
      <c r="BH381" s="8" t="n">
        <v>0</v>
      </c>
      <c r="BI381" s="8" t="n">
        <v>0</v>
      </c>
      <c r="BJ381" s="8" t="n">
        <v>0</v>
      </c>
      <c r="BK381" s="8" t="n">
        <v>0</v>
      </c>
      <c r="BL381" s="8" t="n">
        <v>0</v>
      </c>
      <c r="BM381" s="8" t="n">
        <v>0</v>
      </c>
      <c r="BN381" s="8" t="n">
        <v>0</v>
      </c>
      <c r="BO381" s="8" t="n">
        <v>0</v>
      </c>
      <c r="BP381" s="8" t="n">
        <v>0</v>
      </c>
      <c r="BQ381" s="8" t="n">
        <v>0</v>
      </c>
      <c r="BR381" s="8" t="n">
        <v>0</v>
      </c>
      <c r="BS381" s="8" t="n">
        <v>0</v>
      </c>
      <c r="BT381" s="8" t="n">
        <v>0</v>
      </c>
      <c r="BU381" s="8" t="n">
        <v>0</v>
      </c>
      <c r="BV381" s="8" t="n">
        <v>0</v>
      </c>
    </row>
    <row r="382" customFormat="false" ht="13.5" hidden="false" customHeight="false" outlineLevel="0" collapsed="false">
      <c r="A382" s="1" t="s">
        <v>68</v>
      </c>
      <c r="B382" s="1" t="s">
        <v>69</v>
      </c>
      <c r="C382" s="1" t="s">
        <v>266</v>
      </c>
      <c r="D382" s="1" t="s">
        <v>267</v>
      </c>
      <c r="E382" s="6" t="n">
        <f aca="false">+F382+G382+H382+I382</f>
        <v>118089</v>
      </c>
      <c r="F382" s="8" t="n">
        <v>67477</v>
      </c>
      <c r="G382" s="8" t="n">
        <v>15102</v>
      </c>
      <c r="H382" s="8" t="n">
        <v>22793</v>
      </c>
      <c r="I382" s="8" t="n">
        <v>12717</v>
      </c>
      <c r="J382" s="8" t="n">
        <v>38340</v>
      </c>
      <c r="K382" s="8" t="n">
        <v>1450</v>
      </c>
      <c r="L382" s="8" t="n">
        <v>345</v>
      </c>
      <c r="M382" s="8" t="n">
        <v>3600</v>
      </c>
      <c r="N382" s="8" t="n">
        <v>4430</v>
      </c>
      <c r="O382" s="8" t="n">
        <v>18725</v>
      </c>
      <c r="P382" s="8" t="n">
        <v>4025</v>
      </c>
      <c r="Q382" s="8" t="n">
        <v>1189</v>
      </c>
      <c r="R382" s="8" t="n">
        <v>1703</v>
      </c>
      <c r="S382" s="8" t="n">
        <v>1240</v>
      </c>
      <c r="T382" s="8" t="n">
        <v>799</v>
      </c>
      <c r="U382" s="8" t="n">
        <v>480</v>
      </c>
      <c r="V382" s="8" t="n">
        <v>354</v>
      </c>
      <c r="W382" s="8" t="n">
        <v>7640</v>
      </c>
      <c r="X382" s="8" t="n">
        <v>7640</v>
      </c>
      <c r="Y382" s="8" t="n">
        <v>51350</v>
      </c>
      <c r="Z382" s="8" t="n">
        <v>8576</v>
      </c>
      <c r="AA382" s="8" t="n">
        <v>42774</v>
      </c>
      <c r="AB382" s="8" t="n">
        <v>0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0</v>
      </c>
      <c r="AH382" s="8" t="n">
        <v>13</v>
      </c>
      <c r="AI382" s="8" t="n">
        <v>10</v>
      </c>
      <c r="AJ382" s="8" t="n">
        <v>0</v>
      </c>
      <c r="AK382" s="8" t="n">
        <v>3</v>
      </c>
      <c r="AL382" s="8" t="n">
        <v>1715</v>
      </c>
      <c r="AM382" s="8" t="n">
        <v>0</v>
      </c>
      <c r="AN382" s="8" t="n">
        <v>0</v>
      </c>
      <c r="AO382" s="8" t="n">
        <v>0</v>
      </c>
      <c r="AP382" s="8" t="n">
        <v>1207</v>
      </c>
      <c r="AQ382" s="8" t="n">
        <v>0</v>
      </c>
      <c r="AR382" s="8" t="n">
        <v>508</v>
      </c>
      <c r="AS382" s="8" t="n">
        <v>0</v>
      </c>
      <c r="AT382" s="8" t="n">
        <v>0</v>
      </c>
      <c r="AU382" s="8" t="n">
        <v>0</v>
      </c>
      <c r="AV382" s="8" t="n">
        <v>0</v>
      </c>
      <c r="AW382" s="8" t="n">
        <v>0</v>
      </c>
      <c r="AX382" s="8" t="n">
        <v>0</v>
      </c>
      <c r="AY382" s="8" t="n">
        <v>0</v>
      </c>
      <c r="AZ382" s="8" t="n">
        <v>8716</v>
      </c>
      <c r="BA382" s="8" t="n">
        <v>0</v>
      </c>
      <c r="BB382" s="8" t="n">
        <v>8716</v>
      </c>
      <c r="BC382" s="8" t="n">
        <v>0</v>
      </c>
      <c r="BD382" s="8" t="n">
        <v>0</v>
      </c>
      <c r="BE382" s="8" t="n">
        <v>0</v>
      </c>
      <c r="BF382" s="8" t="n">
        <v>0</v>
      </c>
      <c r="BG382" s="8" t="n">
        <v>0</v>
      </c>
      <c r="BH382" s="8" t="n">
        <v>0</v>
      </c>
      <c r="BI382" s="8" t="n">
        <v>7492</v>
      </c>
      <c r="BJ382" s="8" t="n">
        <v>0</v>
      </c>
      <c r="BK382" s="8" t="n">
        <v>7492</v>
      </c>
      <c r="BL382" s="8" t="n">
        <v>0</v>
      </c>
      <c r="BM382" s="8" t="n">
        <v>0</v>
      </c>
      <c r="BN382" s="8" t="n">
        <v>0</v>
      </c>
      <c r="BO382" s="8" t="n">
        <v>0</v>
      </c>
      <c r="BP382" s="8" t="n">
        <v>4993</v>
      </c>
      <c r="BQ382" s="8" t="n">
        <v>0</v>
      </c>
      <c r="BR382" s="8" t="n">
        <v>0</v>
      </c>
      <c r="BS382" s="8" t="n">
        <v>0</v>
      </c>
      <c r="BT382" s="8" t="n">
        <v>4993</v>
      </c>
      <c r="BU382" s="8" t="n">
        <v>0</v>
      </c>
      <c r="BV382" s="8" t="n">
        <v>238348</v>
      </c>
    </row>
    <row r="383" customFormat="false" ht="13.5" hidden="false" customHeight="false" outlineLevel="0" collapsed="false">
      <c r="A383" s="1" t="s">
        <v>72</v>
      </c>
      <c r="B383" s="1" t="s">
        <v>69</v>
      </c>
      <c r="C383" s="1" t="s">
        <v>266</v>
      </c>
      <c r="D383" s="1" t="s">
        <v>267</v>
      </c>
      <c r="E383" s="6" t="n">
        <f aca="false">+F383+G383+H383+I383</f>
        <v>62780</v>
      </c>
      <c r="F383" s="8" t="n">
        <v>43891</v>
      </c>
      <c r="G383" s="8" t="n">
        <v>18716</v>
      </c>
      <c r="H383" s="8" t="n">
        <v>173</v>
      </c>
      <c r="I383" s="8" t="n">
        <v>0</v>
      </c>
      <c r="J383" s="8" t="n">
        <v>3695</v>
      </c>
      <c r="K383" s="8" t="n">
        <v>0</v>
      </c>
      <c r="L383" s="8" t="n">
        <v>45</v>
      </c>
      <c r="M383" s="8" t="n">
        <v>417</v>
      </c>
      <c r="N383" s="8" t="n">
        <v>932</v>
      </c>
      <c r="O383" s="8" t="n">
        <v>754</v>
      </c>
      <c r="P383" s="8" t="n">
        <v>27</v>
      </c>
      <c r="Q383" s="8" t="n">
        <v>1160</v>
      </c>
      <c r="R383" s="8" t="n">
        <v>30</v>
      </c>
      <c r="S383" s="8" t="n">
        <v>0</v>
      </c>
      <c r="T383" s="8" t="n">
        <v>33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8" t="n">
        <v>0</v>
      </c>
      <c r="AO383" s="8" t="n">
        <v>0</v>
      </c>
      <c r="AP383" s="8" t="n">
        <v>0</v>
      </c>
      <c r="AQ383" s="8" t="n">
        <v>0</v>
      </c>
      <c r="AR383" s="8" t="n">
        <v>0</v>
      </c>
      <c r="AS383" s="8" t="n">
        <v>0</v>
      </c>
      <c r="AT383" s="8" t="n">
        <v>0</v>
      </c>
      <c r="AU383" s="8" t="n">
        <v>0</v>
      </c>
      <c r="AV383" s="8" t="n">
        <v>0</v>
      </c>
      <c r="AW383" s="8" t="n">
        <v>0</v>
      </c>
      <c r="AX383" s="8" t="n">
        <v>0</v>
      </c>
      <c r="AY383" s="8" t="n">
        <v>0</v>
      </c>
      <c r="AZ383" s="8" t="n">
        <v>0</v>
      </c>
      <c r="BA383" s="8" t="n">
        <v>0</v>
      </c>
      <c r="BB383" s="8" t="n">
        <v>0</v>
      </c>
      <c r="BC383" s="8" t="n">
        <v>0</v>
      </c>
      <c r="BD383" s="8" t="n">
        <v>0</v>
      </c>
      <c r="BE383" s="8" t="n">
        <v>0</v>
      </c>
      <c r="BF383" s="8" t="n">
        <v>0</v>
      </c>
      <c r="BG383" s="8" t="n">
        <v>0</v>
      </c>
      <c r="BH383" s="8" t="n">
        <v>0</v>
      </c>
      <c r="BI383" s="8" t="n">
        <v>0</v>
      </c>
      <c r="BJ383" s="8" t="n">
        <v>0</v>
      </c>
      <c r="BK383" s="8" t="n">
        <v>0</v>
      </c>
      <c r="BL383" s="8" t="n">
        <v>0</v>
      </c>
      <c r="BM383" s="8" t="n">
        <v>0</v>
      </c>
      <c r="BN383" s="8" t="n">
        <v>0</v>
      </c>
      <c r="BO383" s="8" t="n">
        <v>0</v>
      </c>
      <c r="BP383" s="8" t="n">
        <v>4917</v>
      </c>
      <c r="BQ383" s="8" t="n">
        <v>0</v>
      </c>
      <c r="BR383" s="8" t="n">
        <v>0</v>
      </c>
      <c r="BS383" s="8" t="n">
        <v>0</v>
      </c>
      <c r="BT383" s="8" t="n">
        <v>4917</v>
      </c>
      <c r="BU383" s="8" t="n">
        <v>0</v>
      </c>
      <c r="BV383" s="8" t="n">
        <v>71392</v>
      </c>
    </row>
    <row r="384" customFormat="false" ht="13.5" hidden="false" customHeight="false" outlineLevel="0" collapsed="false">
      <c r="A384" s="1" t="s">
        <v>73</v>
      </c>
      <c r="B384" s="1" t="s">
        <v>69</v>
      </c>
      <c r="C384" s="1" t="s">
        <v>266</v>
      </c>
      <c r="D384" s="1" t="s">
        <v>267</v>
      </c>
      <c r="E384" s="6" t="n">
        <f aca="false">+F384+G384+H384+I384</f>
        <v>180828</v>
      </c>
      <c r="F384" s="8" t="n">
        <v>114902</v>
      </c>
      <c r="G384" s="8" t="n">
        <v>44646</v>
      </c>
      <c r="H384" s="8" t="n">
        <v>21280</v>
      </c>
      <c r="I384" s="8" t="n">
        <v>0</v>
      </c>
      <c r="J384" s="8" t="n">
        <v>4805</v>
      </c>
      <c r="K384" s="8" t="n">
        <v>25</v>
      </c>
      <c r="L384" s="8" t="n">
        <v>61</v>
      </c>
      <c r="M384" s="8" t="n">
        <v>0</v>
      </c>
      <c r="N384" s="8" t="n">
        <v>1234</v>
      </c>
      <c r="O384" s="8" t="n">
        <v>3034</v>
      </c>
      <c r="P384" s="8" t="n">
        <v>66</v>
      </c>
      <c r="Q384" s="8" t="n">
        <v>161</v>
      </c>
      <c r="R384" s="8" t="n">
        <v>0</v>
      </c>
      <c r="S384" s="8" t="n">
        <v>0</v>
      </c>
      <c r="T384" s="8" t="n">
        <v>0</v>
      </c>
      <c r="U384" s="8" t="n">
        <v>126</v>
      </c>
      <c r="V384" s="8" t="n">
        <v>98</v>
      </c>
      <c r="W384" s="8" t="n">
        <v>28335</v>
      </c>
      <c r="X384" s="8" t="n">
        <v>28335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28968</v>
      </c>
      <c r="AM384" s="8" t="n">
        <v>0</v>
      </c>
      <c r="AN384" s="8" t="n">
        <v>0</v>
      </c>
      <c r="AO384" s="8" t="n">
        <v>0</v>
      </c>
      <c r="AP384" s="8" t="n">
        <v>0</v>
      </c>
      <c r="AQ384" s="8" t="n">
        <v>0</v>
      </c>
      <c r="AR384" s="8" t="n">
        <v>28968</v>
      </c>
      <c r="AS384" s="8" t="n">
        <v>0</v>
      </c>
      <c r="AT384" s="8" t="n">
        <v>0</v>
      </c>
      <c r="AU384" s="8" t="n">
        <v>0</v>
      </c>
      <c r="AV384" s="8" t="n">
        <v>0</v>
      </c>
      <c r="AW384" s="8" t="n">
        <v>0</v>
      </c>
      <c r="AX384" s="8" t="n">
        <v>0</v>
      </c>
      <c r="AY384" s="8" t="n">
        <v>0</v>
      </c>
      <c r="AZ384" s="8" t="n">
        <v>0</v>
      </c>
      <c r="BA384" s="8" t="n">
        <v>0</v>
      </c>
      <c r="BB384" s="8" t="n">
        <v>0</v>
      </c>
      <c r="BC384" s="8" t="n">
        <v>0</v>
      </c>
      <c r="BD384" s="8" t="n">
        <v>0</v>
      </c>
      <c r="BE384" s="8" t="n">
        <v>0</v>
      </c>
      <c r="BF384" s="8" t="n">
        <v>0</v>
      </c>
      <c r="BG384" s="8" t="n">
        <v>0</v>
      </c>
      <c r="BH384" s="8" t="n">
        <v>0</v>
      </c>
      <c r="BI384" s="8" t="n">
        <v>0</v>
      </c>
      <c r="BJ384" s="8" t="n">
        <v>0</v>
      </c>
      <c r="BK384" s="8" t="n">
        <v>0</v>
      </c>
      <c r="BL384" s="8" t="n">
        <v>0</v>
      </c>
      <c r="BM384" s="8" t="n">
        <v>0</v>
      </c>
      <c r="BN384" s="8" t="n">
        <v>0</v>
      </c>
      <c r="BO384" s="8" t="n">
        <v>0</v>
      </c>
      <c r="BP384" s="8" t="n">
        <v>15345</v>
      </c>
      <c r="BQ384" s="8" t="n">
        <v>0</v>
      </c>
      <c r="BR384" s="8" t="n">
        <v>0</v>
      </c>
      <c r="BS384" s="8" t="n">
        <v>0</v>
      </c>
      <c r="BT384" s="8" t="n">
        <v>15345</v>
      </c>
      <c r="BU384" s="8" t="n">
        <v>0</v>
      </c>
      <c r="BV384" s="8" t="n">
        <v>258281</v>
      </c>
    </row>
    <row r="385" customFormat="false" ht="13.5" hidden="false" customHeight="false" outlineLevel="0" collapsed="false">
      <c r="A385" s="1" t="s">
        <v>74</v>
      </c>
      <c r="B385" s="1" t="s">
        <v>69</v>
      </c>
      <c r="C385" s="1" t="s">
        <v>266</v>
      </c>
      <c r="D385" s="1" t="s">
        <v>267</v>
      </c>
      <c r="E385" s="6" t="n">
        <f aca="false">+F385+G385+H385+I385</f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0</v>
      </c>
      <c r="AO385" s="8" t="n">
        <v>0</v>
      </c>
      <c r="AP385" s="8" t="n">
        <v>0</v>
      </c>
      <c r="AQ385" s="8" t="n">
        <v>0</v>
      </c>
      <c r="AR385" s="8" t="n">
        <v>0</v>
      </c>
      <c r="AS385" s="8" t="n">
        <v>0</v>
      </c>
      <c r="AT385" s="8" t="n">
        <v>0</v>
      </c>
      <c r="AU385" s="8" t="n">
        <v>0</v>
      </c>
      <c r="AV385" s="8" t="n">
        <v>0</v>
      </c>
      <c r="AW385" s="8" t="n">
        <v>0</v>
      </c>
      <c r="AX385" s="8" t="n">
        <v>0</v>
      </c>
      <c r="AY385" s="8" t="n">
        <v>0</v>
      </c>
      <c r="AZ385" s="8" t="n">
        <v>0</v>
      </c>
      <c r="BA385" s="8" t="n">
        <v>0</v>
      </c>
      <c r="BB385" s="8" t="n">
        <v>0</v>
      </c>
      <c r="BC385" s="8" t="n">
        <v>0</v>
      </c>
      <c r="BD385" s="8" t="n">
        <v>0</v>
      </c>
      <c r="BE385" s="8" t="n">
        <v>0</v>
      </c>
      <c r="BF385" s="8" t="n">
        <v>0</v>
      </c>
      <c r="BG385" s="8" t="n">
        <v>0</v>
      </c>
      <c r="BH385" s="8" t="n">
        <v>0</v>
      </c>
      <c r="BI385" s="8" t="n">
        <v>0</v>
      </c>
      <c r="BJ385" s="8" t="n">
        <v>0</v>
      </c>
      <c r="BK385" s="8" t="n">
        <v>0</v>
      </c>
      <c r="BL385" s="8" t="n">
        <v>0</v>
      </c>
      <c r="BM385" s="8" t="n">
        <v>0</v>
      </c>
      <c r="BN385" s="8" t="n">
        <v>0</v>
      </c>
      <c r="BO385" s="8" t="n">
        <v>0</v>
      </c>
      <c r="BP385" s="8" t="n">
        <v>0</v>
      </c>
      <c r="BQ385" s="8" t="n">
        <v>0</v>
      </c>
      <c r="BR385" s="8" t="n">
        <v>0</v>
      </c>
      <c r="BS385" s="8" t="n">
        <v>0</v>
      </c>
      <c r="BT385" s="8" t="n">
        <v>0</v>
      </c>
      <c r="BU385" s="8" t="n">
        <v>0</v>
      </c>
      <c r="BV385" s="8" t="n">
        <v>0</v>
      </c>
    </row>
    <row r="386" customFormat="false" ht="13.5" hidden="false" customHeight="false" outlineLevel="0" collapsed="false">
      <c r="A386" s="1" t="s">
        <v>68</v>
      </c>
      <c r="B386" s="1" t="s">
        <v>69</v>
      </c>
      <c r="C386" s="1" t="s">
        <v>268</v>
      </c>
      <c r="D386" s="1" t="s">
        <v>269</v>
      </c>
      <c r="E386" s="6" t="n">
        <f aca="false">+F386+G386+H386+I386</f>
        <v>250215</v>
      </c>
      <c r="F386" s="1" t="n">
        <v>182388</v>
      </c>
      <c r="G386" s="1" t="n">
        <v>37807</v>
      </c>
      <c r="H386" s="1" t="n">
        <v>11592</v>
      </c>
      <c r="I386" s="1" t="n">
        <v>18428</v>
      </c>
      <c r="J386" s="1" t="n">
        <v>304670</v>
      </c>
      <c r="K386" s="1" t="n">
        <v>2827</v>
      </c>
      <c r="L386" s="1" t="n">
        <v>187</v>
      </c>
      <c r="M386" s="1" t="n">
        <v>16209</v>
      </c>
      <c r="N386" s="1" t="n">
        <v>20830</v>
      </c>
      <c r="O386" s="1" t="n">
        <v>95425</v>
      </c>
      <c r="P386" s="1" t="n">
        <v>8209</v>
      </c>
      <c r="Q386" s="1" t="n">
        <v>10922</v>
      </c>
      <c r="R386" s="1" t="n">
        <v>129043</v>
      </c>
      <c r="S386" s="1" t="n">
        <v>10911</v>
      </c>
      <c r="T386" s="1" t="n">
        <v>3976</v>
      </c>
      <c r="U386" s="1" t="n">
        <v>1097</v>
      </c>
      <c r="V386" s="1" t="n">
        <v>5034</v>
      </c>
      <c r="W386" s="1" t="n">
        <v>0</v>
      </c>
      <c r="X386" s="1" t="n">
        <v>0</v>
      </c>
      <c r="Y386" s="1" t="n">
        <v>398348</v>
      </c>
      <c r="Z386" s="1" t="n">
        <v>24229</v>
      </c>
      <c r="AA386" s="1" t="n">
        <v>374119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14</v>
      </c>
      <c r="AI386" s="1" t="n">
        <v>9</v>
      </c>
      <c r="AJ386" s="1" t="n">
        <v>0</v>
      </c>
      <c r="AK386" s="1" t="n">
        <v>5</v>
      </c>
      <c r="AL386" s="1" t="n">
        <v>17019</v>
      </c>
      <c r="AM386" s="1" t="n">
        <v>0</v>
      </c>
      <c r="AN386" s="1" t="n">
        <v>0</v>
      </c>
      <c r="AO386" s="1" t="n">
        <v>10651</v>
      </c>
      <c r="AP386" s="1" t="n">
        <v>561</v>
      </c>
      <c r="AQ386" s="1" t="n">
        <v>2652</v>
      </c>
      <c r="AR386" s="1" t="n">
        <v>3155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80880</v>
      </c>
      <c r="BA386" s="1" t="n">
        <v>0</v>
      </c>
      <c r="BB386" s="1" t="n">
        <v>80880</v>
      </c>
      <c r="BC386" s="1" t="n">
        <v>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616</v>
      </c>
      <c r="BQ386" s="1" t="n">
        <v>0</v>
      </c>
      <c r="BR386" s="1" t="n">
        <v>0</v>
      </c>
      <c r="BS386" s="1" t="n">
        <v>0</v>
      </c>
      <c r="BT386" s="1" t="n">
        <v>616</v>
      </c>
      <c r="BU386" s="1" t="n">
        <v>0</v>
      </c>
      <c r="BV386" s="1" t="n">
        <v>1051762</v>
      </c>
    </row>
    <row r="387" customFormat="false" ht="13.5" hidden="false" customHeight="false" outlineLevel="0" collapsed="false">
      <c r="A387" s="1" t="s">
        <v>72</v>
      </c>
      <c r="B387" s="1" t="s">
        <v>69</v>
      </c>
      <c r="C387" s="1" t="s">
        <v>268</v>
      </c>
      <c r="D387" s="1" t="s">
        <v>269</v>
      </c>
      <c r="E387" s="6" t="n">
        <f aca="false">+F387+G387+H387+I387</f>
        <v>312150</v>
      </c>
      <c r="F387" s="1" t="n">
        <v>200989</v>
      </c>
      <c r="G387" s="1" t="n">
        <v>73935</v>
      </c>
      <c r="H387" s="1" t="n">
        <v>37226</v>
      </c>
      <c r="I387" s="1" t="n">
        <v>0</v>
      </c>
      <c r="J387" s="1" t="n">
        <v>64057</v>
      </c>
      <c r="K387" s="1" t="n">
        <v>0</v>
      </c>
      <c r="L387" s="1" t="n">
        <v>5</v>
      </c>
      <c r="M387" s="1" t="n">
        <v>4412</v>
      </c>
      <c r="N387" s="1" t="n">
        <v>34535</v>
      </c>
      <c r="O387" s="1" t="n">
        <v>9914</v>
      </c>
      <c r="P387" s="1" t="n">
        <v>3908</v>
      </c>
      <c r="Q387" s="1" t="n">
        <v>1142</v>
      </c>
      <c r="R387" s="1" t="n">
        <v>4710</v>
      </c>
      <c r="S387" s="1" t="n">
        <v>3726</v>
      </c>
      <c r="T387" s="1" t="n">
        <v>1098</v>
      </c>
      <c r="U387" s="1" t="n">
        <v>97</v>
      </c>
      <c r="V387" s="1" t="n">
        <v>51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376207</v>
      </c>
    </row>
    <row r="388" customFormat="false" ht="13.5" hidden="false" customHeight="false" outlineLevel="0" collapsed="false">
      <c r="A388" s="1" t="s">
        <v>73</v>
      </c>
      <c r="B388" s="1" t="s">
        <v>69</v>
      </c>
      <c r="C388" s="1" t="s">
        <v>268</v>
      </c>
      <c r="D388" s="1" t="s">
        <v>269</v>
      </c>
      <c r="E388" s="6" t="n">
        <f aca="false">+F388+G388+H388+I388</f>
        <v>988621</v>
      </c>
      <c r="F388" s="1" t="n">
        <v>723258</v>
      </c>
      <c r="G388" s="1" t="n">
        <v>118666</v>
      </c>
      <c r="H388" s="1" t="n">
        <v>146697</v>
      </c>
      <c r="I388" s="1" t="n">
        <v>0</v>
      </c>
      <c r="J388" s="1" t="n">
        <v>49683</v>
      </c>
      <c r="K388" s="1" t="n">
        <v>7752</v>
      </c>
      <c r="L388" s="1" t="n">
        <v>1330</v>
      </c>
      <c r="M388" s="1" t="n">
        <v>537</v>
      </c>
      <c r="N388" s="1" t="n">
        <v>3693</v>
      </c>
      <c r="O388" s="1" t="n">
        <v>21636</v>
      </c>
      <c r="P388" s="1" t="n">
        <v>891</v>
      </c>
      <c r="Q388" s="1" t="n">
        <v>397</v>
      </c>
      <c r="R388" s="1" t="n">
        <v>9457</v>
      </c>
      <c r="S388" s="1" t="n">
        <v>0</v>
      </c>
      <c r="T388" s="1" t="n">
        <v>3990</v>
      </c>
      <c r="U388" s="1" t="n">
        <v>0</v>
      </c>
      <c r="V388" s="1" t="n">
        <v>0</v>
      </c>
      <c r="W388" s="1" t="n">
        <v>487309</v>
      </c>
      <c r="X388" s="1" t="n">
        <v>487309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707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54</v>
      </c>
      <c r="AR388" s="1" t="n">
        <v>653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166498</v>
      </c>
      <c r="BQ388" s="1" t="n">
        <v>0</v>
      </c>
      <c r="BR388" s="1" t="n">
        <v>0</v>
      </c>
      <c r="BS388" s="1" t="n">
        <v>0</v>
      </c>
      <c r="BT388" s="1" t="n">
        <v>166498</v>
      </c>
      <c r="BU388" s="1" t="n">
        <v>0</v>
      </c>
      <c r="BV388" s="1" t="n">
        <v>1692818</v>
      </c>
    </row>
    <row r="389" customFormat="false" ht="13.5" hidden="false" customHeight="false" outlineLevel="0" collapsed="false">
      <c r="A389" s="1" t="s">
        <v>74</v>
      </c>
      <c r="B389" s="1" t="s">
        <v>69</v>
      </c>
      <c r="C389" s="1" t="s">
        <v>268</v>
      </c>
      <c r="D389" s="1" t="s">
        <v>269</v>
      </c>
      <c r="E389" s="6" t="n">
        <f aca="false">+F389+G389+H389+I389</f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</row>
    <row r="390" customFormat="false" ht="13.5" hidden="false" customHeight="false" outlineLevel="0" collapsed="false">
      <c r="A390" s="1" t="s">
        <v>68</v>
      </c>
      <c r="B390" s="1" t="s">
        <v>69</v>
      </c>
      <c r="C390" s="1" t="s">
        <v>270</v>
      </c>
      <c r="D390" s="1" t="s">
        <v>271</v>
      </c>
      <c r="E390" s="6" t="n">
        <f aca="false">+F390+G390+H390+I390</f>
        <v>184842</v>
      </c>
      <c r="F390" s="8" t="n">
        <v>110889</v>
      </c>
      <c r="G390" s="8" t="n">
        <v>33451</v>
      </c>
      <c r="H390" s="8" t="n">
        <v>3873</v>
      </c>
      <c r="I390" s="8" t="n">
        <v>36629</v>
      </c>
      <c r="J390" s="8" t="n">
        <v>202619</v>
      </c>
      <c r="K390" s="8" t="n">
        <v>210</v>
      </c>
      <c r="L390" s="8" t="n">
        <v>36</v>
      </c>
      <c r="M390" s="8" t="n">
        <v>2123</v>
      </c>
      <c r="N390" s="8" t="n">
        <v>6596</v>
      </c>
      <c r="O390" s="8" t="n">
        <v>94365</v>
      </c>
      <c r="P390" s="8" t="n">
        <v>443</v>
      </c>
      <c r="Q390" s="8" t="n">
        <v>295</v>
      </c>
      <c r="R390" s="8" t="n">
        <v>87919</v>
      </c>
      <c r="S390" s="8" t="n">
        <v>7429</v>
      </c>
      <c r="T390" s="8" t="n">
        <v>0</v>
      </c>
      <c r="U390" s="8" t="n">
        <v>2672</v>
      </c>
      <c r="V390" s="8" t="n">
        <v>531</v>
      </c>
      <c r="W390" s="8" t="n">
        <v>0</v>
      </c>
      <c r="X390" s="8" t="n">
        <v>0</v>
      </c>
      <c r="Y390" s="8" t="n">
        <v>137481</v>
      </c>
      <c r="Z390" s="8" t="n">
        <v>1325</v>
      </c>
      <c r="AA390" s="8" t="n">
        <v>136156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235</v>
      </c>
      <c r="AI390" s="8" t="n">
        <v>235</v>
      </c>
      <c r="AJ390" s="8" t="n">
        <v>0</v>
      </c>
      <c r="AK390" s="8" t="n">
        <v>0</v>
      </c>
      <c r="AL390" s="8" t="n">
        <v>454</v>
      </c>
      <c r="AM390" s="8" t="n">
        <v>0</v>
      </c>
      <c r="AN390" s="8" t="n">
        <v>0</v>
      </c>
      <c r="AO390" s="8" t="n">
        <v>0</v>
      </c>
      <c r="AP390" s="8" t="n">
        <v>186</v>
      </c>
      <c r="AQ390" s="8" t="n">
        <v>0</v>
      </c>
      <c r="AR390" s="8" t="n">
        <v>268</v>
      </c>
      <c r="AS390" s="8" t="n">
        <v>0</v>
      </c>
      <c r="AT390" s="8" t="n">
        <v>0</v>
      </c>
      <c r="AU390" s="8" t="n">
        <v>0</v>
      </c>
      <c r="AV390" s="8" t="n">
        <v>0</v>
      </c>
      <c r="AW390" s="8" t="n">
        <v>0</v>
      </c>
      <c r="AX390" s="8" t="n">
        <v>0</v>
      </c>
      <c r="AY390" s="8" t="n">
        <v>0</v>
      </c>
      <c r="AZ390" s="8" t="n">
        <v>3119</v>
      </c>
      <c r="BA390" s="8" t="n">
        <v>0</v>
      </c>
      <c r="BB390" s="8" t="n">
        <v>3119</v>
      </c>
      <c r="BC390" s="8" t="n">
        <v>0</v>
      </c>
      <c r="BD390" s="8" t="n">
        <v>0</v>
      </c>
      <c r="BE390" s="8" t="n">
        <v>0</v>
      </c>
      <c r="BF390" s="8" t="n">
        <v>0</v>
      </c>
      <c r="BG390" s="8" t="n">
        <v>0</v>
      </c>
      <c r="BH390" s="8" t="n">
        <v>0</v>
      </c>
      <c r="BI390" s="8" t="n">
        <v>2622</v>
      </c>
      <c r="BJ390" s="8" t="n">
        <v>0</v>
      </c>
      <c r="BK390" s="8" t="n">
        <v>2622</v>
      </c>
      <c r="BL390" s="8" t="n">
        <v>0</v>
      </c>
      <c r="BM390" s="8" t="n">
        <v>0</v>
      </c>
      <c r="BN390" s="8" t="n">
        <v>0</v>
      </c>
      <c r="BO390" s="8" t="n">
        <v>0</v>
      </c>
      <c r="BP390" s="8" t="n">
        <v>60325</v>
      </c>
      <c r="BQ390" s="8" t="n">
        <v>0</v>
      </c>
      <c r="BR390" s="8" t="n">
        <v>0</v>
      </c>
      <c r="BS390" s="8" t="n">
        <v>0</v>
      </c>
      <c r="BT390" s="8" t="n">
        <v>60325</v>
      </c>
      <c r="BU390" s="8" t="n">
        <v>0</v>
      </c>
      <c r="BV390" s="8" t="n">
        <v>591697</v>
      </c>
    </row>
    <row r="391" customFormat="false" ht="13.5" hidden="false" customHeight="false" outlineLevel="0" collapsed="false">
      <c r="A391" s="1" t="s">
        <v>72</v>
      </c>
      <c r="B391" s="1" t="s">
        <v>69</v>
      </c>
      <c r="C391" s="1" t="s">
        <v>270</v>
      </c>
      <c r="D391" s="1" t="s">
        <v>271</v>
      </c>
      <c r="E391" s="6" t="n">
        <f aca="false">+F391+G391+H391+I391</f>
        <v>276961</v>
      </c>
      <c r="F391" s="8" t="n">
        <v>142925</v>
      </c>
      <c r="G391" s="8" t="n">
        <v>117973</v>
      </c>
      <c r="H391" s="8" t="n">
        <v>9323</v>
      </c>
      <c r="I391" s="8" t="n">
        <v>6740</v>
      </c>
      <c r="J391" s="8" t="n">
        <v>20380</v>
      </c>
      <c r="K391" s="8" t="n">
        <v>0</v>
      </c>
      <c r="L391" s="8" t="n">
        <v>0</v>
      </c>
      <c r="M391" s="8" t="n">
        <v>544</v>
      </c>
      <c r="N391" s="8" t="n">
        <v>906</v>
      </c>
      <c r="O391" s="8" t="n">
        <v>2360</v>
      </c>
      <c r="P391" s="8" t="n">
        <v>536</v>
      </c>
      <c r="Q391" s="8" t="n">
        <v>0</v>
      </c>
      <c r="R391" s="8" t="n">
        <v>13611</v>
      </c>
      <c r="S391" s="8" t="n">
        <v>181</v>
      </c>
      <c r="T391" s="8" t="n">
        <v>0</v>
      </c>
      <c r="U391" s="8" t="n">
        <v>0</v>
      </c>
      <c r="V391" s="8" t="n">
        <v>2242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0</v>
      </c>
      <c r="AF391" s="8" t="n">
        <v>0</v>
      </c>
      <c r="AG391" s="8" t="n">
        <v>0</v>
      </c>
      <c r="AH391" s="8" t="n">
        <v>0</v>
      </c>
      <c r="AI391" s="8" t="n">
        <v>0</v>
      </c>
      <c r="AJ391" s="8" t="n">
        <v>0</v>
      </c>
      <c r="AK391" s="8" t="n">
        <v>0</v>
      </c>
      <c r="AL391" s="8" t="n">
        <v>0</v>
      </c>
      <c r="AM391" s="8" t="n">
        <v>0</v>
      </c>
      <c r="AN391" s="8" t="n">
        <v>0</v>
      </c>
      <c r="AO391" s="8" t="n">
        <v>0</v>
      </c>
      <c r="AP391" s="8" t="n">
        <v>0</v>
      </c>
      <c r="AQ391" s="8" t="n">
        <v>0</v>
      </c>
      <c r="AR391" s="8" t="n">
        <v>0</v>
      </c>
      <c r="AS391" s="8" t="n">
        <v>0</v>
      </c>
      <c r="AT391" s="8" t="n">
        <v>0</v>
      </c>
      <c r="AU391" s="8" t="n">
        <v>0</v>
      </c>
      <c r="AV391" s="8" t="n">
        <v>0</v>
      </c>
      <c r="AW391" s="8" t="n">
        <v>0</v>
      </c>
      <c r="AX391" s="8" t="n">
        <v>0</v>
      </c>
      <c r="AY391" s="8" t="n">
        <v>0</v>
      </c>
      <c r="AZ391" s="8" t="n">
        <v>0</v>
      </c>
      <c r="BA391" s="8" t="n">
        <v>0</v>
      </c>
      <c r="BB391" s="8" t="n">
        <v>0</v>
      </c>
      <c r="BC391" s="8" t="n">
        <v>0</v>
      </c>
      <c r="BD391" s="8" t="n">
        <v>0</v>
      </c>
      <c r="BE391" s="8" t="n">
        <v>0</v>
      </c>
      <c r="BF391" s="8" t="n">
        <v>0</v>
      </c>
      <c r="BG391" s="8" t="n">
        <v>0</v>
      </c>
      <c r="BH391" s="8" t="n">
        <v>0</v>
      </c>
      <c r="BI391" s="8" t="n">
        <v>0</v>
      </c>
      <c r="BJ391" s="8" t="n">
        <v>0</v>
      </c>
      <c r="BK391" s="8" t="n">
        <v>0</v>
      </c>
      <c r="BL391" s="8" t="n">
        <v>0</v>
      </c>
      <c r="BM391" s="8" t="n">
        <v>0</v>
      </c>
      <c r="BN391" s="8" t="n">
        <v>0</v>
      </c>
      <c r="BO391" s="8" t="n">
        <v>0</v>
      </c>
      <c r="BP391" s="8" t="n">
        <v>43</v>
      </c>
      <c r="BQ391" s="8" t="n">
        <v>0</v>
      </c>
      <c r="BR391" s="8" t="n">
        <v>0</v>
      </c>
      <c r="BS391" s="8" t="n">
        <v>0</v>
      </c>
      <c r="BT391" s="8" t="n">
        <v>43</v>
      </c>
      <c r="BU391" s="8" t="n">
        <v>0</v>
      </c>
      <c r="BV391" s="8" t="n">
        <v>297384</v>
      </c>
    </row>
    <row r="392" customFormat="false" ht="13.5" hidden="false" customHeight="false" outlineLevel="0" collapsed="false">
      <c r="A392" s="1" t="s">
        <v>73</v>
      </c>
      <c r="B392" s="1" t="s">
        <v>69</v>
      </c>
      <c r="C392" s="1" t="s">
        <v>270</v>
      </c>
      <c r="D392" s="1" t="s">
        <v>271</v>
      </c>
      <c r="E392" s="6" t="n">
        <f aca="false">+F392+G392+H392+I392</f>
        <v>255543</v>
      </c>
      <c r="F392" s="8" t="n">
        <v>144970</v>
      </c>
      <c r="G392" s="8" t="n">
        <v>48340</v>
      </c>
      <c r="H392" s="8" t="n">
        <v>62233</v>
      </c>
      <c r="I392" s="8" t="n">
        <v>0</v>
      </c>
      <c r="J392" s="8" t="n">
        <v>22166</v>
      </c>
      <c r="K392" s="8" t="n">
        <v>46</v>
      </c>
      <c r="L392" s="8" t="n">
        <v>0</v>
      </c>
      <c r="M392" s="8" t="n">
        <v>0</v>
      </c>
      <c r="N392" s="8" t="n">
        <v>393</v>
      </c>
      <c r="O392" s="8" t="n">
        <v>2049</v>
      </c>
      <c r="P392" s="8" t="n">
        <v>0</v>
      </c>
      <c r="Q392" s="8" t="n">
        <v>0</v>
      </c>
      <c r="R392" s="8" t="n">
        <v>18241</v>
      </c>
      <c r="S392" s="8" t="n">
        <v>1342</v>
      </c>
      <c r="T392" s="8" t="n">
        <v>0</v>
      </c>
      <c r="U392" s="8" t="n">
        <v>95</v>
      </c>
      <c r="V392" s="8" t="n">
        <v>0</v>
      </c>
      <c r="W392" s="8" t="n">
        <v>14410</v>
      </c>
      <c r="X392" s="8" t="n">
        <v>1441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0</v>
      </c>
      <c r="AK392" s="8" t="n">
        <v>0</v>
      </c>
      <c r="AL392" s="8" t="n">
        <v>0</v>
      </c>
      <c r="AM392" s="8" t="n">
        <v>0</v>
      </c>
      <c r="AN392" s="8" t="n">
        <v>0</v>
      </c>
      <c r="AO392" s="8" t="n">
        <v>0</v>
      </c>
      <c r="AP392" s="8" t="n">
        <v>0</v>
      </c>
      <c r="AQ392" s="8" t="n">
        <v>0</v>
      </c>
      <c r="AR392" s="8" t="n">
        <v>0</v>
      </c>
      <c r="AS392" s="8" t="n">
        <v>0</v>
      </c>
      <c r="AT392" s="8" t="n">
        <v>0</v>
      </c>
      <c r="AU392" s="8" t="n">
        <v>0</v>
      </c>
      <c r="AV392" s="8" t="n">
        <v>0</v>
      </c>
      <c r="AW392" s="8" t="n">
        <v>0</v>
      </c>
      <c r="AX392" s="8" t="n">
        <v>0</v>
      </c>
      <c r="AY392" s="8" t="n">
        <v>0</v>
      </c>
      <c r="AZ392" s="8" t="n">
        <v>0</v>
      </c>
      <c r="BA392" s="8" t="n">
        <v>0</v>
      </c>
      <c r="BB392" s="8" t="n">
        <v>0</v>
      </c>
      <c r="BC392" s="8" t="n">
        <v>0</v>
      </c>
      <c r="BD392" s="8" t="n">
        <v>0</v>
      </c>
      <c r="BE392" s="8" t="n">
        <v>0</v>
      </c>
      <c r="BF392" s="8" t="n">
        <v>0</v>
      </c>
      <c r="BG392" s="8" t="n">
        <v>0</v>
      </c>
      <c r="BH392" s="8" t="n">
        <v>0</v>
      </c>
      <c r="BI392" s="8" t="n">
        <v>0</v>
      </c>
      <c r="BJ392" s="8" t="n">
        <v>0</v>
      </c>
      <c r="BK392" s="8" t="n">
        <v>0</v>
      </c>
      <c r="BL392" s="8" t="n">
        <v>0</v>
      </c>
      <c r="BM392" s="8" t="n">
        <v>0</v>
      </c>
      <c r="BN392" s="8" t="n">
        <v>0</v>
      </c>
      <c r="BO392" s="8" t="n">
        <v>0</v>
      </c>
      <c r="BP392" s="8" t="n">
        <v>0</v>
      </c>
      <c r="BQ392" s="8" t="n">
        <v>0</v>
      </c>
      <c r="BR392" s="8" t="n">
        <v>0</v>
      </c>
      <c r="BS392" s="8" t="n">
        <v>0</v>
      </c>
      <c r="BT392" s="8" t="n">
        <v>0</v>
      </c>
      <c r="BU392" s="8" t="n">
        <v>0</v>
      </c>
      <c r="BV392" s="8" t="n">
        <v>292119</v>
      </c>
    </row>
    <row r="393" customFormat="false" ht="13.5" hidden="false" customHeight="false" outlineLevel="0" collapsed="false">
      <c r="A393" s="1" t="s">
        <v>74</v>
      </c>
      <c r="B393" s="1" t="s">
        <v>69</v>
      </c>
      <c r="C393" s="1" t="s">
        <v>270</v>
      </c>
      <c r="D393" s="1" t="s">
        <v>271</v>
      </c>
      <c r="E393" s="6" t="n">
        <f aca="false">+F393+G393+H393+I393</f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0</v>
      </c>
      <c r="Y393" s="8" t="n">
        <v>0</v>
      </c>
      <c r="Z393" s="8" t="n">
        <v>0</v>
      </c>
      <c r="AA393" s="8" t="n">
        <v>0</v>
      </c>
      <c r="AB393" s="8" t="n">
        <v>0</v>
      </c>
      <c r="AC393" s="8" t="n">
        <v>0</v>
      </c>
      <c r="AD393" s="8" t="n">
        <v>0</v>
      </c>
      <c r="AE393" s="8" t="n">
        <v>0</v>
      </c>
      <c r="AF393" s="8" t="n">
        <v>0</v>
      </c>
      <c r="AG393" s="8" t="n">
        <v>0</v>
      </c>
      <c r="AH393" s="8" t="n">
        <v>0</v>
      </c>
      <c r="AI393" s="8" t="n">
        <v>0</v>
      </c>
      <c r="AJ393" s="8" t="n">
        <v>0</v>
      </c>
      <c r="AK393" s="8" t="n">
        <v>0</v>
      </c>
      <c r="AL393" s="8" t="n">
        <v>0</v>
      </c>
      <c r="AM393" s="8" t="n">
        <v>0</v>
      </c>
      <c r="AN393" s="8" t="n">
        <v>0</v>
      </c>
      <c r="AO393" s="8" t="n">
        <v>0</v>
      </c>
      <c r="AP393" s="8" t="n">
        <v>0</v>
      </c>
      <c r="AQ393" s="8" t="n">
        <v>0</v>
      </c>
      <c r="AR393" s="8" t="n">
        <v>0</v>
      </c>
      <c r="AS393" s="8" t="n">
        <v>0</v>
      </c>
      <c r="AT393" s="8" t="n">
        <v>0</v>
      </c>
      <c r="AU393" s="8" t="n">
        <v>0</v>
      </c>
      <c r="AV393" s="8" t="n">
        <v>0</v>
      </c>
      <c r="AW393" s="8" t="n">
        <v>0</v>
      </c>
      <c r="AX393" s="8" t="n">
        <v>0</v>
      </c>
      <c r="AY393" s="8" t="n">
        <v>0</v>
      </c>
      <c r="AZ393" s="8" t="n">
        <v>0</v>
      </c>
      <c r="BA393" s="8" t="n">
        <v>0</v>
      </c>
      <c r="BB393" s="8" t="n">
        <v>0</v>
      </c>
      <c r="BC393" s="8" t="n">
        <v>0</v>
      </c>
      <c r="BD393" s="8" t="n">
        <v>0</v>
      </c>
      <c r="BE393" s="8" t="n">
        <v>0</v>
      </c>
      <c r="BF393" s="8" t="n">
        <v>0</v>
      </c>
      <c r="BG393" s="8" t="n">
        <v>0</v>
      </c>
      <c r="BH393" s="8" t="n">
        <v>0</v>
      </c>
      <c r="BI393" s="8" t="n">
        <v>0</v>
      </c>
      <c r="BJ393" s="8" t="n">
        <v>0</v>
      </c>
      <c r="BK393" s="8" t="n">
        <v>0</v>
      </c>
      <c r="BL393" s="8" t="n">
        <v>0</v>
      </c>
      <c r="BM393" s="8" t="n">
        <v>0</v>
      </c>
      <c r="BN393" s="8" t="n">
        <v>0</v>
      </c>
      <c r="BO393" s="8" t="n">
        <v>0</v>
      </c>
      <c r="BP393" s="8" t="n">
        <v>0</v>
      </c>
      <c r="BQ393" s="8" t="n">
        <v>0</v>
      </c>
      <c r="BR393" s="8" t="n">
        <v>0</v>
      </c>
      <c r="BS393" s="8" t="n">
        <v>0</v>
      </c>
      <c r="BT393" s="8" t="n">
        <v>0</v>
      </c>
      <c r="BU393" s="8" t="n">
        <v>0</v>
      </c>
      <c r="BV393" s="8" t="n">
        <v>0</v>
      </c>
    </row>
    <row r="394" customFormat="false" ht="13.5" hidden="false" customHeight="false" outlineLevel="0" collapsed="false">
      <c r="A394" s="7" t="s">
        <v>68</v>
      </c>
      <c r="B394" s="7" t="s">
        <v>69</v>
      </c>
      <c r="C394" s="7" t="s">
        <v>272</v>
      </c>
      <c r="D394" s="7" t="s">
        <v>273</v>
      </c>
      <c r="E394" s="6" t="n">
        <f aca="false">+F394+G394+H394+I394</f>
        <v>23048</v>
      </c>
      <c r="F394" s="6" t="n">
        <v>15059</v>
      </c>
      <c r="G394" s="6" t="n">
        <v>2682</v>
      </c>
      <c r="H394" s="6" t="n">
        <v>2271</v>
      </c>
      <c r="I394" s="6" t="n">
        <v>3036</v>
      </c>
      <c r="J394" s="6" t="n">
        <v>18514</v>
      </c>
      <c r="K394" s="6" t="n">
        <v>317</v>
      </c>
      <c r="L394" s="6" t="n">
        <v>39</v>
      </c>
      <c r="M394" s="6" t="n">
        <v>2743</v>
      </c>
      <c r="N394" s="6" t="n">
        <v>3118</v>
      </c>
      <c r="O394" s="6" t="n">
        <v>7160</v>
      </c>
      <c r="P394" s="6" t="n">
        <v>788</v>
      </c>
      <c r="Q394" s="6" t="n">
        <v>161</v>
      </c>
      <c r="R394" s="6" t="n">
        <v>1727</v>
      </c>
      <c r="S394" s="6" t="n">
        <v>655</v>
      </c>
      <c r="T394" s="6" t="n">
        <v>408</v>
      </c>
      <c r="U394" s="6" t="n">
        <v>0</v>
      </c>
      <c r="V394" s="6" t="n">
        <v>1398</v>
      </c>
      <c r="W394" s="6" t="n">
        <v>0</v>
      </c>
      <c r="X394" s="6" t="n">
        <v>0</v>
      </c>
      <c r="Y394" s="6" t="n">
        <v>234558</v>
      </c>
      <c r="Z394" s="6" t="n">
        <v>5318</v>
      </c>
      <c r="AA394" s="6" t="n">
        <v>22924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9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9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12793</v>
      </c>
      <c r="BA394" s="6" t="n">
        <v>10446</v>
      </c>
      <c r="BB394" s="6" t="n">
        <v>2347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0</v>
      </c>
      <c r="BV394" s="6" t="n">
        <v>289003</v>
      </c>
    </row>
    <row r="395" customFormat="false" ht="13.5" hidden="false" customHeight="false" outlineLevel="0" collapsed="false">
      <c r="A395" s="7" t="s">
        <v>72</v>
      </c>
      <c r="B395" s="7" t="s">
        <v>69</v>
      </c>
      <c r="C395" s="7" t="s">
        <v>272</v>
      </c>
      <c r="D395" s="7" t="s">
        <v>273</v>
      </c>
      <c r="E395" s="6" t="n">
        <f aca="false">+F395+G395+H395+I395</f>
        <v>27571</v>
      </c>
      <c r="F395" s="6" t="n">
        <v>20179</v>
      </c>
      <c r="G395" s="6" t="n">
        <v>4061</v>
      </c>
      <c r="H395" s="6" t="n">
        <v>3331</v>
      </c>
      <c r="I395" s="6" t="n">
        <v>0</v>
      </c>
      <c r="J395" s="6" t="n">
        <v>1546</v>
      </c>
      <c r="K395" s="6" t="n">
        <v>0</v>
      </c>
      <c r="L395" s="6" t="n">
        <v>0</v>
      </c>
      <c r="M395" s="6" t="n">
        <v>469</v>
      </c>
      <c r="N395" s="6" t="n">
        <v>680</v>
      </c>
      <c r="O395" s="6" t="n">
        <v>301</v>
      </c>
      <c r="P395" s="6" t="n">
        <v>0</v>
      </c>
      <c r="Q395" s="6" t="n">
        <v>96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30803</v>
      </c>
      <c r="Z395" s="6" t="n">
        <v>125</v>
      </c>
      <c r="AA395" s="6" t="n">
        <v>30678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59920</v>
      </c>
    </row>
    <row r="396" customFormat="false" ht="13.5" hidden="false" customHeight="false" outlineLevel="0" collapsed="false">
      <c r="A396" s="7" t="s">
        <v>73</v>
      </c>
      <c r="B396" s="7" t="s">
        <v>69</v>
      </c>
      <c r="C396" s="7" t="s">
        <v>272</v>
      </c>
      <c r="D396" s="7" t="s">
        <v>273</v>
      </c>
      <c r="E396" s="6" t="n">
        <f aca="false">+F396+G396+H396+I396</f>
        <v>81416</v>
      </c>
      <c r="F396" s="6" t="n">
        <v>53207</v>
      </c>
      <c r="G396" s="6" t="n">
        <v>11989</v>
      </c>
      <c r="H396" s="6" t="n">
        <v>16220</v>
      </c>
      <c r="I396" s="6" t="n">
        <v>0</v>
      </c>
      <c r="J396" s="6" t="n">
        <v>4555</v>
      </c>
      <c r="K396" s="6" t="n">
        <v>0</v>
      </c>
      <c r="L396" s="6" t="n">
        <v>134</v>
      </c>
      <c r="M396" s="6" t="n">
        <v>44</v>
      </c>
      <c r="N396" s="6" t="n">
        <v>1802</v>
      </c>
      <c r="O396" s="6" t="n">
        <v>1675</v>
      </c>
      <c r="P396" s="6" t="n">
        <v>55</v>
      </c>
      <c r="Q396" s="6" t="n">
        <v>0</v>
      </c>
      <c r="R396" s="6" t="n">
        <v>0</v>
      </c>
      <c r="S396" s="6" t="n">
        <v>845</v>
      </c>
      <c r="T396" s="6" t="n">
        <v>0</v>
      </c>
      <c r="U396" s="6" t="n">
        <v>0</v>
      </c>
      <c r="V396" s="6" t="n">
        <v>0</v>
      </c>
      <c r="W396" s="6" t="n">
        <v>14410</v>
      </c>
      <c r="X396" s="6" t="n">
        <v>1441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322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49</v>
      </c>
      <c r="AR396" s="6" t="n">
        <v>0</v>
      </c>
      <c r="AS396" s="6" t="n">
        <v>273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0</v>
      </c>
      <c r="BK396" s="6" t="n">
        <v>0</v>
      </c>
      <c r="BL396" s="6" t="n">
        <v>0</v>
      </c>
      <c r="BM396" s="6" t="n">
        <v>0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00703</v>
      </c>
    </row>
    <row r="397" customFormat="false" ht="13.5" hidden="false" customHeight="false" outlineLevel="0" collapsed="false">
      <c r="A397" s="7" t="s">
        <v>74</v>
      </c>
      <c r="B397" s="7" t="s">
        <v>69</v>
      </c>
      <c r="C397" s="7" t="s">
        <v>272</v>
      </c>
      <c r="D397" s="7" t="s">
        <v>273</v>
      </c>
      <c r="E397" s="6" t="n">
        <f aca="false">+F397+G397+H397+I397</f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0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</row>
    <row r="398" customFormat="false" ht="13.5" hidden="false" customHeight="false" outlineLevel="0" collapsed="false">
      <c r="A398" s="7" t="s">
        <v>68</v>
      </c>
      <c r="B398" s="7" t="s">
        <v>69</v>
      </c>
      <c r="C398" s="7" t="s">
        <v>274</v>
      </c>
      <c r="D398" s="7" t="s">
        <v>275</v>
      </c>
      <c r="E398" s="6" t="n">
        <f aca="false">+F398+G398+H398+I398</f>
        <v>38556</v>
      </c>
      <c r="F398" s="6" t="n">
        <v>19547</v>
      </c>
      <c r="G398" s="6" t="n">
        <v>5254</v>
      </c>
      <c r="H398" s="6" t="n">
        <v>3043</v>
      </c>
      <c r="I398" s="6" t="n">
        <v>10712</v>
      </c>
      <c r="J398" s="6" t="n">
        <v>69328</v>
      </c>
      <c r="K398" s="6" t="n">
        <v>1452</v>
      </c>
      <c r="L398" s="6" t="n">
        <v>3734</v>
      </c>
      <c r="M398" s="6" t="n">
        <v>4963</v>
      </c>
      <c r="N398" s="6" t="n">
        <v>3868</v>
      </c>
      <c r="O398" s="6" t="n">
        <v>41497</v>
      </c>
      <c r="P398" s="6" t="n">
        <v>1764</v>
      </c>
      <c r="Q398" s="6" t="n">
        <v>361</v>
      </c>
      <c r="R398" s="6" t="n">
        <v>11006</v>
      </c>
      <c r="S398" s="6" t="n">
        <v>165</v>
      </c>
      <c r="T398" s="6" t="n">
        <v>0</v>
      </c>
      <c r="U398" s="6" t="n">
        <v>0</v>
      </c>
      <c r="V398" s="6" t="n">
        <v>518</v>
      </c>
      <c r="W398" s="6" t="n">
        <v>0</v>
      </c>
      <c r="X398" s="6" t="n">
        <v>0</v>
      </c>
      <c r="Y398" s="6" t="n">
        <v>99524</v>
      </c>
      <c r="Z398" s="6" t="n">
        <v>1728</v>
      </c>
      <c r="AA398" s="6" t="n">
        <v>97796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173</v>
      </c>
      <c r="AI398" s="6" t="n">
        <v>173</v>
      </c>
      <c r="AJ398" s="6" t="n">
        <v>0</v>
      </c>
      <c r="AK398" s="6" t="n">
        <v>0</v>
      </c>
      <c r="AL398" s="6" t="n">
        <v>1284</v>
      </c>
      <c r="AM398" s="6" t="n">
        <v>0</v>
      </c>
      <c r="AN398" s="6" t="n">
        <v>0</v>
      </c>
      <c r="AO398" s="6" t="n">
        <v>0</v>
      </c>
      <c r="AP398" s="6" t="n">
        <v>408</v>
      </c>
      <c r="AQ398" s="6" t="n">
        <v>0</v>
      </c>
      <c r="AR398" s="6" t="n">
        <v>876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2703</v>
      </c>
      <c r="BA398" s="6" t="n">
        <v>0</v>
      </c>
      <c r="BB398" s="6" t="n">
        <v>829</v>
      </c>
      <c r="BC398" s="6" t="n">
        <v>1874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211568</v>
      </c>
    </row>
    <row r="399" customFormat="false" ht="13.5" hidden="false" customHeight="false" outlineLevel="0" collapsed="false">
      <c r="A399" s="7" t="s">
        <v>72</v>
      </c>
      <c r="B399" s="7" t="s">
        <v>69</v>
      </c>
      <c r="C399" s="7" t="s">
        <v>274</v>
      </c>
      <c r="D399" s="7" t="s">
        <v>275</v>
      </c>
      <c r="E399" s="6" t="n">
        <f aca="false">+F399+G399+H399+I399</f>
        <v>34495</v>
      </c>
      <c r="F399" s="6" t="n">
        <v>21073</v>
      </c>
      <c r="G399" s="6" t="n">
        <v>10866</v>
      </c>
      <c r="H399" s="6" t="n">
        <v>2556</v>
      </c>
      <c r="I399" s="6" t="n">
        <v>0</v>
      </c>
      <c r="J399" s="6" t="n">
        <v>1421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1029</v>
      </c>
      <c r="P399" s="6" t="n">
        <v>52</v>
      </c>
      <c r="Q399" s="6" t="n">
        <v>0</v>
      </c>
      <c r="R399" s="6" t="n">
        <v>0</v>
      </c>
      <c r="S399" s="6" t="n">
        <v>240</v>
      </c>
      <c r="T399" s="6" t="n">
        <v>0</v>
      </c>
      <c r="U399" s="6" t="n">
        <v>0</v>
      </c>
      <c r="V399" s="6" t="n">
        <v>10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35916</v>
      </c>
    </row>
    <row r="400" customFormat="false" ht="13.5" hidden="false" customHeight="false" outlineLevel="0" collapsed="false">
      <c r="A400" s="7" t="s">
        <v>73</v>
      </c>
      <c r="B400" s="7" t="s">
        <v>69</v>
      </c>
      <c r="C400" s="7" t="s">
        <v>274</v>
      </c>
      <c r="D400" s="7" t="s">
        <v>275</v>
      </c>
      <c r="E400" s="6" t="n">
        <f aca="false">+F400+G400+H400+I400</f>
        <v>85579</v>
      </c>
      <c r="F400" s="6" t="n">
        <v>47940</v>
      </c>
      <c r="G400" s="6" t="n">
        <v>13687</v>
      </c>
      <c r="H400" s="6" t="n">
        <v>23952</v>
      </c>
      <c r="I400" s="6" t="n">
        <v>0</v>
      </c>
      <c r="J400" s="6" t="n">
        <v>4121</v>
      </c>
      <c r="K400" s="6" t="n">
        <v>0</v>
      </c>
      <c r="L400" s="6" t="n">
        <v>0</v>
      </c>
      <c r="M400" s="6" t="n">
        <v>0</v>
      </c>
      <c r="N400" s="6" t="n">
        <v>1352</v>
      </c>
      <c r="O400" s="6" t="n">
        <v>1645</v>
      </c>
      <c r="P400" s="6" t="n">
        <v>88</v>
      </c>
      <c r="Q400" s="6" t="n">
        <v>0</v>
      </c>
      <c r="R400" s="6" t="n">
        <v>0</v>
      </c>
      <c r="S400" s="6" t="n">
        <v>350</v>
      </c>
      <c r="T400" s="6" t="n">
        <v>0</v>
      </c>
      <c r="U400" s="6" t="n">
        <v>252</v>
      </c>
      <c r="V400" s="6" t="n">
        <v>434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89700</v>
      </c>
    </row>
    <row r="401" customFormat="false" ht="13.5" hidden="false" customHeight="false" outlineLevel="0" collapsed="false">
      <c r="A401" s="7" t="s">
        <v>74</v>
      </c>
      <c r="B401" s="7" t="s">
        <v>69</v>
      </c>
      <c r="C401" s="7" t="s">
        <v>274</v>
      </c>
      <c r="D401" s="7" t="s">
        <v>275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customFormat="false" ht="13.5" hidden="false" customHeight="false" outlineLevel="0" collapsed="false">
      <c r="A402" s="7" t="s">
        <v>68</v>
      </c>
      <c r="B402" s="7" t="s">
        <v>69</v>
      </c>
      <c r="C402" s="7" t="s">
        <v>276</v>
      </c>
      <c r="D402" s="7" t="s">
        <v>277</v>
      </c>
      <c r="E402" s="6" t="n">
        <f aca="false">+F402+G402+H402+I402</f>
        <v>90109</v>
      </c>
      <c r="F402" s="6" t="n">
        <v>60801</v>
      </c>
      <c r="G402" s="6" t="n">
        <v>11470</v>
      </c>
      <c r="H402" s="6" t="n">
        <v>6036</v>
      </c>
      <c r="I402" s="6" t="n">
        <v>11802</v>
      </c>
      <c r="J402" s="6" t="n">
        <v>61538</v>
      </c>
      <c r="K402" s="6" t="n">
        <v>951</v>
      </c>
      <c r="L402" s="6" t="n">
        <v>0</v>
      </c>
      <c r="M402" s="6" t="n">
        <v>9388</v>
      </c>
      <c r="N402" s="6" t="n">
        <v>3311</v>
      </c>
      <c r="O402" s="6" t="n">
        <v>25674</v>
      </c>
      <c r="P402" s="6" t="n">
        <v>2458</v>
      </c>
      <c r="Q402" s="6" t="n">
        <v>822</v>
      </c>
      <c r="R402" s="6" t="n">
        <v>6442</v>
      </c>
      <c r="S402" s="6" t="n">
        <v>1884</v>
      </c>
      <c r="T402" s="6" t="n">
        <v>63</v>
      </c>
      <c r="U402" s="6" t="n">
        <v>420</v>
      </c>
      <c r="V402" s="6" t="n">
        <v>10125</v>
      </c>
      <c r="W402" s="6" t="n">
        <v>1661</v>
      </c>
      <c r="X402" s="6" t="n">
        <v>1661</v>
      </c>
      <c r="Y402" s="6" t="n">
        <v>177803</v>
      </c>
      <c r="Z402" s="6" t="n">
        <v>9651</v>
      </c>
      <c r="AA402" s="6" t="n">
        <v>168152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25000</v>
      </c>
      <c r="AI402" s="6" t="n">
        <v>0</v>
      </c>
      <c r="AJ402" s="6" t="n">
        <v>25000</v>
      </c>
      <c r="AK402" s="6" t="n">
        <v>0</v>
      </c>
      <c r="AL402" s="6" t="n">
        <v>1321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721</v>
      </c>
      <c r="AR402" s="6" t="n">
        <v>0</v>
      </c>
      <c r="AS402" s="6" t="n">
        <v>60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56039</v>
      </c>
      <c r="BA402" s="6" t="n">
        <v>0</v>
      </c>
      <c r="BB402" s="6" t="n">
        <v>56039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5362</v>
      </c>
      <c r="BQ402" s="6" t="n">
        <v>0</v>
      </c>
      <c r="BR402" s="6" t="n">
        <v>0</v>
      </c>
      <c r="BS402" s="6" t="n">
        <v>0</v>
      </c>
      <c r="BT402" s="6" t="n">
        <v>5362</v>
      </c>
      <c r="BU402" s="6" t="n">
        <v>0</v>
      </c>
      <c r="BV402" s="6" t="n">
        <v>418833</v>
      </c>
    </row>
    <row r="403" customFormat="false" ht="13.5" hidden="false" customHeight="false" outlineLevel="0" collapsed="false">
      <c r="A403" s="7" t="s">
        <v>72</v>
      </c>
      <c r="B403" s="7" t="s">
        <v>69</v>
      </c>
      <c r="C403" s="7" t="s">
        <v>276</v>
      </c>
      <c r="D403" s="7" t="s">
        <v>277</v>
      </c>
      <c r="E403" s="6" t="n">
        <f aca="false">+F403+G403+H403+I403</f>
        <v>111761</v>
      </c>
      <c r="F403" s="6" t="n">
        <v>79764</v>
      </c>
      <c r="G403" s="6" t="n">
        <v>24632</v>
      </c>
      <c r="H403" s="6" t="n">
        <v>7365</v>
      </c>
      <c r="I403" s="6" t="n">
        <v>0</v>
      </c>
      <c r="J403" s="6" t="n">
        <v>10442</v>
      </c>
      <c r="K403" s="6" t="n">
        <v>0</v>
      </c>
      <c r="L403" s="6" t="n">
        <v>0</v>
      </c>
      <c r="M403" s="6" t="n">
        <v>2727</v>
      </c>
      <c r="N403" s="6" t="n">
        <v>1011</v>
      </c>
      <c r="O403" s="6" t="n">
        <v>2688</v>
      </c>
      <c r="P403" s="6" t="n">
        <v>695</v>
      </c>
      <c r="Q403" s="6" t="n">
        <v>0</v>
      </c>
      <c r="R403" s="6" t="n">
        <v>1374</v>
      </c>
      <c r="S403" s="6" t="n">
        <v>0</v>
      </c>
      <c r="T403" s="6" t="n">
        <v>118</v>
      </c>
      <c r="U403" s="6" t="n">
        <v>0</v>
      </c>
      <c r="V403" s="6" t="n">
        <v>1829</v>
      </c>
      <c r="W403" s="6" t="n">
        <v>0</v>
      </c>
      <c r="X403" s="6" t="n">
        <v>0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0</v>
      </c>
      <c r="AK403" s="6" t="n">
        <v>0</v>
      </c>
      <c r="AL403" s="6" t="n">
        <v>0</v>
      </c>
      <c r="AM403" s="6" t="n">
        <v>0</v>
      </c>
      <c r="AN403" s="6" t="n">
        <v>0</v>
      </c>
      <c r="AO403" s="6" t="n">
        <v>0</v>
      </c>
      <c r="AP403" s="6" t="n">
        <v>0</v>
      </c>
      <c r="AQ403" s="6" t="n">
        <v>0</v>
      </c>
      <c r="AR403" s="6" t="n">
        <v>0</v>
      </c>
      <c r="AS403" s="6" t="n">
        <v>0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0</v>
      </c>
      <c r="BJ403" s="6" t="n">
        <v>0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4023</v>
      </c>
      <c r="BQ403" s="6" t="n">
        <v>0</v>
      </c>
      <c r="BR403" s="6" t="n">
        <v>0</v>
      </c>
      <c r="BS403" s="6" t="n">
        <v>0</v>
      </c>
      <c r="BT403" s="6" t="n">
        <v>4023</v>
      </c>
      <c r="BU403" s="6" t="n">
        <v>0</v>
      </c>
      <c r="BV403" s="6" t="n">
        <v>126226</v>
      </c>
    </row>
    <row r="404" customFormat="false" ht="13.5" hidden="false" customHeight="false" outlineLevel="0" collapsed="false">
      <c r="A404" s="7" t="s">
        <v>73</v>
      </c>
      <c r="B404" s="7" t="s">
        <v>69</v>
      </c>
      <c r="C404" s="7" t="s">
        <v>276</v>
      </c>
      <c r="D404" s="7" t="s">
        <v>277</v>
      </c>
      <c r="E404" s="6" t="n">
        <f aca="false">+F404+G404+H404+I404</f>
        <v>395646</v>
      </c>
      <c r="F404" s="6" t="n">
        <v>270480</v>
      </c>
      <c r="G404" s="6" t="n">
        <v>56688</v>
      </c>
      <c r="H404" s="6" t="n">
        <v>68478</v>
      </c>
      <c r="I404" s="6" t="n">
        <v>0</v>
      </c>
      <c r="J404" s="6" t="n">
        <v>33888</v>
      </c>
      <c r="K404" s="6" t="n">
        <v>7828</v>
      </c>
      <c r="L404" s="6" t="n">
        <v>0</v>
      </c>
      <c r="M404" s="6" t="n">
        <v>604</v>
      </c>
      <c r="N404" s="6" t="n">
        <v>3646</v>
      </c>
      <c r="O404" s="6" t="n">
        <v>17130</v>
      </c>
      <c r="P404" s="6" t="n">
        <v>258</v>
      </c>
      <c r="Q404" s="6" t="n">
        <v>0</v>
      </c>
      <c r="R404" s="6" t="n">
        <v>1010</v>
      </c>
      <c r="S404" s="6" t="n">
        <v>1496</v>
      </c>
      <c r="T404" s="6" t="n">
        <v>0</v>
      </c>
      <c r="U404" s="6" t="n">
        <v>0</v>
      </c>
      <c r="V404" s="6" t="n">
        <v>1916</v>
      </c>
      <c r="W404" s="6" t="n">
        <v>0</v>
      </c>
      <c r="X404" s="6" t="n">
        <v>0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0</v>
      </c>
      <c r="AM404" s="6" t="n">
        <v>0</v>
      </c>
      <c r="AN404" s="6" t="n">
        <v>0</v>
      </c>
      <c r="AO404" s="6" t="n">
        <v>0</v>
      </c>
      <c r="AP404" s="6" t="n">
        <v>0</v>
      </c>
      <c r="AQ404" s="6" t="n">
        <v>0</v>
      </c>
      <c r="AR404" s="6" t="n">
        <v>0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0</v>
      </c>
      <c r="BA404" s="6" t="n">
        <v>0</v>
      </c>
      <c r="BB404" s="6" t="n">
        <v>0</v>
      </c>
      <c r="BC404" s="6" t="n">
        <v>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1488</v>
      </c>
      <c r="BQ404" s="6" t="n">
        <v>0</v>
      </c>
      <c r="BR404" s="6" t="n">
        <v>0</v>
      </c>
      <c r="BS404" s="6" t="n">
        <v>0</v>
      </c>
      <c r="BT404" s="6" t="n">
        <v>1488</v>
      </c>
      <c r="BU404" s="6" t="n">
        <v>0</v>
      </c>
      <c r="BV404" s="6" t="n">
        <v>431022</v>
      </c>
    </row>
    <row r="405" customFormat="false" ht="13.5" hidden="false" customHeight="false" outlineLevel="0" collapsed="false">
      <c r="A405" s="7" t="s">
        <v>74</v>
      </c>
      <c r="B405" s="7" t="s">
        <v>69</v>
      </c>
      <c r="C405" s="7" t="s">
        <v>276</v>
      </c>
      <c r="D405" s="7" t="s">
        <v>277</v>
      </c>
      <c r="E405" s="6" t="n">
        <f aca="false">+F405+G405+H405+I405</f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0</v>
      </c>
      <c r="BA405" s="6" t="n">
        <v>0</v>
      </c>
      <c r="BB405" s="6" t="n">
        <v>0</v>
      </c>
      <c r="BC405" s="6" t="n">
        <v>0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0</v>
      </c>
      <c r="BQ405" s="6" t="n">
        <v>0</v>
      </c>
      <c r="BR405" s="6" t="n">
        <v>0</v>
      </c>
      <c r="BS405" s="6" t="n">
        <v>0</v>
      </c>
      <c r="BT405" s="6" t="n">
        <v>0</v>
      </c>
      <c r="BU405" s="6" t="n">
        <v>0</v>
      </c>
      <c r="BV405" s="6" t="n">
        <v>0</v>
      </c>
    </row>
    <row r="406" customFormat="false" ht="13.5" hidden="false" customHeight="false" outlineLevel="0" collapsed="false">
      <c r="A406" s="7" t="s">
        <v>68</v>
      </c>
      <c r="B406" s="7" t="s">
        <v>69</v>
      </c>
      <c r="C406" s="7" t="s">
        <v>278</v>
      </c>
      <c r="D406" s="7" t="s">
        <v>279</v>
      </c>
      <c r="E406" s="6" t="n">
        <f aca="false">+F406+G406+H406+I406</f>
        <v>67825</v>
      </c>
      <c r="F406" s="6" t="n">
        <v>40536</v>
      </c>
      <c r="G406" s="6" t="n">
        <v>9100</v>
      </c>
      <c r="H406" s="6" t="n">
        <v>4417</v>
      </c>
      <c r="I406" s="6" t="n">
        <v>13772</v>
      </c>
      <c r="J406" s="6" t="n">
        <v>73327</v>
      </c>
      <c r="K406" s="6" t="n">
        <v>357</v>
      </c>
      <c r="L406" s="6" t="n">
        <v>0</v>
      </c>
      <c r="M406" s="6" t="n">
        <v>1230</v>
      </c>
      <c r="N406" s="6" t="n">
        <v>3936</v>
      </c>
      <c r="O406" s="6" t="n">
        <v>32002</v>
      </c>
      <c r="P406" s="6" t="n">
        <v>600</v>
      </c>
      <c r="Q406" s="6" t="n">
        <v>727</v>
      </c>
      <c r="R406" s="6" t="n">
        <v>31333</v>
      </c>
      <c r="S406" s="6" t="n">
        <v>578</v>
      </c>
      <c r="T406" s="6" t="n">
        <v>0</v>
      </c>
      <c r="U406" s="6" t="n">
        <v>2051</v>
      </c>
      <c r="V406" s="6" t="n">
        <v>513</v>
      </c>
      <c r="W406" s="6" t="n">
        <v>0</v>
      </c>
      <c r="X406" s="6" t="n">
        <v>0</v>
      </c>
      <c r="Y406" s="6" t="n">
        <v>157835</v>
      </c>
      <c r="Z406" s="6" t="n">
        <v>11802</v>
      </c>
      <c r="AA406" s="6" t="n">
        <v>146033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0</v>
      </c>
      <c r="AG406" s="6" t="n">
        <v>0</v>
      </c>
      <c r="AH406" s="6" t="n">
        <v>153</v>
      </c>
      <c r="AI406" s="6" t="n">
        <v>153</v>
      </c>
      <c r="AJ406" s="6" t="n">
        <v>0</v>
      </c>
      <c r="AK406" s="6" t="n">
        <v>0</v>
      </c>
      <c r="AL406" s="6" t="n">
        <v>24870</v>
      </c>
      <c r="AM406" s="6" t="n">
        <v>12629</v>
      </c>
      <c r="AN406" s="6" t="n">
        <v>0</v>
      </c>
      <c r="AO406" s="6" t="n">
        <v>2279</v>
      </c>
      <c r="AP406" s="6" t="n">
        <v>135</v>
      </c>
      <c r="AQ406" s="6" t="n">
        <v>327</v>
      </c>
      <c r="AR406" s="6" t="n">
        <v>9500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6" t="n">
        <v>63776</v>
      </c>
      <c r="BA406" s="6" t="n">
        <v>0</v>
      </c>
      <c r="BB406" s="6" t="n">
        <v>63776</v>
      </c>
      <c r="BC406" s="6" t="n">
        <v>0</v>
      </c>
      <c r="BD406" s="6" t="n">
        <v>0</v>
      </c>
      <c r="BE406" s="6" t="n">
        <v>0</v>
      </c>
      <c r="BF406" s="6" t="n">
        <v>0</v>
      </c>
      <c r="BG406" s="6" t="n">
        <v>0</v>
      </c>
      <c r="BH406" s="6" t="n">
        <v>0</v>
      </c>
      <c r="BI406" s="6" t="n">
        <v>0</v>
      </c>
      <c r="BJ406" s="6" t="n">
        <v>0</v>
      </c>
      <c r="BK406" s="6" t="n">
        <v>0</v>
      </c>
      <c r="BL406" s="6" t="n">
        <v>0</v>
      </c>
      <c r="BM406" s="6" t="n">
        <v>0</v>
      </c>
      <c r="BN406" s="6" t="n">
        <v>0</v>
      </c>
      <c r="BO406" s="6" t="n">
        <v>0</v>
      </c>
      <c r="BP406" s="6" t="n">
        <v>0</v>
      </c>
      <c r="BQ406" s="6" t="n">
        <v>0</v>
      </c>
      <c r="BR406" s="6" t="n">
        <v>0</v>
      </c>
      <c r="BS406" s="6" t="n">
        <v>0</v>
      </c>
      <c r="BT406" s="6" t="n">
        <v>0</v>
      </c>
      <c r="BU406" s="6" t="n">
        <v>0</v>
      </c>
      <c r="BV406" s="6" t="n">
        <v>387786</v>
      </c>
    </row>
    <row r="407" customFormat="false" ht="13.5" hidden="false" customHeight="false" outlineLevel="0" collapsed="false">
      <c r="A407" s="7" t="s">
        <v>72</v>
      </c>
      <c r="B407" s="7" t="s">
        <v>69</v>
      </c>
      <c r="C407" s="7" t="s">
        <v>278</v>
      </c>
      <c r="D407" s="7" t="s">
        <v>279</v>
      </c>
      <c r="E407" s="6" t="n">
        <f aca="false">+F407+G407+H407+I407</f>
        <v>74327</v>
      </c>
      <c r="F407" s="6" t="n">
        <v>50012</v>
      </c>
      <c r="G407" s="6" t="n">
        <v>16736</v>
      </c>
      <c r="H407" s="6" t="n">
        <v>7579</v>
      </c>
      <c r="I407" s="6" t="n">
        <v>0</v>
      </c>
      <c r="J407" s="6" t="n">
        <v>4976</v>
      </c>
      <c r="K407" s="6" t="n">
        <v>0</v>
      </c>
      <c r="L407" s="6" t="n">
        <v>0</v>
      </c>
      <c r="M407" s="6" t="n">
        <v>0</v>
      </c>
      <c r="N407" s="6" t="n">
        <v>5</v>
      </c>
      <c r="O407" s="6" t="n">
        <v>2234</v>
      </c>
      <c r="P407" s="6" t="n">
        <v>0</v>
      </c>
      <c r="Q407" s="6" t="n">
        <v>0</v>
      </c>
      <c r="R407" s="6" t="n">
        <v>797</v>
      </c>
      <c r="S407" s="6" t="n">
        <v>297</v>
      </c>
      <c r="T407" s="6" t="n">
        <v>0</v>
      </c>
      <c r="U407" s="6" t="n">
        <v>1388</v>
      </c>
      <c r="V407" s="6" t="n">
        <v>255</v>
      </c>
      <c r="W407" s="6" t="n">
        <v>0</v>
      </c>
      <c r="X407" s="6" t="n">
        <v>0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0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0</v>
      </c>
      <c r="AM407" s="6" t="n">
        <v>0</v>
      </c>
      <c r="AN407" s="6" t="n">
        <v>0</v>
      </c>
      <c r="AO407" s="6" t="n">
        <v>0</v>
      </c>
      <c r="AP407" s="6" t="n">
        <v>0</v>
      </c>
      <c r="AQ407" s="6" t="n">
        <v>0</v>
      </c>
      <c r="AR407" s="6" t="n">
        <v>0</v>
      </c>
      <c r="AS407" s="6" t="n">
        <v>0</v>
      </c>
      <c r="AT407" s="6" t="n">
        <v>0</v>
      </c>
      <c r="AU407" s="6" t="n">
        <v>0</v>
      </c>
      <c r="AV407" s="6" t="n">
        <v>0</v>
      </c>
      <c r="AW407" s="6" t="n">
        <v>0</v>
      </c>
      <c r="AX407" s="6" t="n">
        <v>0</v>
      </c>
      <c r="AY407" s="6" t="n">
        <v>0</v>
      </c>
      <c r="AZ407" s="6" t="n">
        <v>0</v>
      </c>
      <c r="BA407" s="6" t="n">
        <v>0</v>
      </c>
      <c r="BB407" s="6" t="n">
        <v>0</v>
      </c>
      <c r="BC407" s="6" t="n">
        <v>0</v>
      </c>
      <c r="BD407" s="6" t="n">
        <v>0</v>
      </c>
      <c r="BE407" s="6" t="n">
        <v>0</v>
      </c>
      <c r="BF407" s="6" t="n">
        <v>0</v>
      </c>
      <c r="BG407" s="6" t="n">
        <v>0</v>
      </c>
      <c r="BH407" s="6" t="n">
        <v>0</v>
      </c>
      <c r="BI407" s="6" t="n">
        <v>0</v>
      </c>
      <c r="BJ407" s="6" t="n">
        <v>0</v>
      </c>
      <c r="BK407" s="6" t="n">
        <v>0</v>
      </c>
      <c r="BL407" s="6" t="n">
        <v>0</v>
      </c>
      <c r="BM407" s="6" t="n">
        <v>0</v>
      </c>
      <c r="BN407" s="6" t="n">
        <v>0</v>
      </c>
      <c r="BO407" s="6" t="n">
        <v>0</v>
      </c>
      <c r="BP407" s="6" t="n">
        <v>0</v>
      </c>
      <c r="BQ407" s="6" t="n">
        <v>0</v>
      </c>
      <c r="BR407" s="6" t="n">
        <v>0</v>
      </c>
      <c r="BS407" s="6" t="n">
        <v>0</v>
      </c>
      <c r="BT407" s="6" t="n">
        <v>0</v>
      </c>
      <c r="BU407" s="6" t="n">
        <v>0</v>
      </c>
      <c r="BV407" s="6" t="n">
        <v>79303</v>
      </c>
    </row>
    <row r="408" customFormat="false" ht="13.5" hidden="false" customHeight="false" outlineLevel="0" collapsed="false">
      <c r="A408" s="7" t="s">
        <v>73</v>
      </c>
      <c r="B408" s="7" t="s">
        <v>69</v>
      </c>
      <c r="C408" s="7" t="s">
        <v>278</v>
      </c>
      <c r="D408" s="7" t="s">
        <v>279</v>
      </c>
      <c r="E408" s="6" t="n">
        <f aca="false">+F408+G408+H408+I408</f>
        <v>1042514</v>
      </c>
      <c r="F408" s="6" t="n">
        <v>736768</v>
      </c>
      <c r="G408" s="6" t="n">
        <v>157678</v>
      </c>
      <c r="H408" s="6" t="n">
        <v>148068</v>
      </c>
      <c r="I408" s="6" t="n">
        <v>0</v>
      </c>
      <c r="J408" s="6" t="n">
        <v>31987</v>
      </c>
      <c r="K408" s="6" t="n">
        <v>0</v>
      </c>
      <c r="L408" s="6" t="n">
        <v>0</v>
      </c>
      <c r="M408" s="6" t="n">
        <v>0</v>
      </c>
      <c r="N408" s="6" t="n">
        <v>7796</v>
      </c>
      <c r="O408" s="6" t="n">
        <v>16500</v>
      </c>
      <c r="P408" s="6" t="n">
        <v>651</v>
      </c>
      <c r="Q408" s="6" t="n">
        <v>0</v>
      </c>
      <c r="R408" s="6" t="n">
        <v>1997</v>
      </c>
      <c r="S408" s="6" t="n">
        <v>0</v>
      </c>
      <c r="T408" s="6" t="n">
        <v>0</v>
      </c>
      <c r="U408" s="6" t="n">
        <v>240</v>
      </c>
      <c r="V408" s="6" t="n">
        <v>4803</v>
      </c>
      <c r="W408" s="6" t="n">
        <v>234488</v>
      </c>
      <c r="X408" s="6" t="n">
        <v>234488</v>
      </c>
      <c r="Y408" s="6" t="n">
        <v>0</v>
      </c>
      <c r="Z408" s="6" t="n">
        <v>0</v>
      </c>
      <c r="AA408" s="6" t="n">
        <v>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710</v>
      </c>
      <c r="AM408" s="6" t="n">
        <v>0</v>
      </c>
      <c r="AN408" s="6" t="n">
        <v>0</v>
      </c>
      <c r="AO408" s="6" t="n">
        <v>0</v>
      </c>
      <c r="AP408" s="6" t="n">
        <v>710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0</v>
      </c>
      <c r="BA408" s="6" t="n">
        <v>0</v>
      </c>
      <c r="BB408" s="6" t="n">
        <v>0</v>
      </c>
      <c r="BC408" s="6" t="n">
        <v>0</v>
      </c>
      <c r="BD408" s="6" t="n">
        <v>0</v>
      </c>
      <c r="BE408" s="6" t="n">
        <v>0</v>
      </c>
      <c r="BF408" s="6" t="n">
        <v>0</v>
      </c>
      <c r="BG408" s="6" t="n">
        <v>0</v>
      </c>
      <c r="BH408" s="6" t="n">
        <v>0</v>
      </c>
      <c r="BI408" s="6" t="n">
        <v>0</v>
      </c>
      <c r="BJ408" s="6" t="n">
        <v>0</v>
      </c>
      <c r="BK408" s="6" t="n">
        <v>0</v>
      </c>
      <c r="BL408" s="6" t="n">
        <v>0</v>
      </c>
      <c r="BM408" s="6" t="n">
        <v>0</v>
      </c>
      <c r="BN408" s="6" t="n">
        <v>0</v>
      </c>
      <c r="BO408" s="6" t="n">
        <v>0</v>
      </c>
      <c r="BP408" s="6" t="n">
        <v>12305</v>
      </c>
      <c r="BQ408" s="6" t="n">
        <v>0</v>
      </c>
      <c r="BR408" s="6" t="n">
        <v>0</v>
      </c>
      <c r="BS408" s="6" t="n">
        <v>0</v>
      </c>
      <c r="BT408" s="6" t="n">
        <v>12305</v>
      </c>
      <c r="BU408" s="6" t="n">
        <v>0</v>
      </c>
      <c r="BV408" s="6" t="n">
        <v>1322004</v>
      </c>
    </row>
    <row r="409" customFormat="false" ht="13.5" hidden="false" customHeight="false" outlineLevel="0" collapsed="false">
      <c r="A409" s="7" t="s">
        <v>74</v>
      </c>
      <c r="B409" s="7" t="s">
        <v>69</v>
      </c>
      <c r="C409" s="7" t="s">
        <v>278</v>
      </c>
      <c r="D409" s="7" t="s">
        <v>279</v>
      </c>
      <c r="E409" s="6" t="n">
        <f aca="false">+F409+G409+H409+I409</f>
        <v>0</v>
      </c>
      <c r="F409" s="6" t="n"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0</v>
      </c>
      <c r="BC409" s="6" t="n">
        <v>0</v>
      </c>
      <c r="BD409" s="6" t="n">
        <v>0</v>
      </c>
      <c r="BE409" s="6" t="n">
        <v>0</v>
      </c>
      <c r="BF409" s="6" t="n">
        <v>0</v>
      </c>
      <c r="BG409" s="6" t="n">
        <v>0</v>
      </c>
      <c r="BH409" s="6" t="n">
        <v>0</v>
      </c>
      <c r="BI409" s="6" t="n">
        <v>0</v>
      </c>
      <c r="BJ409" s="6" t="n">
        <v>0</v>
      </c>
      <c r="BK409" s="6" t="n">
        <v>0</v>
      </c>
      <c r="BL409" s="6" t="n">
        <v>0</v>
      </c>
      <c r="BM409" s="6" t="n">
        <v>0</v>
      </c>
      <c r="BN409" s="6" t="n">
        <v>0</v>
      </c>
      <c r="BO409" s="6" t="n">
        <v>0</v>
      </c>
      <c r="BP409" s="6" t="n">
        <v>0</v>
      </c>
      <c r="BQ409" s="6" t="n">
        <v>0</v>
      </c>
      <c r="BR409" s="6" t="n">
        <v>0</v>
      </c>
      <c r="BS409" s="6" t="n">
        <v>0</v>
      </c>
      <c r="BT409" s="6" t="n">
        <v>0</v>
      </c>
      <c r="BU409" s="6" t="n">
        <v>0</v>
      </c>
      <c r="BV409" s="6" t="n">
        <v>0</v>
      </c>
    </row>
    <row r="410" customFormat="false" ht="13.5" hidden="false" customHeight="false" outlineLevel="0" collapsed="false">
      <c r="A410" s="7" t="s">
        <v>68</v>
      </c>
      <c r="B410" s="7" t="s">
        <v>69</v>
      </c>
      <c r="C410" s="7" t="s">
        <v>280</v>
      </c>
      <c r="D410" s="7" t="s">
        <v>281</v>
      </c>
      <c r="E410" s="6" t="n">
        <f aca="false">+F410+G410+H410+I410</f>
        <v>1297858</v>
      </c>
      <c r="F410" s="6" t="n">
        <v>758871</v>
      </c>
      <c r="G410" s="6" t="n">
        <v>241941</v>
      </c>
      <c r="H410" s="6" t="n">
        <v>100281</v>
      </c>
      <c r="I410" s="6" t="n">
        <v>196765</v>
      </c>
      <c r="J410" s="6" t="n">
        <v>2654541</v>
      </c>
      <c r="K410" s="6" t="n">
        <v>6648</v>
      </c>
      <c r="L410" s="6" t="n">
        <v>15618</v>
      </c>
      <c r="M410" s="6" t="n">
        <v>39170</v>
      </c>
      <c r="N410" s="6" t="n">
        <v>78440</v>
      </c>
      <c r="O410" s="6" t="n">
        <v>862740</v>
      </c>
      <c r="P410" s="6" t="n">
        <v>32048</v>
      </c>
      <c r="Q410" s="6" t="n">
        <v>42939</v>
      </c>
      <c r="R410" s="6" t="n">
        <v>1295118</v>
      </c>
      <c r="S410" s="6" t="n">
        <v>211473</v>
      </c>
      <c r="T410" s="6" t="n">
        <v>3458</v>
      </c>
      <c r="U410" s="6" t="n">
        <v>55020</v>
      </c>
      <c r="V410" s="6" t="n">
        <v>11869</v>
      </c>
      <c r="W410" s="6" t="n">
        <v>0</v>
      </c>
      <c r="X410" s="6" t="n">
        <v>0</v>
      </c>
      <c r="Y410" s="6" t="n">
        <v>1971800</v>
      </c>
      <c r="Z410" s="6" t="n">
        <v>639728</v>
      </c>
      <c r="AA410" s="6" t="n">
        <v>1332072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0</v>
      </c>
      <c r="AG410" s="6" t="n">
        <v>0</v>
      </c>
      <c r="AH410" s="6" t="n">
        <v>13102</v>
      </c>
      <c r="AI410" s="6" t="n">
        <v>4132</v>
      </c>
      <c r="AJ410" s="6" t="n">
        <v>0</v>
      </c>
      <c r="AK410" s="6" t="n">
        <v>8970</v>
      </c>
      <c r="AL410" s="6" t="n">
        <v>54574</v>
      </c>
      <c r="AM410" s="6" t="n">
        <v>0</v>
      </c>
      <c r="AN410" s="6" t="n">
        <v>0</v>
      </c>
      <c r="AO410" s="6" t="n">
        <v>0</v>
      </c>
      <c r="AP410" s="6" t="n">
        <v>13587</v>
      </c>
      <c r="AQ410" s="6" t="n">
        <v>0</v>
      </c>
      <c r="AR410" s="6" t="n">
        <v>12932</v>
      </c>
      <c r="AS410" s="6" t="n">
        <v>28055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344064</v>
      </c>
      <c r="BA410" s="6" t="n">
        <v>9752</v>
      </c>
      <c r="BB410" s="6" t="n">
        <v>334312</v>
      </c>
      <c r="BC410" s="6" t="n">
        <v>0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1755</v>
      </c>
      <c r="BJ410" s="6" t="n">
        <v>0</v>
      </c>
      <c r="BK410" s="6" t="n">
        <v>1755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0</v>
      </c>
      <c r="BQ410" s="6" t="n">
        <v>0</v>
      </c>
      <c r="BR410" s="6" t="n">
        <v>0</v>
      </c>
      <c r="BS410" s="6" t="n">
        <v>0</v>
      </c>
      <c r="BT410" s="6" t="n">
        <v>0</v>
      </c>
      <c r="BU410" s="6" t="n">
        <v>0</v>
      </c>
      <c r="BV410" s="6" t="n">
        <v>6337694</v>
      </c>
    </row>
    <row r="411" customFormat="false" ht="13.5" hidden="false" customHeight="false" outlineLevel="0" collapsed="false">
      <c r="A411" s="7" t="s">
        <v>72</v>
      </c>
      <c r="B411" s="7" t="s">
        <v>69</v>
      </c>
      <c r="C411" s="7" t="s">
        <v>280</v>
      </c>
      <c r="D411" s="7" t="s">
        <v>281</v>
      </c>
      <c r="E411" s="6" t="n">
        <f aca="false">+F411+G411+H411+I411</f>
        <v>1869713</v>
      </c>
      <c r="F411" s="6" t="n">
        <v>970720</v>
      </c>
      <c r="G411" s="6" t="n">
        <v>666667</v>
      </c>
      <c r="H411" s="6" t="n">
        <v>219563</v>
      </c>
      <c r="I411" s="6" t="n">
        <v>12763</v>
      </c>
      <c r="J411" s="6" t="n">
        <v>402991</v>
      </c>
      <c r="K411" s="6" t="n">
        <v>0</v>
      </c>
      <c r="L411" s="6" t="n">
        <v>4247</v>
      </c>
      <c r="M411" s="6" t="n">
        <v>5153</v>
      </c>
      <c r="N411" s="6" t="n">
        <v>192445</v>
      </c>
      <c r="O411" s="6" t="n">
        <v>62713</v>
      </c>
      <c r="P411" s="6" t="n">
        <v>40313</v>
      </c>
      <c r="Q411" s="6" t="n">
        <v>197</v>
      </c>
      <c r="R411" s="6" t="n">
        <v>48331</v>
      </c>
      <c r="S411" s="6" t="n">
        <v>37295</v>
      </c>
      <c r="T411" s="6" t="n">
        <v>6766</v>
      </c>
      <c r="U411" s="6" t="n">
        <v>687</v>
      </c>
      <c r="V411" s="6" t="n">
        <v>4844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0</v>
      </c>
      <c r="AM411" s="6" t="n">
        <v>0</v>
      </c>
      <c r="AN411" s="6" t="n">
        <v>0</v>
      </c>
      <c r="AO411" s="6" t="n">
        <v>0</v>
      </c>
      <c r="AP411" s="6" t="n">
        <v>0</v>
      </c>
      <c r="AQ411" s="6" t="n">
        <v>0</v>
      </c>
      <c r="AR411" s="6" t="n">
        <v>0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0</v>
      </c>
      <c r="BA411" s="6" t="n">
        <v>0</v>
      </c>
      <c r="BB411" s="6" t="n">
        <v>0</v>
      </c>
      <c r="BC411" s="6" t="n">
        <v>0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0</v>
      </c>
      <c r="BJ411" s="6" t="n">
        <v>0</v>
      </c>
      <c r="BK411" s="6" t="n">
        <v>0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0</v>
      </c>
      <c r="BQ411" s="6" t="n">
        <v>0</v>
      </c>
      <c r="BR411" s="6" t="n">
        <v>0</v>
      </c>
      <c r="BS411" s="6" t="n">
        <v>0</v>
      </c>
      <c r="BT411" s="6" t="n">
        <v>0</v>
      </c>
      <c r="BU411" s="6" t="n">
        <v>0</v>
      </c>
      <c r="BV411" s="6" t="n">
        <v>2272704</v>
      </c>
    </row>
    <row r="412" customFormat="false" ht="13.5" hidden="false" customHeight="false" outlineLevel="0" collapsed="false">
      <c r="A412" s="7" t="s">
        <v>73</v>
      </c>
      <c r="B412" s="7" t="s">
        <v>69</v>
      </c>
      <c r="C412" s="7" t="s">
        <v>280</v>
      </c>
      <c r="D412" s="7" t="s">
        <v>281</v>
      </c>
      <c r="E412" s="6" t="n">
        <f aca="false">+F412+G412+H412+I412</f>
        <v>2891010</v>
      </c>
      <c r="F412" s="6" t="n">
        <v>1654721</v>
      </c>
      <c r="G412" s="6" t="n">
        <v>499575</v>
      </c>
      <c r="H412" s="6" t="n">
        <v>10119</v>
      </c>
      <c r="I412" s="6" t="n">
        <v>726595</v>
      </c>
      <c r="J412" s="6" t="n">
        <v>196710</v>
      </c>
      <c r="K412" s="6" t="n">
        <v>0</v>
      </c>
      <c r="L412" s="6" t="n">
        <v>0</v>
      </c>
      <c r="M412" s="6" t="n">
        <v>1176</v>
      </c>
      <c r="N412" s="6" t="n">
        <v>12615</v>
      </c>
      <c r="O412" s="6" t="n">
        <v>108981</v>
      </c>
      <c r="P412" s="6" t="n">
        <v>38820</v>
      </c>
      <c r="Q412" s="6" t="n">
        <v>1606</v>
      </c>
      <c r="R412" s="6" t="n">
        <v>6519</v>
      </c>
      <c r="S412" s="6" t="n">
        <v>15448</v>
      </c>
      <c r="T412" s="6" t="n">
        <v>7552</v>
      </c>
      <c r="U412" s="6" t="n">
        <v>839</v>
      </c>
      <c r="V412" s="6" t="n">
        <v>3154</v>
      </c>
      <c r="W412" s="6" t="n">
        <v>0</v>
      </c>
      <c r="X412" s="6" t="n">
        <v>0</v>
      </c>
      <c r="Y412" s="6" t="n">
        <v>0</v>
      </c>
      <c r="Z412" s="6" t="n">
        <v>0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0</v>
      </c>
      <c r="AM412" s="6" t="n">
        <v>0</v>
      </c>
      <c r="AN412" s="6" t="n">
        <v>0</v>
      </c>
      <c r="AO412" s="6" t="n">
        <v>0</v>
      </c>
      <c r="AP412" s="6" t="n">
        <v>0</v>
      </c>
      <c r="AQ412" s="6" t="n">
        <v>0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12501</v>
      </c>
      <c r="BA412" s="6" t="n">
        <v>0</v>
      </c>
      <c r="BB412" s="6" t="n">
        <v>0</v>
      </c>
      <c r="BC412" s="6" t="n">
        <v>12501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0</v>
      </c>
      <c r="BQ412" s="6" t="n">
        <v>0</v>
      </c>
      <c r="BR412" s="6" t="n">
        <v>0</v>
      </c>
      <c r="BS412" s="6" t="n">
        <v>0</v>
      </c>
      <c r="BT412" s="6" t="n">
        <v>0</v>
      </c>
      <c r="BU412" s="6" t="n">
        <v>0</v>
      </c>
      <c r="BV412" s="6" t="n">
        <v>3100221</v>
      </c>
    </row>
    <row r="413" customFormat="false" ht="13.5" hidden="false" customHeight="false" outlineLevel="0" collapsed="false">
      <c r="A413" s="7" t="s">
        <v>74</v>
      </c>
      <c r="B413" s="7" t="s">
        <v>69</v>
      </c>
      <c r="C413" s="7" t="s">
        <v>280</v>
      </c>
      <c r="D413" s="7" t="s">
        <v>281</v>
      </c>
      <c r="E413" s="6" t="n">
        <f aca="false">+F413+G413+H413+I413</f>
        <v>0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0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0</v>
      </c>
      <c r="BA413" s="6" t="n">
        <v>0</v>
      </c>
      <c r="BB413" s="6" t="n">
        <v>0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0</v>
      </c>
      <c r="BJ413" s="6" t="n">
        <v>0</v>
      </c>
      <c r="BK413" s="6" t="n">
        <v>0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0</v>
      </c>
      <c r="BQ413" s="6" t="n">
        <v>0</v>
      </c>
      <c r="BR413" s="6" t="n">
        <v>0</v>
      </c>
      <c r="BS413" s="6" t="n">
        <v>0</v>
      </c>
      <c r="BT413" s="6" t="n">
        <v>0</v>
      </c>
      <c r="BU413" s="6" t="n">
        <v>0</v>
      </c>
      <c r="BV413" s="6" t="n">
        <v>0</v>
      </c>
    </row>
    <row r="414" customFormat="false" ht="13.5" hidden="false" customHeight="false" outlineLevel="0" collapsed="false">
      <c r="A414" s="7" t="s">
        <v>68</v>
      </c>
      <c r="B414" s="7" t="s">
        <v>69</v>
      </c>
      <c r="C414" s="7" t="s">
        <v>282</v>
      </c>
      <c r="D414" s="7" t="s">
        <v>283</v>
      </c>
      <c r="E414" s="6" t="n">
        <f aca="false">+F414+G414+H414+I414</f>
        <v>175973</v>
      </c>
      <c r="F414" s="6" t="n">
        <v>103193</v>
      </c>
      <c r="G414" s="6" t="n">
        <v>26059</v>
      </c>
      <c r="H414" s="6" t="n">
        <v>11405</v>
      </c>
      <c r="I414" s="6" t="n">
        <v>35316</v>
      </c>
      <c r="J414" s="6" t="n">
        <v>151310</v>
      </c>
      <c r="K414" s="6" t="n">
        <v>3561</v>
      </c>
      <c r="L414" s="6" t="n">
        <v>390</v>
      </c>
      <c r="M414" s="6" t="n">
        <v>4885</v>
      </c>
      <c r="N414" s="6" t="n">
        <v>24133</v>
      </c>
      <c r="O414" s="6" t="n">
        <v>58232</v>
      </c>
      <c r="P414" s="6" t="n">
        <v>2681</v>
      </c>
      <c r="Q414" s="6" t="n">
        <v>2525</v>
      </c>
      <c r="R414" s="6" t="n">
        <v>39865</v>
      </c>
      <c r="S414" s="6" t="n">
        <v>1613</v>
      </c>
      <c r="T414" s="6" t="n">
        <v>9301</v>
      </c>
      <c r="U414" s="6" t="n">
        <v>2833</v>
      </c>
      <c r="V414" s="6" t="n">
        <v>1291</v>
      </c>
      <c r="W414" s="6" t="n">
        <v>0</v>
      </c>
      <c r="X414" s="6" t="n">
        <v>0</v>
      </c>
      <c r="Y414" s="6" t="n">
        <v>195254</v>
      </c>
      <c r="Z414" s="6" t="n">
        <v>15119</v>
      </c>
      <c r="AA414" s="6" t="n">
        <v>180135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0</v>
      </c>
      <c r="AL414" s="6" t="n">
        <v>17002</v>
      </c>
      <c r="AM414" s="6" t="n">
        <v>0</v>
      </c>
      <c r="AN414" s="6" t="n">
        <v>0</v>
      </c>
      <c r="AO414" s="6" t="n">
        <v>12337</v>
      </c>
      <c r="AP414" s="6" t="n">
        <v>3422</v>
      </c>
      <c r="AQ414" s="6" t="n">
        <v>513</v>
      </c>
      <c r="AR414" s="6" t="n">
        <v>730</v>
      </c>
      <c r="AS414" s="6" t="n">
        <v>0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98181</v>
      </c>
      <c r="BA414" s="6" t="n">
        <v>99</v>
      </c>
      <c r="BB414" s="6" t="n">
        <v>98082</v>
      </c>
      <c r="BC414" s="6" t="n">
        <v>0</v>
      </c>
      <c r="BD414" s="6" t="n">
        <v>0</v>
      </c>
      <c r="BE414" s="6" t="n">
        <v>0</v>
      </c>
      <c r="BF414" s="6" t="n">
        <v>0</v>
      </c>
      <c r="BG414" s="6" t="n">
        <v>0</v>
      </c>
      <c r="BH414" s="6" t="n">
        <v>0</v>
      </c>
      <c r="BI414" s="6" t="n">
        <v>0</v>
      </c>
      <c r="BJ414" s="6" t="n">
        <v>0</v>
      </c>
      <c r="BK414" s="6" t="n">
        <v>0</v>
      </c>
      <c r="BL414" s="6" t="n">
        <v>0</v>
      </c>
      <c r="BM414" s="6" t="n">
        <v>0</v>
      </c>
      <c r="BN414" s="6" t="n">
        <v>0</v>
      </c>
      <c r="BO414" s="6" t="n">
        <v>0</v>
      </c>
      <c r="BP414" s="6" t="n">
        <v>0</v>
      </c>
      <c r="BQ414" s="6" t="n">
        <v>0</v>
      </c>
      <c r="BR414" s="6" t="n">
        <v>0</v>
      </c>
      <c r="BS414" s="6" t="n">
        <v>0</v>
      </c>
      <c r="BT414" s="6" t="n">
        <v>0</v>
      </c>
      <c r="BU414" s="6" t="n">
        <v>0</v>
      </c>
      <c r="BV414" s="6" t="n">
        <v>637720</v>
      </c>
    </row>
    <row r="415" customFormat="false" ht="13.5" hidden="false" customHeight="false" outlineLevel="0" collapsed="false">
      <c r="A415" s="7" t="s">
        <v>72</v>
      </c>
      <c r="B415" s="7" t="s">
        <v>69</v>
      </c>
      <c r="C415" s="7" t="s">
        <v>282</v>
      </c>
      <c r="D415" s="7" t="s">
        <v>283</v>
      </c>
      <c r="E415" s="6" t="n">
        <f aca="false">+F415+G415+H415+I415</f>
        <v>74872</v>
      </c>
      <c r="F415" s="6" t="n">
        <v>41901</v>
      </c>
      <c r="G415" s="6" t="n">
        <v>18780</v>
      </c>
      <c r="H415" s="6" t="n">
        <v>14191</v>
      </c>
      <c r="I415" s="6" t="n">
        <v>0</v>
      </c>
      <c r="J415" s="6" t="n">
        <v>15879</v>
      </c>
      <c r="K415" s="6" t="n">
        <v>26</v>
      </c>
      <c r="L415" s="6" t="n">
        <v>0</v>
      </c>
      <c r="M415" s="6" t="n">
        <v>1038</v>
      </c>
      <c r="N415" s="6" t="n">
        <v>12075</v>
      </c>
      <c r="O415" s="6" t="n">
        <v>1406</v>
      </c>
      <c r="P415" s="6" t="n">
        <v>698</v>
      </c>
      <c r="Q415" s="6" t="n">
        <v>52</v>
      </c>
      <c r="R415" s="6" t="n">
        <v>0</v>
      </c>
      <c r="S415" s="6" t="n">
        <v>0</v>
      </c>
      <c r="T415" s="6" t="n">
        <v>0</v>
      </c>
      <c r="U415" s="6" t="n">
        <v>125</v>
      </c>
      <c r="V415" s="6" t="n">
        <v>459</v>
      </c>
      <c r="W415" s="6" t="n">
        <v>0</v>
      </c>
      <c r="X415" s="6" t="n">
        <v>0</v>
      </c>
      <c r="Y415" s="6" t="n">
        <v>0</v>
      </c>
      <c r="Z415" s="6" t="n">
        <v>0</v>
      </c>
      <c r="AA415" s="6" t="n">
        <v>0</v>
      </c>
      <c r="AB415" s="6" t="n">
        <v>0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0</v>
      </c>
      <c r="AI415" s="6" t="n">
        <v>0</v>
      </c>
      <c r="AJ415" s="6" t="n">
        <v>0</v>
      </c>
      <c r="AK415" s="6" t="n">
        <v>0</v>
      </c>
      <c r="AL415" s="6" t="n">
        <v>820</v>
      </c>
      <c r="AM415" s="6" t="n">
        <v>0</v>
      </c>
      <c r="AN415" s="6" t="n">
        <v>0</v>
      </c>
      <c r="AO415" s="6" t="n">
        <v>0</v>
      </c>
      <c r="AP415" s="6" t="n">
        <v>820</v>
      </c>
      <c r="AQ415" s="6" t="n">
        <v>0</v>
      </c>
      <c r="AR415" s="6" t="n">
        <v>0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6" t="n">
        <v>0</v>
      </c>
      <c r="BA415" s="6" t="n">
        <v>0</v>
      </c>
      <c r="BB415" s="6" t="n">
        <v>0</v>
      </c>
      <c r="BC415" s="6" t="n">
        <v>0</v>
      </c>
      <c r="BD415" s="6" t="n">
        <v>0</v>
      </c>
      <c r="BE415" s="6" t="n">
        <v>0</v>
      </c>
      <c r="BF415" s="6" t="n">
        <v>0</v>
      </c>
      <c r="BG415" s="6" t="n">
        <v>0</v>
      </c>
      <c r="BH415" s="6" t="n">
        <v>0</v>
      </c>
      <c r="BI415" s="6" t="n">
        <v>0</v>
      </c>
      <c r="BJ415" s="6" t="n">
        <v>0</v>
      </c>
      <c r="BK415" s="6" t="n">
        <v>0</v>
      </c>
      <c r="BL415" s="6" t="n">
        <v>0</v>
      </c>
      <c r="BM415" s="6" t="n">
        <v>0</v>
      </c>
      <c r="BN415" s="6" t="n">
        <v>0</v>
      </c>
      <c r="BO415" s="6" t="n">
        <v>0</v>
      </c>
      <c r="BP415" s="6" t="n">
        <v>0</v>
      </c>
      <c r="BQ415" s="6" t="n">
        <v>0</v>
      </c>
      <c r="BR415" s="6" t="n">
        <v>0</v>
      </c>
      <c r="BS415" s="6" t="n">
        <v>0</v>
      </c>
      <c r="BT415" s="6" t="n">
        <v>0</v>
      </c>
      <c r="BU415" s="6" t="n">
        <v>0</v>
      </c>
      <c r="BV415" s="6" t="n">
        <v>91571</v>
      </c>
    </row>
    <row r="416" customFormat="false" ht="13.5" hidden="false" customHeight="false" outlineLevel="0" collapsed="false">
      <c r="A416" s="7" t="s">
        <v>73</v>
      </c>
      <c r="B416" s="7" t="s">
        <v>69</v>
      </c>
      <c r="C416" s="7" t="s">
        <v>282</v>
      </c>
      <c r="D416" s="7" t="s">
        <v>283</v>
      </c>
      <c r="E416" s="6" t="n">
        <f aca="false">+F416+G416+H416+I416</f>
        <v>1019727</v>
      </c>
      <c r="F416" s="6" t="n">
        <v>839463</v>
      </c>
      <c r="G416" s="6" t="n">
        <v>0</v>
      </c>
      <c r="H416" s="6" t="n">
        <v>179614</v>
      </c>
      <c r="I416" s="6" t="n">
        <v>650</v>
      </c>
      <c r="J416" s="6" t="n">
        <v>98503</v>
      </c>
      <c r="K416" s="6" t="n">
        <v>19772</v>
      </c>
      <c r="L416" s="6" t="n">
        <v>68</v>
      </c>
      <c r="M416" s="6" t="n">
        <v>19001</v>
      </c>
      <c r="N416" s="6" t="n">
        <v>7393</v>
      </c>
      <c r="O416" s="6" t="n">
        <v>17835</v>
      </c>
      <c r="P416" s="6" t="n">
        <v>7323</v>
      </c>
      <c r="Q416" s="6" t="n">
        <v>172</v>
      </c>
      <c r="R416" s="6" t="n">
        <v>19545</v>
      </c>
      <c r="S416" s="6" t="n">
        <v>65</v>
      </c>
      <c r="T416" s="6" t="n">
        <v>0</v>
      </c>
      <c r="U416" s="6" t="n">
        <v>0</v>
      </c>
      <c r="V416" s="6" t="n">
        <v>7329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0</v>
      </c>
      <c r="AG416" s="6" t="n">
        <v>0</v>
      </c>
      <c r="AH416" s="6" t="n">
        <v>0</v>
      </c>
      <c r="AI416" s="6" t="n">
        <v>0</v>
      </c>
      <c r="AJ416" s="6" t="n">
        <v>0</v>
      </c>
      <c r="AK416" s="6" t="n">
        <v>0</v>
      </c>
      <c r="AL416" s="6" t="n">
        <v>140</v>
      </c>
      <c r="AM416" s="6" t="n">
        <v>0</v>
      </c>
      <c r="AN416" s="6" t="n">
        <v>0</v>
      </c>
      <c r="AO416" s="6" t="n">
        <v>0</v>
      </c>
      <c r="AP416" s="6" t="n">
        <v>140</v>
      </c>
      <c r="AQ416" s="6" t="n">
        <v>0</v>
      </c>
      <c r="AR416" s="6" t="n">
        <v>0</v>
      </c>
      <c r="AS416" s="6" t="n">
        <v>0</v>
      </c>
      <c r="AT416" s="6" t="n">
        <v>0</v>
      </c>
      <c r="AU416" s="6" t="n">
        <v>0</v>
      </c>
      <c r="AV416" s="6" t="n">
        <v>0</v>
      </c>
      <c r="AW416" s="6" t="n">
        <v>0</v>
      </c>
      <c r="AX416" s="6" t="n">
        <v>0</v>
      </c>
      <c r="AY416" s="6" t="n">
        <v>0</v>
      </c>
      <c r="AZ416" s="6" t="n">
        <v>0</v>
      </c>
      <c r="BA416" s="6" t="n">
        <v>0</v>
      </c>
      <c r="BB416" s="6" t="n">
        <v>0</v>
      </c>
      <c r="BC416" s="6" t="n">
        <v>0</v>
      </c>
      <c r="BD416" s="6" t="n">
        <v>0</v>
      </c>
      <c r="BE416" s="6" t="n">
        <v>0</v>
      </c>
      <c r="BF416" s="6" t="n">
        <v>0</v>
      </c>
      <c r="BG416" s="6" t="n">
        <v>0</v>
      </c>
      <c r="BH416" s="6" t="n">
        <v>0</v>
      </c>
      <c r="BI416" s="6" t="n">
        <v>0</v>
      </c>
      <c r="BJ416" s="6" t="n">
        <v>0</v>
      </c>
      <c r="BK416" s="6" t="n">
        <v>0</v>
      </c>
      <c r="BL416" s="6" t="n">
        <v>0</v>
      </c>
      <c r="BM416" s="6" t="n">
        <v>0</v>
      </c>
      <c r="BN416" s="6" t="n">
        <v>0</v>
      </c>
      <c r="BO416" s="6" t="n">
        <v>0</v>
      </c>
      <c r="BP416" s="6" t="n">
        <v>0</v>
      </c>
      <c r="BQ416" s="6" t="n">
        <v>0</v>
      </c>
      <c r="BR416" s="6" t="n">
        <v>0</v>
      </c>
      <c r="BS416" s="6" t="n">
        <v>0</v>
      </c>
      <c r="BT416" s="6" t="n">
        <v>0</v>
      </c>
      <c r="BU416" s="6" t="n">
        <v>0</v>
      </c>
      <c r="BV416" s="6" t="n">
        <v>1118370</v>
      </c>
    </row>
    <row r="417" customFormat="false" ht="13.5" hidden="false" customHeight="false" outlineLevel="0" collapsed="false">
      <c r="A417" s="7" t="s">
        <v>74</v>
      </c>
      <c r="B417" s="7" t="s">
        <v>69</v>
      </c>
      <c r="C417" s="7" t="s">
        <v>282</v>
      </c>
      <c r="D417" s="7" t="s">
        <v>283</v>
      </c>
      <c r="E417" s="6" t="n">
        <f aca="false">+F417+G417+H417+I417</f>
        <v>0</v>
      </c>
      <c r="F417" s="6" t="n">
        <v>0</v>
      </c>
      <c r="G417" s="6" t="n">
        <v>0</v>
      </c>
      <c r="H417" s="6" t="n"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0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0</v>
      </c>
      <c r="AR417" s="6" t="n">
        <v>0</v>
      </c>
      <c r="AS417" s="6" t="n">
        <v>0</v>
      </c>
      <c r="AT417" s="6" t="n">
        <v>0</v>
      </c>
      <c r="AU417" s="6" t="n">
        <v>0</v>
      </c>
      <c r="AV417" s="6" t="n">
        <v>0</v>
      </c>
      <c r="AW417" s="6" t="n">
        <v>0</v>
      </c>
      <c r="AX417" s="6" t="n">
        <v>0</v>
      </c>
      <c r="AY417" s="6" t="n">
        <v>0</v>
      </c>
      <c r="AZ417" s="6" t="n">
        <v>0</v>
      </c>
      <c r="BA417" s="6" t="n">
        <v>0</v>
      </c>
      <c r="BB417" s="6" t="n">
        <v>0</v>
      </c>
      <c r="BC417" s="6" t="n">
        <v>0</v>
      </c>
      <c r="BD417" s="6" t="n">
        <v>0</v>
      </c>
      <c r="BE417" s="6" t="n">
        <v>0</v>
      </c>
      <c r="BF417" s="6" t="n">
        <v>0</v>
      </c>
      <c r="BG417" s="6" t="n">
        <v>0</v>
      </c>
      <c r="BH417" s="6" t="n">
        <v>0</v>
      </c>
      <c r="BI417" s="6" t="n">
        <v>0</v>
      </c>
      <c r="BJ417" s="6" t="n">
        <v>0</v>
      </c>
      <c r="BK417" s="6" t="n">
        <v>0</v>
      </c>
      <c r="BL417" s="6" t="n">
        <v>0</v>
      </c>
      <c r="BM417" s="6" t="n">
        <v>0</v>
      </c>
      <c r="BN417" s="6" t="n">
        <v>0</v>
      </c>
      <c r="BO417" s="6" t="n">
        <v>0</v>
      </c>
      <c r="BP417" s="6" t="n">
        <v>0</v>
      </c>
      <c r="BQ417" s="6" t="n">
        <v>0</v>
      </c>
      <c r="BR417" s="6" t="n">
        <v>0</v>
      </c>
      <c r="BS417" s="6" t="n">
        <v>0</v>
      </c>
      <c r="BT417" s="6" t="n">
        <v>0</v>
      </c>
      <c r="BU417" s="6" t="n">
        <v>0</v>
      </c>
      <c r="BV417" s="6" t="n">
        <v>0</v>
      </c>
    </row>
    <row r="418" customFormat="false" ht="13.5" hidden="false" customHeight="false" outlineLevel="0" collapsed="false">
      <c r="A418" s="7" t="s">
        <v>68</v>
      </c>
      <c r="B418" s="7" t="s">
        <v>69</v>
      </c>
      <c r="C418" s="7" t="s">
        <v>284</v>
      </c>
      <c r="D418" s="7" t="s">
        <v>285</v>
      </c>
      <c r="E418" s="6" t="n">
        <f aca="false">+F418+G418+H418+I418</f>
        <v>0</v>
      </c>
      <c r="F418" s="6" t="n">
        <v>0</v>
      </c>
      <c r="G418" s="6" t="n">
        <v>0</v>
      </c>
      <c r="H418" s="6" t="n"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  <c r="U418" s="6" t="n">
        <v>0</v>
      </c>
      <c r="V418" s="6" t="n">
        <v>0</v>
      </c>
      <c r="W418" s="6" t="n">
        <v>0</v>
      </c>
      <c r="X418" s="6" t="n">
        <v>0</v>
      </c>
      <c r="Y418" s="6" t="n">
        <v>0</v>
      </c>
      <c r="Z418" s="6" t="n">
        <v>0</v>
      </c>
      <c r="AA418" s="6" t="n">
        <v>0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0</v>
      </c>
      <c r="AI418" s="6" t="n">
        <v>0</v>
      </c>
      <c r="AJ418" s="6" t="n">
        <v>0</v>
      </c>
      <c r="AK418" s="6" t="n">
        <v>0</v>
      </c>
      <c r="AL418" s="6" t="n">
        <v>0</v>
      </c>
      <c r="AM418" s="6" t="n">
        <v>0</v>
      </c>
      <c r="AN418" s="6" t="n">
        <v>0</v>
      </c>
      <c r="AO418" s="6" t="n">
        <v>0</v>
      </c>
      <c r="AP418" s="6" t="n">
        <v>0</v>
      </c>
      <c r="AQ418" s="6" t="n">
        <v>0</v>
      </c>
      <c r="AR418" s="6" t="n">
        <v>0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0</v>
      </c>
      <c r="BA418" s="6" t="n">
        <v>0</v>
      </c>
      <c r="BB418" s="6" t="n">
        <v>0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0</v>
      </c>
      <c r="BQ418" s="6" t="n">
        <v>0</v>
      </c>
      <c r="BR418" s="6" t="n">
        <v>0</v>
      </c>
      <c r="BS418" s="6" t="n">
        <v>0</v>
      </c>
      <c r="BT418" s="6" t="n">
        <v>0</v>
      </c>
      <c r="BU418" s="6" t="n">
        <v>0</v>
      </c>
      <c r="BV418" s="6" t="n">
        <v>0</v>
      </c>
    </row>
    <row r="419" customFormat="false" ht="13.5" hidden="false" customHeight="false" outlineLevel="0" collapsed="false">
      <c r="A419" s="7" t="s">
        <v>72</v>
      </c>
      <c r="B419" s="7" t="s">
        <v>69</v>
      </c>
      <c r="C419" s="7" t="s">
        <v>284</v>
      </c>
      <c r="D419" s="7" t="s">
        <v>285</v>
      </c>
      <c r="E419" s="6" t="n">
        <f aca="false">+F419+G419+H419+I419</f>
        <v>0</v>
      </c>
      <c r="F419" s="6" t="n">
        <v>0</v>
      </c>
      <c r="G419" s="6" t="n">
        <v>0</v>
      </c>
      <c r="H419" s="6" t="n">
        <v>0</v>
      </c>
      <c r="I419" s="6" t="n">
        <v>0</v>
      </c>
      <c r="J419" s="6" t="n">
        <v>0</v>
      </c>
      <c r="K419" s="6" t="n">
        <v>0</v>
      </c>
      <c r="L419" s="6" t="n">
        <v>0</v>
      </c>
      <c r="M419" s="6" t="n">
        <v>0</v>
      </c>
      <c r="N419" s="6" t="n">
        <v>0</v>
      </c>
      <c r="O419" s="6" t="n">
        <v>0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  <c r="AM419" s="6" t="n">
        <v>0</v>
      </c>
      <c r="AN419" s="6" t="n">
        <v>0</v>
      </c>
      <c r="AO419" s="6" t="n">
        <v>0</v>
      </c>
      <c r="AP419" s="6" t="n">
        <v>0</v>
      </c>
      <c r="AQ419" s="6" t="n">
        <v>0</v>
      </c>
      <c r="AR419" s="6" t="n">
        <v>0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0</v>
      </c>
      <c r="BA419" s="6" t="n">
        <v>0</v>
      </c>
      <c r="BB419" s="6" t="n">
        <v>0</v>
      </c>
      <c r="BC419" s="6" t="n">
        <v>0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0</v>
      </c>
    </row>
    <row r="420" customFormat="false" ht="13.5" hidden="false" customHeight="false" outlineLevel="0" collapsed="false">
      <c r="A420" s="7" t="s">
        <v>73</v>
      </c>
      <c r="B420" s="7" t="s">
        <v>69</v>
      </c>
      <c r="C420" s="7" t="s">
        <v>284</v>
      </c>
      <c r="D420" s="7" t="s">
        <v>285</v>
      </c>
      <c r="E420" s="6" t="n">
        <f aca="false">+F420+G420+H420+I420</f>
        <v>0</v>
      </c>
      <c r="F420" s="6" t="n">
        <v>0</v>
      </c>
      <c r="G420" s="6" t="n">
        <v>0</v>
      </c>
      <c r="H420" s="6" t="n">
        <v>0</v>
      </c>
      <c r="I420" s="6" t="n">
        <v>0</v>
      </c>
      <c r="J420" s="6" t="n">
        <v>8941163</v>
      </c>
      <c r="K420" s="6" t="n">
        <v>449959</v>
      </c>
      <c r="L420" s="6" t="n">
        <v>135200</v>
      </c>
      <c r="M420" s="6" t="n">
        <v>465533</v>
      </c>
      <c r="N420" s="6" t="n">
        <v>1934563</v>
      </c>
      <c r="O420" s="6" t="n">
        <v>3854002</v>
      </c>
      <c r="P420" s="6" t="n">
        <v>1984706</v>
      </c>
      <c r="Q420" s="6" t="n">
        <v>0</v>
      </c>
      <c r="R420" s="6" t="n">
        <v>0</v>
      </c>
      <c r="S420" s="6" t="n">
        <v>0</v>
      </c>
      <c r="T420" s="6" t="n">
        <v>0</v>
      </c>
      <c r="U420" s="6" t="n">
        <v>0</v>
      </c>
      <c r="V420" s="6" t="n">
        <v>117200</v>
      </c>
      <c r="W420" s="6" t="n">
        <v>0</v>
      </c>
      <c r="X420" s="6" t="n">
        <v>0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0</v>
      </c>
      <c r="BQ420" s="6" t="n">
        <v>0</v>
      </c>
      <c r="BR420" s="6" t="n">
        <v>0</v>
      </c>
      <c r="BS420" s="6" t="n">
        <v>0</v>
      </c>
      <c r="BT420" s="6" t="n">
        <v>0</v>
      </c>
      <c r="BU420" s="6" t="n">
        <v>0</v>
      </c>
      <c r="BV420" s="6" t="n">
        <v>8941163</v>
      </c>
    </row>
    <row r="421" customFormat="false" ht="13.5" hidden="false" customHeight="false" outlineLevel="0" collapsed="false">
      <c r="A421" s="7" t="s">
        <v>74</v>
      </c>
      <c r="B421" s="7" t="s">
        <v>69</v>
      </c>
      <c r="C421" s="7" t="s">
        <v>284</v>
      </c>
      <c r="D421" s="7" t="s">
        <v>285</v>
      </c>
      <c r="E421" s="6" t="n">
        <f aca="false">+F421+G421+H421+I421</f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v>0</v>
      </c>
    </row>
    <row r="422" customFormat="false" ht="13.5" hidden="false" customHeight="false" outlineLevel="0" collapsed="false">
      <c r="A422" s="1" t="s">
        <v>68</v>
      </c>
      <c r="B422" s="1" t="s">
        <v>69</v>
      </c>
      <c r="C422" s="1" t="s">
        <v>286</v>
      </c>
      <c r="D422" s="1" t="s">
        <v>287</v>
      </c>
      <c r="E422" s="6" t="n">
        <f aca="false">+F422+G422+H422+I422</f>
        <v>27032</v>
      </c>
      <c r="F422" s="8" t="n">
        <v>21190</v>
      </c>
      <c r="G422" s="8" t="n">
        <v>1461</v>
      </c>
      <c r="H422" s="8" t="n">
        <v>1173</v>
      </c>
      <c r="I422" s="8" t="n">
        <v>3208</v>
      </c>
      <c r="J422" s="8" t="n">
        <v>21954</v>
      </c>
      <c r="K422" s="8" t="n">
        <v>67</v>
      </c>
      <c r="L422" s="8" t="n">
        <v>0</v>
      </c>
      <c r="M422" s="8" t="n">
        <v>1505</v>
      </c>
      <c r="N422" s="8" t="n">
        <v>3106</v>
      </c>
      <c r="O422" s="8" t="n">
        <v>5617</v>
      </c>
      <c r="P422" s="8" t="n">
        <v>639</v>
      </c>
      <c r="Q422" s="8" t="n">
        <v>0</v>
      </c>
      <c r="R422" s="8" t="n">
        <v>10313</v>
      </c>
      <c r="S422" s="8" t="n">
        <v>0</v>
      </c>
      <c r="T422" s="8" t="n">
        <v>0</v>
      </c>
      <c r="U422" s="8" t="n">
        <v>617</v>
      </c>
      <c r="V422" s="8" t="n">
        <v>90</v>
      </c>
      <c r="W422" s="8" t="n">
        <v>0</v>
      </c>
      <c r="X422" s="8" t="n">
        <v>0</v>
      </c>
      <c r="Y422" s="8" t="n">
        <v>148852</v>
      </c>
      <c r="Z422" s="8" t="n">
        <v>5784</v>
      </c>
      <c r="AA422" s="8" t="n">
        <v>143068</v>
      </c>
      <c r="AB422" s="8" t="n">
        <v>0</v>
      </c>
      <c r="AC422" s="8" t="n">
        <v>0</v>
      </c>
      <c r="AD422" s="8" t="n">
        <v>0</v>
      </c>
      <c r="AE422" s="8" t="n">
        <v>0</v>
      </c>
      <c r="AF422" s="8" t="n">
        <v>0</v>
      </c>
      <c r="AG422" s="8" t="n">
        <v>0</v>
      </c>
      <c r="AH422" s="8" t="n">
        <v>0</v>
      </c>
      <c r="AI422" s="8" t="n">
        <v>0</v>
      </c>
      <c r="AJ422" s="8" t="n">
        <v>0</v>
      </c>
      <c r="AK422" s="8" t="n">
        <v>0</v>
      </c>
      <c r="AL422" s="8" t="n">
        <v>0</v>
      </c>
      <c r="AM422" s="8" t="n">
        <v>0</v>
      </c>
      <c r="AN422" s="8" t="n">
        <v>0</v>
      </c>
      <c r="AO422" s="8" t="n">
        <v>0</v>
      </c>
      <c r="AP422" s="8" t="n">
        <v>0</v>
      </c>
      <c r="AQ422" s="8" t="n">
        <v>0</v>
      </c>
      <c r="AR422" s="8" t="n">
        <v>0</v>
      </c>
      <c r="AS422" s="8" t="n">
        <v>0</v>
      </c>
      <c r="AT422" s="8" t="n">
        <v>0</v>
      </c>
      <c r="AU422" s="8" t="n">
        <v>0</v>
      </c>
      <c r="AV422" s="8" t="n">
        <v>0</v>
      </c>
      <c r="AW422" s="8" t="n">
        <v>0</v>
      </c>
      <c r="AX422" s="8" t="n">
        <v>0</v>
      </c>
      <c r="AY422" s="8" t="n">
        <v>0</v>
      </c>
      <c r="AZ422" s="8" t="n">
        <v>17764</v>
      </c>
      <c r="BA422" s="8" t="n">
        <v>0</v>
      </c>
      <c r="BB422" s="8" t="n">
        <v>17764</v>
      </c>
      <c r="BC422" s="8" t="n">
        <v>0</v>
      </c>
      <c r="BD422" s="8" t="n">
        <v>0</v>
      </c>
      <c r="BE422" s="8" t="n">
        <v>0</v>
      </c>
      <c r="BF422" s="8" t="n">
        <v>0</v>
      </c>
      <c r="BG422" s="8" t="n">
        <v>0</v>
      </c>
      <c r="BH422" s="8" t="n">
        <v>0</v>
      </c>
      <c r="BI422" s="8" t="n">
        <v>0</v>
      </c>
      <c r="BJ422" s="8" t="n">
        <v>0</v>
      </c>
      <c r="BK422" s="8" t="n">
        <v>0</v>
      </c>
      <c r="BL422" s="8" t="n">
        <v>0</v>
      </c>
      <c r="BM422" s="8" t="n">
        <v>0</v>
      </c>
      <c r="BN422" s="8" t="n">
        <v>0</v>
      </c>
      <c r="BO422" s="8" t="n">
        <v>0</v>
      </c>
      <c r="BP422" s="8" t="n">
        <v>271</v>
      </c>
      <c r="BQ422" s="8" t="n">
        <v>0</v>
      </c>
      <c r="BR422" s="8" t="n">
        <v>0</v>
      </c>
      <c r="BS422" s="8" t="n">
        <v>0</v>
      </c>
      <c r="BT422" s="8" t="n">
        <v>271</v>
      </c>
      <c r="BU422" s="8" t="n">
        <v>51425</v>
      </c>
      <c r="BV422" s="8" t="n">
        <v>267298</v>
      </c>
    </row>
    <row r="423" customFormat="false" ht="13.5" hidden="false" customHeight="false" outlineLevel="0" collapsed="false">
      <c r="A423" s="1" t="s">
        <v>72</v>
      </c>
      <c r="B423" s="1" t="s">
        <v>69</v>
      </c>
      <c r="C423" s="1" t="s">
        <v>286</v>
      </c>
      <c r="D423" s="1" t="s">
        <v>287</v>
      </c>
      <c r="E423" s="6" t="s">
        <v>103</v>
      </c>
      <c r="F423" s="6" t="s">
        <v>103</v>
      </c>
      <c r="G423" s="6" t="s">
        <v>103</v>
      </c>
      <c r="H423" s="6" t="s">
        <v>103</v>
      </c>
      <c r="I423" s="6" t="s">
        <v>103</v>
      </c>
      <c r="J423" s="6" t="s">
        <v>103</v>
      </c>
      <c r="K423" s="6" t="s">
        <v>103</v>
      </c>
      <c r="L423" s="6" t="s">
        <v>103</v>
      </c>
      <c r="M423" s="6" t="s">
        <v>103</v>
      </c>
      <c r="N423" s="6" t="s">
        <v>103</v>
      </c>
      <c r="O423" s="6" t="s">
        <v>103</v>
      </c>
      <c r="P423" s="6" t="s">
        <v>103</v>
      </c>
      <c r="Q423" s="6" t="s">
        <v>103</v>
      </c>
      <c r="R423" s="6" t="s">
        <v>103</v>
      </c>
      <c r="S423" s="6" t="s">
        <v>103</v>
      </c>
      <c r="T423" s="6" t="s">
        <v>103</v>
      </c>
      <c r="U423" s="6" t="s">
        <v>103</v>
      </c>
      <c r="V423" s="6" t="s">
        <v>103</v>
      </c>
      <c r="W423" s="6" t="s">
        <v>103</v>
      </c>
      <c r="X423" s="6" t="s">
        <v>103</v>
      </c>
      <c r="Y423" s="6" t="s">
        <v>103</v>
      </c>
      <c r="Z423" s="6" t="s">
        <v>103</v>
      </c>
      <c r="AA423" s="6" t="s">
        <v>103</v>
      </c>
      <c r="AB423" s="6" t="s">
        <v>103</v>
      </c>
      <c r="AC423" s="6" t="s">
        <v>103</v>
      </c>
      <c r="AD423" s="6" t="s">
        <v>103</v>
      </c>
      <c r="AE423" s="6" t="s">
        <v>103</v>
      </c>
      <c r="AF423" s="6" t="s">
        <v>103</v>
      </c>
      <c r="AG423" s="6" t="s">
        <v>103</v>
      </c>
      <c r="AH423" s="6" t="s">
        <v>103</v>
      </c>
      <c r="AI423" s="6" t="s">
        <v>103</v>
      </c>
      <c r="AJ423" s="6" t="s">
        <v>103</v>
      </c>
      <c r="AK423" s="6" t="s">
        <v>103</v>
      </c>
      <c r="AL423" s="6" t="s">
        <v>103</v>
      </c>
      <c r="AM423" s="6" t="s">
        <v>103</v>
      </c>
      <c r="AN423" s="6" t="s">
        <v>103</v>
      </c>
      <c r="AO423" s="6" t="s">
        <v>103</v>
      </c>
      <c r="AP423" s="6" t="s">
        <v>103</v>
      </c>
      <c r="AQ423" s="6" t="s">
        <v>103</v>
      </c>
      <c r="AR423" s="6" t="s">
        <v>103</v>
      </c>
      <c r="AS423" s="6" t="s">
        <v>103</v>
      </c>
      <c r="AT423" s="6" t="s">
        <v>103</v>
      </c>
      <c r="AU423" s="6" t="s">
        <v>103</v>
      </c>
      <c r="AV423" s="6" t="s">
        <v>103</v>
      </c>
      <c r="AW423" s="6" t="s">
        <v>103</v>
      </c>
      <c r="AX423" s="6" t="s">
        <v>103</v>
      </c>
      <c r="AY423" s="6" t="s">
        <v>103</v>
      </c>
      <c r="AZ423" s="6" t="s">
        <v>103</v>
      </c>
      <c r="BA423" s="6" t="s">
        <v>103</v>
      </c>
      <c r="BB423" s="6" t="s">
        <v>103</v>
      </c>
      <c r="BC423" s="6" t="s">
        <v>103</v>
      </c>
      <c r="BD423" s="6" t="s">
        <v>103</v>
      </c>
      <c r="BE423" s="6" t="s">
        <v>103</v>
      </c>
      <c r="BF423" s="6" t="s">
        <v>103</v>
      </c>
      <c r="BG423" s="6" t="s">
        <v>103</v>
      </c>
      <c r="BH423" s="6" t="s">
        <v>103</v>
      </c>
      <c r="BI423" s="6" t="s">
        <v>103</v>
      </c>
      <c r="BJ423" s="6" t="s">
        <v>103</v>
      </c>
      <c r="BK423" s="6" t="s">
        <v>103</v>
      </c>
      <c r="BL423" s="6" t="s">
        <v>103</v>
      </c>
      <c r="BM423" s="6" t="s">
        <v>103</v>
      </c>
      <c r="BN423" s="6" t="s">
        <v>103</v>
      </c>
      <c r="BO423" s="6" t="s">
        <v>103</v>
      </c>
      <c r="BP423" s="6" t="s">
        <v>103</v>
      </c>
      <c r="BQ423" s="6" t="s">
        <v>103</v>
      </c>
      <c r="BR423" s="6" t="s">
        <v>103</v>
      </c>
      <c r="BS423" s="6" t="s">
        <v>103</v>
      </c>
      <c r="BT423" s="6" t="s">
        <v>103</v>
      </c>
      <c r="BU423" s="6" t="s">
        <v>103</v>
      </c>
      <c r="BV423" s="6" t="s">
        <v>103</v>
      </c>
    </row>
    <row r="424" customFormat="false" ht="13.5" hidden="false" customHeight="false" outlineLevel="0" collapsed="false">
      <c r="A424" s="1" t="s">
        <v>73</v>
      </c>
      <c r="B424" s="1" t="s">
        <v>69</v>
      </c>
      <c r="C424" s="1" t="s">
        <v>286</v>
      </c>
      <c r="D424" s="1" t="s">
        <v>287</v>
      </c>
      <c r="E424" s="6" t="n">
        <f aca="false">+F424+G424+H424+I424</f>
        <v>78063</v>
      </c>
      <c r="F424" s="8" t="n">
        <v>51974</v>
      </c>
      <c r="G424" s="8" t="n">
        <v>7032</v>
      </c>
      <c r="H424" s="8" t="n">
        <v>19057</v>
      </c>
      <c r="I424" s="8" t="n">
        <v>0</v>
      </c>
      <c r="J424" s="8" t="n">
        <v>6787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5474</v>
      </c>
      <c r="P424" s="8" t="n">
        <v>480</v>
      </c>
      <c r="Q424" s="8" t="n">
        <v>0</v>
      </c>
      <c r="R424" s="8" t="n">
        <v>203</v>
      </c>
      <c r="S424" s="8" t="n">
        <v>600</v>
      </c>
      <c r="T424" s="8" t="n">
        <v>0</v>
      </c>
      <c r="U424" s="8" t="n">
        <v>0</v>
      </c>
      <c r="V424" s="8" t="n">
        <v>30</v>
      </c>
      <c r="W424" s="8" t="n">
        <v>0</v>
      </c>
      <c r="X424" s="8" t="n">
        <v>0</v>
      </c>
      <c r="Y424" s="8" t="n">
        <v>0</v>
      </c>
      <c r="Z424" s="8" t="n">
        <v>0</v>
      </c>
      <c r="AA424" s="8" t="n">
        <v>0</v>
      </c>
      <c r="AB424" s="8" t="n">
        <v>0</v>
      </c>
      <c r="AC424" s="8" t="n">
        <v>0</v>
      </c>
      <c r="AD424" s="8" t="n">
        <v>0</v>
      </c>
      <c r="AE424" s="8" t="n">
        <v>0</v>
      </c>
      <c r="AF424" s="8" t="n">
        <v>0</v>
      </c>
      <c r="AG424" s="8" t="n">
        <v>0</v>
      </c>
      <c r="AH424" s="8" t="n">
        <v>0</v>
      </c>
      <c r="AI424" s="8" t="n">
        <v>0</v>
      </c>
      <c r="AJ424" s="8" t="n">
        <v>0</v>
      </c>
      <c r="AK424" s="8" t="n">
        <v>0</v>
      </c>
      <c r="AL424" s="8" t="n">
        <v>0</v>
      </c>
      <c r="AM424" s="8" t="n">
        <v>0</v>
      </c>
      <c r="AN424" s="8" t="n">
        <v>0</v>
      </c>
      <c r="AO424" s="8" t="n">
        <v>0</v>
      </c>
      <c r="AP424" s="8" t="n">
        <v>0</v>
      </c>
      <c r="AQ424" s="8" t="n">
        <v>0</v>
      </c>
      <c r="AR424" s="8" t="n">
        <v>0</v>
      </c>
      <c r="AS424" s="8" t="n">
        <v>0</v>
      </c>
      <c r="AT424" s="8" t="n">
        <v>0</v>
      </c>
      <c r="AU424" s="8" t="n">
        <v>0</v>
      </c>
      <c r="AV424" s="8" t="n">
        <v>0</v>
      </c>
      <c r="AW424" s="8" t="n">
        <v>0</v>
      </c>
      <c r="AX424" s="8" t="n">
        <v>0</v>
      </c>
      <c r="AY424" s="8" t="n">
        <v>0</v>
      </c>
      <c r="AZ424" s="8" t="n">
        <v>0</v>
      </c>
      <c r="BA424" s="8" t="n">
        <v>0</v>
      </c>
      <c r="BB424" s="8" t="n">
        <v>0</v>
      </c>
      <c r="BC424" s="8" t="n">
        <v>0</v>
      </c>
      <c r="BD424" s="8" t="n">
        <v>0</v>
      </c>
      <c r="BE424" s="8" t="n">
        <v>0</v>
      </c>
      <c r="BF424" s="8" t="n">
        <v>0</v>
      </c>
      <c r="BG424" s="8" t="n">
        <v>0</v>
      </c>
      <c r="BH424" s="8" t="n">
        <v>0</v>
      </c>
      <c r="BI424" s="8" t="n">
        <v>0</v>
      </c>
      <c r="BJ424" s="8" t="n">
        <v>0</v>
      </c>
      <c r="BK424" s="8" t="n">
        <v>0</v>
      </c>
      <c r="BL424" s="8" t="n">
        <v>0</v>
      </c>
      <c r="BM424" s="8" t="n">
        <v>0</v>
      </c>
      <c r="BN424" s="8" t="n">
        <v>0</v>
      </c>
      <c r="BO424" s="8" t="n">
        <v>0</v>
      </c>
      <c r="BP424" s="8" t="n">
        <v>0</v>
      </c>
      <c r="BQ424" s="8" t="n">
        <v>0</v>
      </c>
      <c r="BR424" s="8" t="n">
        <v>0</v>
      </c>
      <c r="BS424" s="8" t="n">
        <v>0</v>
      </c>
      <c r="BT424" s="8" t="n">
        <v>0</v>
      </c>
      <c r="BU424" s="8" t="n">
        <v>0</v>
      </c>
      <c r="BV424" s="8" t="n">
        <v>84850</v>
      </c>
    </row>
    <row r="425" customFormat="false" ht="13.5" hidden="false" customHeight="false" outlineLevel="0" collapsed="false">
      <c r="A425" s="1" t="s">
        <v>74</v>
      </c>
      <c r="B425" s="1" t="s">
        <v>69</v>
      </c>
      <c r="C425" s="1" t="s">
        <v>286</v>
      </c>
      <c r="D425" s="1" t="s">
        <v>287</v>
      </c>
      <c r="E425" s="6" t="n">
        <f aca="false">+F425+G425+H425+I425</f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0</v>
      </c>
      <c r="AB425" s="8" t="n">
        <v>0</v>
      </c>
      <c r="AC425" s="8" t="n">
        <v>0</v>
      </c>
      <c r="AD425" s="8" t="n">
        <v>0</v>
      </c>
      <c r="AE425" s="8" t="n">
        <v>0</v>
      </c>
      <c r="AF425" s="8" t="n">
        <v>0</v>
      </c>
      <c r="AG425" s="8" t="n">
        <v>0</v>
      </c>
      <c r="AH425" s="8" t="n">
        <v>0</v>
      </c>
      <c r="AI425" s="8" t="n">
        <v>0</v>
      </c>
      <c r="AJ425" s="8" t="n">
        <v>0</v>
      </c>
      <c r="AK425" s="8" t="n">
        <v>0</v>
      </c>
      <c r="AL425" s="8" t="n">
        <v>0</v>
      </c>
      <c r="AM425" s="8" t="n">
        <v>0</v>
      </c>
      <c r="AN425" s="8" t="n">
        <v>0</v>
      </c>
      <c r="AO425" s="8" t="n">
        <v>0</v>
      </c>
      <c r="AP425" s="8" t="n">
        <v>0</v>
      </c>
      <c r="AQ425" s="8" t="n">
        <v>0</v>
      </c>
      <c r="AR425" s="8" t="n">
        <v>0</v>
      </c>
      <c r="AS425" s="8" t="n">
        <v>0</v>
      </c>
      <c r="AT425" s="8" t="n">
        <v>0</v>
      </c>
      <c r="AU425" s="8" t="n">
        <v>0</v>
      </c>
      <c r="AV425" s="8" t="n">
        <v>0</v>
      </c>
      <c r="AW425" s="8" t="n">
        <v>0</v>
      </c>
      <c r="AX425" s="8" t="n">
        <v>0</v>
      </c>
      <c r="AY425" s="8" t="n">
        <v>0</v>
      </c>
      <c r="AZ425" s="8" t="n">
        <v>0</v>
      </c>
      <c r="BA425" s="8" t="n">
        <v>0</v>
      </c>
      <c r="BB425" s="8" t="n">
        <v>0</v>
      </c>
      <c r="BC425" s="8" t="n">
        <v>0</v>
      </c>
      <c r="BD425" s="8" t="n">
        <v>0</v>
      </c>
      <c r="BE425" s="8" t="n">
        <v>0</v>
      </c>
      <c r="BF425" s="8" t="n">
        <v>0</v>
      </c>
      <c r="BG425" s="8" t="n">
        <v>0</v>
      </c>
      <c r="BH425" s="8" t="n">
        <v>0</v>
      </c>
      <c r="BI425" s="8" t="n">
        <v>0</v>
      </c>
      <c r="BJ425" s="8" t="n">
        <v>0</v>
      </c>
      <c r="BK425" s="8" t="n">
        <v>0</v>
      </c>
      <c r="BL425" s="8" t="n">
        <v>0</v>
      </c>
      <c r="BM425" s="8" t="n">
        <v>0</v>
      </c>
      <c r="BN425" s="8" t="n">
        <v>0</v>
      </c>
      <c r="BO425" s="8" t="n">
        <v>0</v>
      </c>
      <c r="BP425" s="8" t="n">
        <v>0</v>
      </c>
      <c r="BQ425" s="8" t="n">
        <v>0</v>
      </c>
      <c r="BR425" s="8" t="n">
        <v>0</v>
      </c>
      <c r="BS425" s="8" t="n">
        <v>0</v>
      </c>
      <c r="BT425" s="8" t="n">
        <v>0</v>
      </c>
      <c r="BU425" s="8" t="n">
        <v>0</v>
      </c>
      <c r="BV425" s="8" t="n">
        <v>0</v>
      </c>
    </row>
    <row r="426" customFormat="false" ht="13.5" hidden="false" customHeight="false" outlineLevel="0" collapsed="false">
      <c r="A426" s="8" t="s">
        <v>68</v>
      </c>
      <c r="B426" s="8" t="s">
        <v>69</v>
      </c>
      <c r="C426" s="8" t="s">
        <v>288</v>
      </c>
      <c r="D426" s="8" t="s">
        <v>289</v>
      </c>
      <c r="E426" s="6" t="n">
        <f aca="false">+F426+G426+H426+I426</f>
        <v>2243395</v>
      </c>
      <c r="F426" s="8" t="n">
        <v>1331721</v>
      </c>
      <c r="G426" s="8" t="n">
        <v>387375</v>
      </c>
      <c r="H426" s="8" t="n">
        <v>239252</v>
      </c>
      <c r="I426" s="8" t="n">
        <v>285047</v>
      </c>
      <c r="J426" s="8" t="n">
        <v>3356645</v>
      </c>
      <c r="K426" s="8" t="n">
        <v>32980</v>
      </c>
      <c r="L426" s="8" t="n">
        <v>43201</v>
      </c>
      <c r="M426" s="8" t="n">
        <v>58428</v>
      </c>
      <c r="N426" s="8" t="n">
        <v>109002</v>
      </c>
      <c r="O426" s="8" t="n">
        <v>762893</v>
      </c>
      <c r="P426" s="8" t="n">
        <v>159466</v>
      </c>
      <c r="Q426" s="8" t="n">
        <v>128181</v>
      </c>
      <c r="R426" s="8" t="n">
        <v>1626843</v>
      </c>
      <c r="S426" s="8" t="n">
        <v>264897</v>
      </c>
      <c r="T426" s="8" t="n">
        <v>18512</v>
      </c>
      <c r="U426" s="8" t="n">
        <v>134855</v>
      </c>
      <c r="V426" s="8" t="n">
        <v>17387</v>
      </c>
      <c r="W426" s="8" t="n">
        <v>313336</v>
      </c>
      <c r="X426" s="8" t="n">
        <v>313336</v>
      </c>
      <c r="Y426" s="8" t="n">
        <v>8821645</v>
      </c>
      <c r="Z426" s="8" t="n">
        <v>1698658</v>
      </c>
      <c r="AA426" s="8" t="n">
        <v>7122987</v>
      </c>
      <c r="AB426" s="8" t="n">
        <v>0</v>
      </c>
      <c r="AC426" s="8" t="n">
        <v>0</v>
      </c>
      <c r="AD426" s="8" t="n">
        <v>0</v>
      </c>
      <c r="AE426" s="8" t="n">
        <v>0</v>
      </c>
      <c r="AF426" s="8" t="n">
        <v>0</v>
      </c>
      <c r="AG426" s="8" t="n">
        <v>0</v>
      </c>
      <c r="AH426" s="8" t="n">
        <v>31445</v>
      </c>
      <c r="AI426" s="8" t="n">
        <v>30824</v>
      </c>
      <c r="AJ426" s="8" t="n">
        <v>621</v>
      </c>
      <c r="AK426" s="8" t="n">
        <v>0</v>
      </c>
      <c r="AL426" s="8" t="n">
        <v>206794</v>
      </c>
      <c r="AM426" s="8" t="n">
        <v>0</v>
      </c>
      <c r="AN426" s="8" t="n">
        <v>59213</v>
      </c>
      <c r="AO426" s="8" t="n">
        <v>84818</v>
      </c>
      <c r="AP426" s="8" t="n">
        <v>22127</v>
      </c>
      <c r="AQ426" s="8" t="n">
        <v>2831</v>
      </c>
      <c r="AR426" s="8" t="n">
        <v>27097</v>
      </c>
      <c r="AS426" s="8" t="n">
        <v>10621</v>
      </c>
      <c r="AT426" s="8" t="n">
        <v>87</v>
      </c>
      <c r="AU426" s="8" t="n">
        <v>0</v>
      </c>
      <c r="AV426" s="8" t="n">
        <v>0</v>
      </c>
      <c r="AW426" s="8" t="n">
        <v>0</v>
      </c>
      <c r="AX426" s="8" t="n">
        <v>0</v>
      </c>
      <c r="AY426" s="8" t="n">
        <v>0</v>
      </c>
      <c r="AZ426" s="8" t="n">
        <v>894295</v>
      </c>
      <c r="BA426" s="8" t="n">
        <v>32304</v>
      </c>
      <c r="BB426" s="8" t="n">
        <v>861991</v>
      </c>
      <c r="BC426" s="8" t="n">
        <v>0</v>
      </c>
      <c r="BD426" s="8" t="n">
        <v>177532</v>
      </c>
      <c r="BE426" s="8" t="n">
        <v>0</v>
      </c>
      <c r="BF426" s="8" t="n">
        <v>177532</v>
      </c>
      <c r="BG426" s="8" t="n">
        <v>0</v>
      </c>
      <c r="BH426" s="8" t="n">
        <v>0</v>
      </c>
      <c r="BI426" s="8" t="n">
        <v>604420</v>
      </c>
      <c r="BJ426" s="8" t="n">
        <v>600380</v>
      </c>
      <c r="BK426" s="8" t="n">
        <v>4040</v>
      </c>
      <c r="BL426" s="8" t="n">
        <v>0</v>
      </c>
      <c r="BM426" s="8" t="n">
        <v>0</v>
      </c>
      <c r="BN426" s="8" t="n">
        <v>0</v>
      </c>
      <c r="BO426" s="8" t="n">
        <v>0</v>
      </c>
      <c r="BP426" s="8" t="n">
        <v>16176</v>
      </c>
      <c r="BQ426" s="8" t="n">
        <v>0</v>
      </c>
      <c r="BR426" s="8" t="n">
        <v>0</v>
      </c>
      <c r="BS426" s="8" t="n">
        <v>0</v>
      </c>
      <c r="BT426" s="8" t="n">
        <v>16176</v>
      </c>
      <c r="BU426" s="8" t="n">
        <v>0</v>
      </c>
      <c r="BV426" s="8" t="n">
        <v>16665683</v>
      </c>
    </row>
    <row r="427" customFormat="false" ht="13.5" hidden="false" customHeight="false" outlineLevel="0" collapsed="false">
      <c r="A427" s="8" t="s">
        <v>72</v>
      </c>
      <c r="B427" s="8" t="s">
        <v>69</v>
      </c>
      <c r="C427" s="8" t="s">
        <v>288</v>
      </c>
      <c r="D427" s="8" t="s">
        <v>289</v>
      </c>
      <c r="E427" s="6" t="n">
        <f aca="false">+F427+G427+H427+I427</f>
        <v>181153</v>
      </c>
      <c r="F427" s="8" t="n">
        <v>173968</v>
      </c>
      <c r="G427" s="8" t="n">
        <v>0</v>
      </c>
      <c r="H427" s="8" t="n">
        <v>7185</v>
      </c>
      <c r="I427" s="8" t="n">
        <v>0</v>
      </c>
      <c r="J427" s="8" t="n">
        <v>19596</v>
      </c>
      <c r="K427" s="8" t="n">
        <v>0</v>
      </c>
      <c r="L427" s="8" t="n">
        <v>0</v>
      </c>
      <c r="M427" s="8" t="n">
        <v>389</v>
      </c>
      <c r="N427" s="8" t="n">
        <v>3646</v>
      </c>
      <c r="O427" s="8" t="n">
        <v>6821</v>
      </c>
      <c r="P427" s="8" t="n">
        <v>2578</v>
      </c>
      <c r="Q427" s="8" t="n">
        <v>720</v>
      </c>
      <c r="R427" s="8" t="n">
        <v>881</v>
      </c>
      <c r="S427" s="8" t="n">
        <v>0</v>
      </c>
      <c r="T427" s="8" t="n">
        <v>1445</v>
      </c>
      <c r="U427" s="8" t="n">
        <v>1158</v>
      </c>
      <c r="V427" s="8" t="n">
        <v>1958</v>
      </c>
      <c r="W427" s="8" t="n">
        <v>942</v>
      </c>
      <c r="X427" s="8" t="n">
        <v>942</v>
      </c>
      <c r="Y427" s="8" t="n">
        <v>0</v>
      </c>
      <c r="Z427" s="8" t="n">
        <v>0</v>
      </c>
      <c r="AA427" s="8" t="n">
        <v>0</v>
      </c>
      <c r="AB427" s="8" t="n">
        <v>0</v>
      </c>
      <c r="AC427" s="8" t="n">
        <v>0</v>
      </c>
      <c r="AD427" s="8" t="n">
        <v>0</v>
      </c>
      <c r="AE427" s="8" t="n">
        <v>0</v>
      </c>
      <c r="AF427" s="8" t="n">
        <v>0</v>
      </c>
      <c r="AG427" s="8" t="n">
        <v>0</v>
      </c>
      <c r="AH427" s="8" t="n">
        <v>1429</v>
      </c>
      <c r="AI427" s="8" t="n">
        <v>1429</v>
      </c>
      <c r="AJ427" s="8" t="n">
        <v>0</v>
      </c>
      <c r="AK427" s="8" t="n">
        <v>0</v>
      </c>
      <c r="AL427" s="8" t="n">
        <v>6129</v>
      </c>
      <c r="AM427" s="8" t="n">
        <v>0</v>
      </c>
      <c r="AN427" s="8" t="n">
        <v>0</v>
      </c>
      <c r="AO427" s="8" t="n">
        <v>0</v>
      </c>
      <c r="AP427" s="8" t="n">
        <v>1712</v>
      </c>
      <c r="AQ427" s="8" t="n">
        <v>0</v>
      </c>
      <c r="AR427" s="8" t="n">
        <v>4417</v>
      </c>
      <c r="AS427" s="8" t="n">
        <v>0</v>
      </c>
      <c r="AT427" s="8" t="n">
        <v>0</v>
      </c>
      <c r="AU427" s="8" t="n">
        <v>0</v>
      </c>
      <c r="AV427" s="8" t="n">
        <v>0</v>
      </c>
      <c r="AW427" s="8" t="n">
        <v>0</v>
      </c>
      <c r="AX427" s="8" t="n">
        <v>0</v>
      </c>
      <c r="AY427" s="8" t="n">
        <v>0</v>
      </c>
      <c r="AZ427" s="8" t="n">
        <v>0</v>
      </c>
      <c r="BA427" s="8" t="n">
        <v>0</v>
      </c>
      <c r="BB427" s="8" t="n">
        <v>0</v>
      </c>
      <c r="BC427" s="8" t="n">
        <v>0</v>
      </c>
      <c r="BD427" s="8" t="n">
        <v>0</v>
      </c>
      <c r="BE427" s="8" t="n">
        <v>0</v>
      </c>
      <c r="BF427" s="8" t="n">
        <v>0</v>
      </c>
      <c r="BG427" s="8" t="n">
        <v>0</v>
      </c>
      <c r="BH427" s="8" t="n">
        <v>0</v>
      </c>
      <c r="BI427" s="8" t="n">
        <v>0</v>
      </c>
      <c r="BJ427" s="8" t="n">
        <v>0</v>
      </c>
      <c r="BK427" s="8" t="n">
        <v>0</v>
      </c>
      <c r="BL427" s="8" t="n">
        <v>0</v>
      </c>
      <c r="BM427" s="8" t="n">
        <v>0</v>
      </c>
      <c r="BN427" s="8" t="n">
        <v>0</v>
      </c>
      <c r="BO427" s="8" t="n">
        <v>0</v>
      </c>
      <c r="BP427" s="8" t="n">
        <v>0</v>
      </c>
      <c r="BQ427" s="8" t="n">
        <v>0</v>
      </c>
      <c r="BR427" s="8" t="n">
        <v>0</v>
      </c>
      <c r="BS427" s="8" t="n">
        <v>0</v>
      </c>
      <c r="BT427" s="8" t="n">
        <v>0</v>
      </c>
      <c r="BU427" s="8" t="n">
        <v>0</v>
      </c>
      <c r="BV427" s="8" t="n">
        <v>209249</v>
      </c>
    </row>
    <row r="428" customFormat="false" ht="13.5" hidden="false" customHeight="false" outlineLevel="0" collapsed="false">
      <c r="A428" s="8" t="s">
        <v>73</v>
      </c>
      <c r="B428" s="8" t="s">
        <v>69</v>
      </c>
      <c r="C428" s="8" t="s">
        <v>288</v>
      </c>
      <c r="D428" s="8" t="s">
        <v>289</v>
      </c>
      <c r="E428" s="6" t="n">
        <f aca="false">+F428+G428+H428+I428</f>
        <v>514239</v>
      </c>
      <c r="F428" s="8" t="n">
        <v>510382</v>
      </c>
      <c r="G428" s="8" t="n">
        <v>2592</v>
      </c>
      <c r="H428" s="8" t="n">
        <v>1265</v>
      </c>
      <c r="I428" s="8" t="n">
        <v>0</v>
      </c>
      <c r="J428" s="8" t="n">
        <v>40063</v>
      </c>
      <c r="K428" s="8" t="n">
        <v>0</v>
      </c>
      <c r="L428" s="8" t="n">
        <v>0</v>
      </c>
      <c r="M428" s="8" t="n">
        <v>1721</v>
      </c>
      <c r="N428" s="8" t="n">
        <v>2664</v>
      </c>
      <c r="O428" s="8" t="n">
        <v>17881</v>
      </c>
      <c r="P428" s="8" t="n">
        <v>3189</v>
      </c>
      <c r="Q428" s="8" t="n">
        <v>37</v>
      </c>
      <c r="R428" s="8" t="n">
        <v>5788</v>
      </c>
      <c r="S428" s="8" t="n">
        <v>0</v>
      </c>
      <c r="T428" s="8" t="n">
        <v>154</v>
      </c>
      <c r="U428" s="8" t="n">
        <v>7764</v>
      </c>
      <c r="V428" s="8" t="n">
        <v>865</v>
      </c>
      <c r="W428" s="8" t="n">
        <v>-35278</v>
      </c>
      <c r="X428" s="8" t="n">
        <v>-35278</v>
      </c>
      <c r="Y428" s="8" t="n">
        <v>0</v>
      </c>
      <c r="Z428" s="8" t="n">
        <v>0</v>
      </c>
      <c r="AA428" s="8" t="n">
        <v>0</v>
      </c>
      <c r="AB428" s="8" t="n">
        <v>0</v>
      </c>
      <c r="AC428" s="8" t="n">
        <v>0</v>
      </c>
      <c r="AD428" s="8" t="n">
        <v>0</v>
      </c>
      <c r="AE428" s="8" t="n">
        <v>0</v>
      </c>
      <c r="AF428" s="8" t="n">
        <v>0</v>
      </c>
      <c r="AG428" s="8" t="n">
        <v>0</v>
      </c>
      <c r="AH428" s="8" t="n">
        <v>3847</v>
      </c>
      <c r="AI428" s="8" t="n">
        <v>3847</v>
      </c>
      <c r="AJ428" s="8" t="n">
        <v>0</v>
      </c>
      <c r="AK428" s="8" t="n">
        <v>0</v>
      </c>
      <c r="AL428" s="8" t="n">
        <v>29774</v>
      </c>
      <c r="AM428" s="8" t="n">
        <v>0</v>
      </c>
      <c r="AN428" s="8" t="n">
        <v>0</v>
      </c>
      <c r="AO428" s="8" t="n">
        <v>0</v>
      </c>
      <c r="AP428" s="8" t="n">
        <v>2366</v>
      </c>
      <c r="AQ428" s="8" t="n">
        <v>0</v>
      </c>
      <c r="AR428" s="8" t="n">
        <v>27408</v>
      </c>
      <c r="AS428" s="8" t="n">
        <v>0</v>
      </c>
      <c r="AT428" s="8" t="n">
        <v>0</v>
      </c>
      <c r="AU428" s="8" t="n">
        <v>0</v>
      </c>
      <c r="AV428" s="8" t="n">
        <v>0</v>
      </c>
      <c r="AW428" s="8" t="n">
        <v>0</v>
      </c>
      <c r="AX428" s="8" t="n">
        <v>0</v>
      </c>
      <c r="AY428" s="8" t="n">
        <v>0</v>
      </c>
      <c r="AZ428" s="8" t="n">
        <v>0</v>
      </c>
      <c r="BA428" s="8" t="n">
        <v>0</v>
      </c>
      <c r="BB428" s="8" t="n">
        <v>0</v>
      </c>
      <c r="BC428" s="8" t="n">
        <v>0</v>
      </c>
      <c r="BD428" s="8" t="n">
        <v>0</v>
      </c>
      <c r="BE428" s="8" t="n">
        <v>0</v>
      </c>
      <c r="BF428" s="8" t="n">
        <v>0</v>
      </c>
      <c r="BG428" s="8" t="n">
        <v>0</v>
      </c>
      <c r="BH428" s="8" t="n">
        <v>0</v>
      </c>
      <c r="BI428" s="8" t="n">
        <v>0</v>
      </c>
      <c r="BJ428" s="8" t="n">
        <v>0</v>
      </c>
      <c r="BK428" s="8" t="n">
        <v>0</v>
      </c>
      <c r="BL428" s="8" t="n">
        <v>0</v>
      </c>
      <c r="BM428" s="8" t="n">
        <v>0</v>
      </c>
      <c r="BN428" s="8" t="n">
        <v>0</v>
      </c>
      <c r="BO428" s="8" t="n">
        <v>0</v>
      </c>
      <c r="BP428" s="8" t="n">
        <v>0</v>
      </c>
      <c r="BQ428" s="8" t="n">
        <v>0</v>
      </c>
      <c r="BR428" s="8" t="n">
        <v>0</v>
      </c>
      <c r="BS428" s="8" t="n">
        <v>0</v>
      </c>
      <c r="BT428" s="8" t="n">
        <v>0</v>
      </c>
      <c r="BU428" s="8" t="n">
        <v>0</v>
      </c>
      <c r="BV428" s="8" t="n">
        <v>552645</v>
      </c>
    </row>
    <row r="429" customFormat="false" ht="13.5" hidden="false" customHeight="false" outlineLevel="0" collapsed="false">
      <c r="A429" s="8" t="s">
        <v>74</v>
      </c>
      <c r="B429" s="8" t="s">
        <v>69</v>
      </c>
      <c r="C429" s="8" t="s">
        <v>288</v>
      </c>
      <c r="D429" s="8" t="s">
        <v>289</v>
      </c>
      <c r="E429" s="6" t="n">
        <f aca="false">+F429+G429+H429+I429</f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0</v>
      </c>
      <c r="W429" s="8" t="n">
        <v>0</v>
      </c>
      <c r="X429" s="8" t="n">
        <v>0</v>
      </c>
      <c r="Y429" s="8" t="n">
        <v>0</v>
      </c>
      <c r="Z429" s="8" t="n">
        <v>0</v>
      </c>
      <c r="AA429" s="8" t="n">
        <v>0</v>
      </c>
      <c r="AB429" s="8" t="n">
        <v>0</v>
      </c>
      <c r="AC429" s="8" t="n">
        <v>0</v>
      </c>
      <c r="AD429" s="8" t="n">
        <v>0</v>
      </c>
      <c r="AE429" s="8" t="n">
        <v>0</v>
      </c>
      <c r="AF429" s="8" t="n">
        <v>0</v>
      </c>
      <c r="AG429" s="8" t="n">
        <v>0</v>
      </c>
      <c r="AH429" s="8" t="n">
        <v>0</v>
      </c>
      <c r="AI429" s="8" t="n">
        <v>0</v>
      </c>
      <c r="AJ429" s="8" t="n">
        <v>0</v>
      </c>
      <c r="AK429" s="8" t="n">
        <v>0</v>
      </c>
      <c r="AL429" s="8" t="n">
        <v>0</v>
      </c>
      <c r="AM429" s="8" t="n">
        <v>0</v>
      </c>
      <c r="AN429" s="8" t="n">
        <v>0</v>
      </c>
      <c r="AO429" s="8" t="n">
        <v>0</v>
      </c>
      <c r="AP429" s="8" t="n">
        <v>0</v>
      </c>
      <c r="AQ429" s="8" t="n">
        <v>0</v>
      </c>
      <c r="AR429" s="8" t="n">
        <v>0</v>
      </c>
      <c r="AS429" s="8" t="n">
        <v>0</v>
      </c>
      <c r="AT429" s="8" t="n">
        <v>0</v>
      </c>
      <c r="AU429" s="8" t="n">
        <v>0</v>
      </c>
      <c r="AV429" s="8" t="n">
        <v>0</v>
      </c>
      <c r="AW429" s="8" t="n">
        <v>0</v>
      </c>
      <c r="AX429" s="8" t="n">
        <v>0</v>
      </c>
      <c r="AY429" s="8" t="n">
        <v>0</v>
      </c>
      <c r="AZ429" s="8" t="n">
        <v>0</v>
      </c>
      <c r="BA429" s="8" t="n">
        <v>0</v>
      </c>
      <c r="BB429" s="8" t="n">
        <v>0</v>
      </c>
      <c r="BC429" s="8" t="n">
        <v>0</v>
      </c>
      <c r="BD429" s="8" t="n">
        <v>0</v>
      </c>
      <c r="BE429" s="8" t="n">
        <v>0</v>
      </c>
      <c r="BF429" s="8" t="n">
        <v>0</v>
      </c>
      <c r="BG429" s="8" t="n">
        <v>0</v>
      </c>
      <c r="BH429" s="8" t="n">
        <v>0</v>
      </c>
      <c r="BI429" s="8" t="n">
        <v>0</v>
      </c>
      <c r="BJ429" s="8" t="n">
        <v>0</v>
      </c>
      <c r="BK429" s="8" t="n">
        <v>0</v>
      </c>
      <c r="BL429" s="8" t="n">
        <v>0</v>
      </c>
      <c r="BM429" s="8" t="n">
        <v>0</v>
      </c>
      <c r="BN429" s="8" t="n">
        <v>0</v>
      </c>
      <c r="BO429" s="8" t="n">
        <v>0</v>
      </c>
      <c r="BP429" s="8" t="n">
        <v>0</v>
      </c>
      <c r="BQ429" s="8" t="n">
        <v>0</v>
      </c>
      <c r="BR429" s="8" t="n">
        <v>0</v>
      </c>
      <c r="BS429" s="8" t="n">
        <v>0</v>
      </c>
      <c r="BT429" s="8" t="n">
        <v>0</v>
      </c>
      <c r="BU429" s="8" t="n">
        <v>0</v>
      </c>
      <c r="BV429" s="8" t="n">
        <v>0</v>
      </c>
    </row>
    <row r="430" customFormat="false" ht="13.5" hidden="false" customHeight="false" outlineLevel="0" collapsed="false">
      <c r="A430" s="1" t="s">
        <v>68</v>
      </c>
      <c r="B430" s="1" t="s">
        <v>69</v>
      </c>
      <c r="C430" s="1" t="s">
        <v>290</v>
      </c>
      <c r="D430" s="1" t="s">
        <v>291</v>
      </c>
      <c r="E430" s="6" t="n">
        <f aca="false">+F430+G430+H430+I430</f>
        <v>64333</v>
      </c>
      <c r="F430" s="8" t="n">
        <v>35752</v>
      </c>
      <c r="G430" s="8" t="n">
        <v>9646</v>
      </c>
      <c r="H430" s="8" t="n">
        <v>3469</v>
      </c>
      <c r="I430" s="8" t="n">
        <v>15466</v>
      </c>
      <c r="J430" s="8" t="n">
        <v>187699</v>
      </c>
      <c r="K430" s="8" t="n">
        <v>113</v>
      </c>
      <c r="L430" s="8" t="n">
        <v>0</v>
      </c>
      <c r="M430" s="8" t="n">
        <v>412</v>
      </c>
      <c r="N430" s="8" t="n">
        <v>13793</v>
      </c>
      <c r="O430" s="8" t="n">
        <v>39668</v>
      </c>
      <c r="P430" s="8" t="n">
        <v>2913</v>
      </c>
      <c r="Q430" s="8" t="n">
        <v>14678</v>
      </c>
      <c r="R430" s="8" t="n">
        <v>87738</v>
      </c>
      <c r="S430" s="8" t="n">
        <v>27321</v>
      </c>
      <c r="T430" s="8" t="n">
        <v>56</v>
      </c>
      <c r="U430" s="8" t="n">
        <v>502</v>
      </c>
      <c r="V430" s="8" t="n">
        <v>505</v>
      </c>
      <c r="W430" s="8" t="n">
        <v>0</v>
      </c>
      <c r="X430" s="8" t="n">
        <v>0</v>
      </c>
      <c r="Y430" s="8" t="n">
        <v>151014</v>
      </c>
      <c r="Z430" s="8" t="n">
        <v>49588</v>
      </c>
      <c r="AA430" s="8" t="n">
        <v>101426</v>
      </c>
      <c r="AB430" s="8" t="n">
        <v>0</v>
      </c>
      <c r="AC430" s="8" t="n">
        <v>0</v>
      </c>
      <c r="AD430" s="8" t="n">
        <v>0</v>
      </c>
      <c r="AE430" s="8" t="n">
        <v>0</v>
      </c>
      <c r="AF430" s="8" t="n">
        <v>0</v>
      </c>
      <c r="AG430" s="8" t="n">
        <v>0</v>
      </c>
      <c r="AH430" s="8" t="n">
        <v>0</v>
      </c>
      <c r="AI430" s="8" t="n">
        <v>0</v>
      </c>
      <c r="AJ430" s="8" t="n">
        <v>0</v>
      </c>
      <c r="AK430" s="8" t="n">
        <v>0</v>
      </c>
      <c r="AL430" s="8" t="n">
        <v>103628</v>
      </c>
      <c r="AM430" s="8" t="n">
        <v>20000</v>
      </c>
      <c r="AN430" s="8" t="n">
        <v>0</v>
      </c>
      <c r="AO430" s="8" t="n">
        <v>79031</v>
      </c>
      <c r="AP430" s="8" t="n">
        <v>4597</v>
      </c>
      <c r="AQ430" s="8" t="n">
        <v>0</v>
      </c>
      <c r="AR430" s="8" t="n">
        <v>0</v>
      </c>
      <c r="AS430" s="8" t="n">
        <v>0</v>
      </c>
      <c r="AT430" s="8" t="n">
        <v>0</v>
      </c>
      <c r="AU430" s="8" t="n">
        <v>0</v>
      </c>
      <c r="AV430" s="8" t="n">
        <v>0</v>
      </c>
      <c r="AW430" s="8" t="n">
        <v>0</v>
      </c>
      <c r="AX430" s="8" t="n">
        <v>0</v>
      </c>
      <c r="AY430" s="8" t="n">
        <v>0</v>
      </c>
      <c r="AZ430" s="8" t="n">
        <v>49171</v>
      </c>
      <c r="BA430" s="8" t="n">
        <v>4621</v>
      </c>
      <c r="BB430" s="8" t="n">
        <v>41082</v>
      </c>
      <c r="BC430" s="8" t="n">
        <v>3468</v>
      </c>
      <c r="BD430" s="8" t="n">
        <v>0</v>
      </c>
      <c r="BE430" s="8" t="n">
        <v>0</v>
      </c>
      <c r="BF430" s="8" t="n">
        <v>0</v>
      </c>
      <c r="BG430" s="8" t="n">
        <v>0</v>
      </c>
      <c r="BH430" s="8" t="n">
        <v>0</v>
      </c>
      <c r="BI430" s="8" t="n">
        <v>0</v>
      </c>
      <c r="BJ430" s="8" t="n">
        <v>0</v>
      </c>
      <c r="BK430" s="8" t="n">
        <v>0</v>
      </c>
      <c r="BL430" s="8" t="n">
        <v>0</v>
      </c>
      <c r="BM430" s="8" t="n">
        <v>0</v>
      </c>
      <c r="BN430" s="8" t="n">
        <v>0</v>
      </c>
      <c r="BO430" s="8" t="n">
        <v>0</v>
      </c>
      <c r="BP430" s="8" t="n">
        <v>0</v>
      </c>
      <c r="BQ430" s="8" t="n">
        <v>0</v>
      </c>
      <c r="BR430" s="8" t="n">
        <v>0</v>
      </c>
      <c r="BS430" s="8" t="n">
        <v>0</v>
      </c>
      <c r="BT430" s="8" t="n">
        <v>0</v>
      </c>
      <c r="BU430" s="8" t="n">
        <v>0</v>
      </c>
      <c r="BV430" s="8" t="n">
        <v>555845</v>
      </c>
    </row>
    <row r="431" customFormat="false" ht="13.5" hidden="false" customHeight="false" outlineLevel="0" collapsed="false">
      <c r="A431" s="1" t="s">
        <v>72</v>
      </c>
      <c r="B431" s="1" t="s">
        <v>69</v>
      </c>
      <c r="C431" s="1" t="s">
        <v>290</v>
      </c>
      <c r="D431" s="1" t="s">
        <v>291</v>
      </c>
      <c r="E431" s="6" t="n">
        <f aca="false">+F431+G431+H431+I431</f>
        <v>33134</v>
      </c>
      <c r="F431" s="8" t="n">
        <v>13781</v>
      </c>
      <c r="G431" s="8" t="n">
        <v>6913</v>
      </c>
      <c r="H431" s="8" t="n">
        <v>12440</v>
      </c>
      <c r="I431" s="8" t="n">
        <v>0</v>
      </c>
      <c r="J431" s="8" t="n">
        <v>3617</v>
      </c>
      <c r="K431" s="8" t="n">
        <v>0</v>
      </c>
      <c r="L431" s="8" t="n">
        <v>0</v>
      </c>
      <c r="M431" s="8" t="n">
        <v>632</v>
      </c>
      <c r="N431" s="8" t="n">
        <v>0</v>
      </c>
      <c r="O431" s="8" t="n">
        <v>58</v>
      </c>
      <c r="P431" s="8" t="n">
        <v>2363</v>
      </c>
      <c r="Q431" s="8" t="n">
        <v>117</v>
      </c>
      <c r="R431" s="8" t="n">
        <v>0</v>
      </c>
      <c r="S431" s="8" t="n">
        <v>180</v>
      </c>
      <c r="T431" s="8" t="n">
        <v>0</v>
      </c>
      <c r="U431" s="8" t="n">
        <v>267</v>
      </c>
      <c r="V431" s="8" t="n">
        <v>0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0</v>
      </c>
      <c r="AB431" s="8" t="n">
        <v>0</v>
      </c>
      <c r="AC431" s="8" t="n">
        <v>0</v>
      </c>
      <c r="AD431" s="8" t="n">
        <v>0</v>
      </c>
      <c r="AE431" s="8" t="n">
        <v>0</v>
      </c>
      <c r="AF431" s="8" t="n">
        <v>0</v>
      </c>
      <c r="AG431" s="8" t="n">
        <v>0</v>
      </c>
      <c r="AH431" s="8" t="n">
        <v>0</v>
      </c>
      <c r="AI431" s="8" t="n">
        <v>0</v>
      </c>
      <c r="AJ431" s="8" t="n">
        <v>0</v>
      </c>
      <c r="AK431" s="8" t="n">
        <v>0</v>
      </c>
      <c r="AL431" s="8" t="n">
        <v>0</v>
      </c>
      <c r="AM431" s="8" t="n">
        <v>0</v>
      </c>
      <c r="AN431" s="8" t="n">
        <v>0</v>
      </c>
      <c r="AO431" s="8" t="n">
        <v>0</v>
      </c>
      <c r="AP431" s="8" t="n">
        <v>0</v>
      </c>
      <c r="AQ431" s="8" t="n">
        <v>0</v>
      </c>
      <c r="AR431" s="8" t="n">
        <v>0</v>
      </c>
      <c r="AS431" s="8" t="n">
        <v>0</v>
      </c>
      <c r="AT431" s="8" t="n">
        <v>0</v>
      </c>
      <c r="AU431" s="8" t="n">
        <v>0</v>
      </c>
      <c r="AV431" s="8" t="n">
        <v>0</v>
      </c>
      <c r="AW431" s="8" t="n">
        <v>0</v>
      </c>
      <c r="AX431" s="8" t="n">
        <v>0</v>
      </c>
      <c r="AY431" s="8" t="n">
        <v>0</v>
      </c>
      <c r="AZ431" s="8" t="n">
        <v>0</v>
      </c>
      <c r="BA431" s="8" t="n">
        <v>0</v>
      </c>
      <c r="BB431" s="8" t="n">
        <v>0</v>
      </c>
      <c r="BC431" s="8" t="n">
        <v>0</v>
      </c>
      <c r="BD431" s="8" t="n">
        <v>0</v>
      </c>
      <c r="BE431" s="8" t="n">
        <v>0</v>
      </c>
      <c r="BF431" s="8" t="n">
        <v>0</v>
      </c>
      <c r="BG431" s="8" t="n">
        <v>0</v>
      </c>
      <c r="BH431" s="8" t="n">
        <v>0</v>
      </c>
      <c r="BI431" s="8" t="n">
        <v>0</v>
      </c>
      <c r="BJ431" s="8" t="n">
        <v>0</v>
      </c>
      <c r="BK431" s="8" t="n">
        <v>0</v>
      </c>
      <c r="BL431" s="8" t="n">
        <v>0</v>
      </c>
      <c r="BM431" s="8" t="n">
        <v>0</v>
      </c>
      <c r="BN431" s="8" t="n">
        <v>0</v>
      </c>
      <c r="BO431" s="8" t="n">
        <v>0</v>
      </c>
      <c r="BP431" s="8" t="n">
        <v>0</v>
      </c>
      <c r="BQ431" s="8" t="n">
        <v>0</v>
      </c>
      <c r="BR431" s="8" t="n">
        <v>0</v>
      </c>
      <c r="BS431" s="8" t="n">
        <v>0</v>
      </c>
      <c r="BT431" s="8" t="n">
        <v>0</v>
      </c>
      <c r="BU431" s="8" t="n">
        <v>0</v>
      </c>
      <c r="BV431" s="8" t="n">
        <v>36751</v>
      </c>
    </row>
    <row r="432" customFormat="false" ht="13.5" hidden="false" customHeight="false" outlineLevel="0" collapsed="false">
      <c r="A432" s="1" t="s">
        <v>73</v>
      </c>
      <c r="B432" s="1" t="s">
        <v>69</v>
      </c>
      <c r="C432" s="1" t="s">
        <v>290</v>
      </c>
      <c r="D432" s="1" t="s">
        <v>291</v>
      </c>
      <c r="E432" s="6" t="n">
        <f aca="false">+F432+G432+H432+I432</f>
        <v>164080</v>
      </c>
      <c r="F432" s="8" t="n">
        <v>81555</v>
      </c>
      <c r="G432" s="8" t="n">
        <v>22070</v>
      </c>
      <c r="H432" s="8" t="n">
        <v>56845</v>
      </c>
      <c r="I432" s="8" t="n">
        <v>3610</v>
      </c>
      <c r="J432" s="8" t="n">
        <v>12903</v>
      </c>
      <c r="K432" s="8" t="n">
        <v>0</v>
      </c>
      <c r="L432" s="8" t="n">
        <v>0</v>
      </c>
      <c r="M432" s="8" t="n">
        <v>3804</v>
      </c>
      <c r="N432" s="8" t="n">
        <v>2221</v>
      </c>
      <c r="O432" s="8" t="n">
        <v>3374</v>
      </c>
      <c r="P432" s="8" t="n">
        <v>1570</v>
      </c>
      <c r="Q432" s="8" t="n">
        <v>225</v>
      </c>
      <c r="R432" s="8" t="n">
        <v>26</v>
      </c>
      <c r="S432" s="8" t="n">
        <v>1683</v>
      </c>
      <c r="T432" s="8" t="n">
        <v>0</v>
      </c>
      <c r="U432" s="8" t="n">
        <v>0</v>
      </c>
      <c r="V432" s="8" t="n">
        <v>0</v>
      </c>
      <c r="W432" s="8" t="n">
        <v>39955</v>
      </c>
      <c r="X432" s="8" t="n">
        <v>39955</v>
      </c>
      <c r="Y432" s="8" t="n">
        <v>0</v>
      </c>
      <c r="Z432" s="8" t="n">
        <v>0</v>
      </c>
      <c r="AA432" s="8" t="n">
        <v>0</v>
      </c>
      <c r="AB432" s="8" t="n">
        <v>0</v>
      </c>
      <c r="AC432" s="8" t="n">
        <v>0</v>
      </c>
      <c r="AD432" s="8" t="n">
        <v>0</v>
      </c>
      <c r="AE432" s="8" t="n">
        <v>0</v>
      </c>
      <c r="AF432" s="8" t="n">
        <v>0</v>
      </c>
      <c r="AG432" s="8" t="n">
        <v>0</v>
      </c>
      <c r="AH432" s="8" t="n">
        <v>0</v>
      </c>
      <c r="AI432" s="8" t="n">
        <v>0</v>
      </c>
      <c r="AJ432" s="8" t="n">
        <v>0</v>
      </c>
      <c r="AK432" s="8" t="n">
        <v>0</v>
      </c>
      <c r="AL432" s="8" t="n">
        <v>2412</v>
      </c>
      <c r="AM432" s="8" t="n">
        <v>0</v>
      </c>
      <c r="AN432" s="8" t="n">
        <v>0</v>
      </c>
      <c r="AO432" s="8" t="n">
        <v>0</v>
      </c>
      <c r="AP432" s="8" t="n">
        <v>2000</v>
      </c>
      <c r="AQ432" s="8" t="n">
        <v>0</v>
      </c>
      <c r="AR432" s="8" t="n">
        <v>412</v>
      </c>
      <c r="AS432" s="8" t="n">
        <v>0</v>
      </c>
      <c r="AT432" s="8" t="n">
        <v>0</v>
      </c>
      <c r="AU432" s="8" t="n">
        <v>0</v>
      </c>
      <c r="AV432" s="8" t="n">
        <v>0</v>
      </c>
      <c r="AW432" s="8" t="n">
        <v>0</v>
      </c>
      <c r="AX432" s="8" t="n">
        <v>0</v>
      </c>
      <c r="AY432" s="8" t="n">
        <v>0</v>
      </c>
      <c r="AZ432" s="8" t="n">
        <v>1995</v>
      </c>
      <c r="BA432" s="8" t="n">
        <v>0</v>
      </c>
      <c r="BB432" s="8" t="n">
        <v>1995</v>
      </c>
      <c r="BC432" s="8" t="n">
        <v>0</v>
      </c>
      <c r="BD432" s="8" t="n">
        <v>0</v>
      </c>
      <c r="BE432" s="8" t="n">
        <v>0</v>
      </c>
      <c r="BF432" s="8" t="n">
        <v>0</v>
      </c>
      <c r="BG432" s="8" t="n">
        <v>0</v>
      </c>
      <c r="BH432" s="8" t="n">
        <v>0</v>
      </c>
      <c r="BI432" s="8" t="n">
        <v>0</v>
      </c>
      <c r="BJ432" s="8" t="n">
        <v>0</v>
      </c>
      <c r="BK432" s="8" t="n">
        <v>0</v>
      </c>
      <c r="BL432" s="8" t="n">
        <v>0</v>
      </c>
      <c r="BM432" s="8" t="n">
        <v>0</v>
      </c>
      <c r="BN432" s="8" t="n">
        <v>0</v>
      </c>
      <c r="BO432" s="8" t="n">
        <v>0</v>
      </c>
      <c r="BP432" s="8" t="n">
        <v>0</v>
      </c>
      <c r="BQ432" s="8" t="n">
        <v>0</v>
      </c>
      <c r="BR432" s="8" t="n">
        <v>0</v>
      </c>
      <c r="BS432" s="8" t="n">
        <v>0</v>
      </c>
      <c r="BT432" s="8" t="n">
        <v>0</v>
      </c>
      <c r="BU432" s="8" t="n">
        <v>0</v>
      </c>
      <c r="BV432" s="8" t="n">
        <v>221345</v>
      </c>
    </row>
    <row r="433" customFormat="false" ht="13.5" hidden="false" customHeight="false" outlineLevel="0" collapsed="false">
      <c r="A433" s="1" t="s">
        <v>74</v>
      </c>
      <c r="B433" s="1" t="s">
        <v>69</v>
      </c>
      <c r="C433" s="1" t="s">
        <v>290</v>
      </c>
      <c r="D433" s="1" t="s">
        <v>291</v>
      </c>
      <c r="E433" s="6" t="n">
        <f aca="false">+F433+G433+H433+I433</f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0</v>
      </c>
      <c r="AB433" s="8" t="n">
        <v>0</v>
      </c>
      <c r="AC433" s="8" t="n">
        <v>0</v>
      </c>
      <c r="AD433" s="8" t="n">
        <v>0</v>
      </c>
      <c r="AE433" s="8" t="n">
        <v>0</v>
      </c>
      <c r="AF433" s="8" t="n">
        <v>0</v>
      </c>
      <c r="AG433" s="8" t="n">
        <v>0</v>
      </c>
      <c r="AH433" s="8" t="n">
        <v>0</v>
      </c>
      <c r="AI433" s="8" t="n">
        <v>0</v>
      </c>
      <c r="AJ433" s="8" t="n">
        <v>0</v>
      </c>
      <c r="AK433" s="8" t="n">
        <v>0</v>
      </c>
      <c r="AL433" s="8" t="n">
        <v>0</v>
      </c>
      <c r="AM433" s="8" t="n">
        <v>0</v>
      </c>
      <c r="AN433" s="8" t="n">
        <v>0</v>
      </c>
      <c r="AO433" s="8" t="n">
        <v>0</v>
      </c>
      <c r="AP433" s="8" t="n">
        <v>0</v>
      </c>
      <c r="AQ433" s="8" t="n">
        <v>0</v>
      </c>
      <c r="AR433" s="8" t="n">
        <v>0</v>
      </c>
      <c r="AS433" s="8" t="n">
        <v>0</v>
      </c>
      <c r="AT433" s="8" t="n">
        <v>0</v>
      </c>
      <c r="AU433" s="8" t="n">
        <v>0</v>
      </c>
      <c r="AV433" s="8" t="n">
        <v>0</v>
      </c>
      <c r="AW433" s="8" t="n">
        <v>0</v>
      </c>
      <c r="AX433" s="8" t="n">
        <v>0</v>
      </c>
      <c r="AY433" s="8" t="n">
        <v>0</v>
      </c>
      <c r="AZ433" s="8" t="n">
        <v>0</v>
      </c>
      <c r="BA433" s="8" t="n">
        <v>0</v>
      </c>
      <c r="BB433" s="8" t="n">
        <v>0</v>
      </c>
      <c r="BC433" s="8" t="n">
        <v>0</v>
      </c>
      <c r="BD433" s="8" t="n">
        <v>0</v>
      </c>
      <c r="BE433" s="8" t="n">
        <v>0</v>
      </c>
      <c r="BF433" s="8" t="n">
        <v>0</v>
      </c>
      <c r="BG433" s="8" t="n">
        <v>0</v>
      </c>
      <c r="BH433" s="8" t="n">
        <v>0</v>
      </c>
      <c r="BI433" s="8" t="n">
        <v>0</v>
      </c>
      <c r="BJ433" s="8" t="n">
        <v>0</v>
      </c>
      <c r="BK433" s="8" t="n">
        <v>0</v>
      </c>
      <c r="BL433" s="8" t="n">
        <v>0</v>
      </c>
      <c r="BM433" s="8" t="n">
        <v>0</v>
      </c>
      <c r="BN433" s="8" t="n">
        <v>0</v>
      </c>
      <c r="BO433" s="8" t="n">
        <v>0</v>
      </c>
      <c r="BP433" s="8" t="n">
        <v>0</v>
      </c>
      <c r="BQ433" s="8" t="n">
        <v>0</v>
      </c>
      <c r="BR433" s="8" t="n">
        <v>0</v>
      </c>
      <c r="BS433" s="8" t="n">
        <v>0</v>
      </c>
      <c r="BT433" s="8" t="n">
        <v>0</v>
      </c>
      <c r="BU433" s="8" t="n">
        <v>0</v>
      </c>
      <c r="BV433" s="8" t="n">
        <v>0</v>
      </c>
    </row>
    <row r="434" customFormat="false" ht="13.5" hidden="false" customHeight="false" outlineLevel="0" collapsed="false">
      <c r="A434" s="8" t="s">
        <v>68</v>
      </c>
      <c r="B434" s="8" t="s">
        <v>69</v>
      </c>
      <c r="C434" s="8" t="s">
        <v>292</v>
      </c>
      <c r="D434" s="8" t="s">
        <v>293</v>
      </c>
      <c r="E434" s="6" t="n">
        <f aca="false">+F434+G434+H434+I434</f>
        <v>594910</v>
      </c>
      <c r="F434" s="8" t="n">
        <v>209409</v>
      </c>
      <c r="G434" s="8" t="n">
        <v>38752</v>
      </c>
      <c r="H434" s="8" t="n">
        <v>4180</v>
      </c>
      <c r="I434" s="8" t="n">
        <v>342569</v>
      </c>
      <c r="J434" s="8" t="n">
        <v>846492</v>
      </c>
      <c r="K434" s="8" t="n">
        <v>8415</v>
      </c>
      <c r="L434" s="8" t="n">
        <v>24127</v>
      </c>
      <c r="M434" s="8" t="n">
        <v>1778</v>
      </c>
      <c r="N434" s="8" t="n">
        <v>41392</v>
      </c>
      <c r="O434" s="8" t="n">
        <v>352759</v>
      </c>
      <c r="P434" s="8" t="n">
        <v>3906</v>
      </c>
      <c r="Q434" s="8" t="n">
        <v>5798</v>
      </c>
      <c r="R434" s="8" t="n">
        <v>196479</v>
      </c>
      <c r="S434" s="8" t="n">
        <v>182746</v>
      </c>
      <c r="T434" s="8" t="n">
        <v>17513</v>
      </c>
      <c r="U434" s="8" t="n">
        <v>8841</v>
      </c>
      <c r="V434" s="8" t="n">
        <v>2738</v>
      </c>
      <c r="W434" s="8" t="n">
        <v>0</v>
      </c>
      <c r="X434" s="8" t="n">
        <v>0</v>
      </c>
      <c r="Y434" s="8" t="n">
        <v>1344168</v>
      </c>
      <c r="Z434" s="8" t="n">
        <v>233075</v>
      </c>
      <c r="AA434" s="8" t="n">
        <v>1111093</v>
      </c>
      <c r="AB434" s="8" t="n">
        <v>0</v>
      </c>
      <c r="AC434" s="8" t="n">
        <v>0</v>
      </c>
      <c r="AD434" s="8" t="n">
        <v>0</v>
      </c>
      <c r="AE434" s="8" t="n">
        <v>0</v>
      </c>
      <c r="AF434" s="8" t="n">
        <v>911</v>
      </c>
      <c r="AG434" s="8" t="n">
        <v>911</v>
      </c>
      <c r="AH434" s="8" t="n">
        <v>2670</v>
      </c>
      <c r="AI434" s="8" t="n">
        <v>187</v>
      </c>
      <c r="AJ434" s="8" t="n">
        <v>2483</v>
      </c>
      <c r="AK434" s="8" t="n">
        <v>0</v>
      </c>
      <c r="AL434" s="8" t="n">
        <v>4995</v>
      </c>
      <c r="AM434" s="8" t="n">
        <v>332</v>
      </c>
      <c r="AN434" s="8" t="n">
        <v>0</v>
      </c>
      <c r="AO434" s="8" t="n">
        <v>0</v>
      </c>
      <c r="AP434" s="8" t="n">
        <v>3252</v>
      </c>
      <c r="AQ434" s="8" t="n">
        <v>1411</v>
      </c>
      <c r="AR434" s="8" t="n">
        <v>0</v>
      </c>
      <c r="AS434" s="8" t="n">
        <v>0</v>
      </c>
      <c r="AT434" s="8" t="n">
        <v>0</v>
      </c>
      <c r="AU434" s="8" t="n">
        <v>0</v>
      </c>
      <c r="AV434" s="8" t="n">
        <v>0</v>
      </c>
      <c r="AW434" s="8" t="n">
        <v>0</v>
      </c>
      <c r="AX434" s="8" t="n">
        <v>0</v>
      </c>
      <c r="AY434" s="8" t="n">
        <v>0</v>
      </c>
      <c r="AZ434" s="8" t="n">
        <v>281765</v>
      </c>
      <c r="BA434" s="8" t="n">
        <v>0</v>
      </c>
      <c r="BB434" s="8" t="n">
        <v>281765</v>
      </c>
      <c r="BC434" s="8" t="n">
        <v>0</v>
      </c>
      <c r="BD434" s="8" t="n">
        <v>0</v>
      </c>
      <c r="BE434" s="8" t="n">
        <v>0</v>
      </c>
      <c r="BF434" s="8" t="n">
        <v>0</v>
      </c>
      <c r="BG434" s="8" t="n">
        <v>0</v>
      </c>
      <c r="BH434" s="8" t="n">
        <v>0</v>
      </c>
      <c r="BI434" s="8" t="n">
        <v>0</v>
      </c>
      <c r="BJ434" s="8" t="n">
        <v>0</v>
      </c>
      <c r="BK434" s="8" t="n">
        <v>0</v>
      </c>
      <c r="BL434" s="8" t="n">
        <v>0</v>
      </c>
      <c r="BM434" s="8" t="n">
        <v>0</v>
      </c>
      <c r="BN434" s="8" t="n">
        <v>0</v>
      </c>
      <c r="BO434" s="8" t="n">
        <v>0</v>
      </c>
      <c r="BP434" s="8" t="n">
        <v>0</v>
      </c>
      <c r="BQ434" s="8" t="n">
        <v>0</v>
      </c>
      <c r="BR434" s="8" t="n">
        <v>0</v>
      </c>
      <c r="BS434" s="8" t="n">
        <v>0</v>
      </c>
      <c r="BT434" s="8" t="n">
        <v>0</v>
      </c>
      <c r="BU434" s="8" t="n">
        <v>0</v>
      </c>
      <c r="BV434" s="8" t="n">
        <v>3075911</v>
      </c>
    </row>
    <row r="435" customFormat="false" ht="13.5" hidden="false" customHeight="false" outlineLevel="0" collapsed="false">
      <c r="A435" s="8" t="s">
        <v>72</v>
      </c>
      <c r="B435" s="8" t="s">
        <v>69</v>
      </c>
      <c r="C435" s="8" t="s">
        <v>292</v>
      </c>
      <c r="D435" s="8" t="s">
        <v>293</v>
      </c>
      <c r="E435" s="6" t="n">
        <f aca="false">+F435+G435+H435+I435</f>
        <v>900469</v>
      </c>
      <c r="F435" s="8" t="n">
        <v>446961</v>
      </c>
      <c r="G435" s="8" t="n">
        <v>240339</v>
      </c>
      <c r="H435" s="8" t="n">
        <v>209080</v>
      </c>
      <c r="I435" s="8" t="n">
        <v>4089</v>
      </c>
      <c r="J435" s="8" t="n">
        <v>343637</v>
      </c>
      <c r="K435" s="8" t="n">
        <v>0</v>
      </c>
      <c r="L435" s="8" t="n">
        <v>9</v>
      </c>
      <c r="M435" s="8" t="n">
        <v>1000</v>
      </c>
      <c r="N435" s="8" t="n">
        <v>162562</v>
      </c>
      <c r="O435" s="8" t="n">
        <v>30601</v>
      </c>
      <c r="P435" s="8" t="n">
        <v>37152</v>
      </c>
      <c r="Q435" s="8" t="n">
        <v>0</v>
      </c>
      <c r="R435" s="8" t="n">
        <v>111470</v>
      </c>
      <c r="S435" s="8" t="n">
        <v>0</v>
      </c>
      <c r="T435" s="8" t="n">
        <v>0</v>
      </c>
      <c r="U435" s="8" t="n">
        <v>0</v>
      </c>
      <c r="V435" s="8" t="n">
        <v>843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0</v>
      </c>
      <c r="AB435" s="8" t="n">
        <v>0</v>
      </c>
      <c r="AC435" s="8" t="n">
        <v>0</v>
      </c>
      <c r="AD435" s="8" t="n">
        <v>0</v>
      </c>
      <c r="AE435" s="8" t="n">
        <v>0</v>
      </c>
      <c r="AF435" s="8" t="n">
        <v>0</v>
      </c>
      <c r="AG435" s="8" t="n">
        <v>0</v>
      </c>
      <c r="AH435" s="8" t="n">
        <v>0</v>
      </c>
      <c r="AI435" s="8" t="n">
        <v>0</v>
      </c>
      <c r="AJ435" s="8" t="n">
        <v>0</v>
      </c>
      <c r="AK435" s="8" t="n">
        <v>0</v>
      </c>
      <c r="AL435" s="8" t="n">
        <v>126239</v>
      </c>
      <c r="AM435" s="8" t="n">
        <v>0</v>
      </c>
      <c r="AN435" s="8" t="n">
        <v>60329</v>
      </c>
      <c r="AO435" s="8" t="n">
        <v>0</v>
      </c>
      <c r="AP435" s="8" t="n">
        <v>2302</v>
      </c>
      <c r="AQ435" s="8" t="n">
        <v>1916</v>
      </c>
      <c r="AR435" s="8" t="n">
        <v>61692</v>
      </c>
      <c r="AS435" s="8" t="n">
        <v>0</v>
      </c>
      <c r="AT435" s="8" t="n">
        <v>0</v>
      </c>
      <c r="AU435" s="8" t="n">
        <v>0</v>
      </c>
      <c r="AV435" s="8" t="n">
        <v>0</v>
      </c>
      <c r="AW435" s="8" t="n">
        <v>0</v>
      </c>
      <c r="AX435" s="8" t="n">
        <v>0</v>
      </c>
      <c r="AY435" s="8" t="n">
        <v>0</v>
      </c>
      <c r="AZ435" s="8" t="n">
        <v>0</v>
      </c>
      <c r="BA435" s="8" t="n">
        <v>0</v>
      </c>
      <c r="BB435" s="8" t="n">
        <v>0</v>
      </c>
      <c r="BC435" s="8" t="n">
        <v>0</v>
      </c>
      <c r="BD435" s="8" t="n">
        <v>0</v>
      </c>
      <c r="BE435" s="8" t="n">
        <v>0</v>
      </c>
      <c r="BF435" s="8" t="n">
        <v>0</v>
      </c>
      <c r="BG435" s="8" t="n">
        <v>0</v>
      </c>
      <c r="BH435" s="8" t="n">
        <v>0</v>
      </c>
      <c r="BI435" s="8" t="n">
        <v>0</v>
      </c>
      <c r="BJ435" s="8" t="n">
        <v>0</v>
      </c>
      <c r="BK435" s="8" t="n">
        <v>0</v>
      </c>
      <c r="BL435" s="8" t="n">
        <v>0</v>
      </c>
      <c r="BM435" s="8" t="n">
        <v>0</v>
      </c>
      <c r="BN435" s="8" t="n">
        <v>0</v>
      </c>
      <c r="BO435" s="8" t="n">
        <v>0</v>
      </c>
      <c r="BP435" s="8" t="n">
        <v>0</v>
      </c>
      <c r="BQ435" s="8" t="n">
        <v>0</v>
      </c>
      <c r="BR435" s="8" t="n">
        <v>0</v>
      </c>
      <c r="BS435" s="8" t="n">
        <v>0</v>
      </c>
      <c r="BT435" s="8" t="n">
        <v>0</v>
      </c>
      <c r="BU435" s="8" t="n">
        <v>0</v>
      </c>
      <c r="BV435" s="8" t="n">
        <v>1370345</v>
      </c>
    </row>
    <row r="436" customFormat="false" ht="13.5" hidden="false" customHeight="false" outlineLevel="0" collapsed="false">
      <c r="A436" s="8" t="s">
        <v>73</v>
      </c>
      <c r="B436" s="8" t="s">
        <v>69</v>
      </c>
      <c r="C436" s="8" t="s">
        <v>292</v>
      </c>
      <c r="D436" s="8" t="s">
        <v>293</v>
      </c>
      <c r="E436" s="6" t="n">
        <f aca="false">+F436+G436+H436+I436</f>
        <v>1180717</v>
      </c>
      <c r="F436" s="8" t="n">
        <v>786030</v>
      </c>
      <c r="G436" s="8" t="n">
        <v>300080</v>
      </c>
      <c r="H436" s="8" t="n">
        <v>58842</v>
      </c>
      <c r="I436" s="8" t="n">
        <v>35765</v>
      </c>
      <c r="J436" s="8" t="n">
        <v>277989</v>
      </c>
      <c r="K436" s="8" t="n">
        <v>0</v>
      </c>
      <c r="L436" s="8" t="n">
        <v>4201</v>
      </c>
      <c r="M436" s="8" t="n">
        <v>705</v>
      </c>
      <c r="N436" s="8" t="n">
        <v>67167</v>
      </c>
      <c r="O436" s="8" t="n">
        <v>59753</v>
      </c>
      <c r="P436" s="8" t="n">
        <v>29609</v>
      </c>
      <c r="Q436" s="8" t="n">
        <v>0</v>
      </c>
      <c r="R436" s="8" t="n">
        <v>109686</v>
      </c>
      <c r="S436" s="8" t="n">
        <v>0</v>
      </c>
      <c r="T436" s="8" t="n">
        <v>0</v>
      </c>
      <c r="U436" s="8" t="n">
        <v>0</v>
      </c>
      <c r="V436" s="8" t="n">
        <v>6868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0</v>
      </c>
      <c r="AB436" s="8" t="n">
        <v>0</v>
      </c>
      <c r="AC436" s="8" t="n">
        <v>0</v>
      </c>
      <c r="AD436" s="8" t="n">
        <v>0</v>
      </c>
      <c r="AE436" s="8" t="n">
        <v>0</v>
      </c>
      <c r="AF436" s="8" t="n">
        <v>0</v>
      </c>
      <c r="AG436" s="8" t="n">
        <v>0</v>
      </c>
      <c r="AH436" s="8" t="n">
        <v>0</v>
      </c>
      <c r="AI436" s="8" t="n">
        <v>0</v>
      </c>
      <c r="AJ436" s="8" t="n">
        <v>0</v>
      </c>
      <c r="AK436" s="8" t="n">
        <v>0</v>
      </c>
      <c r="AL436" s="8" t="n">
        <v>6658</v>
      </c>
      <c r="AM436" s="8" t="n">
        <v>0</v>
      </c>
      <c r="AN436" s="8" t="n">
        <v>0</v>
      </c>
      <c r="AO436" s="8" t="n">
        <v>0</v>
      </c>
      <c r="AP436" s="8" t="n">
        <v>3957</v>
      </c>
      <c r="AQ436" s="8" t="n">
        <v>126</v>
      </c>
      <c r="AR436" s="8" t="n">
        <v>2575</v>
      </c>
      <c r="AS436" s="8" t="n">
        <v>0</v>
      </c>
      <c r="AT436" s="8" t="n">
        <v>0</v>
      </c>
      <c r="AU436" s="8" t="n">
        <v>0</v>
      </c>
      <c r="AV436" s="8" t="n">
        <v>0</v>
      </c>
      <c r="AW436" s="8" t="n">
        <v>0</v>
      </c>
      <c r="AX436" s="8" t="n">
        <v>0</v>
      </c>
      <c r="AY436" s="8" t="n">
        <v>0</v>
      </c>
      <c r="AZ436" s="8" t="n">
        <v>0</v>
      </c>
      <c r="BA436" s="8" t="n">
        <v>0</v>
      </c>
      <c r="BB436" s="8" t="n">
        <v>0</v>
      </c>
      <c r="BC436" s="8" t="n">
        <v>0</v>
      </c>
      <c r="BD436" s="8" t="n">
        <v>0</v>
      </c>
      <c r="BE436" s="8" t="n">
        <v>0</v>
      </c>
      <c r="BF436" s="8" t="n">
        <v>0</v>
      </c>
      <c r="BG436" s="8" t="n">
        <v>0</v>
      </c>
      <c r="BH436" s="8" t="n">
        <v>0</v>
      </c>
      <c r="BI436" s="8" t="n">
        <v>0</v>
      </c>
      <c r="BJ436" s="8" t="n">
        <v>0</v>
      </c>
      <c r="BK436" s="8" t="n">
        <v>0</v>
      </c>
      <c r="BL436" s="8" t="n">
        <v>0</v>
      </c>
      <c r="BM436" s="8" t="n">
        <v>0</v>
      </c>
      <c r="BN436" s="8" t="n">
        <v>0</v>
      </c>
      <c r="BO436" s="8" t="n">
        <v>0</v>
      </c>
      <c r="BP436" s="8" t="n">
        <v>0</v>
      </c>
      <c r="BQ436" s="8" t="n">
        <v>0</v>
      </c>
      <c r="BR436" s="8" t="n">
        <v>0</v>
      </c>
      <c r="BS436" s="8" t="n">
        <v>0</v>
      </c>
      <c r="BT436" s="8" t="n">
        <v>0</v>
      </c>
      <c r="BU436" s="8" t="n">
        <v>0</v>
      </c>
      <c r="BV436" s="8" t="n">
        <v>1465364</v>
      </c>
    </row>
    <row r="437" customFormat="false" ht="13.5" hidden="false" customHeight="false" outlineLevel="0" collapsed="false">
      <c r="A437" s="8" t="s">
        <v>74</v>
      </c>
      <c r="B437" s="8" t="s">
        <v>69</v>
      </c>
      <c r="C437" s="8" t="s">
        <v>292</v>
      </c>
      <c r="D437" s="8" t="s">
        <v>293</v>
      </c>
      <c r="E437" s="6" t="n">
        <f aca="false">+F437+G437+H437+I437</f>
        <v>0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0</v>
      </c>
      <c r="AB437" s="8" t="n">
        <v>0</v>
      </c>
      <c r="AC437" s="8" t="n">
        <v>0</v>
      </c>
      <c r="AD437" s="8" t="n">
        <v>0</v>
      </c>
      <c r="AE437" s="8" t="n">
        <v>0</v>
      </c>
      <c r="AF437" s="8" t="n">
        <v>0</v>
      </c>
      <c r="AG437" s="8" t="n">
        <v>0</v>
      </c>
      <c r="AH437" s="8" t="n">
        <v>0</v>
      </c>
      <c r="AI437" s="8" t="n">
        <v>0</v>
      </c>
      <c r="AJ437" s="8" t="n">
        <v>0</v>
      </c>
      <c r="AK437" s="8" t="n">
        <v>0</v>
      </c>
      <c r="AL437" s="8" t="n">
        <v>0</v>
      </c>
      <c r="AM437" s="8" t="n">
        <v>0</v>
      </c>
      <c r="AN437" s="8" t="n">
        <v>0</v>
      </c>
      <c r="AO437" s="8" t="n">
        <v>0</v>
      </c>
      <c r="AP437" s="8" t="n">
        <v>0</v>
      </c>
      <c r="AQ437" s="8" t="n">
        <v>0</v>
      </c>
      <c r="AR437" s="8" t="n">
        <v>0</v>
      </c>
      <c r="AS437" s="8" t="n">
        <v>0</v>
      </c>
      <c r="AT437" s="8" t="n">
        <v>0</v>
      </c>
      <c r="AU437" s="8" t="n">
        <v>0</v>
      </c>
      <c r="AV437" s="8" t="n">
        <v>0</v>
      </c>
      <c r="AW437" s="8" t="n">
        <v>0</v>
      </c>
      <c r="AX437" s="8" t="n">
        <v>0</v>
      </c>
      <c r="AY437" s="8" t="n">
        <v>0</v>
      </c>
      <c r="AZ437" s="8" t="n">
        <v>0</v>
      </c>
      <c r="BA437" s="8" t="n">
        <v>0</v>
      </c>
      <c r="BB437" s="8" t="n">
        <v>0</v>
      </c>
      <c r="BC437" s="8" t="n">
        <v>0</v>
      </c>
      <c r="BD437" s="8" t="n">
        <v>0</v>
      </c>
      <c r="BE437" s="8" t="n">
        <v>0</v>
      </c>
      <c r="BF437" s="8" t="n">
        <v>0</v>
      </c>
      <c r="BG437" s="8" t="n">
        <v>0</v>
      </c>
      <c r="BH437" s="8" t="n">
        <v>0</v>
      </c>
      <c r="BI437" s="8" t="n">
        <v>0</v>
      </c>
      <c r="BJ437" s="8" t="n">
        <v>0</v>
      </c>
      <c r="BK437" s="8" t="n">
        <v>0</v>
      </c>
      <c r="BL437" s="8" t="n">
        <v>0</v>
      </c>
      <c r="BM437" s="8" t="n">
        <v>0</v>
      </c>
      <c r="BN437" s="8" t="n">
        <v>0</v>
      </c>
      <c r="BO437" s="8" t="n">
        <v>0</v>
      </c>
      <c r="BP437" s="8" t="n">
        <v>0</v>
      </c>
      <c r="BQ437" s="8" t="n">
        <v>0</v>
      </c>
      <c r="BR437" s="8" t="n">
        <v>0</v>
      </c>
      <c r="BS437" s="8" t="n">
        <v>0</v>
      </c>
      <c r="BT437" s="8" t="n">
        <v>0</v>
      </c>
      <c r="BU437" s="8" t="n">
        <v>0</v>
      </c>
      <c r="BV437" s="8" t="n">
        <v>0</v>
      </c>
    </row>
    <row r="438" customFormat="false" ht="13.5" hidden="false" customHeight="false" outlineLevel="0" collapsed="false">
      <c r="A438" s="7" t="s">
        <v>68</v>
      </c>
      <c r="B438" s="7" t="s">
        <v>69</v>
      </c>
      <c r="C438" s="7" t="s">
        <v>294</v>
      </c>
      <c r="D438" s="7" t="s">
        <v>295</v>
      </c>
      <c r="E438" s="6" t="n">
        <f aca="false">+F438+G438+H438+I438</f>
        <v>1063111</v>
      </c>
      <c r="F438" s="6" t="n">
        <v>689426</v>
      </c>
      <c r="G438" s="6" t="n">
        <v>148945</v>
      </c>
      <c r="H438" s="6" t="n">
        <v>183475</v>
      </c>
      <c r="I438" s="6" t="n">
        <v>41265</v>
      </c>
      <c r="J438" s="6" t="n">
        <v>2061333</v>
      </c>
      <c r="K438" s="6" t="n">
        <v>9145</v>
      </c>
      <c r="L438" s="6" t="n">
        <v>19652</v>
      </c>
      <c r="M438" s="6" t="n">
        <v>30374</v>
      </c>
      <c r="N438" s="6" t="n">
        <v>47163</v>
      </c>
      <c r="O438" s="6" t="n">
        <v>591861</v>
      </c>
      <c r="P438" s="6" t="n">
        <v>180114</v>
      </c>
      <c r="Q438" s="6" t="n">
        <v>50377</v>
      </c>
      <c r="R438" s="6" t="n">
        <v>936226</v>
      </c>
      <c r="S438" s="6" t="n">
        <v>96896</v>
      </c>
      <c r="T438" s="6" t="n">
        <v>4513</v>
      </c>
      <c r="U438" s="6" t="n">
        <v>78231</v>
      </c>
      <c r="V438" s="6" t="n">
        <v>16781</v>
      </c>
      <c r="W438" s="6" t="n">
        <v>72201</v>
      </c>
      <c r="X438" s="6" t="n">
        <v>72201</v>
      </c>
      <c r="Y438" s="6" t="n">
        <v>1388447</v>
      </c>
      <c r="Z438" s="6" t="n">
        <v>311832</v>
      </c>
      <c r="AA438" s="6" t="n">
        <v>1076615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374</v>
      </c>
      <c r="AG438" s="6" t="n">
        <v>374</v>
      </c>
      <c r="AH438" s="6" t="n">
        <v>34753</v>
      </c>
      <c r="AI438" s="6" t="n">
        <v>32181</v>
      </c>
      <c r="AJ438" s="6" t="n">
        <v>0</v>
      </c>
      <c r="AK438" s="6" t="n">
        <v>2572</v>
      </c>
      <c r="AL438" s="6" t="n">
        <v>18695</v>
      </c>
      <c r="AM438" s="6" t="n">
        <v>0</v>
      </c>
      <c r="AN438" s="6" t="n">
        <v>0</v>
      </c>
      <c r="AO438" s="6" t="n">
        <v>0</v>
      </c>
      <c r="AP438" s="6" t="n">
        <v>3273</v>
      </c>
      <c r="AQ438" s="6" t="n">
        <v>1565</v>
      </c>
      <c r="AR438" s="6" t="n">
        <v>13439</v>
      </c>
      <c r="AS438" s="6" t="n">
        <v>418</v>
      </c>
      <c r="AT438" s="6" t="n">
        <v>0</v>
      </c>
      <c r="AU438" s="6" t="n">
        <v>0</v>
      </c>
      <c r="AV438" s="6" t="n">
        <v>0</v>
      </c>
      <c r="AW438" s="6" t="n">
        <v>0</v>
      </c>
      <c r="AX438" s="6" t="n">
        <v>0</v>
      </c>
      <c r="AY438" s="6" t="n">
        <v>0</v>
      </c>
      <c r="AZ438" s="6" t="n">
        <v>675488</v>
      </c>
      <c r="BA438" s="6" t="n">
        <v>0</v>
      </c>
      <c r="BB438" s="6" t="n">
        <v>675488</v>
      </c>
      <c r="BC438" s="6" t="n">
        <v>0</v>
      </c>
      <c r="BD438" s="6" t="n">
        <v>0</v>
      </c>
      <c r="BE438" s="6" t="n">
        <v>0</v>
      </c>
      <c r="BF438" s="6" t="n">
        <v>0</v>
      </c>
      <c r="BG438" s="6" t="n">
        <v>0</v>
      </c>
      <c r="BH438" s="6" t="n">
        <v>0</v>
      </c>
      <c r="BI438" s="6" t="n">
        <v>0</v>
      </c>
      <c r="BJ438" s="6" t="n">
        <v>0</v>
      </c>
      <c r="BK438" s="6" t="n">
        <v>0</v>
      </c>
      <c r="BL438" s="6" t="n">
        <v>0</v>
      </c>
      <c r="BM438" s="6" t="n">
        <v>0</v>
      </c>
      <c r="BN438" s="6" t="n">
        <v>0</v>
      </c>
      <c r="BO438" s="6" t="n">
        <v>0</v>
      </c>
      <c r="BP438" s="6" t="n">
        <v>152574</v>
      </c>
      <c r="BQ438" s="6" t="n">
        <v>0</v>
      </c>
      <c r="BR438" s="6" t="n">
        <v>0</v>
      </c>
      <c r="BS438" s="6" t="n">
        <v>0</v>
      </c>
      <c r="BT438" s="6" t="n">
        <v>152574</v>
      </c>
      <c r="BU438" s="6" t="n">
        <v>0</v>
      </c>
      <c r="BV438" s="6" t="n">
        <v>5466976</v>
      </c>
    </row>
    <row r="439" customFormat="false" ht="13.5" hidden="false" customHeight="false" outlineLevel="0" collapsed="false">
      <c r="A439" s="7" t="s">
        <v>72</v>
      </c>
      <c r="B439" s="7" t="s">
        <v>69</v>
      </c>
      <c r="C439" s="7" t="s">
        <v>294</v>
      </c>
      <c r="D439" s="7" t="s">
        <v>295</v>
      </c>
      <c r="E439" s="6" t="n">
        <f aca="false">+F439+G439+H439+I439</f>
        <v>1257368</v>
      </c>
      <c r="F439" s="6" t="n">
        <v>685336</v>
      </c>
      <c r="G439" s="6" t="n">
        <v>349637</v>
      </c>
      <c r="H439" s="6" t="n">
        <v>222395</v>
      </c>
      <c r="I439" s="6" t="n">
        <v>0</v>
      </c>
      <c r="J439" s="6" t="n">
        <v>366225</v>
      </c>
      <c r="K439" s="6" t="n">
        <v>177</v>
      </c>
      <c r="L439" s="6" t="n">
        <v>0</v>
      </c>
      <c r="M439" s="6" t="n">
        <v>11745</v>
      </c>
      <c r="N439" s="6" t="n">
        <v>170825</v>
      </c>
      <c r="O439" s="6" t="n">
        <v>54143</v>
      </c>
      <c r="P439" s="6" t="n">
        <v>9245</v>
      </c>
      <c r="Q439" s="6" t="n">
        <v>499</v>
      </c>
      <c r="R439" s="6" t="n">
        <v>99465</v>
      </c>
      <c r="S439" s="6" t="n">
        <v>7996</v>
      </c>
      <c r="T439" s="6" t="n">
        <v>0</v>
      </c>
      <c r="U439" s="6" t="n">
        <v>11427</v>
      </c>
      <c r="V439" s="6" t="n">
        <v>703</v>
      </c>
      <c r="W439" s="6" t="n">
        <v>0</v>
      </c>
      <c r="X439" s="6" t="n">
        <v>0</v>
      </c>
      <c r="Y439" s="6" t="n">
        <v>0</v>
      </c>
      <c r="Z439" s="6" t="n">
        <v>0</v>
      </c>
      <c r="AA439" s="6" t="n">
        <v>0</v>
      </c>
      <c r="AB439" s="6" t="n">
        <v>0</v>
      </c>
      <c r="AC439" s="6" t="n">
        <v>0</v>
      </c>
      <c r="AD439" s="6" t="n">
        <v>0</v>
      </c>
      <c r="AE439" s="6" t="n">
        <v>0</v>
      </c>
      <c r="AF439" s="6" t="n">
        <v>0</v>
      </c>
      <c r="AG439" s="6" t="n">
        <v>0</v>
      </c>
      <c r="AH439" s="6" t="n">
        <v>0</v>
      </c>
      <c r="AI439" s="6" t="n">
        <v>0</v>
      </c>
      <c r="AJ439" s="6" t="n">
        <v>0</v>
      </c>
      <c r="AK439" s="6" t="n">
        <v>0</v>
      </c>
      <c r="AL439" s="6" t="n">
        <v>33819</v>
      </c>
      <c r="AM439" s="6" t="n">
        <v>0</v>
      </c>
      <c r="AN439" s="6" t="n">
        <v>0</v>
      </c>
      <c r="AO439" s="6" t="n">
        <v>11820</v>
      </c>
      <c r="AP439" s="6" t="n">
        <v>3454</v>
      </c>
      <c r="AQ439" s="6" t="n">
        <v>15607</v>
      </c>
      <c r="AR439" s="6" t="n">
        <v>2938</v>
      </c>
      <c r="AS439" s="6" t="n">
        <v>0</v>
      </c>
      <c r="AT439" s="6" t="n">
        <v>0</v>
      </c>
      <c r="AU439" s="6" t="n">
        <v>0</v>
      </c>
      <c r="AV439" s="6" t="n">
        <v>0</v>
      </c>
      <c r="AW439" s="6" t="n">
        <v>0</v>
      </c>
      <c r="AX439" s="6" t="n">
        <v>0</v>
      </c>
      <c r="AY439" s="6" t="n">
        <v>0</v>
      </c>
      <c r="AZ439" s="6" t="n">
        <v>0</v>
      </c>
      <c r="BA439" s="6" t="n">
        <v>0</v>
      </c>
      <c r="BB439" s="6" t="n">
        <v>0</v>
      </c>
      <c r="BC439" s="6" t="n">
        <v>0</v>
      </c>
      <c r="BD439" s="6" t="n">
        <v>0</v>
      </c>
      <c r="BE439" s="6" t="n">
        <v>0</v>
      </c>
      <c r="BF439" s="6" t="n">
        <v>0</v>
      </c>
      <c r="BG439" s="6" t="n">
        <v>0</v>
      </c>
      <c r="BH439" s="6" t="n">
        <v>0</v>
      </c>
      <c r="BI439" s="6" t="n">
        <v>0</v>
      </c>
      <c r="BJ439" s="6" t="n">
        <v>0</v>
      </c>
      <c r="BK439" s="6" t="n">
        <v>0</v>
      </c>
      <c r="BL439" s="6" t="n">
        <v>0</v>
      </c>
      <c r="BM439" s="6" t="n">
        <v>0</v>
      </c>
      <c r="BN439" s="6" t="n">
        <v>0</v>
      </c>
      <c r="BO439" s="6" t="n">
        <v>0</v>
      </c>
      <c r="BP439" s="6" t="n">
        <v>24053</v>
      </c>
      <c r="BQ439" s="6" t="n">
        <v>0</v>
      </c>
      <c r="BR439" s="6" t="n">
        <v>0</v>
      </c>
      <c r="BS439" s="6" t="n">
        <v>0</v>
      </c>
      <c r="BT439" s="6" t="n">
        <v>24053</v>
      </c>
      <c r="BU439" s="6" t="n">
        <v>0</v>
      </c>
      <c r="BV439" s="6" t="n">
        <v>1681465</v>
      </c>
    </row>
    <row r="440" customFormat="false" ht="13.5" hidden="false" customHeight="false" outlineLevel="0" collapsed="false">
      <c r="A440" s="7" t="s">
        <v>73</v>
      </c>
      <c r="B440" s="7" t="s">
        <v>69</v>
      </c>
      <c r="C440" s="7" t="s">
        <v>294</v>
      </c>
      <c r="D440" s="7" t="s">
        <v>295</v>
      </c>
      <c r="E440" s="6" t="n">
        <f aca="false">+F440+G440+H440+I440</f>
        <v>4525972</v>
      </c>
      <c r="F440" s="6" t="n">
        <v>2709259</v>
      </c>
      <c r="G440" s="6" t="n">
        <v>790699</v>
      </c>
      <c r="H440" s="6" t="n">
        <v>1023308</v>
      </c>
      <c r="I440" s="6" t="n">
        <v>2706</v>
      </c>
      <c r="J440" s="6" t="n">
        <v>329059</v>
      </c>
      <c r="K440" s="6" t="n">
        <v>1470</v>
      </c>
      <c r="L440" s="6" t="n">
        <v>6759</v>
      </c>
      <c r="M440" s="6" t="n">
        <v>34749</v>
      </c>
      <c r="N440" s="6" t="n">
        <v>47710</v>
      </c>
      <c r="O440" s="6" t="n">
        <v>144548</v>
      </c>
      <c r="P440" s="6" t="n">
        <v>47992</v>
      </c>
      <c r="Q440" s="6" t="n">
        <v>3843</v>
      </c>
      <c r="R440" s="6" t="n">
        <v>20433</v>
      </c>
      <c r="S440" s="6" t="n">
        <v>8906</v>
      </c>
      <c r="T440" s="6" t="n">
        <v>10503</v>
      </c>
      <c r="U440" s="6" t="n">
        <v>504</v>
      </c>
      <c r="V440" s="6" t="n">
        <v>1642</v>
      </c>
      <c r="W440" s="6" t="n">
        <v>1521667</v>
      </c>
      <c r="X440" s="6" t="n">
        <v>1521667</v>
      </c>
      <c r="Y440" s="6" t="n">
        <v>90</v>
      </c>
      <c r="Z440" s="6" t="n">
        <v>90</v>
      </c>
      <c r="AA440" s="6" t="n">
        <v>0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119</v>
      </c>
      <c r="AG440" s="6" t="n">
        <v>119</v>
      </c>
      <c r="AH440" s="6" t="n">
        <v>0</v>
      </c>
      <c r="AI440" s="6" t="n">
        <v>0</v>
      </c>
      <c r="AJ440" s="6" t="n">
        <v>0</v>
      </c>
      <c r="AK440" s="6" t="n">
        <v>0</v>
      </c>
      <c r="AL440" s="6" t="n">
        <v>22674</v>
      </c>
      <c r="AM440" s="6" t="n">
        <v>0</v>
      </c>
      <c r="AN440" s="6" t="n">
        <v>0</v>
      </c>
      <c r="AO440" s="6" t="n">
        <v>0</v>
      </c>
      <c r="AP440" s="6" t="n">
        <v>18737</v>
      </c>
      <c r="AQ440" s="6" t="n">
        <v>108</v>
      </c>
      <c r="AR440" s="6" t="n">
        <v>3829</v>
      </c>
      <c r="AS440" s="6" t="n">
        <v>0</v>
      </c>
      <c r="AT440" s="6" t="n">
        <v>0</v>
      </c>
      <c r="AU440" s="6" t="n">
        <v>0</v>
      </c>
      <c r="AV440" s="6" t="n">
        <v>0</v>
      </c>
      <c r="AW440" s="6" t="n">
        <v>0</v>
      </c>
      <c r="AX440" s="6" t="n">
        <v>0</v>
      </c>
      <c r="AY440" s="6" t="n">
        <v>0</v>
      </c>
      <c r="AZ440" s="6" t="n">
        <v>164471</v>
      </c>
      <c r="BA440" s="6" t="n">
        <v>0</v>
      </c>
      <c r="BB440" s="6" t="n">
        <v>164471</v>
      </c>
      <c r="BC440" s="6" t="n">
        <v>0</v>
      </c>
      <c r="BD440" s="6" t="n">
        <v>0</v>
      </c>
      <c r="BE440" s="6" t="n">
        <v>0</v>
      </c>
      <c r="BF440" s="6" t="n">
        <v>0</v>
      </c>
      <c r="BG440" s="6" t="n">
        <v>0</v>
      </c>
      <c r="BH440" s="6" t="n">
        <v>0</v>
      </c>
      <c r="BI440" s="6" t="n">
        <v>0</v>
      </c>
      <c r="BJ440" s="6" t="n">
        <v>0</v>
      </c>
      <c r="BK440" s="6" t="n">
        <v>0</v>
      </c>
      <c r="BL440" s="6" t="n">
        <v>0</v>
      </c>
      <c r="BM440" s="6" t="n">
        <v>0</v>
      </c>
      <c r="BN440" s="6" t="n">
        <v>0</v>
      </c>
      <c r="BO440" s="6" t="n">
        <v>0</v>
      </c>
      <c r="BP440" s="6" t="n">
        <v>19863</v>
      </c>
      <c r="BQ440" s="6" t="n">
        <v>0</v>
      </c>
      <c r="BR440" s="6" t="n">
        <v>0</v>
      </c>
      <c r="BS440" s="6" t="n">
        <v>0</v>
      </c>
      <c r="BT440" s="6" t="n">
        <v>19863</v>
      </c>
      <c r="BU440" s="6" t="n">
        <v>0</v>
      </c>
      <c r="BV440" s="6" t="n">
        <v>6583915</v>
      </c>
    </row>
    <row r="441" customFormat="false" ht="13.5" hidden="false" customHeight="false" outlineLevel="0" collapsed="false">
      <c r="A441" s="7" t="s">
        <v>74</v>
      </c>
      <c r="B441" s="7" t="s">
        <v>69</v>
      </c>
      <c r="C441" s="7" t="s">
        <v>294</v>
      </c>
      <c r="D441" s="7" t="s">
        <v>295</v>
      </c>
      <c r="E441" s="6" t="n">
        <f aca="false">+F441+G441+H441+I441</f>
        <v>13805</v>
      </c>
      <c r="F441" s="6" t="n">
        <v>0</v>
      </c>
      <c r="G441" s="6" t="n">
        <v>0</v>
      </c>
      <c r="H441" s="6" t="n">
        <v>13805</v>
      </c>
      <c r="I441" s="6" t="n">
        <v>0</v>
      </c>
      <c r="J441" s="6" t="n">
        <v>3730</v>
      </c>
      <c r="K441" s="6" t="n">
        <v>0</v>
      </c>
      <c r="L441" s="6" t="n">
        <v>567</v>
      </c>
      <c r="M441" s="6" t="n">
        <v>0</v>
      </c>
      <c r="N441" s="6" t="n">
        <v>0</v>
      </c>
      <c r="O441" s="6" t="n">
        <v>505</v>
      </c>
      <c r="P441" s="6" t="n">
        <v>0</v>
      </c>
      <c r="Q441" s="6" t="n">
        <v>0</v>
      </c>
      <c r="R441" s="6" t="n">
        <v>2608</v>
      </c>
      <c r="S441" s="6" t="n">
        <v>0</v>
      </c>
      <c r="T441" s="6" t="n">
        <v>0</v>
      </c>
      <c r="U441" s="6" t="n">
        <v>0</v>
      </c>
      <c r="V441" s="6" t="n">
        <v>5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0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6" t="n">
        <v>0</v>
      </c>
      <c r="BA441" s="6" t="n">
        <v>0</v>
      </c>
      <c r="BB441" s="6" t="n">
        <v>0</v>
      </c>
      <c r="BC441" s="6" t="n">
        <v>0</v>
      </c>
      <c r="BD441" s="6" t="n">
        <v>0</v>
      </c>
      <c r="BE441" s="6" t="n">
        <v>0</v>
      </c>
      <c r="BF441" s="6" t="n">
        <v>0</v>
      </c>
      <c r="BG441" s="6" t="n">
        <v>0</v>
      </c>
      <c r="BH441" s="6" t="n">
        <v>0</v>
      </c>
      <c r="BI441" s="6" t="n">
        <v>0</v>
      </c>
      <c r="BJ441" s="6" t="n">
        <v>0</v>
      </c>
      <c r="BK441" s="6" t="n">
        <v>0</v>
      </c>
      <c r="BL441" s="6" t="n">
        <v>0</v>
      </c>
      <c r="BM441" s="6" t="n">
        <v>0</v>
      </c>
      <c r="BN441" s="6" t="n">
        <v>0</v>
      </c>
      <c r="BO441" s="6" t="n">
        <v>0</v>
      </c>
      <c r="BP441" s="6" t="n">
        <v>0</v>
      </c>
      <c r="BQ441" s="6" t="n">
        <v>0</v>
      </c>
      <c r="BR441" s="6" t="n">
        <v>0</v>
      </c>
      <c r="BS441" s="6" t="n">
        <v>0</v>
      </c>
      <c r="BT441" s="6" t="n">
        <v>0</v>
      </c>
      <c r="BU441" s="6" t="n">
        <v>0</v>
      </c>
      <c r="BV441" s="6" t="n">
        <v>17535</v>
      </c>
    </row>
    <row r="442" customFormat="false" ht="13.5" hidden="false" customHeight="false" outlineLevel="0" collapsed="false">
      <c r="A442" s="7" t="s">
        <v>68</v>
      </c>
      <c r="B442" s="7" t="s">
        <v>69</v>
      </c>
      <c r="C442" s="7" t="s">
        <v>296</v>
      </c>
      <c r="D442" s="7" t="s">
        <v>297</v>
      </c>
      <c r="E442" s="6" t="n">
        <f aca="false">+F442+G442+H442+I442</f>
        <v>23106</v>
      </c>
      <c r="F442" s="6" t="n">
        <v>18334</v>
      </c>
      <c r="G442" s="6" t="n">
        <v>3148</v>
      </c>
      <c r="H442" s="6" t="n">
        <v>889</v>
      </c>
      <c r="I442" s="6" t="n">
        <v>735</v>
      </c>
      <c r="J442" s="6" t="n">
        <v>40483</v>
      </c>
      <c r="K442" s="6" t="n">
        <v>1676</v>
      </c>
      <c r="L442" s="6" t="n">
        <v>242</v>
      </c>
      <c r="M442" s="6" t="n">
        <v>4614</v>
      </c>
      <c r="N442" s="6" t="n">
        <v>6440</v>
      </c>
      <c r="O442" s="6" t="n">
        <v>8818</v>
      </c>
      <c r="P442" s="6" t="n">
        <v>1270</v>
      </c>
      <c r="Q442" s="6" t="n">
        <v>494</v>
      </c>
      <c r="R442" s="6" t="n">
        <v>11917</v>
      </c>
      <c r="S442" s="6" t="n">
        <v>2014</v>
      </c>
      <c r="T442" s="6" t="n">
        <v>900</v>
      </c>
      <c r="U442" s="6" t="n">
        <v>685</v>
      </c>
      <c r="V442" s="6" t="n">
        <v>1413</v>
      </c>
      <c r="W442" s="6" t="n">
        <v>0</v>
      </c>
      <c r="X442" s="6" t="n">
        <v>0</v>
      </c>
      <c r="Y442" s="6" t="n">
        <v>88983</v>
      </c>
      <c r="Z442" s="6" t="n">
        <v>2558</v>
      </c>
      <c r="AA442" s="6" t="n">
        <v>86425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0</v>
      </c>
      <c r="AI442" s="6" t="n">
        <v>0</v>
      </c>
      <c r="AJ442" s="6" t="n">
        <v>0</v>
      </c>
      <c r="AK442" s="6" t="n">
        <v>0</v>
      </c>
      <c r="AL442" s="6" t="n">
        <v>793</v>
      </c>
      <c r="AM442" s="6" t="n">
        <v>0</v>
      </c>
      <c r="AN442" s="6" t="n">
        <v>0</v>
      </c>
      <c r="AO442" s="6" t="n">
        <v>0</v>
      </c>
      <c r="AP442" s="6" t="n">
        <v>0</v>
      </c>
      <c r="AQ442" s="6" t="n">
        <v>527</v>
      </c>
      <c r="AR442" s="6" t="n">
        <v>266</v>
      </c>
      <c r="AS442" s="6" t="n">
        <v>0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15585</v>
      </c>
      <c r="BA442" s="6" t="n">
        <v>0</v>
      </c>
      <c r="BB442" s="6" t="n">
        <v>0</v>
      </c>
      <c r="BC442" s="6" t="n">
        <v>15585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2000</v>
      </c>
      <c r="BJ442" s="6" t="n">
        <v>0</v>
      </c>
      <c r="BK442" s="6" t="n">
        <v>2000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0</v>
      </c>
      <c r="BQ442" s="6" t="n">
        <v>0</v>
      </c>
      <c r="BR442" s="6" t="n">
        <v>0</v>
      </c>
      <c r="BS442" s="6" t="n">
        <v>0</v>
      </c>
      <c r="BT442" s="6" t="n">
        <v>0</v>
      </c>
      <c r="BU442" s="6" t="n">
        <v>0</v>
      </c>
      <c r="BV442" s="6" t="n">
        <v>170950</v>
      </c>
    </row>
    <row r="443" customFormat="false" ht="13.5" hidden="false" customHeight="false" outlineLevel="0" collapsed="false">
      <c r="A443" s="7" t="s">
        <v>72</v>
      </c>
      <c r="B443" s="7" t="s">
        <v>69</v>
      </c>
      <c r="C443" s="7" t="s">
        <v>296</v>
      </c>
      <c r="D443" s="7" t="s">
        <v>297</v>
      </c>
      <c r="E443" s="6" t="n">
        <f aca="false">+F443+G443+H443+I443</f>
        <v>24525</v>
      </c>
      <c r="F443" s="6" t="n">
        <v>19972</v>
      </c>
      <c r="G443" s="6" t="n">
        <v>4553</v>
      </c>
      <c r="H443" s="6" t="n">
        <v>0</v>
      </c>
      <c r="I443" s="6" t="n">
        <v>0</v>
      </c>
      <c r="J443" s="6" t="n">
        <v>9047</v>
      </c>
      <c r="K443" s="6" t="n">
        <v>0</v>
      </c>
      <c r="L443" s="6" t="n">
        <v>0</v>
      </c>
      <c r="M443" s="6" t="n">
        <v>621</v>
      </c>
      <c r="N443" s="6" t="n">
        <v>5450</v>
      </c>
      <c r="O443" s="6" t="n">
        <v>745</v>
      </c>
      <c r="P443" s="6" t="n">
        <v>733</v>
      </c>
      <c r="Q443" s="6" t="n">
        <v>104</v>
      </c>
      <c r="R443" s="6" t="n">
        <v>0</v>
      </c>
      <c r="S443" s="6" t="n">
        <v>260</v>
      </c>
      <c r="T443" s="6" t="s">
        <v>298</v>
      </c>
      <c r="U443" s="6" t="n">
        <v>0</v>
      </c>
      <c r="V443" s="6" t="n">
        <v>1134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3234</v>
      </c>
      <c r="AM443" s="6" t="n">
        <v>0</v>
      </c>
      <c r="AN443" s="6" t="n">
        <v>0</v>
      </c>
      <c r="AO443" s="6" t="n">
        <v>0</v>
      </c>
      <c r="AP443" s="6" t="n">
        <v>1377</v>
      </c>
      <c r="AQ443" s="6" t="n">
        <v>1857</v>
      </c>
      <c r="AR443" s="6" t="n">
        <v>0</v>
      </c>
      <c r="AS443" s="6" t="n">
        <v>0</v>
      </c>
      <c r="AT443" s="6" t="n">
        <v>0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0</v>
      </c>
      <c r="BA443" s="6" t="n">
        <v>0</v>
      </c>
      <c r="BB443" s="6" t="n">
        <v>0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0</v>
      </c>
      <c r="BJ443" s="6" t="n">
        <v>0</v>
      </c>
      <c r="BK443" s="6" t="n">
        <v>0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0</v>
      </c>
      <c r="BQ443" s="6" t="n">
        <v>0</v>
      </c>
      <c r="BR443" s="6" t="n">
        <v>0</v>
      </c>
      <c r="BS443" s="6" t="n">
        <v>0</v>
      </c>
      <c r="BT443" s="6" t="n">
        <v>0</v>
      </c>
      <c r="BU443" s="6" t="n">
        <v>0</v>
      </c>
      <c r="BV443" s="6" t="n">
        <v>36806</v>
      </c>
    </row>
    <row r="444" customFormat="false" ht="13.5" hidden="false" customHeight="false" outlineLevel="0" collapsed="false">
      <c r="A444" s="7" t="s">
        <v>73</v>
      </c>
      <c r="B444" s="7" t="s">
        <v>69</v>
      </c>
      <c r="C444" s="7" t="s">
        <v>296</v>
      </c>
      <c r="D444" s="7" t="s">
        <v>297</v>
      </c>
      <c r="E444" s="6" t="n">
        <f aca="false">+F444+G444+H444+I444</f>
        <v>85843</v>
      </c>
      <c r="F444" s="6" t="n">
        <v>66268</v>
      </c>
      <c r="G444" s="6" t="n">
        <v>8396</v>
      </c>
      <c r="H444" s="6" t="n">
        <v>11179</v>
      </c>
      <c r="I444" s="6" t="n">
        <v>0</v>
      </c>
      <c r="J444" s="6" t="n">
        <v>6427</v>
      </c>
      <c r="K444" s="6" t="n">
        <v>0</v>
      </c>
      <c r="L444" s="6" t="n">
        <v>0</v>
      </c>
      <c r="M444" s="6" t="n">
        <v>0</v>
      </c>
      <c r="N444" s="6" t="n">
        <v>3867</v>
      </c>
      <c r="O444" s="6" t="n">
        <v>2248</v>
      </c>
      <c r="P444" s="6" t="n">
        <v>147</v>
      </c>
      <c r="Q444" s="6" t="n">
        <v>0</v>
      </c>
      <c r="R444" s="6" t="n">
        <v>0</v>
      </c>
      <c r="S444" s="6" t="n">
        <v>0</v>
      </c>
      <c r="T444" s="6" t="n">
        <v>0</v>
      </c>
      <c r="U444" s="6" t="n">
        <v>165</v>
      </c>
      <c r="V444" s="6" t="n">
        <v>0</v>
      </c>
      <c r="W444" s="6" t="n">
        <v>2139</v>
      </c>
      <c r="X444" s="6" t="n">
        <v>2139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0</v>
      </c>
      <c r="AM444" s="6" t="n">
        <v>0</v>
      </c>
      <c r="AN444" s="6" t="n">
        <v>0</v>
      </c>
      <c r="AO444" s="6" t="n">
        <v>0</v>
      </c>
      <c r="AP444" s="6" t="n">
        <v>0</v>
      </c>
      <c r="AQ444" s="6" t="n">
        <v>0</v>
      </c>
      <c r="AR444" s="6" t="n">
        <v>0</v>
      </c>
      <c r="AS444" s="6" t="n">
        <v>0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0</v>
      </c>
      <c r="BA444" s="6" t="n">
        <v>0</v>
      </c>
      <c r="BB444" s="6" t="n">
        <v>0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835</v>
      </c>
      <c r="BQ444" s="6" t="n">
        <v>0</v>
      </c>
      <c r="BR444" s="6" t="n">
        <v>0</v>
      </c>
      <c r="BS444" s="6" t="n">
        <v>0</v>
      </c>
      <c r="BT444" s="6" t="n">
        <v>835</v>
      </c>
      <c r="BU444" s="6" t="n">
        <v>0</v>
      </c>
      <c r="BV444" s="6" t="n">
        <v>95244</v>
      </c>
    </row>
    <row r="445" customFormat="false" ht="13.5" hidden="false" customHeight="false" outlineLevel="0" collapsed="false">
      <c r="A445" s="7" t="s">
        <v>74</v>
      </c>
      <c r="B445" s="7" t="s">
        <v>69</v>
      </c>
      <c r="C445" s="7" t="s">
        <v>296</v>
      </c>
      <c r="D445" s="7" t="s">
        <v>297</v>
      </c>
      <c r="E445" s="6" t="n">
        <f aca="false">+F445+G445+H445+I445</f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0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0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0</v>
      </c>
      <c r="BB445" s="6" t="n">
        <v>0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0</v>
      </c>
      <c r="BR445" s="6" t="n">
        <v>0</v>
      </c>
      <c r="BS445" s="6" t="n">
        <v>0</v>
      </c>
      <c r="BT445" s="6" t="n">
        <v>0</v>
      </c>
      <c r="BU445" s="6" t="n">
        <v>0</v>
      </c>
      <c r="BV445" s="6" t="n">
        <v>0</v>
      </c>
    </row>
    <row r="446" customFormat="false" ht="13.5" hidden="false" customHeight="false" outlineLevel="0" collapsed="false">
      <c r="A446" s="7" t="s">
        <v>68</v>
      </c>
      <c r="B446" s="7" t="s">
        <v>69</v>
      </c>
      <c r="C446" s="7" t="s">
        <v>299</v>
      </c>
      <c r="D446" s="7" t="s">
        <v>300</v>
      </c>
      <c r="E446" s="6" t="n">
        <f aca="false">+F446+G446+H446+I446</f>
        <v>13935</v>
      </c>
      <c r="F446" s="6" t="n">
        <v>6132</v>
      </c>
      <c r="G446" s="6" t="n">
        <v>1704</v>
      </c>
      <c r="H446" s="6" t="n">
        <v>1097</v>
      </c>
      <c r="I446" s="6" t="n">
        <v>5002</v>
      </c>
      <c r="J446" s="6" t="n">
        <v>15086</v>
      </c>
      <c r="K446" s="6" t="n">
        <v>0</v>
      </c>
      <c r="L446" s="6" t="n">
        <v>0</v>
      </c>
      <c r="M446" s="6" t="n">
        <v>1892</v>
      </c>
      <c r="N446" s="6" t="n">
        <v>2431</v>
      </c>
      <c r="O446" s="6" t="n">
        <v>4899</v>
      </c>
      <c r="P446" s="6" t="n">
        <v>1355</v>
      </c>
      <c r="Q446" s="6" t="n">
        <v>347</v>
      </c>
      <c r="R446" s="6" t="n">
        <v>3309</v>
      </c>
      <c r="S446" s="6" t="n">
        <v>90</v>
      </c>
      <c r="T446" s="6" t="n">
        <v>0</v>
      </c>
      <c r="U446" s="6" t="n">
        <v>0</v>
      </c>
      <c r="V446" s="6" t="n">
        <v>763</v>
      </c>
      <c r="W446" s="6" t="n">
        <v>0</v>
      </c>
      <c r="X446" s="6" t="n">
        <v>0</v>
      </c>
      <c r="Y446" s="6" t="n">
        <v>14196</v>
      </c>
      <c r="Z446" s="6" t="n">
        <v>6889</v>
      </c>
      <c r="AA446" s="6" t="n">
        <v>7307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0</v>
      </c>
      <c r="AH446" s="6" t="n">
        <v>0</v>
      </c>
      <c r="AI446" s="6" t="n">
        <v>0</v>
      </c>
      <c r="AJ446" s="6" t="n">
        <v>0</v>
      </c>
      <c r="AK446" s="6" t="n">
        <v>0</v>
      </c>
      <c r="AL446" s="6" t="n">
        <v>0</v>
      </c>
      <c r="AM446" s="6" t="n">
        <v>0</v>
      </c>
      <c r="AN446" s="6" t="n">
        <v>0</v>
      </c>
      <c r="AO446" s="6" t="n">
        <v>0</v>
      </c>
      <c r="AP446" s="6" t="n">
        <v>0</v>
      </c>
      <c r="AQ446" s="6" t="n">
        <v>0</v>
      </c>
      <c r="AR446" s="6" t="n">
        <v>0</v>
      </c>
      <c r="AS446" s="6" t="n">
        <v>0</v>
      </c>
      <c r="AT446" s="6" t="n">
        <v>0</v>
      </c>
      <c r="AU446" s="6" t="n">
        <v>0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25883</v>
      </c>
      <c r="BA446" s="6" t="n">
        <v>0</v>
      </c>
      <c r="BB446" s="6" t="n">
        <v>25883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0</v>
      </c>
      <c r="BJ446" s="6" t="n">
        <v>0</v>
      </c>
      <c r="BK446" s="6" t="n">
        <v>0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0</v>
      </c>
      <c r="BQ446" s="6" t="n">
        <v>0</v>
      </c>
      <c r="BR446" s="6" t="n">
        <v>0</v>
      </c>
      <c r="BS446" s="6" t="n">
        <v>0</v>
      </c>
      <c r="BT446" s="6" t="n">
        <v>0</v>
      </c>
      <c r="BU446" s="6" t="n">
        <v>0</v>
      </c>
      <c r="BV446" s="6" t="n">
        <v>69100</v>
      </c>
    </row>
    <row r="447" customFormat="false" ht="13.5" hidden="false" customHeight="false" outlineLevel="0" collapsed="false">
      <c r="A447" s="7" t="s">
        <v>72</v>
      </c>
      <c r="B447" s="7" t="s">
        <v>69</v>
      </c>
      <c r="C447" s="7" t="s">
        <v>299</v>
      </c>
      <c r="D447" s="7" t="s">
        <v>300</v>
      </c>
      <c r="E447" s="6" t="n">
        <f aca="false">+F447+G447+H447+I447</f>
        <v>6159</v>
      </c>
      <c r="F447" s="6" t="n">
        <v>4944</v>
      </c>
      <c r="G447" s="6" t="n">
        <v>314</v>
      </c>
      <c r="H447" s="6" t="n">
        <v>0</v>
      </c>
      <c r="I447" s="6" t="n">
        <v>901</v>
      </c>
      <c r="J447" s="6" t="n">
        <v>2073</v>
      </c>
      <c r="K447" s="6" t="n">
        <v>25</v>
      </c>
      <c r="L447" s="6" t="n">
        <v>0</v>
      </c>
      <c r="M447" s="6" t="n">
        <v>0</v>
      </c>
      <c r="N447" s="6" t="n">
        <v>1888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160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0</v>
      </c>
      <c r="AM447" s="6" t="n">
        <v>0</v>
      </c>
      <c r="AN447" s="6" t="n">
        <v>0</v>
      </c>
      <c r="AO447" s="6" t="n">
        <v>0</v>
      </c>
      <c r="AP447" s="6" t="n">
        <v>0</v>
      </c>
      <c r="AQ447" s="6" t="n">
        <v>0</v>
      </c>
      <c r="AR447" s="6" t="n">
        <v>0</v>
      </c>
      <c r="AS447" s="6" t="n">
        <v>0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0</v>
      </c>
      <c r="BA447" s="6" t="n">
        <v>0</v>
      </c>
      <c r="BB447" s="6" t="n">
        <v>0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0</v>
      </c>
      <c r="BQ447" s="6" t="n">
        <v>0</v>
      </c>
      <c r="BR447" s="6" t="n">
        <v>0</v>
      </c>
      <c r="BS447" s="6" t="n">
        <v>0</v>
      </c>
      <c r="BT447" s="6" t="n">
        <v>0</v>
      </c>
      <c r="BU447" s="6" t="n">
        <v>0</v>
      </c>
      <c r="BV447" s="6" t="n">
        <v>8232</v>
      </c>
    </row>
    <row r="448" customFormat="false" ht="13.5" hidden="false" customHeight="false" outlineLevel="0" collapsed="false">
      <c r="A448" s="7" t="s">
        <v>73</v>
      </c>
      <c r="B448" s="7" t="s">
        <v>69</v>
      </c>
      <c r="C448" s="7" t="s">
        <v>299</v>
      </c>
      <c r="D448" s="7" t="s">
        <v>300</v>
      </c>
      <c r="E448" s="6" t="n">
        <f aca="false">+F448+G448+H448+I448</f>
        <v>24655</v>
      </c>
      <c r="F448" s="6" t="n">
        <v>19541</v>
      </c>
      <c r="G448" s="6" t="n">
        <v>4596</v>
      </c>
      <c r="H448" s="6" t="n">
        <v>518</v>
      </c>
      <c r="I448" s="6" t="n">
        <v>0</v>
      </c>
      <c r="J448" s="6" t="n">
        <v>1230</v>
      </c>
      <c r="K448" s="6" t="n">
        <v>0</v>
      </c>
      <c r="L448" s="6" t="n">
        <v>0</v>
      </c>
      <c r="M448" s="6" t="n">
        <v>0</v>
      </c>
      <c r="N448" s="6" t="n">
        <v>166</v>
      </c>
      <c r="O448" s="6" t="n">
        <v>980</v>
      </c>
      <c r="P448" s="6" t="n">
        <v>0</v>
      </c>
      <c r="Q448" s="6" t="n">
        <v>0</v>
      </c>
      <c r="R448" s="6" t="n">
        <v>84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0</v>
      </c>
      <c r="AM448" s="6" t="n">
        <v>0</v>
      </c>
      <c r="AN448" s="6" t="n">
        <v>0</v>
      </c>
      <c r="AO448" s="6" t="n">
        <v>0</v>
      </c>
      <c r="AP448" s="6" t="n">
        <v>0</v>
      </c>
      <c r="AQ448" s="6" t="n">
        <v>0</v>
      </c>
      <c r="AR448" s="6" t="n">
        <v>0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0</v>
      </c>
      <c r="BQ448" s="6" t="n">
        <v>0</v>
      </c>
      <c r="BR448" s="6" t="n">
        <v>0</v>
      </c>
      <c r="BS448" s="6" t="n">
        <v>0</v>
      </c>
      <c r="BT448" s="6" t="n">
        <v>0</v>
      </c>
      <c r="BU448" s="6" t="n">
        <v>0</v>
      </c>
      <c r="BV448" s="6" t="n">
        <v>25885</v>
      </c>
    </row>
    <row r="449" customFormat="false" ht="13.5" hidden="false" customHeight="false" outlineLevel="0" collapsed="false">
      <c r="A449" s="7" t="s">
        <v>74</v>
      </c>
      <c r="B449" s="7" t="s">
        <v>69</v>
      </c>
      <c r="C449" s="7" t="s">
        <v>299</v>
      </c>
      <c r="D449" s="7" t="s">
        <v>300</v>
      </c>
      <c r="E449" s="6" t="n">
        <f aca="false">+F449+G449+H449+I449</f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0</v>
      </c>
      <c r="AP449" s="6" t="n">
        <v>0</v>
      </c>
      <c r="AQ449" s="6" t="n">
        <v>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0</v>
      </c>
      <c r="BA449" s="6" t="n">
        <v>0</v>
      </c>
      <c r="BB449" s="6" t="n">
        <v>0</v>
      </c>
      <c r="BC449" s="6" t="n">
        <v>0</v>
      </c>
      <c r="BD449" s="6" t="n">
        <v>0</v>
      </c>
      <c r="BE449" s="6" t="n">
        <v>0</v>
      </c>
      <c r="BF449" s="6" t="n">
        <v>0</v>
      </c>
      <c r="BG449" s="6" t="n">
        <v>0</v>
      </c>
      <c r="BH449" s="6" t="n">
        <v>0</v>
      </c>
      <c r="BI449" s="6" t="n">
        <v>0</v>
      </c>
      <c r="BJ449" s="6" t="n">
        <v>0</v>
      </c>
      <c r="BK449" s="6" t="n">
        <v>0</v>
      </c>
      <c r="BL449" s="6" t="n">
        <v>0</v>
      </c>
      <c r="BM449" s="6" t="n">
        <v>0</v>
      </c>
      <c r="BN449" s="6" t="n">
        <v>0</v>
      </c>
      <c r="BO449" s="6" t="n">
        <v>0</v>
      </c>
      <c r="BP449" s="6" t="n">
        <v>0</v>
      </c>
      <c r="BQ449" s="6" t="n">
        <v>0</v>
      </c>
      <c r="BR449" s="6" t="n">
        <v>0</v>
      </c>
      <c r="BS449" s="6" t="n">
        <v>0</v>
      </c>
      <c r="BT449" s="6" t="n">
        <v>0</v>
      </c>
      <c r="BU449" s="6" t="n">
        <v>0</v>
      </c>
      <c r="BV449" s="6" t="n">
        <v>0</v>
      </c>
    </row>
    <row r="450" customFormat="false" ht="13.5" hidden="false" customHeight="false" outlineLevel="0" collapsed="false">
      <c r="A450" s="1" t="s">
        <v>68</v>
      </c>
      <c r="B450" s="1" t="s">
        <v>69</v>
      </c>
      <c r="C450" s="1" t="s">
        <v>301</v>
      </c>
      <c r="D450" s="1" t="s">
        <v>302</v>
      </c>
      <c r="E450" s="1" t="n">
        <v>94971</v>
      </c>
      <c r="F450" s="1" t="n">
        <v>63384</v>
      </c>
      <c r="G450" s="1" t="n">
        <v>12168</v>
      </c>
      <c r="H450" s="1" t="n">
        <v>6733</v>
      </c>
      <c r="I450" s="1" t="n">
        <v>12686</v>
      </c>
      <c r="J450" s="1" t="n">
        <v>95329</v>
      </c>
      <c r="K450" s="1" t="n">
        <v>0</v>
      </c>
      <c r="L450" s="1" t="n">
        <v>580</v>
      </c>
      <c r="M450" s="1" t="n">
        <v>20817</v>
      </c>
      <c r="N450" s="1" t="n">
        <v>10270</v>
      </c>
      <c r="O450" s="1" t="n">
        <v>29793</v>
      </c>
      <c r="P450" s="1" t="n">
        <v>4435</v>
      </c>
      <c r="Q450" s="1" t="n">
        <v>2859</v>
      </c>
      <c r="R450" s="1" t="n">
        <v>20729</v>
      </c>
      <c r="S450" s="1" t="n">
        <v>427</v>
      </c>
      <c r="T450" s="1" t="n">
        <v>111</v>
      </c>
      <c r="U450" s="1" t="n">
        <v>2023</v>
      </c>
      <c r="V450" s="1" t="n">
        <v>3285</v>
      </c>
      <c r="W450" s="1" t="n">
        <v>0</v>
      </c>
      <c r="X450" s="1" t="n">
        <v>0</v>
      </c>
      <c r="Y450" s="1" t="n">
        <v>67320</v>
      </c>
      <c r="Z450" s="1" t="n">
        <v>6739</v>
      </c>
      <c r="AA450" s="1" t="n">
        <v>60581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160</v>
      </c>
      <c r="AI450" s="1" t="n">
        <v>160</v>
      </c>
      <c r="AJ450" s="1" t="n">
        <v>0</v>
      </c>
      <c r="AK450" s="1" t="n">
        <v>0</v>
      </c>
      <c r="AL450" s="1" t="n">
        <v>7089</v>
      </c>
      <c r="AM450" s="1" t="n">
        <v>0</v>
      </c>
      <c r="AN450" s="1" t="n">
        <v>0</v>
      </c>
      <c r="AO450" s="1" t="n">
        <v>5748</v>
      </c>
      <c r="AP450" s="1" t="n">
        <v>383</v>
      </c>
      <c r="AQ450" s="1" t="n">
        <v>0</v>
      </c>
      <c r="AR450" s="1" t="n">
        <v>958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4614</v>
      </c>
      <c r="BA450" s="1" t="n">
        <v>0</v>
      </c>
      <c r="BB450" s="1" t="n">
        <v>4614</v>
      </c>
      <c r="BC450" s="1" t="n">
        <v>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31218</v>
      </c>
      <c r="BQ450" s="1" t="n">
        <v>0</v>
      </c>
      <c r="BR450" s="1" t="n">
        <v>0</v>
      </c>
      <c r="BS450" s="1" t="n">
        <v>0</v>
      </c>
      <c r="BT450" s="1" t="n">
        <v>31218</v>
      </c>
      <c r="BU450" s="1" t="n">
        <v>0</v>
      </c>
      <c r="BV450" s="1" t="n">
        <v>300701</v>
      </c>
    </row>
    <row r="451" customFormat="false" ht="13.5" hidden="false" customHeight="false" outlineLevel="0" collapsed="false">
      <c r="A451" s="1" t="s">
        <v>72</v>
      </c>
      <c r="B451" s="1" t="s">
        <v>69</v>
      </c>
      <c r="C451" s="1" t="s">
        <v>301</v>
      </c>
      <c r="D451" s="1" t="s">
        <v>302</v>
      </c>
      <c r="E451" s="1" t="n">
        <v>113304</v>
      </c>
      <c r="F451" s="1" t="n">
        <v>79371</v>
      </c>
      <c r="G451" s="1" t="n">
        <v>32376</v>
      </c>
      <c r="H451" s="1" t="n">
        <v>1557</v>
      </c>
      <c r="I451" s="1" t="n">
        <v>0</v>
      </c>
      <c r="J451" s="1" t="n">
        <v>22202</v>
      </c>
      <c r="K451" s="1" t="n">
        <v>90</v>
      </c>
      <c r="L451" s="1" t="n">
        <v>0</v>
      </c>
      <c r="M451" s="1" t="n">
        <v>3172</v>
      </c>
      <c r="N451" s="1" t="n">
        <v>11481</v>
      </c>
      <c r="O451" s="1" t="n">
        <v>1845</v>
      </c>
      <c r="P451" s="1" t="n">
        <v>1999</v>
      </c>
      <c r="Q451" s="1" t="n">
        <v>72</v>
      </c>
      <c r="R451" s="1" t="n">
        <v>542</v>
      </c>
      <c r="S451" s="1" t="n">
        <v>2797</v>
      </c>
      <c r="T451" s="1" t="n">
        <v>46</v>
      </c>
      <c r="U451" s="1" t="n">
        <v>140</v>
      </c>
      <c r="V451" s="1" t="n">
        <v>18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7058</v>
      </c>
      <c r="BQ451" s="1" t="n">
        <v>0</v>
      </c>
      <c r="BR451" s="1" t="n">
        <v>0</v>
      </c>
      <c r="BS451" s="1" t="n">
        <v>0</v>
      </c>
      <c r="BT451" s="1" t="n">
        <v>7058</v>
      </c>
      <c r="BU451" s="1" t="n">
        <v>0</v>
      </c>
      <c r="BV451" s="1" t="n">
        <v>142564</v>
      </c>
    </row>
    <row r="452" customFormat="false" ht="13.5" hidden="false" customHeight="false" outlineLevel="0" collapsed="false">
      <c r="A452" s="1" t="s">
        <v>73</v>
      </c>
      <c r="B452" s="1" t="s">
        <v>69</v>
      </c>
      <c r="C452" s="1" t="s">
        <v>301</v>
      </c>
      <c r="D452" s="1" t="s">
        <v>302</v>
      </c>
      <c r="E452" s="1" t="n">
        <v>315113</v>
      </c>
      <c r="F452" s="1" t="n">
        <v>267973</v>
      </c>
      <c r="G452" s="1" t="n">
        <v>44598</v>
      </c>
      <c r="H452" s="1" t="n">
        <v>2542</v>
      </c>
      <c r="I452" s="1" t="n">
        <v>0</v>
      </c>
      <c r="J452" s="1" t="n">
        <v>6220</v>
      </c>
      <c r="K452" s="1" t="n">
        <v>104</v>
      </c>
      <c r="L452" s="1" t="n">
        <v>536</v>
      </c>
      <c r="M452" s="1" t="n">
        <v>0</v>
      </c>
      <c r="N452" s="1" t="n">
        <v>3634</v>
      </c>
      <c r="O452" s="1" t="n">
        <v>1112</v>
      </c>
      <c r="P452" s="1" t="n">
        <v>155</v>
      </c>
      <c r="Q452" s="1" t="n">
        <v>80</v>
      </c>
      <c r="R452" s="1" t="n">
        <v>400</v>
      </c>
      <c r="S452" s="1" t="n">
        <v>0</v>
      </c>
      <c r="T452" s="1" t="n">
        <v>0</v>
      </c>
      <c r="U452" s="1" t="n">
        <v>131</v>
      </c>
      <c r="V452" s="1" t="n">
        <v>68</v>
      </c>
      <c r="W452" s="1" t="n">
        <v>40069</v>
      </c>
      <c r="X452" s="1" t="n">
        <v>40069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50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50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20525</v>
      </c>
      <c r="BQ452" s="1" t="n">
        <v>0</v>
      </c>
      <c r="BR452" s="1" t="n">
        <v>0</v>
      </c>
      <c r="BS452" s="1" t="n">
        <v>0</v>
      </c>
      <c r="BT452" s="1" t="n">
        <v>20525</v>
      </c>
      <c r="BU452" s="1" t="n">
        <v>0</v>
      </c>
      <c r="BV452" s="1" t="n">
        <v>382427</v>
      </c>
    </row>
    <row r="453" customFormat="false" ht="13.5" hidden="false" customHeight="false" outlineLevel="0" collapsed="false">
      <c r="A453" s="1" t="s">
        <v>74</v>
      </c>
      <c r="B453" s="1" t="s">
        <v>69</v>
      </c>
      <c r="C453" s="1" t="s">
        <v>301</v>
      </c>
      <c r="D453" s="1" t="s">
        <v>302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</row>
    <row r="454" customFormat="false" ht="13.5" hidden="false" customHeight="false" outlineLevel="0" collapsed="false">
      <c r="A454" s="7" t="s">
        <v>68</v>
      </c>
      <c r="B454" s="7" t="s">
        <v>69</v>
      </c>
      <c r="C454" s="7" t="s">
        <v>303</v>
      </c>
      <c r="D454" s="7" t="s">
        <v>304</v>
      </c>
      <c r="E454" s="6" t="n">
        <f aca="false">+F454+G454+H454+I454</f>
        <v>25638</v>
      </c>
      <c r="F454" s="6" t="n">
        <v>14762</v>
      </c>
      <c r="G454" s="6" t="n">
        <v>2606</v>
      </c>
      <c r="H454" s="6" t="n">
        <v>705</v>
      </c>
      <c r="I454" s="6" t="n">
        <v>7565</v>
      </c>
      <c r="J454" s="6" t="n">
        <v>16305</v>
      </c>
      <c r="K454" s="6" t="n">
        <v>0</v>
      </c>
      <c r="L454" s="6" t="n">
        <v>40</v>
      </c>
      <c r="M454" s="6" t="n">
        <v>2710</v>
      </c>
      <c r="N454" s="6" t="n">
        <v>3472</v>
      </c>
      <c r="O454" s="6" t="n">
        <v>4389</v>
      </c>
      <c r="P454" s="6" t="n">
        <v>587</v>
      </c>
      <c r="Q454" s="6" t="n">
        <v>48</v>
      </c>
      <c r="R454" s="6" t="n">
        <v>4587</v>
      </c>
      <c r="S454" s="6" t="n">
        <v>0</v>
      </c>
      <c r="T454" s="6" t="n">
        <v>0</v>
      </c>
      <c r="U454" s="6" t="n">
        <v>0</v>
      </c>
      <c r="V454" s="6" t="n">
        <v>472</v>
      </c>
      <c r="W454" s="6" t="n">
        <v>0</v>
      </c>
      <c r="X454" s="6" t="n">
        <v>0</v>
      </c>
      <c r="Y454" s="6" t="n">
        <v>2671</v>
      </c>
      <c r="Z454" s="6" t="n">
        <v>2671</v>
      </c>
      <c r="AA454" s="6" t="n">
        <v>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3143</v>
      </c>
      <c r="AI454" s="6" t="n">
        <v>3143</v>
      </c>
      <c r="AJ454" s="6" t="n">
        <v>0</v>
      </c>
      <c r="AK454" s="6" t="n">
        <v>0</v>
      </c>
      <c r="AL454" s="6" t="n">
        <v>228</v>
      </c>
      <c r="AM454" s="6" t="n">
        <v>0</v>
      </c>
      <c r="AN454" s="6" t="n">
        <v>0</v>
      </c>
      <c r="AO454" s="6" t="n">
        <v>0</v>
      </c>
      <c r="AP454" s="6" t="n">
        <v>228</v>
      </c>
      <c r="AQ454" s="6" t="n">
        <v>0</v>
      </c>
      <c r="AR454" s="6" t="n">
        <v>0</v>
      </c>
      <c r="AS454" s="6" t="n">
        <v>0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42325</v>
      </c>
      <c r="BA454" s="6" t="n">
        <v>0</v>
      </c>
      <c r="BB454" s="6" t="n">
        <v>42325</v>
      </c>
      <c r="BC454" s="6" t="n">
        <v>0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0</v>
      </c>
      <c r="BJ454" s="6" t="n">
        <v>0</v>
      </c>
      <c r="BK454" s="6" t="n">
        <v>0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0</v>
      </c>
      <c r="BQ454" s="6" t="n">
        <v>0</v>
      </c>
      <c r="BR454" s="6" t="n">
        <v>0</v>
      </c>
      <c r="BS454" s="6" t="n">
        <v>0</v>
      </c>
      <c r="BT454" s="6" t="n">
        <v>0</v>
      </c>
      <c r="BU454" s="6" t="n">
        <v>0</v>
      </c>
      <c r="BV454" s="6" t="n">
        <v>90310</v>
      </c>
    </row>
    <row r="455" customFormat="false" ht="13.5" hidden="false" customHeight="false" outlineLevel="0" collapsed="false">
      <c r="A455" s="7" t="s">
        <v>72</v>
      </c>
      <c r="B455" s="7" t="s">
        <v>69</v>
      </c>
      <c r="C455" s="7" t="s">
        <v>303</v>
      </c>
      <c r="D455" s="7" t="s">
        <v>304</v>
      </c>
      <c r="E455" s="6" t="n">
        <f aca="false">+F455+G455+H455+I455</f>
        <v>15634</v>
      </c>
      <c r="F455" s="6" t="n">
        <v>14645</v>
      </c>
      <c r="G455" s="6" t="n">
        <v>0</v>
      </c>
      <c r="H455" s="6" t="n">
        <v>989</v>
      </c>
      <c r="I455" s="6" t="n">
        <v>0</v>
      </c>
      <c r="J455" s="6" t="n">
        <v>7850</v>
      </c>
      <c r="K455" s="6" t="n">
        <v>7</v>
      </c>
      <c r="L455" s="6" t="n">
        <v>0</v>
      </c>
      <c r="M455" s="6" t="n">
        <v>493</v>
      </c>
      <c r="N455" s="6" t="n">
        <v>1088</v>
      </c>
      <c r="O455" s="6" t="n">
        <v>717</v>
      </c>
      <c r="P455" s="6" t="n">
        <v>84</v>
      </c>
      <c r="Q455" s="6" t="n">
        <v>125</v>
      </c>
      <c r="R455" s="6" t="n">
        <v>476</v>
      </c>
      <c r="S455" s="6" t="n">
        <v>154</v>
      </c>
      <c r="T455" s="6" t="n">
        <v>0</v>
      </c>
      <c r="U455" s="6" t="n">
        <v>0</v>
      </c>
      <c r="V455" s="6" t="n">
        <v>4706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  <c r="AM455" s="6" t="n">
        <v>0</v>
      </c>
      <c r="AN455" s="6" t="n">
        <v>0</v>
      </c>
      <c r="AO455" s="6" t="n">
        <v>0</v>
      </c>
      <c r="AP455" s="6" t="n">
        <v>0</v>
      </c>
      <c r="AQ455" s="6" t="n">
        <v>0</v>
      </c>
      <c r="AR455" s="6" t="n">
        <v>0</v>
      </c>
      <c r="AS455" s="6" t="n">
        <v>0</v>
      </c>
      <c r="AT455" s="6" t="n">
        <v>0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0</v>
      </c>
      <c r="BA455" s="6" t="n">
        <v>0</v>
      </c>
      <c r="BB455" s="6" t="n">
        <v>0</v>
      </c>
      <c r="BC455" s="6" t="n">
        <v>0</v>
      </c>
      <c r="BD455" s="6" t="n">
        <v>0</v>
      </c>
      <c r="BE455" s="6" t="n">
        <v>0</v>
      </c>
      <c r="BF455" s="6" t="n">
        <v>0</v>
      </c>
      <c r="BG455" s="6" t="n">
        <v>0</v>
      </c>
      <c r="BH455" s="6" t="n">
        <v>0</v>
      </c>
      <c r="BI455" s="6" t="n">
        <v>0</v>
      </c>
      <c r="BJ455" s="6" t="n">
        <v>0</v>
      </c>
      <c r="BK455" s="6" t="n">
        <v>0</v>
      </c>
      <c r="BL455" s="6" t="n">
        <v>0</v>
      </c>
      <c r="BM455" s="6" t="n">
        <v>0</v>
      </c>
      <c r="BN455" s="6" t="n">
        <v>0</v>
      </c>
      <c r="BO455" s="6" t="n">
        <v>0</v>
      </c>
      <c r="BP455" s="6" t="n">
        <v>0</v>
      </c>
      <c r="BQ455" s="6" t="n">
        <v>0</v>
      </c>
      <c r="BR455" s="6" t="n">
        <v>0</v>
      </c>
      <c r="BS455" s="6" t="n">
        <v>0</v>
      </c>
      <c r="BT455" s="6" t="n">
        <v>0</v>
      </c>
      <c r="BU455" s="6" t="n">
        <v>0</v>
      </c>
      <c r="BV455" s="6" t="n">
        <v>23484</v>
      </c>
    </row>
    <row r="456" customFormat="false" ht="13.5" hidden="false" customHeight="false" outlineLevel="0" collapsed="false">
      <c r="A456" s="7" t="s">
        <v>73</v>
      </c>
      <c r="B456" s="7" t="s">
        <v>69</v>
      </c>
      <c r="C456" s="7" t="s">
        <v>303</v>
      </c>
      <c r="D456" s="7" t="s">
        <v>304</v>
      </c>
      <c r="E456" s="6" t="n">
        <f aca="false">+F456+G456+H456+I456</f>
        <v>58753</v>
      </c>
      <c r="F456" s="6" t="n">
        <v>46325</v>
      </c>
      <c r="G456" s="6" t="n">
        <v>3883</v>
      </c>
      <c r="H456" s="6" t="n">
        <v>8432</v>
      </c>
      <c r="I456" s="6" t="n">
        <v>113</v>
      </c>
      <c r="J456" s="6" t="n">
        <v>8372</v>
      </c>
      <c r="K456" s="6" t="n">
        <v>85</v>
      </c>
      <c r="L456" s="6" t="n">
        <v>0</v>
      </c>
      <c r="M456" s="6" t="n">
        <v>61</v>
      </c>
      <c r="N456" s="6" t="n">
        <v>129</v>
      </c>
      <c r="O456" s="6" t="n">
        <v>768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413</v>
      </c>
      <c r="U456" s="6" t="n">
        <v>0</v>
      </c>
      <c r="V456" s="6" t="n">
        <v>6916</v>
      </c>
      <c r="W456" s="6" t="n">
        <v>0</v>
      </c>
      <c r="X456" s="6" t="n">
        <v>0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764</v>
      </c>
      <c r="AG456" s="6" t="n">
        <v>764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0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32462</v>
      </c>
      <c r="BA456" s="6" t="n">
        <v>0</v>
      </c>
      <c r="BB456" s="6" t="n">
        <v>32462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53318</v>
      </c>
      <c r="BQ456" s="6" t="n">
        <v>0</v>
      </c>
      <c r="BR456" s="6" t="n">
        <v>0</v>
      </c>
      <c r="BS456" s="6" t="n">
        <v>40000</v>
      </c>
      <c r="BT456" s="6" t="n">
        <v>13318</v>
      </c>
      <c r="BU456" s="6" t="n">
        <v>65714</v>
      </c>
      <c r="BV456" s="6" t="n">
        <v>219383</v>
      </c>
    </row>
    <row r="457" customFormat="false" ht="13.5" hidden="false" customHeight="false" outlineLevel="0" collapsed="false">
      <c r="A457" s="7" t="s">
        <v>74</v>
      </c>
      <c r="B457" s="7" t="s">
        <v>69</v>
      </c>
      <c r="C457" s="7" t="s">
        <v>303</v>
      </c>
      <c r="D457" s="7" t="s">
        <v>304</v>
      </c>
      <c r="E457" s="6" t="n">
        <f aca="false">+F457+G457+H457+I457</f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0</v>
      </c>
      <c r="BQ457" s="6" t="n">
        <v>0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0</v>
      </c>
    </row>
    <row r="458" customFormat="false" ht="13.5" hidden="false" customHeight="false" outlineLevel="0" collapsed="false">
      <c r="A458" s="7" t="s">
        <v>68</v>
      </c>
      <c r="B458" s="7" t="s">
        <v>69</v>
      </c>
      <c r="C458" s="7" t="s">
        <v>305</v>
      </c>
      <c r="D458" s="7" t="s">
        <v>306</v>
      </c>
      <c r="E458" s="6" t="n">
        <f aca="false">+F458+G458+H458+I458</f>
        <v>42742</v>
      </c>
      <c r="F458" s="6" t="n">
        <v>25914</v>
      </c>
      <c r="G458" s="6" t="n">
        <v>6118</v>
      </c>
      <c r="H458" s="6" t="n">
        <v>4435</v>
      </c>
      <c r="I458" s="6" t="n">
        <v>6275</v>
      </c>
      <c r="J458" s="6" t="n">
        <v>27922</v>
      </c>
      <c r="K458" s="6" t="n">
        <v>17</v>
      </c>
      <c r="L458" s="6" t="n">
        <v>0</v>
      </c>
      <c r="M458" s="6" t="n">
        <v>7648</v>
      </c>
      <c r="N458" s="6" t="n">
        <v>2910</v>
      </c>
      <c r="O458" s="6" t="n">
        <v>13754</v>
      </c>
      <c r="P458" s="6" t="n">
        <v>187</v>
      </c>
      <c r="Q458" s="6" t="n">
        <v>418</v>
      </c>
      <c r="R458" s="6" t="n">
        <v>887</v>
      </c>
      <c r="S458" s="6" t="n">
        <v>840</v>
      </c>
      <c r="T458" s="6" t="n">
        <v>61</v>
      </c>
      <c r="U458" s="6" t="n">
        <v>993</v>
      </c>
      <c r="V458" s="6" t="n">
        <v>207</v>
      </c>
      <c r="W458" s="6" t="n">
        <v>0</v>
      </c>
      <c r="X458" s="6" t="n">
        <v>0</v>
      </c>
      <c r="Y458" s="6" t="n">
        <v>5517</v>
      </c>
      <c r="Z458" s="6" t="n">
        <v>3767</v>
      </c>
      <c r="AA458" s="6" t="n">
        <v>1750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70</v>
      </c>
      <c r="AI458" s="6" t="n">
        <v>70</v>
      </c>
      <c r="AJ458" s="6" t="n">
        <v>0</v>
      </c>
      <c r="AK458" s="6" t="n">
        <v>0</v>
      </c>
      <c r="AL458" s="6" t="n">
        <v>16675</v>
      </c>
      <c r="AM458" s="6" t="n">
        <v>10197</v>
      </c>
      <c r="AN458" s="6" t="n">
        <v>0</v>
      </c>
      <c r="AO458" s="6" t="n">
        <v>3713</v>
      </c>
      <c r="AP458" s="6" t="n">
        <v>278</v>
      </c>
      <c r="AQ458" s="6" t="n">
        <v>770</v>
      </c>
      <c r="AR458" s="6" t="n">
        <v>1717</v>
      </c>
      <c r="AS458" s="6" t="n">
        <v>0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4186</v>
      </c>
      <c r="BA458" s="6" t="n">
        <v>0</v>
      </c>
      <c r="BB458" s="6" t="n">
        <v>4186</v>
      </c>
      <c r="BC458" s="6" t="n">
        <v>0</v>
      </c>
      <c r="BD458" s="6" t="n">
        <v>0</v>
      </c>
      <c r="BE458" s="6" t="n">
        <v>0</v>
      </c>
      <c r="BF458" s="6" t="n">
        <v>0</v>
      </c>
      <c r="BG458" s="6" t="n">
        <v>0</v>
      </c>
      <c r="BH458" s="6" t="n">
        <v>0</v>
      </c>
      <c r="BI458" s="6" t="n">
        <v>0</v>
      </c>
      <c r="BJ458" s="6" t="n">
        <v>0</v>
      </c>
      <c r="BK458" s="6" t="n">
        <v>0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0</v>
      </c>
      <c r="BQ458" s="6" t="n">
        <v>0</v>
      </c>
      <c r="BR458" s="6" t="n">
        <v>0</v>
      </c>
      <c r="BS458" s="6" t="n">
        <v>0</v>
      </c>
      <c r="BT458" s="6" t="n">
        <v>0</v>
      </c>
      <c r="BU458" s="6" t="n">
        <v>0</v>
      </c>
      <c r="BV458" s="6" t="n">
        <v>97112</v>
      </c>
    </row>
    <row r="459" customFormat="false" ht="13.5" hidden="false" customHeight="false" outlineLevel="0" collapsed="false">
      <c r="A459" s="7" t="s">
        <v>72</v>
      </c>
      <c r="B459" s="7" t="s">
        <v>69</v>
      </c>
      <c r="C459" s="7" t="s">
        <v>305</v>
      </c>
      <c r="D459" s="7" t="s">
        <v>306</v>
      </c>
      <c r="E459" s="6" t="n">
        <f aca="false">+F459+G459+H459+I459</f>
        <v>59898</v>
      </c>
      <c r="F459" s="6" t="n">
        <v>46813</v>
      </c>
      <c r="G459" s="6" t="n">
        <v>8688</v>
      </c>
      <c r="H459" s="6" t="n">
        <v>4029</v>
      </c>
      <c r="I459" s="6" t="n">
        <v>368</v>
      </c>
      <c r="J459" s="6" t="n">
        <v>14528</v>
      </c>
      <c r="K459" s="6" t="n">
        <v>0</v>
      </c>
      <c r="L459" s="6" t="n">
        <v>264</v>
      </c>
      <c r="M459" s="6" t="n">
        <v>1231</v>
      </c>
      <c r="N459" s="6" t="n">
        <v>10943</v>
      </c>
      <c r="O459" s="6" t="n">
        <v>1304</v>
      </c>
      <c r="P459" s="6" t="n">
        <v>0</v>
      </c>
      <c r="Q459" s="6" t="n">
        <v>0</v>
      </c>
      <c r="R459" s="6" t="n">
        <v>123</v>
      </c>
      <c r="S459" s="6" t="n">
        <v>11</v>
      </c>
      <c r="T459" s="6" t="n">
        <v>0</v>
      </c>
      <c r="U459" s="6" t="n">
        <v>580</v>
      </c>
      <c r="V459" s="6" t="n">
        <v>72</v>
      </c>
      <c r="W459" s="6" t="n">
        <v>0</v>
      </c>
      <c r="X459" s="6" t="n">
        <v>0</v>
      </c>
      <c r="Y459" s="6" t="n">
        <v>477</v>
      </c>
      <c r="Z459" s="6" t="n">
        <v>180</v>
      </c>
      <c r="AA459" s="6" t="n">
        <v>297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0</v>
      </c>
      <c r="AK459" s="6" t="n">
        <v>0</v>
      </c>
      <c r="AL459" s="6" t="n">
        <v>0</v>
      </c>
      <c r="AM459" s="6" t="n">
        <v>0</v>
      </c>
      <c r="AN459" s="6" t="n">
        <v>0</v>
      </c>
      <c r="AO459" s="6" t="n">
        <v>0</v>
      </c>
      <c r="AP459" s="6" t="n">
        <v>0</v>
      </c>
      <c r="AQ459" s="6" t="n">
        <v>0</v>
      </c>
      <c r="AR459" s="6" t="n">
        <v>0</v>
      </c>
      <c r="AS459" s="6" t="n">
        <v>0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0</v>
      </c>
      <c r="BQ459" s="6" t="n">
        <v>0</v>
      </c>
      <c r="BR459" s="6" t="n">
        <v>0</v>
      </c>
      <c r="BS459" s="6" t="n">
        <v>0</v>
      </c>
      <c r="BT459" s="6" t="n">
        <v>0</v>
      </c>
      <c r="BU459" s="6" t="n">
        <v>0</v>
      </c>
      <c r="BV459" s="6" t="n">
        <v>74903</v>
      </c>
    </row>
    <row r="460" customFormat="false" ht="13.5" hidden="false" customHeight="false" outlineLevel="0" collapsed="false">
      <c r="A460" s="7" t="s">
        <v>73</v>
      </c>
      <c r="B460" s="7" t="s">
        <v>69</v>
      </c>
      <c r="C460" s="7" t="s">
        <v>305</v>
      </c>
      <c r="D460" s="7" t="s">
        <v>306</v>
      </c>
      <c r="E460" s="6" t="n">
        <f aca="false">+F460+G460+H460+I460</f>
        <v>122203</v>
      </c>
      <c r="F460" s="6" t="n">
        <v>96387</v>
      </c>
      <c r="G460" s="6" t="n">
        <v>13902</v>
      </c>
      <c r="H460" s="6" t="n">
        <v>10817</v>
      </c>
      <c r="I460" s="6" t="n">
        <v>1097</v>
      </c>
      <c r="J460" s="6" t="n">
        <v>11243</v>
      </c>
      <c r="K460" s="6" t="n">
        <v>2900</v>
      </c>
      <c r="L460" s="6" t="n">
        <v>0</v>
      </c>
      <c r="M460" s="6" t="n">
        <v>6</v>
      </c>
      <c r="N460" s="6" t="n">
        <v>682</v>
      </c>
      <c r="O460" s="6" t="n">
        <v>6127</v>
      </c>
      <c r="P460" s="6" t="n">
        <v>0</v>
      </c>
      <c r="Q460" s="6" t="n">
        <v>0</v>
      </c>
      <c r="R460" s="6" t="n">
        <v>299</v>
      </c>
      <c r="S460" s="6" t="n">
        <v>765</v>
      </c>
      <c r="T460" s="6" t="n">
        <v>0</v>
      </c>
      <c r="U460" s="6" t="n">
        <v>431</v>
      </c>
      <c r="V460" s="6" t="n">
        <v>33</v>
      </c>
      <c r="W460" s="6" t="n">
        <v>11</v>
      </c>
      <c r="X460" s="6" t="n">
        <v>11</v>
      </c>
      <c r="Y460" s="6" t="n">
        <v>60</v>
      </c>
      <c r="Z460" s="6" t="n">
        <v>60</v>
      </c>
      <c r="AA460" s="6" t="n">
        <v>0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0</v>
      </c>
      <c r="AJ460" s="6" t="n">
        <v>0</v>
      </c>
      <c r="AK460" s="6" t="n">
        <v>0</v>
      </c>
      <c r="AL460" s="6" t="n">
        <v>76</v>
      </c>
      <c r="AM460" s="6" t="n">
        <v>0</v>
      </c>
      <c r="AN460" s="6" t="n">
        <v>0</v>
      </c>
      <c r="AO460" s="6" t="n">
        <v>0</v>
      </c>
      <c r="AP460" s="6" t="n">
        <v>76</v>
      </c>
      <c r="AQ460" s="6" t="n">
        <v>0</v>
      </c>
      <c r="AR460" s="6" t="n">
        <v>0</v>
      </c>
      <c r="AS460" s="6" t="n">
        <v>0</v>
      </c>
      <c r="AT460" s="6" t="n">
        <v>0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0</v>
      </c>
      <c r="BQ460" s="6" t="n">
        <v>0</v>
      </c>
      <c r="BR460" s="6" t="n">
        <v>0</v>
      </c>
      <c r="BS460" s="6" t="n">
        <v>0</v>
      </c>
      <c r="BT460" s="6" t="n">
        <v>0</v>
      </c>
      <c r="BU460" s="6" t="n">
        <v>0</v>
      </c>
      <c r="BV460" s="6" t="n">
        <v>133593</v>
      </c>
    </row>
    <row r="461" customFormat="false" ht="13.5" hidden="false" customHeight="false" outlineLevel="0" collapsed="false">
      <c r="A461" s="7" t="s">
        <v>74</v>
      </c>
      <c r="B461" s="7" t="s">
        <v>69</v>
      </c>
      <c r="C461" s="7" t="s">
        <v>305</v>
      </c>
      <c r="D461" s="7" t="s">
        <v>306</v>
      </c>
      <c r="E461" s="6" t="n">
        <f aca="false">+F461+G461+H461+I461</f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6" t="n">
        <v>0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  <c r="BG461" s="6" t="n">
        <v>0</v>
      </c>
      <c r="BH461" s="6" t="n">
        <v>0</v>
      </c>
      <c r="BI461" s="6" t="n">
        <v>0</v>
      </c>
      <c r="BJ461" s="6" t="n">
        <v>0</v>
      </c>
      <c r="BK461" s="6" t="n">
        <v>0</v>
      </c>
      <c r="BL461" s="6" t="n">
        <v>0</v>
      </c>
      <c r="BM461" s="6" t="n">
        <v>0</v>
      </c>
      <c r="BN461" s="6" t="n">
        <v>0</v>
      </c>
      <c r="BO461" s="6" t="n">
        <v>0</v>
      </c>
      <c r="BP461" s="6" t="n">
        <v>0</v>
      </c>
      <c r="BQ461" s="6" t="n">
        <v>0</v>
      </c>
      <c r="BR461" s="6" t="n">
        <v>0</v>
      </c>
      <c r="BS461" s="6" t="n">
        <v>0</v>
      </c>
      <c r="BT461" s="6" t="n">
        <v>0</v>
      </c>
      <c r="BU461" s="6" t="n">
        <v>0</v>
      </c>
      <c r="BV461" s="6" t="n">
        <v>0</v>
      </c>
    </row>
    <row r="462" customFormat="false" ht="13.5" hidden="false" customHeight="false" outlineLevel="0" collapsed="false">
      <c r="A462" s="1" t="s">
        <v>68</v>
      </c>
      <c r="B462" s="1" t="s">
        <v>69</v>
      </c>
      <c r="C462" s="1" t="s">
        <v>307</v>
      </c>
      <c r="D462" s="1" t="s">
        <v>308</v>
      </c>
      <c r="E462" s="6" t="n">
        <f aca="false">+F462+G462+H462+I462</f>
        <v>129690</v>
      </c>
      <c r="F462" s="8" t="n">
        <v>82010</v>
      </c>
      <c r="G462" s="8" t="n">
        <v>20864</v>
      </c>
      <c r="H462" s="8" t="n">
        <v>11773</v>
      </c>
      <c r="I462" s="8" t="n">
        <v>15043</v>
      </c>
      <c r="J462" s="8" t="n">
        <v>127668</v>
      </c>
      <c r="K462" s="8" t="n">
        <v>197</v>
      </c>
      <c r="L462" s="8" t="n">
        <v>43</v>
      </c>
      <c r="M462" s="8" t="n">
        <v>7658</v>
      </c>
      <c r="N462" s="8" t="n">
        <v>15845</v>
      </c>
      <c r="O462" s="8" t="n">
        <v>43063</v>
      </c>
      <c r="P462" s="8" t="n">
        <v>4235</v>
      </c>
      <c r="Q462" s="8" t="n">
        <v>2466</v>
      </c>
      <c r="R462" s="8" t="n">
        <v>39829</v>
      </c>
      <c r="S462" s="8" t="n">
        <v>1543</v>
      </c>
      <c r="T462" s="8" t="n">
        <v>80</v>
      </c>
      <c r="U462" s="8" t="n">
        <v>8222</v>
      </c>
      <c r="V462" s="8" t="n">
        <v>4487</v>
      </c>
      <c r="W462" s="8" t="n">
        <v>0</v>
      </c>
      <c r="X462" s="8" t="n">
        <v>0</v>
      </c>
      <c r="Y462" s="8" t="n">
        <v>119143</v>
      </c>
      <c r="Z462" s="8" t="n">
        <v>23222</v>
      </c>
      <c r="AA462" s="8" t="n">
        <v>95921</v>
      </c>
      <c r="AB462" s="8" t="n">
        <v>0</v>
      </c>
      <c r="AC462" s="8" t="n">
        <v>0</v>
      </c>
      <c r="AD462" s="8" t="n">
        <v>0</v>
      </c>
      <c r="AE462" s="8" t="n">
        <v>0</v>
      </c>
      <c r="AF462" s="8" t="n">
        <v>141</v>
      </c>
      <c r="AG462" s="8" t="n">
        <v>141</v>
      </c>
      <c r="AH462" s="8" t="n">
        <v>5380</v>
      </c>
      <c r="AI462" s="8" t="n">
        <v>5380</v>
      </c>
      <c r="AJ462" s="8" t="n">
        <v>0</v>
      </c>
      <c r="AK462" s="8" t="n">
        <v>0</v>
      </c>
      <c r="AL462" s="8" t="n">
        <v>5644</v>
      </c>
      <c r="AM462" s="8" t="n">
        <v>0</v>
      </c>
      <c r="AN462" s="8" t="n">
        <v>0</v>
      </c>
      <c r="AO462" s="8" t="n">
        <v>0</v>
      </c>
      <c r="AP462" s="8" t="n">
        <v>3636</v>
      </c>
      <c r="AQ462" s="8" t="n">
        <v>0</v>
      </c>
      <c r="AR462" s="8" t="n">
        <v>375</v>
      </c>
      <c r="AS462" s="8" t="n">
        <v>0</v>
      </c>
      <c r="AT462" s="8" t="n">
        <v>1633</v>
      </c>
      <c r="AU462" s="8" t="n">
        <v>0</v>
      </c>
      <c r="AV462" s="8" t="n">
        <v>0</v>
      </c>
      <c r="AW462" s="8" t="n">
        <v>0</v>
      </c>
      <c r="AX462" s="8" t="n">
        <v>0</v>
      </c>
      <c r="AY462" s="8" t="n">
        <v>0</v>
      </c>
      <c r="AZ462" s="8" t="n">
        <v>85715</v>
      </c>
      <c r="BA462" s="8" t="n">
        <v>0</v>
      </c>
      <c r="BB462" s="8" t="n">
        <v>85715</v>
      </c>
      <c r="BC462" s="8" t="n">
        <v>0</v>
      </c>
      <c r="BD462" s="8" t="n">
        <v>0</v>
      </c>
      <c r="BE462" s="8" t="n">
        <v>0</v>
      </c>
      <c r="BF462" s="8" t="n">
        <v>0</v>
      </c>
      <c r="BG462" s="8" t="n">
        <v>0</v>
      </c>
      <c r="BH462" s="8" t="n">
        <v>0</v>
      </c>
      <c r="BI462" s="8" t="n">
        <v>31859</v>
      </c>
      <c r="BJ462" s="8" t="n">
        <v>0</v>
      </c>
      <c r="BK462" s="8" t="n">
        <v>31859</v>
      </c>
      <c r="BL462" s="8" t="n">
        <v>0</v>
      </c>
      <c r="BM462" s="8" t="n">
        <v>0</v>
      </c>
      <c r="BN462" s="8" t="n">
        <v>0</v>
      </c>
      <c r="BO462" s="8" t="n">
        <v>0</v>
      </c>
      <c r="BP462" s="8" t="n">
        <v>0</v>
      </c>
      <c r="BQ462" s="8" t="n">
        <v>0</v>
      </c>
      <c r="BR462" s="8" t="n">
        <v>0</v>
      </c>
      <c r="BS462" s="8" t="n">
        <v>0</v>
      </c>
      <c r="BT462" s="8" t="n">
        <v>0</v>
      </c>
      <c r="BU462" s="8" t="n">
        <v>0</v>
      </c>
      <c r="BV462" s="8" t="n">
        <v>505240</v>
      </c>
    </row>
    <row r="463" customFormat="false" ht="13.5" hidden="false" customHeight="false" outlineLevel="0" collapsed="false">
      <c r="A463" s="1" t="s">
        <v>72</v>
      </c>
      <c r="B463" s="1" t="s">
        <v>69</v>
      </c>
      <c r="C463" s="1" t="s">
        <v>307</v>
      </c>
      <c r="D463" s="1" t="s">
        <v>308</v>
      </c>
      <c r="E463" s="6" t="n">
        <f aca="false">+F463+G463+H463+I463</f>
        <v>153391</v>
      </c>
      <c r="F463" s="8" t="n">
        <v>83086</v>
      </c>
      <c r="G463" s="8" t="n">
        <v>55360</v>
      </c>
      <c r="H463" s="8" t="n">
        <v>14945</v>
      </c>
      <c r="I463" s="8" t="n">
        <v>0</v>
      </c>
      <c r="J463" s="8" t="n">
        <v>25943</v>
      </c>
      <c r="K463" s="8" t="n">
        <v>264</v>
      </c>
      <c r="L463" s="8" t="n">
        <v>0</v>
      </c>
      <c r="M463" s="8" t="n">
        <v>4208</v>
      </c>
      <c r="N463" s="8" t="n">
        <v>12091</v>
      </c>
      <c r="O463" s="8" t="n">
        <v>5079</v>
      </c>
      <c r="P463" s="8" t="n">
        <v>1043</v>
      </c>
      <c r="Q463" s="8" t="n">
        <v>433</v>
      </c>
      <c r="R463" s="8" t="n">
        <v>474</v>
      </c>
      <c r="S463" s="8" t="n">
        <v>0</v>
      </c>
      <c r="T463" s="8" t="n">
        <v>1138</v>
      </c>
      <c r="U463" s="8" t="n">
        <v>777</v>
      </c>
      <c r="V463" s="8" t="n">
        <v>436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0</v>
      </c>
      <c r="AB463" s="8" t="n">
        <v>0</v>
      </c>
      <c r="AC463" s="8" t="n">
        <v>0</v>
      </c>
      <c r="AD463" s="8" t="n">
        <v>0</v>
      </c>
      <c r="AE463" s="8" t="n">
        <v>0</v>
      </c>
      <c r="AF463" s="8" t="n">
        <v>0</v>
      </c>
      <c r="AG463" s="8" t="n">
        <v>0</v>
      </c>
      <c r="AH463" s="8" t="n">
        <v>0</v>
      </c>
      <c r="AI463" s="8" t="n">
        <v>0</v>
      </c>
      <c r="AJ463" s="8" t="n">
        <v>0</v>
      </c>
      <c r="AK463" s="8" t="n">
        <v>0</v>
      </c>
      <c r="AL463" s="8" t="n">
        <v>0</v>
      </c>
      <c r="AM463" s="8" t="n">
        <v>0</v>
      </c>
      <c r="AN463" s="8" t="n">
        <v>0</v>
      </c>
      <c r="AO463" s="8" t="n">
        <v>0</v>
      </c>
      <c r="AP463" s="8" t="n">
        <v>0</v>
      </c>
      <c r="AQ463" s="8" t="n">
        <v>0</v>
      </c>
      <c r="AR463" s="8" t="n">
        <v>0</v>
      </c>
      <c r="AS463" s="8" t="n">
        <v>0</v>
      </c>
      <c r="AT463" s="8" t="n">
        <v>0</v>
      </c>
      <c r="AU463" s="8" t="n">
        <v>0</v>
      </c>
      <c r="AV463" s="8" t="n">
        <v>0</v>
      </c>
      <c r="AW463" s="8" t="n">
        <v>0</v>
      </c>
      <c r="AX463" s="8" t="n">
        <v>0</v>
      </c>
      <c r="AY463" s="8" t="n">
        <v>0</v>
      </c>
      <c r="AZ463" s="8" t="n">
        <v>0</v>
      </c>
      <c r="BA463" s="8" t="n">
        <v>0</v>
      </c>
      <c r="BB463" s="8" t="n">
        <v>0</v>
      </c>
      <c r="BC463" s="8" t="n">
        <v>0</v>
      </c>
      <c r="BD463" s="8" t="n">
        <v>0</v>
      </c>
      <c r="BE463" s="8" t="n">
        <v>0</v>
      </c>
      <c r="BF463" s="8" t="n">
        <v>0</v>
      </c>
      <c r="BG463" s="8" t="n">
        <v>0</v>
      </c>
      <c r="BH463" s="8" t="n">
        <v>0</v>
      </c>
      <c r="BI463" s="8" t="n">
        <v>0</v>
      </c>
      <c r="BJ463" s="8" t="n">
        <v>0</v>
      </c>
      <c r="BK463" s="8" t="n">
        <v>0</v>
      </c>
      <c r="BL463" s="8" t="n">
        <v>0</v>
      </c>
      <c r="BM463" s="8" t="n">
        <v>0</v>
      </c>
      <c r="BN463" s="8" t="n">
        <v>0</v>
      </c>
      <c r="BO463" s="8" t="n">
        <v>0</v>
      </c>
      <c r="BP463" s="8" t="n">
        <v>0</v>
      </c>
      <c r="BQ463" s="8" t="n">
        <v>0</v>
      </c>
      <c r="BR463" s="8" t="n">
        <v>0</v>
      </c>
      <c r="BS463" s="8" t="n">
        <v>0</v>
      </c>
      <c r="BT463" s="8" t="n">
        <v>0</v>
      </c>
      <c r="BU463" s="8" t="n">
        <v>0</v>
      </c>
      <c r="BV463" s="8" t="n">
        <v>179334</v>
      </c>
    </row>
    <row r="464" customFormat="false" ht="13.5" hidden="false" customHeight="false" outlineLevel="0" collapsed="false">
      <c r="A464" s="1" t="s">
        <v>73</v>
      </c>
      <c r="B464" s="1" t="s">
        <v>69</v>
      </c>
      <c r="C464" s="1" t="s">
        <v>307</v>
      </c>
      <c r="D464" s="1" t="s">
        <v>308</v>
      </c>
      <c r="E464" s="6" t="n">
        <f aca="false">+F464+G464+H464+I464</f>
        <v>386974</v>
      </c>
      <c r="F464" s="8" t="n">
        <v>241898</v>
      </c>
      <c r="G464" s="8" t="n">
        <v>64857</v>
      </c>
      <c r="H464" s="8" t="n">
        <v>80219</v>
      </c>
      <c r="I464" s="8" t="n">
        <v>0</v>
      </c>
      <c r="J464" s="8" t="n">
        <v>346437</v>
      </c>
      <c r="K464" s="8" t="n">
        <v>311412</v>
      </c>
      <c r="L464" s="8" t="n">
        <v>737</v>
      </c>
      <c r="M464" s="8" t="n">
        <v>0</v>
      </c>
      <c r="N464" s="8" t="n">
        <v>8608</v>
      </c>
      <c r="O464" s="8" t="n">
        <v>13286</v>
      </c>
      <c r="P464" s="8" t="n">
        <v>8247</v>
      </c>
      <c r="Q464" s="8" t="n">
        <v>187</v>
      </c>
      <c r="R464" s="8" t="n">
        <v>832</v>
      </c>
      <c r="S464" s="8" t="n">
        <v>100</v>
      </c>
      <c r="T464" s="8" t="n">
        <v>0</v>
      </c>
      <c r="U464" s="8" t="n">
        <v>355</v>
      </c>
      <c r="V464" s="8" t="n">
        <v>2673</v>
      </c>
      <c r="W464" s="8" t="n">
        <v>93173</v>
      </c>
      <c r="X464" s="8" t="n">
        <v>93173</v>
      </c>
      <c r="Y464" s="8" t="n">
        <v>336</v>
      </c>
      <c r="Z464" s="8" t="n">
        <v>0</v>
      </c>
      <c r="AA464" s="8" t="n">
        <v>336</v>
      </c>
      <c r="AB464" s="8" t="n">
        <v>0</v>
      </c>
      <c r="AC464" s="8" t="n">
        <v>0</v>
      </c>
      <c r="AD464" s="8" t="n">
        <v>0</v>
      </c>
      <c r="AE464" s="8" t="n">
        <v>0</v>
      </c>
      <c r="AF464" s="8" t="n">
        <v>0</v>
      </c>
      <c r="AG464" s="8" t="n">
        <v>0</v>
      </c>
      <c r="AH464" s="8" t="n">
        <v>15</v>
      </c>
      <c r="AI464" s="8" t="n">
        <v>15</v>
      </c>
      <c r="AJ464" s="8" t="n">
        <v>0</v>
      </c>
      <c r="AK464" s="8" t="n">
        <v>0</v>
      </c>
      <c r="AL464" s="8" t="n">
        <v>4043</v>
      </c>
      <c r="AM464" s="8" t="n">
        <v>0</v>
      </c>
      <c r="AN464" s="8" t="n">
        <v>0</v>
      </c>
      <c r="AO464" s="8" t="n">
        <v>0</v>
      </c>
      <c r="AP464" s="8" t="n">
        <v>271</v>
      </c>
      <c r="AQ464" s="8" t="n">
        <v>423</v>
      </c>
      <c r="AR464" s="8" t="n">
        <v>3349</v>
      </c>
      <c r="AS464" s="8" t="n">
        <v>0</v>
      </c>
      <c r="AT464" s="8" t="n">
        <v>0</v>
      </c>
      <c r="AU464" s="8" t="n">
        <v>0</v>
      </c>
      <c r="AV464" s="8" t="n">
        <v>0</v>
      </c>
      <c r="AW464" s="8" t="n">
        <v>0</v>
      </c>
      <c r="AX464" s="8" t="n">
        <v>0</v>
      </c>
      <c r="AY464" s="8" t="n">
        <v>0</v>
      </c>
      <c r="AZ464" s="8" t="n">
        <v>0</v>
      </c>
      <c r="BA464" s="8" t="n">
        <v>0</v>
      </c>
      <c r="BB464" s="8" t="n">
        <v>0</v>
      </c>
      <c r="BC464" s="8" t="n">
        <v>0</v>
      </c>
      <c r="BD464" s="8" t="n">
        <v>0</v>
      </c>
      <c r="BE464" s="8" t="n">
        <v>0</v>
      </c>
      <c r="BF464" s="8" t="n">
        <v>0</v>
      </c>
      <c r="BG464" s="8" t="n">
        <v>0</v>
      </c>
      <c r="BH464" s="8" t="n">
        <v>0</v>
      </c>
      <c r="BI464" s="8" t="n">
        <v>0</v>
      </c>
      <c r="BJ464" s="8" t="n">
        <v>0</v>
      </c>
      <c r="BK464" s="8" t="n">
        <v>0</v>
      </c>
      <c r="BL464" s="8" t="n">
        <v>0</v>
      </c>
      <c r="BM464" s="8" t="n">
        <v>0</v>
      </c>
      <c r="BN464" s="8" t="n">
        <v>0</v>
      </c>
      <c r="BO464" s="8" t="n">
        <v>0</v>
      </c>
      <c r="BP464" s="8" t="n">
        <v>0</v>
      </c>
      <c r="BQ464" s="8" t="n">
        <v>0</v>
      </c>
      <c r="BR464" s="8" t="n">
        <v>0</v>
      </c>
      <c r="BS464" s="8" t="n">
        <v>0</v>
      </c>
      <c r="BT464" s="8" t="n">
        <v>0</v>
      </c>
      <c r="BU464" s="8" t="n">
        <v>0</v>
      </c>
      <c r="BV464" s="8" t="n">
        <v>830978</v>
      </c>
    </row>
    <row r="465" customFormat="false" ht="13.5" hidden="false" customHeight="false" outlineLevel="0" collapsed="false">
      <c r="A465" s="1" t="s">
        <v>74</v>
      </c>
      <c r="B465" s="1" t="s">
        <v>69</v>
      </c>
      <c r="C465" s="1" t="s">
        <v>307</v>
      </c>
      <c r="D465" s="1" t="s">
        <v>308</v>
      </c>
      <c r="E465" s="6" t="n">
        <f aca="false">+F465+G465+H465+I465</f>
        <v>0</v>
      </c>
      <c r="F465" s="8" t="n">
        <v>0</v>
      </c>
      <c r="G465" s="8" t="n">
        <v>0</v>
      </c>
      <c r="H465" s="8" t="n">
        <v>0</v>
      </c>
      <c r="I465" s="8" t="n">
        <v>0</v>
      </c>
      <c r="J465" s="8" t="n">
        <v>0</v>
      </c>
      <c r="K465" s="8" t="n">
        <v>0</v>
      </c>
      <c r="L465" s="8" t="n">
        <v>0</v>
      </c>
      <c r="M465" s="8" t="n">
        <v>0</v>
      </c>
      <c r="N465" s="8" t="n">
        <v>0</v>
      </c>
      <c r="O465" s="8" t="n">
        <v>0</v>
      </c>
      <c r="P465" s="8" t="n">
        <v>0</v>
      </c>
      <c r="Q465" s="8" t="n">
        <v>0</v>
      </c>
      <c r="R465" s="8" t="n">
        <v>0</v>
      </c>
      <c r="S465" s="8" t="n">
        <v>0</v>
      </c>
      <c r="T465" s="8" t="n">
        <v>0</v>
      </c>
      <c r="U465" s="8" t="n">
        <v>0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0</v>
      </c>
      <c r="AB465" s="8" t="n">
        <v>0</v>
      </c>
      <c r="AC465" s="8" t="n">
        <v>0</v>
      </c>
      <c r="AD465" s="8" t="n">
        <v>0</v>
      </c>
      <c r="AE465" s="8" t="n">
        <v>0</v>
      </c>
      <c r="AF465" s="8" t="n">
        <v>0</v>
      </c>
      <c r="AG465" s="8" t="n">
        <v>0</v>
      </c>
      <c r="AH465" s="8" t="n">
        <v>0</v>
      </c>
      <c r="AI465" s="8" t="n">
        <v>0</v>
      </c>
      <c r="AJ465" s="8" t="n">
        <v>0</v>
      </c>
      <c r="AK465" s="8" t="n">
        <v>0</v>
      </c>
      <c r="AL465" s="8" t="n">
        <v>0</v>
      </c>
      <c r="AM465" s="8" t="n">
        <v>0</v>
      </c>
      <c r="AN465" s="8" t="n">
        <v>0</v>
      </c>
      <c r="AO465" s="8" t="n">
        <v>0</v>
      </c>
      <c r="AP465" s="8" t="n">
        <v>0</v>
      </c>
      <c r="AQ465" s="8" t="n">
        <v>0</v>
      </c>
      <c r="AR465" s="8" t="n">
        <v>0</v>
      </c>
      <c r="AS465" s="8" t="n">
        <v>0</v>
      </c>
      <c r="AT465" s="8" t="n">
        <v>0</v>
      </c>
      <c r="AU465" s="8" t="n">
        <v>0</v>
      </c>
      <c r="AV465" s="8" t="n">
        <v>0</v>
      </c>
      <c r="AW465" s="8" t="n">
        <v>0</v>
      </c>
      <c r="AX465" s="8" t="n">
        <v>0</v>
      </c>
      <c r="AY465" s="8" t="n">
        <v>0</v>
      </c>
      <c r="AZ465" s="8" t="n">
        <v>0</v>
      </c>
      <c r="BA465" s="8" t="n">
        <v>0</v>
      </c>
      <c r="BB465" s="8" t="n">
        <v>0</v>
      </c>
      <c r="BC465" s="8" t="n">
        <v>0</v>
      </c>
      <c r="BD465" s="8" t="n">
        <v>0</v>
      </c>
      <c r="BE465" s="8" t="n">
        <v>0</v>
      </c>
      <c r="BF465" s="8" t="n">
        <v>0</v>
      </c>
      <c r="BG465" s="8" t="n">
        <v>0</v>
      </c>
      <c r="BH465" s="8" t="n">
        <v>0</v>
      </c>
      <c r="BI465" s="8" t="n">
        <v>0</v>
      </c>
      <c r="BJ465" s="8" t="n">
        <v>0</v>
      </c>
      <c r="BK465" s="8" t="n">
        <v>0</v>
      </c>
      <c r="BL465" s="8" t="n">
        <v>0</v>
      </c>
      <c r="BM465" s="8" t="n">
        <v>0</v>
      </c>
      <c r="BN465" s="8" t="n">
        <v>0</v>
      </c>
      <c r="BO465" s="8" t="n">
        <v>0</v>
      </c>
      <c r="BP465" s="8" t="n">
        <v>0</v>
      </c>
      <c r="BQ465" s="8" t="n">
        <v>0</v>
      </c>
      <c r="BR465" s="8" t="n">
        <v>0</v>
      </c>
      <c r="BS465" s="8" t="n">
        <v>0</v>
      </c>
      <c r="BT465" s="8" t="n">
        <v>0</v>
      </c>
      <c r="BU465" s="8" t="n">
        <v>0</v>
      </c>
      <c r="BV465" s="8" t="n">
        <v>0</v>
      </c>
    </row>
    <row r="466" customFormat="false" ht="13.5" hidden="false" customHeight="false" outlineLevel="0" collapsed="false">
      <c r="A466" s="1" t="s">
        <v>68</v>
      </c>
      <c r="B466" s="1" t="s">
        <v>69</v>
      </c>
      <c r="C466" s="1" t="s">
        <v>309</v>
      </c>
      <c r="D466" s="1" t="s">
        <v>310</v>
      </c>
      <c r="E466" s="6" t="n">
        <f aca="false">+F466+G466+H466+I466</f>
        <v>100969</v>
      </c>
      <c r="F466" s="8" t="n">
        <v>49639</v>
      </c>
      <c r="G466" s="8" t="n">
        <v>9242</v>
      </c>
      <c r="H466" s="8" t="n">
        <v>8928</v>
      </c>
      <c r="I466" s="8" t="n">
        <v>33160</v>
      </c>
      <c r="J466" s="8" t="n">
        <v>67939</v>
      </c>
      <c r="K466" s="8" t="n">
        <v>1617</v>
      </c>
      <c r="L466" s="8" t="n">
        <v>2745</v>
      </c>
      <c r="M466" s="8" t="n">
        <v>9989</v>
      </c>
      <c r="N466" s="8" t="n">
        <v>14074</v>
      </c>
      <c r="O466" s="8" t="n">
        <v>10845</v>
      </c>
      <c r="P466" s="8" t="n">
        <v>5210</v>
      </c>
      <c r="Q466" s="8" t="n">
        <v>4012</v>
      </c>
      <c r="R466" s="8" t="n">
        <v>15752</v>
      </c>
      <c r="S466" s="8" t="n">
        <v>2723</v>
      </c>
      <c r="T466" s="8" t="n">
        <v>0</v>
      </c>
      <c r="U466" s="8" t="n">
        <v>245</v>
      </c>
      <c r="V466" s="8" t="n">
        <v>727</v>
      </c>
      <c r="W466" s="8" t="n">
        <v>0</v>
      </c>
      <c r="X466" s="8" t="n">
        <v>0</v>
      </c>
      <c r="Y466" s="8" t="n">
        <v>21211</v>
      </c>
      <c r="Z466" s="8" t="n">
        <v>7407</v>
      </c>
      <c r="AA466" s="8" t="n">
        <v>13804</v>
      </c>
      <c r="AB466" s="8" t="n">
        <v>0</v>
      </c>
      <c r="AC466" s="8" t="n">
        <v>0</v>
      </c>
      <c r="AD466" s="8" t="n">
        <v>0</v>
      </c>
      <c r="AE466" s="8" t="n">
        <v>0</v>
      </c>
      <c r="AF466" s="8" t="n">
        <v>0</v>
      </c>
      <c r="AG466" s="8" t="n">
        <v>0</v>
      </c>
      <c r="AH466" s="8" t="n">
        <v>663</v>
      </c>
      <c r="AI466" s="8" t="n">
        <v>637</v>
      </c>
      <c r="AJ466" s="8" t="n">
        <v>0</v>
      </c>
      <c r="AK466" s="8" t="n">
        <v>26</v>
      </c>
      <c r="AL466" s="8" t="n">
        <v>3046</v>
      </c>
      <c r="AM466" s="8" t="n">
        <v>500</v>
      </c>
      <c r="AN466" s="8" t="n">
        <v>0</v>
      </c>
      <c r="AO466" s="8" t="n">
        <v>0</v>
      </c>
      <c r="AP466" s="8" t="n">
        <v>0</v>
      </c>
      <c r="AQ466" s="8" t="n">
        <v>0</v>
      </c>
      <c r="AR466" s="8" t="n">
        <v>177</v>
      </c>
      <c r="AS466" s="8" t="n">
        <v>2369</v>
      </c>
      <c r="AT466" s="8" t="n">
        <v>0</v>
      </c>
      <c r="AU466" s="8" t="n">
        <v>0</v>
      </c>
      <c r="AV466" s="8" t="n">
        <v>0</v>
      </c>
      <c r="AW466" s="8" t="n">
        <v>0</v>
      </c>
      <c r="AX466" s="8" t="n">
        <v>0</v>
      </c>
      <c r="AY466" s="8" t="n">
        <v>0</v>
      </c>
      <c r="AZ466" s="8" t="n">
        <v>241590</v>
      </c>
      <c r="BA466" s="8" t="n">
        <v>8060</v>
      </c>
      <c r="BB466" s="8" t="n">
        <v>233530</v>
      </c>
      <c r="BC466" s="8" t="n">
        <v>0</v>
      </c>
      <c r="BD466" s="8" t="n">
        <v>0</v>
      </c>
      <c r="BE466" s="8" t="n">
        <v>0</v>
      </c>
      <c r="BF466" s="8" t="n">
        <v>0</v>
      </c>
      <c r="BG466" s="8" t="n">
        <v>0</v>
      </c>
      <c r="BH466" s="8" t="n">
        <v>0</v>
      </c>
      <c r="BI466" s="8" t="n">
        <v>0</v>
      </c>
      <c r="BJ466" s="8" t="n">
        <v>0</v>
      </c>
      <c r="BK466" s="8" t="n">
        <v>0</v>
      </c>
      <c r="BL466" s="8" t="n">
        <v>0</v>
      </c>
      <c r="BM466" s="8" t="n">
        <v>0</v>
      </c>
      <c r="BN466" s="8" t="n">
        <v>0</v>
      </c>
      <c r="BO466" s="8" t="n">
        <v>0</v>
      </c>
      <c r="BP466" s="8" t="n">
        <v>19569</v>
      </c>
      <c r="BQ466" s="8" t="n">
        <v>0</v>
      </c>
      <c r="BR466" s="8" t="n">
        <v>0</v>
      </c>
      <c r="BS466" s="8" t="n">
        <v>0</v>
      </c>
      <c r="BT466" s="8" t="n">
        <v>19569</v>
      </c>
      <c r="BU466" s="8" t="n">
        <v>0</v>
      </c>
      <c r="BV466" s="8" t="n">
        <v>454987</v>
      </c>
    </row>
    <row r="467" customFormat="false" ht="13.5" hidden="false" customHeight="false" outlineLevel="0" collapsed="false">
      <c r="A467" s="1" t="s">
        <v>72</v>
      </c>
      <c r="B467" s="1" t="s">
        <v>69</v>
      </c>
      <c r="C467" s="1" t="s">
        <v>309</v>
      </c>
      <c r="D467" s="1" t="s">
        <v>310</v>
      </c>
      <c r="E467" s="6" t="n">
        <f aca="false">+F467+G467+H467+I467</f>
        <v>48059</v>
      </c>
      <c r="F467" s="8" t="n">
        <v>27097</v>
      </c>
      <c r="G467" s="8" t="n">
        <v>16076</v>
      </c>
      <c r="H467" s="8" t="n">
        <v>0</v>
      </c>
      <c r="I467" s="8" t="n">
        <v>4886</v>
      </c>
      <c r="J467" s="8" t="n">
        <v>15952</v>
      </c>
      <c r="K467" s="8" t="n">
        <v>95</v>
      </c>
      <c r="L467" s="8" t="n">
        <v>2220</v>
      </c>
      <c r="M467" s="8" t="n">
        <v>4177</v>
      </c>
      <c r="N467" s="8" t="n">
        <v>2861</v>
      </c>
      <c r="O467" s="8" t="n">
        <v>1167</v>
      </c>
      <c r="P467" s="8" t="n">
        <v>1194</v>
      </c>
      <c r="Q467" s="8" t="n">
        <v>0</v>
      </c>
      <c r="R467" s="8" t="n">
        <v>3037</v>
      </c>
      <c r="S467" s="8" t="n">
        <v>0</v>
      </c>
      <c r="T467" s="8" t="n">
        <v>1201</v>
      </c>
      <c r="U467" s="8" t="n">
        <v>0</v>
      </c>
      <c r="V467" s="8" t="n">
        <v>0</v>
      </c>
      <c r="W467" s="8" t="n">
        <v>160</v>
      </c>
      <c r="X467" s="8" t="n">
        <v>160</v>
      </c>
      <c r="Y467" s="8" t="n">
        <v>117</v>
      </c>
      <c r="Z467" s="8" t="n">
        <v>117</v>
      </c>
      <c r="AA467" s="8" t="n">
        <v>0</v>
      </c>
      <c r="AB467" s="8" t="n">
        <v>0</v>
      </c>
      <c r="AC467" s="8" t="n">
        <v>0</v>
      </c>
      <c r="AD467" s="8" t="n">
        <v>0</v>
      </c>
      <c r="AE467" s="8" t="n">
        <v>0</v>
      </c>
      <c r="AF467" s="8" t="n">
        <v>0</v>
      </c>
      <c r="AG467" s="8" t="n">
        <v>0</v>
      </c>
      <c r="AH467" s="8" t="n">
        <v>59</v>
      </c>
      <c r="AI467" s="8" t="n">
        <v>0</v>
      </c>
      <c r="AJ467" s="8" t="n">
        <v>0</v>
      </c>
      <c r="AK467" s="8" t="n">
        <v>59</v>
      </c>
      <c r="AL467" s="8" t="n">
        <v>0</v>
      </c>
      <c r="AM467" s="8" t="n">
        <v>0</v>
      </c>
      <c r="AN467" s="8" t="n">
        <v>0</v>
      </c>
      <c r="AO467" s="8" t="n">
        <v>0</v>
      </c>
      <c r="AP467" s="8" t="n">
        <v>0</v>
      </c>
      <c r="AQ467" s="8" t="n">
        <v>0</v>
      </c>
      <c r="AR467" s="8" t="n">
        <v>0</v>
      </c>
      <c r="AS467" s="8" t="n">
        <v>0</v>
      </c>
      <c r="AT467" s="8" t="n">
        <v>0</v>
      </c>
      <c r="AU467" s="8" t="n">
        <v>0</v>
      </c>
      <c r="AV467" s="8" t="n">
        <v>0</v>
      </c>
      <c r="AW467" s="8" t="n">
        <v>0</v>
      </c>
      <c r="AX467" s="8" t="n">
        <v>0</v>
      </c>
      <c r="AY467" s="8" t="n">
        <v>0</v>
      </c>
      <c r="AZ467" s="8" t="n">
        <v>0</v>
      </c>
      <c r="BA467" s="8" t="n">
        <v>0</v>
      </c>
      <c r="BB467" s="8" t="n">
        <v>0</v>
      </c>
      <c r="BC467" s="8" t="n">
        <v>0</v>
      </c>
      <c r="BD467" s="8" t="n">
        <v>0</v>
      </c>
      <c r="BE467" s="8" t="n">
        <v>0</v>
      </c>
      <c r="BF467" s="8" t="n">
        <v>0</v>
      </c>
      <c r="BG467" s="8" t="n">
        <v>0</v>
      </c>
      <c r="BH467" s="8" t="n">
        <v>0</v>
      </c>
      <c r="BI467" s="8" t="n">
        <v>0</v>
      </c>
      <c r="BJ467" s="8" t="n">
        <v>0</v>
      </c>
      <c r="BK467" s="8" t="n">
        <v>0</v>
      </c>
      <c r="BL467" s="8" t="n">
        <v>0</v>
      </c>
      <c r="BM467" s="8" t="n">
        <v>0</v>
      </c>
      <c r="BN467" s="8" t="n">
        <v>0</v>
      </c>
      <c r="BO467" s="8" t="n">
        <v>0</v>
      </c>
      <c r="BP467" s="8" t="n">
        <v>598</v>
      </c>
      <c r="BQ467" s="8" t="n">
        <v>0</v>
      </c>
      <c r="BR467" s="8" t="n">
        <v>598</v>
      </c>
      <c r="BS467" s="8" t="n">
        <v>0</v>
      </c>
      <c r="BT467" s="8" t="n">
        <v>0</v>
      </c>
      <c r="BU467" s="8" t="n">
        <v>0</v>
      </c>
      <c r="BV467" s="8" t="n">
        <v>64945</v>
      </c>
    </row>
    <row r="468" customFormat="false" ht="13.5" hidden="false" customHeight="false" outlineLevel="0" collapsed="false">
      <c r="A468" s="1" t="s">
        <v>73</v>
      </c>
      <c r="B468" s="1" t="s">
        <v>69</v>
      </c>
      <c r="C468" s="1" t="s">
        <v>309</v>
      </c>
      <c r="D468" s="1" t="s">
        <v>310</v>
      </c>
      <c r="E468" s="6" t="n">
        <f aca="false">+F468+G468+H468+I468</f>
        <v>322909</v>
      </c>
      <c r="F468" s="8" t="n">
        <v>195454</v>
      </c>
      <c r="G468" s="8" t="n">
        <v>43437</v>
      </c>
      <c r="H468" s="8" t="n">
        <v>81849</v>
      </c>
      <c r="I468" s="8" t="n">
        <v>2169</v>
      </c>
      <c r="J468" s="8" t="n">
        <v>38197</v>
      </c>
      <c r="K468" s="8" t="n">
        <v>255</v>
      </c>
      <c r="L468" s="8" t="n">
        <v>63</v>
      </c>
      <c r="M468" s="8" t="n">
        <v>10607</v>
      </c>
      <c r="N468" s="8" t="n">
        <v>7823</v>
      </c>
      <c r="O468" s="8" t="n">
        <v>5899</v>
      </c>
      <c r="P468" s="8" t="n">
        <v>3934</v>
      </c>
      <c r="Q468" s="8" t="n">
        <v>875</v>
      </c>
      <c r="R468" s="8" t="n">
        <v>3103</v>
      </c>
      <c r="S468" s="8" t="n">
        <v>0</v>
      </c>
      <c r="T468" s="8" t="n">
        <v>3700</v>
      </c>
      <c r="U468" s="8" t="n">
        <v>1908</v>
      </c>
      <c r="V468" s="8" t="n">
        <v>30</v>
      </c>
      <c r="W468" s="8" t="n">
        <v>0</v>
      </c>
      <c r="X468" s="8" t="n">
        <v>0</v>
      </c>
      <c r="Y468" s="8" t="n">
        <v>0</v>
      </c>
      <c r="Z468" s="8" t="n">
        <v>0</v>
      </c>
      <c r="AA468" s="8" t="n">
        <v>0</v>
      </c>
      <c r="AB468" s="8" t="n">
        <v>0</v>
      </c>
      <c r="AC468" s="8" t="n">
        <v>0</v>
      </c>
      <c r="AD468" s="8" t="n">
        <v>0</v>
      </c>
      <c r="AE468" s="8" t="n">
        <v>0</v>
      </c>
      <c r="AF468" s="8" t="n">
        <v>674</v>
      </c>
      <c r="AG468" s="8" t="n">
        <v>674</v>
      </c>
      <c r="AH468" s="8" t="n">
        <v>9865</v>
      </c>
      <c r="AI468" s="8" t="n">
        <v>0</v>
      </c>
      <c r="AJ468" s="8" t="n">
        <v>0</v>
      </c>
      <c r="AK468" s="8" t="n">
        <v>9865</v>
      </c>
      <c r="AL468" s="8" t="n">
        <v>510</v>
      </c>
      <c r="AM468" s="8" t="n">
        <v>0</v>
      </c>
      <c r="AN468" s="8" t="n">
        <v>0</v>
      </c>
      <c r="AO468" s="8" t="n">
        <v>0</v>
      </c>
      <c r="AP468" s="8" t="n">
        <v>180</v>
      </c>
      <c r="AQ468" s="8" t="n">
        <v>184</v>
      </c>
      <c r="AR468" s="8" t="n">
        <v>89</v>
      </c>
      <c r="AS468" s="8" t="n">
        <v>57</v>
      </c>
      <c r="AT468" s="8" t="n">
        <v>0</v>
      </c>
      <c r="AU468" s="8" t="n">
        <v>0</v>
      </c>
      <c r="AV468" s="8" t="n">
        <v>0</v>
      </c>
      <c r="AW468" s="8" t="n">
        <v>0</v>
      </c>
      <c r="AX468" s="8" t="n">
        <v>0</v>
      </c>
      <c r="AY468" s="8" t="n">
        <v>0</v>
      </c>
      <c r="AZ468" s="8" t="n">
        <v>222</v>
      </c>
      <c r="BA468" s="8" t="n">
        <v>0</v>
      </c>
      <c r="BB468" s="8" t="n">
        <v>222</v>
      </c>
      <c r="BC468" s="8" t="n">
        <v>0</v>
      </c>
      <c r="BD468" s="8" t="n">
        <v>0</v>
      </c>
      <c r="BE468" s="8" t="n">
        <v>0</v>
      </c>
      <c r="BF468" s="8" t="n">
        <v>0</v>
      </c>
      <c r="BG468" s="8" t="n">
        <v>0</v>
      </c>
      <c r="BH468" s="8" t="n">
        <v>0</v>
      </c>
      <c r="BI468" s="8" t="n">
        <v>0</v>
      </c>
      <c r="BJ468" s="8" t="n">
        <v>0</v>
      </c>
      <c r="BK468" s="8" t="n">
        <v>0</v>
      </c>
      <c r="BL468" s="8" t="n">
        <v>0</v>
      </c>
      <c r="BM468" s="8" t="n">
        <v>0</v>
      </c>
      <c r="BN468" s="8" t="n">
        <v>0</v>
      </c>
      <c r="BO468" s="8" t="n">
        <v>0</v>
      </c>
      <c r="BP468" s="8" t="n">
        <v>493</v>
      </c>
      <c r="BQ468" s="8" t="n">
        <v>0</v>
      </c>
      <c r="BR468" s="8" t="n">
        <v>493</v>
      </c>
      <c r="BS468" s="8" t="n">
        <v>0</v>
      </c>
      <c r="BT468" s="8" t="n">
        <v>0</v>
      </c>
      <c r="BU468" s="8" t="n">
        <v>39911</v>
      </c>
      <c r="BV468" s="8" t="n">
        <v>412781</v>
      </c>
    </row>
    <row r="469" customFormat="false" ht="13.5" hidden="false" customHeight="false" outlineLevel="0" collapsed="false">
      <c r="A469" s="1" t="s">
        <v>74</v>
      </c>
      <c r="B469" s="1" t="s">
        <v>69</v>
      </c>
      <c r="C469" s="1" t="s">
        <v>309</v>
      </c>
      <c r="D469" s="1" t="s">
        <v>310</v>
      </c>
      <c r="E469" s="6" t="n">
        <f aca="false">+F469+G469+H469+I469</f>
        <v>0</v>
      </c>
      <c r="F469" s="8" t="n">
        <v>0</v>
      </c>
      <c r="G469" s="8" t="n">
        <v>0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0</v>
      </c>
      <c r="X469" s="8" t="n">
        <v>0</v>
      </c>
      <c r="Y469" s="8" t="n">
        <v>0</v>
      </c>
      <c r="Z469" s="8" t="n">
        <v>0</v>
      </c>
      <c r="AA469" s="8" t="n">
        <v>0</v>
      </c>
      <c r="AB469" s="8" t="n">
        <v>0</v>
      </c>
      <c r="AC469" s="8" t="n">
        <v>0</v>
      </c>
      <c r="AD469" s="8" t="n">
        <v>0</v>
      </c>
      <c r="AE469" s="8" t="n">
        <v>0</v>
      </c>
      <c r="AF469" s="8" t="n">
        <v>0</v>
      </c>
      <c r="AG469" s="8" t="n">
        <v>0</v>
      </c>
      <c r="AH469" s="8" t="n">
        <v>0</v>
      </c>
      <c r="AI469" s="8" t="n">
        <v>0</v>
      </c>
      <c r="AJ469" s="8" t="n">
        <v>0</v>
      </c>
      <c r="AK469" s="8" t="n">
        <v>0</v>
      </c>
      <c r="AL469" s="8" t="n">
        <v>0</v>
      </c>
      <c r="AM469" s="8" t="n">
        <v>0</v>
      </c>
      <c r="AN469" s="8" t="n">
        <v>0</v>
      </c>
      <c r="AO469" s="8" t="n">
        <v>0</v>
      </c>
      <c r="AP469" s="8" t="n">
        <v>0</v>
      </c>
      <c r="AQ469" s="8" t="n">
        <v>0</v>
      </c>
      <c r="AR469" s="8" t="n">
        <v>0</v>
      </c>
      <c r="AS469" s="8" t="n">
        <v>0</v>
      </c>
      <c r="AT469" s="8" t="n">
        <v>0</v>
      </c>
      <c r="AU469" s="8" t="n">
        <v>0</v>
      </c>
      <c r="AV469" s="8" t="n">
        <v>0</v>
      </c>
      <c r="AW469" s="8" t="n">
        <v>0</v>
      </c>
      <c r="AX469" s="8" t="n">
        <v>0</v>
      </c>
      <c r="AY469" s="8" t="n">
        <v>0</v>
      </c>
      <c r="AZ469" s="8" t="n">
        <v>0</v>
      </c>
      <c r="BA469" s="8" t="n">
        <v>0</v>
      </c>
      <c r="BB469" s="8" t="n">
        <v>0</v>
      </c>
      <c r="BC469" s="8" t="n">
        <v>0</v>
      </c>
      <c r="BD469" s="8" t="n">
        <v>0</v>
      </c>
      <c r="BE469" s="8" t="n">
        <v>0</v>
      </c>
      <c r="BF469" s="8" t="n">
        <v>0</v>
      </c>
      <c r="BG469" s="8" t="n">
        <v>0</v>
      </c>
      <c r="BH469" s="8" t="n">
        <v>0</v>
      </c>
      <c r="BI469" s="8" t="n">
        <v>0</v>
      </c>
      <c r="BJ469" s="8" t="n">
        <v>0</v>
      </c>
      <c r="BK469" s="8" t="n">
        <v>0</v>
      </c>
      <c r="BL469" s="8" t="n">
        <v>0</v>
      </c>
      <c r="BM469" s="8" t="n">
        <v>0</v>
      </c>
      <c r="BN469" s="8" t="n">
        <v>0</v>
      </c>
      <c r="BO469" s="8" t="n">
        <v>0</v>
      </c>
      <c r="BP469" s="8" t="n">
        <v>0</v>
      </c>
      <c r="BQ469" s="8" t="n">
        <v>0</v>
      </c>
      <c r="BR469" s="8" t="n">
        <v>0</v>
      </c>
      <c r="BS469" s="8" t="n">
        <v>0</v>
      </c>
      <c r="BT469" s="8" t="n">
        <v>0</v>
      </c>
      <c r="BU469" s="8" t="n">
        <v>0</v>
      </c>
      <c r="BV469" s="8" t="n">
        <v>0</v>
      </c>
    </row>
    <row r="470" customFormat="false" ht="13.5" hidden="false" customHeight="false" outlineLevel="0" collapsed="false">
      <c r="A470" s="1" t="s">
        <v>68</v>
      </c>
      <c r="B470" s="1" t="s">
        <v>69</v>
      </c>
      <c r="C470" s="1" t="s">
        <v>311</v>
      </c>
      <c r="D470" s="1" t="s">
        <v>312</v>
      </c>
      <c r="E470" s="6" t="n">
        <f aca="false">+F470+G470+H470+I470</f>
        <v>27830</v>
      </c>
      <c r="F470" s="8" t="n">
        <v>15822</v>
      </c>
      <c r="G470" s="8" t="n">
        <v>4010</v>
      </c>
      <c r="H470" s="8" t="n">
        <v>3269</v>
      </c>
      <c r="I470" s="8" t="n">
        <v>4729</v>
      </c>
      <c r="J470" s="8" t="n">
        <v>19307</v>
      </c>
      <c r="K470" s="8" t="n">
        <v>309</v>
      </c>
      <c r="L470" s="8" t="n">
        <v>2103</v>
      </c>
      <c r="M470" s="8" t="n">
        <v>5295</v>
      </c>
      <c r="N470" s="8" t="n">
        <v>2407</v>
      </c>
      <c r="O470" s="8" t="n">
        <v>3723</v>
      </c>
      <c r="P470" s="8" t="n">
        <v>868</v>
      </c>
      <c r="Q470" s="8" t="n">
        <v>381</v>
      </c>
      <c r="R470" s="8" t="n">
        <v>2619</v>
      </c>
      <c r="S470" s="8" t="n">
        <v>1602</v>
      </c>
      <c r="T470" s="8" t="n">
        <v>0</v>
      </c>
      <c r="U470" s="8" t="n">
        <v>0</v>
      </c>
      <c r="V470" s="8" t="n">
        <v>0</v>
      </c>
      <c r="W470" s="8" t="n">
        <v>0</v>
      </c>
      <c r="X470" s="8" t="n">
        <v>0</v>
      </c>
      <c r="Y470" s="8" t="n">
        <v>9581</v>
      </c>
      <c r="Z470" s="8" t="n">
        <v>8069</v>
      </c>
      <c r="AA470" s="8" t="n">
        <v>1512</v>
      </c>
      <c r="AB470" s="8" t="n">
        <v>0</v>
      </c>
      <c r="AC470" s="8" t="n">
        <v>0</v>
      </c>
      <c r="AD470" s="8" t="n">
        <v>0</v>
      </c>
      <c r="AE470" s="8" t="n">
        <v>0</v>
      </c>
      <c r="AF470" s="8" t="n">
        <v>0</v>
      </c>
      <c r="AG470" s="8" t="n">
        <v>0</v>
      </c>
      <c r="AH470" s="8" t="n">
        <v>0</v>
      </c>
      <c r="AI470" s="8" t="n">
        <v>0</v>
      </c>
      <c r="AJ470" s="8" t="n">
        <v>0</v>
      </c>
      <c r="AK470" s="8" t="n">
        <v>0</v>
      </c>
      <c r="AL470" s="8" t="n">
        <v>653</v>
      </c>
      <c r="AM470" s="8" t="n">
        <v>0</v>
      </c>
      <c r="AN470" s="8" t="n">
        <v>0</v>
      </c>
      <c r="AO470" s="8" t="n">
        <v>0</v>
      </c>
      <c r="AP470" s="8" t="n">
        <v>381</v>
      </c>
      <c r="AQ470" s="8" t="n">
        <v>0</v>
      </c>
      <c r="AR470" s="8" t="n">
        <v>272</v>
      </c>
      <c r="AS470" s="8" t="n">
        <v>0</v>
      </c>
      <c r="AT470" s="8" t="n">
        <v>0</v>
      </c>
      <c r="AU470" s="8" t="n">
        <v>0</v>
      </c>
      <c r="AV470" s="8" t="n">
        <v>0</v>
      </c>
      <c r="AW470" s="8" t="n">
        <v>0</v>
      </c>
      <c r="AX470" s="8" t="n">
        <v>0</v>
      </c>
      <c r="AY470" s="8" t="n">
        <v>0</v>
      </c>
      <c r="AZ470" s="8" t="n">
        <v>30695</v>
      </c>
      <c r="BA470" s="8" t="n">
        <v>2404</v>
      </c>
      <c r="BB470" s="8" t="n">
        <v>28291</v>
      </c>
      <c r="BC470" s="8" t="n">
        <v>0</v>
      </c>
      <c r="BD470" s="8" t="n">
        <v>0</v>
      </c>
      <c r="BE470" s="8" t="n">
        <v>0</v>
      </c>
      <c r="BF470" s="8" t="n">
        <v>0</v>
      </c>
      <c r="BG470" s="8" t="n">
        <v>0</v>
      </c>
      <c r="BH470" s="8" t="n">
        <v>0</v>
      </c>
      <c r="BI470" s="8" t="n">
        <v>0</v>
      </c>
      <c r="BJ470" s="8" t="n">
        <v>0</v>
      </c>
      <c r="BK470" s="8" t="n">
        <v>0</v>
      </c>
      <c r="BL470" s="8" t="n">
        <v>0</v>
      </c>
      <c r="BM470" s="8" t="n">
        <v>0</v>
      </c>
      <c r="BN470" s="8" t="n">
        <v>0</v>
      </c>
      <c r="BO470" s="8" t="n">
        <v>0</v>
      </c>
      <c r="BP470" s="8" t="n">
        <v>0</v>
      </c>
      <c r="BQ470" s="8" t="n">
        <v>0</v>
      </c>
      <c r="BR470" s="8" t="n">
        <v>0</v>
      </c>
      <c r="BS470" s="8" t="n">
        <v>0</v>
      </c>
      <c r="BT470" s="8" t="n">
        <v>0</v>
      </c>
      <c r="BU470" s="8" t="n">
        <v>0</v>
      </c>
      <c r="BV470" s="8" t="n">
        <v>88066</v>
      </c>
    </row>
    <row r="471" customFormat="false" ht="13.5" hidden="false" customHeight="false" outlineLevel="0" collapsed="false">
      <c r="A471" s="1" t="s">
        <v>72</v>
      </c>
      <c r="B471" s="1" t="s">
        <v>69</v>
      </c>
      <c r="C471" s="1" t="s">
        <v>311</v>
      </c>
      <c r="D471" s="1" t="s">
        <v>312</v>
      </c>
      <c r="E471" s="6" t="n">
        <f aca="false">+F471+G471+H471+I471</f>
        <v>0</v>
      </c>
      <c r="F471" s="8" t="n">
        <v>0</v>
      </c>
      <c r="G471" s="8" t="n">
        <v>0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0</v>
      </c>
      <c r="Q471" s="8" t="n">
        <v>0</v>
      </c>
      <c r="R471" s="8" t="n">
        <v>0</v>
      </c>
      <c r="S471" s="8" t="n">
        <v>0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0</v>
      </c>
      <c r="AB471" s="8" t="n">
        <v>0</v>
      </c>
      <c r="AC471" s="8" t="n">
        <v>0</v>
      </c>
      <c r="AD471" s="8" t="n">
        <v>0</v>
      </c>
      <c r="AE471" s="8" t="n">
        <v>0</v>
      </c>
      <c r="AF471" s="8" t="n">
        <v>0</v>
      </c>
      <c r="AG471" s="8" t="n">
        <v>0</v>
      </c>
      <c r="AH471" s="8" t="n">
        <v>0</v>
      </c>
      <c r="AI471" s="8" t="n">
        <v>0</v>
      </c>
      <c r="AJ471" s="8" t="n">
        <v>0</v>
      </c>
      <c r="AK471" s="8" t="n">
        <v>0</v>
      </c>
      <c r="AL471" s="8" t="n">
        <v>0</v>
      </c>
      <c r="AM471" s="8" t="n">
        <v>0</v>
      </c>
      <c r="AN471" s="8" t="n">
        <v>0</v>
      </c>
      <c r="AO471" s="8" t="n">
        <v>0</v>
      </c>
      <c r="AP471" s="8" t="n">
        <v>0</v>
      </c>
      <c r="AQ471" s="8" t="n">
        <v>0</v>
      </c>
      <c r="AR471" s="8" t="n">
        <v>0</v>
      </c>
      <c r="AS471" s="8" t="n">
        <v>0</v>
      </c>
      <c r="AT471" s="8" t="n">
        <v>0</v>
      </c>
      <c r="AU471" s="8" t="n">
        <v>0</v>
      </c>
      <c r="AV471" s="8" t="n">
        <v>0</v>
      </c>
      <c r="AW471" s="8" t="n">
        <v>0</v>
      </c>
      <c r="AX471" s="8" t="n">
        <v>0</v>
      </c>
      <c r="AY471" s="8" t="n">
        <v>0</v>
      </c>
      <c r="AZ471" s="8" t="n">
        <v>0</v>
      </c>
      <c r="BA471" s="8" t="n">
        <v>0</v>
      </c>
      <c r="BB471" s="8" t="n">
        <v>0</v>
      </c>
      <c r="BC471" s="8" t="n">
        <v>0</v>
      </c>
      <c r="BD471" s="8" t="n">
        <v>0</v>
      </c>
      <c r="BE471" s="8" t="n">
        <v>0</v>
      </c>
      <c r="BF471" s="8" t="n">
        <v>0</v>
      </c>
      <c r="BG471" s="8" t="n">
        <v>0</v>
      </c>
      <c r="BH471" s="8" t="n">
        <v>0</v>
      </c>
      <c r="BI471" s="8" t="n">
        <v>0</v>
      </c>
      <c r="BJ471" s="8" t="n">
        <v>0</v>
      </c>
      <c r="BK471" s="8" t="n">
        <v>0</v>
      </c>
      <c r="BL471" s="8" t="n">
        <v>0</v>
      </c>
      <c r="BM471" s="8" t="n">
        <v>0</v>
      </c>
      <c r="BN471" s="8" t="n">
        <v>0</v>
      </c>
      <c r="BO471" s="8" t="n">
        <v>0</v>
      </c>
      <c r="BP471" s="8" t="n">
        <v>0</v>
      </c>
      <c r="BQ471" s="8" t="n">
        <v>0</v>
      </c>
      <c r="BR471" s="8" t="n">
        <v>0</v>
      </c>
      <c r="BS471" s="8" t="n">
        <v>0</v>
      </c>
      <c r="BT471" s="8" t="n">
        <v>0</v>
      </c>
      <c r="BU471" s="8" t="n">
        <v>0</v>
      </c>
      <c r="BV471" s="8" t="n">
        <v>0</v>
      </c>
    </row>
    <row r="472" customFormat="false" ht="13.5" hidden="false" customHeight="false" outlineLevel="0" collapsed="false">
      <c r="A472" s="1" t="s">
        <v>73</v>
      </c>
      <c r="B472" s="1" t="s">
        <v>69</v>
      </c>
      <c r="C472" s="1" t="s">
        <v>311</v>
      </c>
      <c r="D472" s="1" t="s">
        <v>312</v>
      </c>
      <c r="E472" s="6" t="n">
        <f aca="false">+F472+G472+H472+I472</f>
        <v>432319</v>
      </c>
      <c r="F472" s="8" t="n">
        <v>287459</v>
      </c>
      <c r="G472" s="8" t="n">
        <v>72408</v>
      </c>
      <c r="H472" s="8" t="n">
        <v>72452</v>
      </c>
      <c r="I472" s="8" t="n">
        <v>0</v>
      </c>
      <c r="J472" s="8" t="n">
        <v>25986</v>
      </c>
      <c r="K472" s="8" t="n">
        <v>6648</v>
      </c>
      <c r="L472" s="8" t="n">
        <v>139</v>
      </c>
      <c r="M472" s="8" t="n">
        <v>2515</v>
      </c>
      <c r="N472" s="8" t="n">
        <v>2065</v>
      </c>
      <c r="O472" s="8" t="n">
        <v>3875</v>
      </c>
      <c r="P472" s="8" t="n">
        <v>5729</v>
      </c>
      <c r="Q472" s="8" t="n">
        <v>210</v>
      </c>
      <c r="R472" s="8" t="n">
        <v>80</v>
      </c>
      <c r="S472" s="8" t="n">
        <v>4531</v>
      </c>
      <c r="T472" s="8" t="n">
        <v>0</v>
      </c>
      <c r="U472" s="8" t="n">
        <v>0</v>
      </c>
      <c r="V472" s="8" t="n">
        <v>194</v>
      </c>
      <c r="W472" s="8" t="n">
        <v>106849</v>
      </c>
      <c r="X472" s="8" t="n">
        <v>106849</v>
      </c>
      <c r="Y472" s="8" t="n">
        <v>0</v>
      </c>
      <c r="Z472" s="8" t="n">
        <v>0</v>
      </c>
      <c r="AA472" s="8" t="n">
        <v>0</v>
      </c>
      <c r="AB472" s="8" t="n">
        <v>0</v>
      </c>
      <c r="AC472" s="8" t="n">
        <v>0</v>
      </c>
      <c r="AD472" s="8" t="n">
        <v>0</v>
      </c>
      <c r="AE472" s="8" t="n">
        <v>0</v>
      </c>
      <c r="AF472" s="8" t="n">
        <v>0</v>
      </c>
      <c r="AG472" s="8" t="n">
        <v>0</v>
      </c>
      <c r="AH472" s="8" t="n">
        <v>0</v>
      </c>
      <c r="AI472" s="8" t="n">
        <v>0</v>
      </c>
      <c r="AJ472" s="8" t="n">
        <v>0</v>
      </c>
      <c r="AK472" s="8" t="n">
        <v>0</v>
      </c>
      <c r="AL472" s="8" t="n">
        <v>0</v>
      </c>
      <c r="AM472" s="8" t="n">
        <v>0</v>
      </c>
      <c r="AN472" s="8" t="n">
        <v>0</v>
      </c>
      <c r="AO472" s="8" t="n">
        <v>0</v>
      </c>
      <c r="AP472" s="8" t="n">
        <v>0</v>
      </c>
      <c r="AQ472" s="8" t="n">
        <v>0</v>
      </c>
      <c r="AR472" s="8" t="n">
        <v>0</v>
      </c>
      <c r="AS472" s="8" t="n">
        <v>0</v>
      </c>
      <c r="AT472" s="8" t="n">
        <v>0</v>
      </c>
      <c r="AU472" s="8" t="n">
        <v>0</v>
      </c>
      <c r="AV472" s="8" t="n">
        <v>0</v>
      </c>
      <c r="AW472" s="8" t="n">
        <v>0</v>
      </c>
      <c r="AX472" s="8" t="n">
        <v>0</v>
      </c>
      <c r="AY472" s="8" t="n">
        <v>0</v>
      </c>
      <c r="AZ472" s="8" t="n">
        <v>0</v>
      </c>
      <c r="BA472" s="8" t="n">
        <v>0</v>
      </c>
      <c r="BB472" s="8" t="n">
        <v>0</v>
      </c>
      <c r="BC472" s="8" t="n">
        <v>0</v>
      </c>
      <c r="BD472" s="8" t="n">
        <v>0</v>
      </c>
      <c r="BE472" s="8" t="n">
        <v>0</v>
      </c>
      <c r="BF472" s="8" t="n">
        <v>0</v>
      </c>
      <c r="BG472" s="8" t="n">
        <v>0</v>
      </c>
      <c r="BH472" s="8" t="n">
        <v>0</v>
      </c>
      <c r="BI472" s="8" t="n">
        <v>0</v>
      </c>
      <c r="BJ472" s="8" t="n">
        <v>0</v>
      </c>
      <c r="BK472" s="8" t="n">
        <v>0</v>
      </c>
      <c r="BL472" s="8" t="n">
        <v>0</v>
      </c>
      <c r="BM472" s="8" t="n">
        <v>0</v>
      </c>
      <c r="BN472" s="8" t="n">
        <v>0</v>
      </c>
      <c r="BO472" s="8" t="n">
        <v>0</v>
      </c>
      <c r="BP472" s="8" t="n">
        <v>0</v>
      </c>
      <c r="BQ472" s="8" t="n">
        <v>0</v>
      </c>
      <c r="BR472" s="8" t="n">
        <v>0</v>
      </c>
      <c r="BS472" s="8" t="n">
        <v>0</v>
      </c>
      <c r="BT472" s="8" t="n">
        <v>0</v>
      </c>
      <c r="BU472" s="8" t="n">
        <v>0</v>
      </c>
      <c r="BV472" s="8" t="n">
        <v>565154</v>
      </c>
    </row>
    <row r="473" customFormat="false" ht="13.5" hidden="false" customHeight="false" outlineLevel="0" collapsed="false">
      <c r="A473" s="1" t="s">
        <v>74</v>
      </c>
      <c r="B473" s="1" t="s">
        <v>69</v>
      </c>
      <c r="C473" s="1" t="s">
        <v>311</v>
      </c>
      <c r="D473" s="1" t="s">
        <v>312</v>
      </c>
      <c r="E473" s="6" t="n">
        <f aca="false">+F473+G473+H473+I473</f>
        <v>0</v>
      </c>
      <c r="F473" s="8" t="n">
        <v>0</v>
      </c>
      <c r="G473" s="8" t="n">
        <v>0</v>
      </c>
      <c r="H473" s="8" t="n">
        <v>0</v>
      </c>
      <c r="I473" s="8" t="n">
        <v>0</v>
      </c>
      <c r="J473" s="8" t="n">
        <v>0</v>
      </c>
      <c r="K473" s="8" t="n">
        <v>0</v>
      </c>
      <c r="L473" s="8" t="n">
        <v>0</v>
      </c>
      <c r="M473" s="8" t="n">
        <v>0</v>
      </c>
      <c r="N473" s="8" t="n">
        <v>0</v>
      </c>
      <c r="O473" s="8" t="n">
        <v>0</v>
      </c>
      <c r="P473" s="8" t="n">
        <v>0</v>
      </c>
      <c r="Q473" s="8" t="n">
        <v>0</v>
      </c>
      <c r="R473" s="8" t="n">
        <v>0</v>
      </c>
      <c r="S473" s="8" t="n">
        <v>0</v>
      </c>
      <c r="T473" s="8" t="n">
        <v>0</v>
      </c>
      <c r="U473" s="8" t="n">
        <v>0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0</v>
      </c>
      <c r="AB473" s="8" t="n">
        <v>0</v>
      </c>
      <c r="AC473" s="8" t="n">
        <v>0</v>
      </c>
      <c r="AD473" s="8" t="n">
        <v>0</v>
      </c>
      <c r="AE473" s="8" t="n">
        <v>0</v>
      </c>
      <c r="AF473" s="8" t="n">
        <v>0</v>
      </c>
      <c r="AG473" s="8" t="n">
        <v>0</v>
      </c>
      <c r="AH473" s="8" t="n">
        <v>0</v>
      </c>
      <c r="AI473" s="8" t="n">
        <v>0</v>
      </c>
      <c r="AJ473" s="8" t="n">
        <v>0</v>
      </c>
      <c r="AK473" s="8" t="n">
        <v>0</v>
      </c>
      <c r="AL473" s="8" t="n">
        <v>0</v>
      </c>
      <c r="AM473" s="8" t="n">
        <v>0</v>
      </c>
      <c r="AN473" s="8" t="n">
        <v>0</v>
      </c>
      <c r="AO473" s="8" t="n">
        <v>0</v>
      </c>
      <c r="AP473" s="8" t="n">
        <v>0</v>
      </c>
      <c r="AQ473" s="8" t="n">
        <v>0</v>
      </c>
      <c r="AR473" s="8" t="n">
        <v>0</v>
      </c>
      <c r="AS473" s="8" t="n">
        <v>0</v>
      </c>
      <c r="AT473" s="8" t="n">
        <v>0</v>
      </c>
      <c r="AU473" s="8" t="n">
        <v>0</v>
      </c>
      <c r="AV473" s="8" t="n">
        <v>0</v>
      </c>
      <c r="AW473" s="8" t="n">
        <v>0</v>
      </c>
      <c r="AX473" s="8" t="n">
        <v>0</v>
      </c>
      <c r="AY473" s="8" t="n">
        <v>0</v>
      </c>
      <c r="AZ473" s="8" t="n">
        <v>0</v>
      </c>
      <c r="BA473" s="8" t="n">
        <v>0</v>
      </c>
      <c r="BB473" s="8" t="n">
        <v>0</v>
      </c>
      <c r="BC473" s="8" t="n">
        <v>0</v>
      </c>
      <c r="BD473" s="8" t="n">
        <v>0</v>
      </c>
      <c r="BE473" s="8" t="n">
        <v>0</v>
      </c>
      <c r="BF473" s="8" t="n">
        <v>0</v>
      </c>
      <c r="BG473" s="8" t="n">
        <v>0</v>
      </c>
      <c r="BH473" s="8" t="n">
        <v>0</v>
      </c>
      <c r="BI473" s="8" t="n">
        <v>0</v>
      </c>
      <c r="BJ473" s="8" t="n">
        <v>0</v>
      </c>
      <c r="BK473" s="8" t="n">
        <v>0</v>
      </c>
      <c r="BL473" s="8" t="n">
        <v>0</v>
      </c>
      <c r="BM473" s="8" t="n">
        <v>0</v>
      </c>
      <c r="BN473" s="8" t="n">
        <v>0</v>
      </c>
      <c r="BO473" s="8" t="n">
        <v>0</v>
      </c>
      <c r="BP473" s="8" t="n">
        <v>0</v>
      </c>
      <c r="BQ473" s="8" t="n">
        <v>0</v>
      </c>
      <c r="BR473" s="8" t="n">
        <v>0</v>
      </c>
      <c r="BS473" s="8" t="n">
        <v>0</v>
      </c>
      <c r="BT473" s="8" t="n">
        <v>0</v>
      </c>
      <c r="BU473" s="8" t="n">
        <v>0</v>
      </c>
      <c r="BV473" s="8" t="n">
        <v>0</v>
      </c>
    </row>
    <row r="474" customFormat="false" ht="13.5" hidden="false" customHeight="false" outlineLevel="0" collapsed="false">
      <c r="A474" s="1" t="s">
        <v>68</v>
      </c>
      <c r="B474" s="1" t="s">
        <v>69</v>
      </c>
      <c r="C474" s="1" t="s">
        <v>313</v>
      </c>
      <c r="D474" s="1" t="s">
        <v>314</v>
      </c>
      <c r="E474" s="6" t="n">
        <f aca="false">+F474+G474+H474+I474</f>
        <v>595371</v>
      </c>
      <c r="F474" s="8" t="n">
        <v>312472</v>
      </c>
      <c r="G474" s="8" t="n">
        <v>66312</v>
      </c>
      <c r="H474" s="8" t="n">
        <v>24755</v>
      </c>
      <c r="I474" s="8" t="n">
        <v>191832</v>
      </c>
      <c r="J474" s="8" t="n">
        <v>738141</v>
      </c>
      <c r="K474" s="8" t="n">
        <v>3061</v>
      </c>
      <c r="L474" s="8" t="n">
        <v>143</v>
      </c>
      <c r="M474" s="8" t="n">
        <v>15229</v>
      </c>
      <c r="N474" s="8" t="n">
        <v>44156</v>
      </c>
      <c r="O474" s="8" t="n">
        <v>239213</v>
      </c>
      <c r="P474" s="8" t="n">
        <v>12205</v>
      </c>
      <c r="Q474" s="8" t="n">
        <v>5979</v>
      </c>
      <c r="R474" s="8" t="n">
        <v>353199</v>
      </c>
      <c r="S474" s="8" t="n">
        <v>38927</v>
      </c>
      <c r="T474" s="8" t="n">
        <v>5090</v>
      </c>
      <c r="U474" s="8" t="n">
        <v>14075</v>
      </c>
      <c r="V474" s="8" t="n">
        <v>6864</v>
      </c>
      <c r="W474" s="8" t="n">
        <v>3875</v>
      </c>
      <c r="X474" s="8" t="n">
        <v>3875</v>
      </c>
      <c r="Y474" s="8" t="n">
        <v>329723</v>
      </c>
      <c r="Z474" s="8" t="n">
        <v>37998</v>
      </c>
      <c r="AA474" s="8" t="n">
        <v>291725</v>
      </c>
      <c r="AB474" s="8" t="n">
        <v>0</v>
      </c>
      <c r="AC474" s="8" t="n">
        <v>0</v>
      </c>
      <c r="AD474" s="8" t="n">
        <v>0</v>
      </c>
      <c r="AE474" s="8" t="n">
        <v>0</v>
      </c>
      <c r="AF474" s="8" t="n">
        <v>10</v>
      </c>
      <c r="AG474" s="8" t="n">
        <v>10</v>
      </c>
      <c r="AH474" s="8" t="n">
        <v>9327</v>
      </c>
      <c r="AI474" s="8" t="n">
        <v>7229</v>
      </c>
      <c r="AJ474" s="8" t="n">
        <v>2098</v>
      </c>
      <c r="AK474" s="8" t="n">
        <v>0</v>
      </c>
      <c r="AL474" s="8" t="n">
        <v>43513</v>
      </c>
      <c r="AM474" s="8" t="n">
        <v>15179</v>
      </c>
      <c r="AN474" s="8" t="n">
        <v>0</v>
      </c>
      <c r="AO474" s="8" t="n">
        <v>0</v>
      </c>
      <c r="AP474" s="8" t="n">
        <v>427</v>
      </c>
      <c r="AQ474" s="8" t="n">
        <v>27412</v>
      </c>
      <c r="AR474" s="8" t="n">
        <v>495</v>
      </c>
      <c r="AS474" s="8" t="n">
        <v>0</v>
      </c>
      <c r="AT474" s="8" t="n">
        <v>0</v>
      </c>
      <c r="AU474" s="8" t="n">
        <v>0</v>
      </c>
      <c r="AV474" s="8" t="n">
        <v>0</v>
      </c>
      <c r="AW474" s="8" t="n">
        <v>0</v>
      </c>
      <c r="AX474" s="8" t="n">
        <v>0</v>
      </c>
      <c r="AY474" s="8" t="n">
        <v>0</v>
      </c>
      <c r="AZ474" s="8" t="n">
        <v>228448</v>
      </c>
      <c r="BA474" s="8" t="n">
        <v>0</v>
      </c>
      <c r="BB474" s="8" t="n">
        <v>228448</v>
      </c>
      <c r="BC474" s="8" t="n">
        <v>0</v>
      </c>
      <c r="BD474" s="8" t="n">
        <v>0</v>
      </c>
      <c r="BE474" s="8" t="n">
        <v>0</v>
      </c>
      <c r="BF474" s="8" t="n">
        <v>0</v>
      </c>
      <c r="BG474" s="8" t="n">
        <v>0</v>
      </c>
      <c r="BH474" s="8" t="n">
        <v>0</v>
      </c>
      <c r="BI474" s="8" t="n">
        <v>0</v>
      </c>
      <c r="BJ474" s="8" t="n">
        <v>0</v>
      </c>
      <c r="BK474" s="8" t="n">
        <v>0</v>
      </c>
      <c r="BL474" s="8" t="n">
        <v>0</v>
      </c>
      <c r="BM474" s="8" t="n">
        <v>0</v>
      </c>
      <c r="BN474" s="8" t="n">
        <v>0</v>
      </c>
      <c r="BO474" s="8" t="n">
        <v>0</v>
      </c>
      <c r="BP474" s="8" t="n">
        <v>327565</v>
      </c>
      <c r="BQ474" s="8" t="n">
        <v>0</v>
      </c>
      <c r="BR474" s="8" t="n">
        <v>0</v>
      </c>
      <c r="BS474" s="8" t="n">
        <v>0</v>
      </c>
      <c r="BT474" s="8" t="n">
        <v>327565</v>
      </c>
      <c r="BU474" s="8" t="n">
        <v>0</v>
      </c>
      <c r="BV474" s="8" t="n">
        <v>2275973</v>
      </c>
    </row>
    <row r="475" customFormat="false" ht="13.5" hidden="false" customHeight="false" outlineLevel="0" collapsed="false">
      <c r="A475" s="1" t="s">
        <v>72</v>
      </c>
      <c r="B475" s="1" t="s">
        <v>69</v>
      </c>
      <c r="C475" s="1" t="s">
        <v>313</v>
      </c>
      <c r="D475" s="1" t="s">
        <v>314</v>
      </c>
      <c r="E475" s="6" t="n">
        <f aca="false">+F475+G475+H475+I475</f>
        <v>628862</v>
      </c>
      <c r="F475" s="8" t="n">
        <v>344585</v>
      </c>
      <c r="G475" s="8" t="n">
        <v>190059</v>
      </c>
      <c r="H475" s="8" t="n">
        <v>94218</v>
      </c>
      <c r="I475" s="8" t="n">
        <v>0</v>
      </c>
      <c r="J475" s="8" t="n">
        <v>101534</v>
      </c>
      <c r="K475" s="8" t="n">
        <v>100</v>
      </c>
      <c r="L475" s="8" t="n">
        <v>142</v>
      </c>
      <c r="M475" s="8" t="n">
        <v>2512</v>
      </c>
      <c r="N475" s="8" t="n">
        <v>59061</v>
      </c>
      <c r="O475" s="8" t="n">
        <v>19183</v>
      </c>
      <c r="P475" s="8" t="n">
        <v>693</v>
      </c>
      <c r="Q475" s="8" t="n">
        <v>1406</v>
      </c>
      <c r="R475" s="8" t="n">
        <v>7144</v>
      </c>
      <c r="S475" s="8" t="n">
        <v>910</v>
      </c>
      <c r="T475" s="8" t="n">
        <v>2768</v>
      </c>
      <c r="U475" s="8" t="n">
        <v>200</v>
      </c>
      <c r="V475" s="8" t="n">
        <v>7415</v>
      </c>
      <c r="W475" s="8" t="n">
        <v>0</v>
      </c>
      <c r="X475" s="8" t="n">
        <v>0</v>
      </c>
      <c r="Y475" s="8" t="n">
        <v>10725</v>
      </c>
      <c r="Z475" s="8" t="n">
        <v>10725</v>
      </c>
      <c r="AA475" s="8" t="n">
        <v>0</v>
      </c>
      <c r="AB475" s="8" t="n">
        <v>0</v>
      </c>
      <c r="AC475" s="8" t="n">
        <v>0</v>
      </c>
      <c r="AD475" s="8" t="n">
        <v>0</v>
      </c>
      <c r="AE475" s="8" t="n">
        <v>0</v>
      </c>
      <c r="AF475" s="8" t="n">
        <v>0</v>
      </c>
      <c r="AG475" s="8" t="n">
        <v>0</v>
      </c>
      <c r="AH475" s="8" t="n">
        <v>0</v>
      </c>
      <c r="AI475" s="8" t="n">
        <v>0</v>
      </c>
      <c r="AJ475" s="8" t="n">
        <v>0</v>
      </c>
      <c r="AK475" s="8" t="n">
        <v>0</v>
      </c>
      <c r="AL475" s="8" t="n">
        <v>30544</v>
      </c>
      <c r="AM475" s="8" t="n">
        <v>0</v>
      </c>
      <c r="AN475" s="8" t="n">
        <v>0</v>
      </c>
      <c r="AO475" s="8" t="n">
        <v>0</v>
      </c>
      <c r="AP475" s="8" t="n">
        <v>10765</v>
      </c>
      <c r="AQ475" s="8" t="n">
        <v>13627</v>
      </c>
      <c r="AR475" s="8" t="n">
        <v>1431</v>
      </c>
      <c r="AS475" s="8" t="n">
        <v>2375</v>
      </c>
      <c r="AT475" s="8" t="n">
        <v>2346</v>
      </c>
      <c r="AU475" s="8" t="n">
        <v>0</v>
      </c>
      <c r="AV475" s="8" t="n">
        <v>0</v>
      </c>
      <c r="AW475" s="8" t="n">
        <v>0</v>
      </c>
      <c r="AX475" s="8" t="n">
        <v>0</v>
      </c>
      <c r="AY475" s="8" t="n">
        <v>0</v>
      </c>
      <c r="AZ475" s="8" t="n">
        <v>0</v>
      </c>
      <c r="BA475" s="8" t="n">
        <v>0</v>
      </c>
      <c r="BB475" s="8" t="n">
        <v>0</v>
      </c>
      <c r="BC475" s="8" t="n">
        <v>0</v>
      </c>
      <c r="BD475" s="8" t="n">
        <v>0</v>
      </c>
      <c r="BE475" s="8" t="n">
        <v>0</v>
      </c>
      <c r="BF475" s="8" t="n">
        <v>0</v>
      </c>
      <c r="BG475" s="8" t="n">
        <v>0</v>
      </c>
      <c r="BH475" s="8" t="n">
        <v>0</v>
      </c>
      <c r="BI475" s="8" t="n">
        <v>0</v>
      </c>
      <c r="BJ475" s="8" t="n">
        <v>0</v>
      </c>
      <c r="BK475" s="8" t="n">
        <v>0</v>
      </c>
      <c r="BL475" s="8" t="n">
        <v>0</v>
      </c>
      <c r="BM475" s="8" t="n">
        <v>0</v>
      </c>
      <c r="BN475" s="8" t="n">
        <v>0</v>
      </c>
      <c r="BO475" s="8" t="n">
        <v>0</v>
      </c>
      <c r="BP475" s="8" t="n">
        <v>68000</v>
      </c>
      <c r="BQ475" s="8" t="n">
        <v>0</v>
      </c>
      <c r="BR475" s="8" t="n">
        <v>0</v>
      </c>
      <c r="BS475" s="8" t="n">
        <v>0</v>
      </c>
      <c r="BT475" s="8" t="n">
        <v>68000</v>
      </c>
      <c r="BU475" s="8" t="n">
        <v>0</v>
      </c>
      <c r="BV475" s="8" t="n">
        <v>839665</v>
      </c>
    </row>
    <row r="476" customFormat="false" ht="13.5" hidden="false" customHeight="false" outlineLevel="0" collapsed="false">
      <c r="A476" s="1" t="s">
        <v>73</v>
      </c>
      <c r="B476" s="1" t="s">
        <v>69</v>
      </c>
      <c r="C476" s="1" t="s">
        <v>313</v>
      </c>
      <c r="D476" s="1" t="s">
        <v>314</v>
      </c>
      <c r="E476" s="6" t="n">
        <f aca="false">+F476+G476+H476+I476</f>
        <v>1275754</v>
      </c>
      <c r="F476" s="8" t="n">
        <v>1036343</v>
      </c>
      <c r="G476" s="8" t="n">
        <v>236635</v>
      </c>
      <c r="H476" s="8" t="n">
        <v>2776</v>
      </c>
      <c r="I476" s="8" t="n">
        <v>0</v>
      </c>
      <c r="J476" s="8" t="n">
        <v>123181</v>
      </c>
      <c r="K476" s="8" t="n">
        <v>0</v>
      </c>
      <c r="L476" s="8" t="n">
        <v>1087</v>
      </c>
      <c r="M476" s="8" t="n">
        <v>275</v>
      </c>
      <c r="N476" s="8" t="n">
        <v>2450</v>
      </c>
      <c r="O476" s="8" t="n">
        <v>38070</v>
      </c>
      <c r="P476" s="8" t="n">
        <v>13541</v>
      </c>
      <c r="Q476" s="8" t="n">
        <v>521</v>
      </c>
      <c r="R476" s="8" t="n">
        <v>59168</v>
      </c>
      <c r="S476" s="8" t="n">
        <v>824</v>
      </c>
      <c r="T476" s="8" t="n">
        <v>2162</v>
      </c>
      <c r="U476" s="8" t="n">
        <v>796</v>
      </c>
      <c r="V476" s="8" t="n">
        <v>4287</v>
      </c>
      <c r="W476" s="8" t="n">
        <v>312976</v>
      </c>
      <c r="X476" s="8" t="n">
        <v>312976</v>
      </c>
      <c r="Y476" s="8" t="n">
        <v>0</v>
      </c>
      <c r="Z476" s="8" t="n">
        <v>0</v>
      </c>
      <c r="AA476" s="8" t="n">
        <v>0</v>
      </c>
      <c r="AB476" s="8" t="n">
        <v>0</v>
      </c>
      <c r="AC476" s="8" t="n">
        <v>0</v>
      </c>
      <c r="AD476" s="8" t="n">
        <v>0</v>
      </c>
      <c r="AE476" s="8" t="n">
        <v>0</v>
      </c>
      <c r="AF476" s="8" t="n">
        <v>0</v>
      </c>
      <c r="AG476" s="8" t="n">
        <v>0</v>
      </c>
      <c r="AH476" s="8" t="n">
        <v>0</v>
      </c>
      <c r="AI476" s="8" t="n">
        <v>0</v>
      </c>
      <c r="AJ476" s="8" t="n">
        <v>0</v>
      </c>
      <c r="AK476" s="8" t="n">
        <v>0</v>
      </c>
      <c r="AL476" s="8" t="n">
        <v>1762</v>
      </c>
      <c r="AM476" s="8" t="n">
        <v>0</v>
      </c>
      <c r="AN476" s="8" t="n">
        <v>0</v>
      </c>
      <c r="AO476" s="8" t="n">
        <v>0</v>
      </c>
      <c r="AP476" s="8" t="n">
        <v>0</v>
      </c>
      <c r="AQ476" s="8" t="n">
        <v>1655</v>
      </c>
      <c r="AR476" s="8" t="n">
        <v>0</v>
      </c>
      <c r="AS476" s="8" t="n">
        <v>107</v>
      </c>
      <c r="AT476" s="8" t="n">
        <v>0</v>
      </c>
      <c r="AU476" s="8" t="n">
        <v>0</v>
      </c>
      <c r="AV476" s="8" t="n">
        <v>0</v>
      </c>
      <c r="AW476" s="8" t="n">
        <v>0</v>
      </c>
      <c r="AX476" s="8" t="n">
        <v>0</v>
      </c>
      <c r="AY476" s="8" t="n">
        <v>0</v>
      </c>
      <c r="AZ476" s="8" t="n">
        <v>11002</v>
      </c>
      <c r="BA476" s="8" t="n">
        <v>0</v>
      </c>
      <c r="BB476" s="8" t="n">
        <v>11002</v>
      </c>
      <c r="BC476" s="8" t="n">
        <v>0</v>
      </c>
      <c r="BD476" s="8" t="n">
        <v>0</v>
      </c>
      <c r="BE476" s="8" t="n">
        <v>0</v>
      </c>
      <c r="BF476" s="8" t="n">
        <v>0</v>
      </c>
      <c r="BG476" s="8" t="n">
        <v>0</v>
      </c>
      <c r="BH476" s="8" t="n">
        <v>0</v>
      </c>
      <c r="BI476" s="8" t="n">
        <v>0</v>
      </c>
      <c r="BJ476" s="8" t="n">
        <v>0</v>
      </c>
      <c r="BK476" s="8" t="n">
        <v>0</v>
      </c>
      <c r="BL476" s="8" t="n">
        <v>0</v>
      </c>
      <c r="BM476" s="8" t="n">
        <v>0</v>
      </c>
      <c r="BN476" s="8" t="n">
        <v>0</v>
      </c>
      <c r="BO476" s="8" t="n">
        <v>0</v>
      </c>
      <c r="BP476" s="8" t="n">
        <v>191173</v>
      </c>
      <c r="BQ476" s="8" t="n">
        <v>0</v>
      </c>
      <c r="BR476" s="8" t="n">
        <v>0</v>
      </c>
      <c r="BS476" s="8" t="n">
        <v>0</v>
      </c>
      <c r="BT476" s="8" t="n">
        <v>191173</v>
      </c>
      <c r="BU476" s="8" t="n">
        <v>0</v>
      </c>
      <c r="BV476" s="8" t="n">
        <v>1915848</v>
      </c>
    </row>
    <row r="477" customFormat="false" ht="13.5" hidden="false" customHeight="false" outlineLevel="0" collapsed="false">
      <c r="A477" s="1" t="s">
        <v>74</v>
      </c>
      <c r="B477" s="1" t="s">
        <v>69</v>
      </c>
      <c r="C477" s="1" t="s">
        <v>313</v>
      </c>
      <c r="D477" s="1" t="s">
        <v>314</v>
      </c>
      <c r="E477" s="6" t="n">
        <f aca="false">+F477+G477+H477+I477</f>
        <v>0</v>
      </c>
      <c r="F477" s="8" t="n">
        <v>0</v>
      </c>
      <c r="G477" s="8" t="n">
        <v>0</v>
      </c>
      <c r="H477" s="8" t="n">
        <v>0</v>
      </c>
      <c r="I477" s="8" t="n">
        <v>0</v>
      </c>
      <c r="J477" s="8" t="n">
        <v>0</v>
      </c>
      <c r="K477" s="8" t="n">
        <v>0</v>
      </c>
      <c r="L477" s="8" t="n">
        <v>0</v>
      </c>
      <c r="M477" s="8" t="n">
        <v>0</v>
      </c>
      <c r="N477" s="8" t="n">
        <v>0</v>
      </c>
      <c r="O477" s="8" t="n">
        <v>0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0</v>
      </c>
      <c r="W477" s="8" t="n">
        <v>0</v>
      </c>
      <c r="X477" s="8" t="n">
        <v>0</v>
      </c>
      <c r="Y477" s="8" t="n">
        <v>0</v>
      </c>
      <c r="Z477" s="8" t="n">
        <v>0</v>
      </c>
      <c r="AA477" s="8" t="n">
        <v>0</v>
      </c>
      <c r="AB477" s="8" t="n">
        <v>0</v>
      </c>
      <c r="AC477" s="8" t="n">
        <v>0</v>
      </c>
      <c r="AD477" s="8" t="n">
        <v>0</v>
      </c>
      <c r="AE477" s="8" t="n">
        <v>0</v>
      </c>
      <c r="AF477" s="8" t="n">
        <v>0</v>
      </c>
      <c r="AG477" s="8" t="n">
        <v>0</v>
      </c>
      <c r="AH477" s="8" t="n">
        <v>0</v>
      </c>
      <c r="AI477" s="8" t="n">
        <v>0</v>
      </c>
      <c r="AJ477" s="8" t="n">
        <v>0</v>
      </c>
      <c r="AK477" s="8" t="n">
        <v>0</v>
      </c>
      <c r="AL477" s="8" t="n">
        <v>0</v>
      </c>
      <c r="AM477" s="8" t="n">
        <v>0</v>
      </c>
      <c r="AN477" s="8" t="n">
        <v>0</v>
      </c>
      <c r="AO477" s="8" t="n">
        <v>0</v>
      </c>
      <c r="AP477" s="8" t="n">
        <v>0</v>
      </c>
      <c r="AQ477" s="8" t="n">
        <v>0</v>
      </c>
      <c r="AR477" s="8" t="n">
        <v>0</v>
      </c>
      <c r="AS477" s="8" t="n">
        <v>0</v>
      </c>
      <c r="AT477" s="8" t="n">
        <v>0</v>
      </c>
      <c r="AU477" s="8" t="n">
        <v>0</v>
      </c>
      <c r="AV477" s="8" t="n">
        <v>0</v>
      </c>
      <c r="AW477" s="8" t="n">
        <v>0</v>
      </c>
      <c r="AX477" s="8" t="n">
        <v>0</v>
      </c>
      <c r="AY477" s="8" t="n">
        <v>0</v>
      </c>
      <c r="AZ477" s="8" t="n">
        <v>0</v>
      </c>
      <c r="BA477" s="8" t="n">
        <v>0</v>
      </c>
      <c r="BB477" s="8" t="n">
        <v>0</v>
      </c>
      <c r="BC477" s="8" t="n">
        <v>0</v>
      </c>
      <c r="BD477" s="8" t="n">
        <v>0</v>
      </c>
      <c r="BE477" s="8" t="n">
        <v>0</v>
      </c>
      <c r="BF477" s="8" t="n">
        <v>0</v>
      </c>
      <c r="BG477" s="8" t="n">
        <v>0</v>
      </c>
      <c r="BH477" s="8" t="n">
        <v>0</v>
      </c>
      <c r="BI477" s="8" t="n">
        <v>0</v>
      </c>
      <c r="BJ477" s="8" t="n">
        <v>0</v>
      </c>
      <c r="BK477" s="8" t="n">
        <v>0</v>
      </c>
      <c r="BL477" s="8" t="n">
        <v>0</v>
      </c>
      <c r="BM477" s="8" t="n">
        <v>0</v>
      </c>
      <c r="BN477" s="8" t="n">
        <v>0</v>
      </c>
      <c r="BO477" s="8" t="n">
        <v>0</v>
      </c>
      <c r="BP477" s="8" t="n">
        <v>0</v>
      </c>
      <c r="BQ477" s="8" t="n">
        <v>0</v>
      </c>
      <c r="BR477" s="8" t="n">
        <v>0</v>
      </c>
      <c r="BS477" s="8" t="n">
        <v>0</v>
      </c>
      <c r="BT477" s="8" t="n">
        <v>0</v>
      </c>
      <c r="BU477" s="8" t="n">
        <v>0</v>
      </c>
      <c r="BV477" s="8" t="n">
        <v>0</v>
      </c>
    </row>
    <row r="478" customFormat="false" ht="13.5" hidden="false" customHeight="false" outlineLevel="0" collapsed="false">
      <c r="A478" s="1" t="s">
        <v>68</v>
      </c>
      <c r="B478" s="1" t="s">
        <v>69</v>
      </c>
      <c r="C478" s="1" t="s">
        <v>315</v>
      </c>
      <c r="D478" s="1" t="s">
        <v>316</v>
      </c>
      <c r="E478" s="6" t="n">
        <f aca="false">+F478+G478+H478+I478</f>
        <v>724049</v>
      </c>
      <c r="F478" s="8" t="n">
        <v>462249</v>
      </c>
      <c r="G478" s="8" t="n">
        <v>100105</v>
      </c>
      <c r="H478" s="8" t="n">
        <v>111576</v>
      </c>
      <c r="I478" s="8" t="n">
        <v>50119</v>
      </c>
      <c r="J478" s="8" t="n">
        <v>1342064</v>
      </c>
      <c r="K478" s="8" t="n">
        <v>40697</v>
      </c>
      <c r="L478" s="8" t="n">
        <v>302</v>
      </c>
      <c r="M478" s="8" t="n">
        <v>47956</v>
      </c>
      <c r="N478" s="8" t="n">
        <v>49260</v>
      </c>
      <c r="O478" s="8" t="n">
        <v>396495</v>
      </c>
      <c r="P478" s="8" t="n">
        <v>4477</v>
      </c>
      <c r="Q478" s="8" t="n">
        <v>11690</v>
      </c>
      <c r="R478" s="8" t="n">
        <v>658895</v>
      </c>
      <c r="S478" s="8" t="n">
        <v>114959</v>
      </c>
      <c r="T478" s="8" t="n">
        <v>0</v>
      </c>
      <c r="U478" s="8" t="n">
        <v>9644</v>
      </c>
      <c r="V478" s="8" t="n">
        <v>7689</v>
      </c>
      <c r="W478" s="8" t="n">
        <v>43927</v>
      </c>
      <c r="X478" s="8" t="n">
        <v>43927</v>
      </c>
      <c r="Y478" s="8" t="n">
        <v>514355</v>
      </c>
      <c r="Z478" s="8" t="n">
        <v>95848</v>
      </c>
      <c r="AA478" s="8" t="n">
        <v>418507</v>
      </c>
      <c r="AB478" s="8" t="n">
        <v>0</v>
      </c>
      <c r="AC478" s="8" t="n">
        <v>0</v>
      </c>
      <c r="AD478" s="8" t="n">
        <v>0</v>
      </c>
      <c r="AE478" s="8" t="n">
        <v>0</v>
      </c>
      <c r="AF478" s="8" t="n">
        <v>1626</v>
      </c>
      <c r="AG478" s="8" t="n">
        <v>1626</v>
      </c>
      <c r="AH478" s="8" t="n">
        <v>7419</v>
      </c>
      <c r="AI478" s="8" t="n">
        <v>7378</v>
      </c>
      <c r="AJ478" s="8" t="n">
        <v>0</v>
      </c>
      <c r="AK478" s="8" t="n">
        <v>41</v>
      </c>
      <c r="AL478" s="8" t="n">
        <v>908</v>
      </c>
      <c r="AM478" s="8" t="n">
        <v>0</v>
      </c>
      <c r="AN478" s="8" t="n">
        <v>0</v>
      </c>
      <c r="AO478" s="8" t="n">
        <v>0</v>
      </c>
      <c r="AP478" s="8" t="n">
        <v>811</v>
      </c>
      <c r="AQ478" s="8" t="n">
        <v>0</v>
      </c>
      <c r="AR478" s="8" t="n">
        <v>97</v>
      </c>
      <c r="AS478" s="8" t="n">
        <v>0</v>
      </c>
      <c r="AT478" s="8" t="n">
        <v>0</v>
      </c>
      <c r="AU478" s="8" t="n">
        <v>0</v>
      </c>
      <c r="AV478" s="8" t="n">
        <v>0</v>
      </c>
      <c r="AW478" s="8" t="n">
        <v>0</v>
      </c>
      <c r="AX478" s="8" t="n">
        <v>0</v>
      </c>
      <c r="AY478" s="8" t="n">
        <v>0</v>
      </c>
      <c r="AZ478" s="8" t="n">
        <v>72761</v>
      </c>
      <c r="BA478" s="8" t="n">
        <v>0</v>
      </c>
      <c r="BB478" s="8" t="n">
        <v>72761</v>
      </c>
      <c r="BC478" s="8" t="n">
        <v>0</v>
      </c>
      <c r="BD478" s="8" t="n">
        <v>0</v>
      </c>
      <c r="BE478" s="8" t="n">
        <v>0</v>
      </c>
      <c r="BF478" s="8" t="n">
        <v>0</v>
      </c>
      <c r="BG478" s="8" t="n">
        <v>0</v>
      </c>
      <c r="BH478" s="8" t="n">
        <v>0</v>
      </c>
      <c r="BI478" s="8" t="n">
        <v>37885</v>
      </c>
      <c r="BJ478" s="8" t="n">
        <v>0</v>
      </c>
      <c r="BK478" s="8" t="n">
        <v>37885</v>
      </c>
      <c r="BL478" s="8" t="n">
        <v>0</v>
      </c>
      <c r="BM478" s="8" t="n">
        <v>0</v>
      </c>
      <c r="BN478" s="8" t="n">
        <v>0</v>
      </c>
      <c r="BO478" s="8" t="n">
        <v>0</v>
      </c>
      <c r="BP478" s="8" t="n">
        <v>24078</v>
      </c>
      <c r="BQ478" s="8" t="n">
        <v>0</v>
      </c>
      <c r="BR478" s="8" t="n">
        <v>0</v>
      </c>
      <c r="BS478" s="8" t="n">
        <v>0</v>
      </c>
      <c r="BT478" s="8" t="n">
        <v>24078</v>
      </c>
      <c r="BU478" s="8" t="n">
        <v>0</v>
      </c>
      <c r="BV478" s="8" t="n">
        <v>2769072</v>
      </c>
    </row>
    <row r="479" customFormat="false" ht="13.5" hidden="false" customHeight="false" outlineLevel="0" collapsed="false">
      <c r="A479" s="1" t="s">
        <v>72</v>
      </c>
      <c r="B479" s="1" t="s">
        <v>69</v>
      </c>
      <c r="C479" s="1" t="s">
        <v>315</v>
      </c>
      <c r="D479" s="1" t="s">
        <v>316</v>
      </c>
      <c r="E479" s="6" t="n">
        <f aca="false">+F479+G479+H479+I479</f>
        <v>766535</v>
      </c>
      <c r="F479" s="8" t="n">
        <v>669927</v>
      </c>
      <c r="G479" s="8" t="n">
        <v>0</v>
      </c>
      <c r="H479" s="8" t="n">
        <v>96608</v>
      </c>
      <c r="I479" s="8" t="n">
        <v>0</v>
      </c>
      <c r="J479" s="8" t="n">
        <v>187895</v>
      </c>
      <c r="K479" s="8" t="n">
        <v>1248</v>
      </c>
      <c r="L479" s="8" t="n">
        <v>159</v>
      </c>
      <c r="M479" s="8" t="n">
        <v>2896</v>
      </c>
      <c r="N479" s="8" t="n">
        <v>30402</v>
      </c>
      <c r="O479" s="8" t="n">
        <v>15467</v>
      </c>
      <c r="P479" s="8" t="n">
        <v>6567</v>
      </c>
      <c r="Q479" s="8" t="n">
        <v>4144</v>
      </c>
      <c r="R479" s="8" t="n">
        <v>21691</v>
      </c>
      <c r="S479" s="8" t="n">
        <v>0</v>
      </c>
      <c r="T479" s="8" t="n">
        <v>2754</v>
      </c>
      <c r="U479" s="8" t="n">
        <v>310</v>
      </c>
      <c r="V479" s="8" t="n">
        <v>102257</v>
      </c>
      <c r="W479" s="8" t="n">
        <v>3672</v>
      </c>
      <c r="X479" s="8" t="n">
        <v>3672</v>
      </c>
      <c r="Y479" s="8" t="n">
        <v>0</v>
      </c>
      <c r="Z479" s="8" t="n">
        <v>0</v>
      </c>
      <c r="AA479" s="8" t="n">
        <v>0</v>
      </c>
      <c r="AB479" s="8" t="n">
        <v>0</v>
      </c>
      <c r="AC479" s="8" t="n">
        <v>0</v>
      </c>
      <c r="AD479" s="8" t="n">
        <v>0</v>
      </c>
      <c r="AE479" s="8" t="n">
        <v>0</v>
      </c>
      <c r="AF479" s="8" t="n">
        <v>0</v>
      </c>
      <c r="AG479" s="8" t="n">
        <v>0</v>
      </c>
      <c r="AH479" s="8" t="n">
        <v>0</v>
      </c>
      <c r="AI479" s="8" t="n">
        <v>0</v>
      </c>
      <c r="AJ479" s="8" t="n">
        <v>0</v>
      </c>
      <c r="AK479" s="8" t="n">
        <v>0</v>
      </c>
      <c r="AL479" s="8" t="n">
        <v>54272</v>
      </c>
      <c r="AM479" s="8" t="n">
        <v>0</v>
      </c>
      <c r="AN479" s="8" t="n">
        <v>0</v>
      </c>
      <c r="AO479" s="8" t="n">
        <v>0</v>
      </c>
      <c r="AP479" s="8" t="n">
        <v>3090</v>
      </c>
      <c r="AQ479" s="8" t="n">
        <v>48825</v>
      </c>
      <c r="AR479" s="8" t="n">
        <v>1056</v>
      </c>
      <c r="AS479" s="8" t="n">
        <v>0</v>
      </c>
      <c r="AT479" s="8" t="n">
        <v>1301</v>
      </c>
      <c r="AU479" s="8" t="n">
        <v>0</v>
      </c>
      <c r="AV479" s="8" t="n">
        <v>0</v>
      </c>
      <c r="AW479" s="8" t="n">
        <v>0</v>
      </c>
      <c r="AX479" s="8" t="n">
        <v>0</v>
      </c>
      <c r="AY479" s="8" t="n">
        <v>0</v>
      </c>
      <c r="AZ479" s="8" t="n">
        <v>0</v>
      </c>
      <c r="BA479" s="8" t="n">
        <v>0</v>
      </c>
      <c r="BB479" s="8" t="n">
        <v>0</v>
      </c>
      <c r="BC479" s="8" t="n">
        <v>0</v>
      </c>
      <c r="BD479" s="8" t="n">
        <v>0</v>
      </c>
      <c r="BE479" s="8" t="n">
        <v>0</v>
      </c>
      <c r="BF479" s="8" t="n">
        <v>0</v>
      </c>
      <c r="BG479" s="8" t="n">
        <v>0</v>
      </c>
      <c r="BH479" s="8" t="n">
        <v>0</v>
      </c>
      <c r="BI479" s="8" t="n">
        <v>0</v>
      </c>
      <c r="BJ479" s="8" t="n">
        <v>0</v>
      </c>
      <c r="BK479" s="8" t="n">
        <v>0</v>
      </c>
      <c r="BL479" s="8" t="n">
        <v>0</v>
      </c>
      <c r="BM479" s="8" t="n">
        <v>0</v>
      </c>
      <c r="BN479" s="8" t="n">
        <v>0</v>
      </c>
      <c r="BO479" s="8" t="n">
        <v>0</v>
      </c>
      <c r="BP479" s="8" t="n">
        <v>0</v>
      </c>
      <c r="BQ479" s="8" t="n">
        <v>0</v>
      </c>
      <c r="BR479" s="8" t="n">
        <v>0</v>
      </c>
      <c r="BS479" s="8" t="n">
        <v>0</v>
      </c>
      <c r="BT479" s="8" t="n">
        <v>0</v>
      </c>
      <c r="BU479" s="8" t="n">
        <v>644678</v>
      </c>
      <c r="BV479" s="8" t="n">
        <v>1657052</v>
      </c>
    </row>
    <row r="480" customFormat="false" ht="13.5" hidden="false" customHeight="false" outlineLevel="0" collapsed="false">
      <c r="A480" s="1" t="s">
        <v>73</v>
      </c>
      <c r="B480" s="1" t="s">
        <v>69</v>
      </c>
      <c r="C480" s="1" t="s">
        <v>315</v>
      </c>
      <c r="D480" s="1" t="s">
        <v>316</v>
      </c>
      <c r="E480" s="6" t="n">
        <f aca="false">+F480+G480+H480+I480</f>
        <v>2124090</v>
      </c>
      <c r="F480" s="8" t="n">
        <v>1687520</v>
      </c>
      <c r="G480" s="8" t="n">
        <v>0</v>
      </c>
      <c r="H480" s="8" t="n">
        <v>436570</v>
      </c>
      <c r="I480" s="8" t="n">
        <v>0</v>
      </c>
      <c r="J480" s="8" t="n">
        <v>244411</v>
      </c>
      <c r="K480" s="8" t="n">
        <v>238</v>
      </c>
      <c r="L480" s="8" t="n">
        <v>563</v>
      </c>
      <c r="M480" s="8" t="n">
        <v>2254</v>
      </c>
      <c r="N480" s="8" t="n">
        <v>13616</v>
      </c>
      <c r="O480" s="8" t="n">
        <v>68811</v>
      </c>
      <c r="P480" s="8" t="n">
        <v>52804</v>
      </c>
      <c r="Q480" s="8" t="n">
        <v>4726</v>
      </c>
      <c r="R480" s="8" t="n">
        <v>63255</v>
      </c>
      <c r="S480" s="8" t="n">
        <v>3465</v>
      </c>
      <c r="T480" s="8" t="n">
        <v>5342</v>
      </c>
      <c r="U480" s="8" t="n">
        <v>1100</v>
      </c>
      <c r="V480" s="8" t="n">
        <v>28237</v>
      </c>
      <c r="W480" s="8" t="n">
        <v>547140</v>
      </c>
      <c r="X480" s="8" t="n">
        <v>547140</v>
      </c>
      <c r="Y480" s="8" t="n">
        <v>8388</v>
      </c>
      <c r="Z480" s="8" t="n">
        <v>0</v>
      </c>
      <c r="AA480" s="8" t="n">
        <v>8388</v>
      </c>
      <c r="AB480" s="8" t="n">
        <v>0</v>
      </c>
      <c r="AC480" s="8" t="n">
        <v>0</v>
      </c>
      <c r="AD480" s="8" t="n">
        <v>0</v>
      </c>
      <c r="AE480" s="8" t="n">
        <v>0</v>
      </c>
      <c r="AF480" s="8" t="n">
        <v>0</v>
      </c>
      <c r="AG480" s="8" t="n">
        <v>0</v>
      </c>
      <c r="AH480" s="8" t="n">
        <v>0</v>
      </c>
      <c r="AI480" s="8" t="n">
        <v>0</v>
      </c>
      <c r="AJ480" s="8" t="n">
        <v>0</v>
      </c>
      <c r="AK480" s="8" t="n">
        <v>0</v>
      </c>
      <c r="AL480" s="8" t="n">
        <v>183864</v>
      </c>
      <c r="AM480" s="8" t="n">
        <v>0</v>
      </c>
      <c r="AN480" s="8" t="n">
        <v>0</v>
      </c>
      <c r="AO480" s="8" t="n">
        <v>0</v>
      </c>
      <c r="AP480" s="8" t="n">
        <v>1170</v>
      </c>
      <c r="AQ480" s="8" t="n">
        <v>0</v>
      </c>
      <c r="AR480" s="8" t="n">
        <v>6122</v>
      </c>
      <c r="AS480" s="8" t="n">
        <v>0</v>
      </c>
      <c r="AT480" s="8" t="n">
        <v>176572</v>
      </c>
      <c r="AU480" s="8" t="n">
        <v>0</v>
      </c>
      <c r="AV480" s="8" t="n">
        <v>0</v>
      </c>
      <c r="AW480" s="8" t="n">
        <v>0</v>
      </c>
      <c r="AX480" s="8" t="n">
        <v>0</v>
      </c>
      <c r="AY480" s="8" t="n">
        <v>0</v>
      </c>
      <c r="AZ480" s="8" t="n">
        <v>0</v>
      </c>
      <c r="BA480" s="8" t="n">
        <v>0</v>
      </c>
      <c r="BB480" s="8" t="n">
        <v>0</v>
      </c>
      <c r="BC480" s="8" t="n">
        <v>0</v>
      </c>
      <c r="BD480" s="8" t="n">
        <v>0</v>
      </c>
      <c r="BE480" s="8" t="n">
        <v>0</v>
      </c>
      <c r="BF480" s="8" t="n">
        <v>0</v>
      </c>
      <c r="BG480" s="8" t="n">
        <v>0</v>
      </c>
      <c r="BH480" s="8" t="n">
        <v>0</v>
      </c>
      <c r="BI480" s="8" t="n">
        <v>0</v>
      </c>
      <c r="BJ480" s="8" t="n">
        <v>0</v>
      </c>
      <c r="BK480" s="8" t="n">
        <v>0</v>
      </c>
      <c r="BL480" s="8" t="n">
        <v>0</v>
      </c>
      <c r="BM480" s="8" t="n">
        <v>0</v>
      </c>
      <c r="BN480" s="8" t="n">
        <v>0</v>
      </c>
      <c r="BO480" s="8" t="n">
        <v>0</v>
      </c>
      <c r="BP480" s="8" t="n">
        <v>0</v>
      </c>
      <c r="BQ480" s="8" t="n">
        <v>0</v>
      </c>
      <c r="BR480" s="8" t="n">
        <v>0</v>
      </c>
      <c r="BS480" s="8" t="n">
        <v>0</v>
      </c>
      <c r="BT480" s="8" t="n">
        <v>0</v>
      </c>
      <c r="BU480" s="8" t="n">
        <v>-2163747</v>
      </c>
      <c r="BV480" s="8" t="n">
        <v>944146</v>
      </c>
    </row>
    <row r="481" customFormat="false" ht="13.5" hidden="false" customHeight="false" outlineLevel="0" collapsed="false">
      <c r="A481" s="1" t="s">
        <v>74</v>
      </c>
      <c r="B481" s="1" t="s">
        <v>69</v>
      </c>
      <c r="C481" s="1" t="s">
        <v>315</v>
      </c>
      <c r="D481" s="1" t="s">
        <v>316</v>
      </c>
      <c r="E481" s="6" t="n">
        <f aca="false">+F481+G481+H481+I481</f>
        <v>0</v>
      </c>
      <c r="F481" s="8" t="n">
        <v>0</v>
      </c>
      <c r="G481" s="8" t="n">
        <v>0</v>
      </c>
      <c r="H481" s="8" t="n">
        <v>0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0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0</v>
      </c>
      <c r="W481" s="8" t="n">
        <v>0</v>
      </c>
      <c r="X481" s="8" t="n">
        <v>0</v>
      </c>
      <c r="Y481" s="8" t="n">
        <v>0</v>
      </c>
      <c r="Z481" s="8" t="n">
        <v>0</v>
      </c>
      <c r="AA481" s="8" t="n">
        <v>0</v>
      </c>
      <c r="AB481" s="8" t="n">
        <v>0</v>
      </c>
      <c r="AC481" s="8" t="n">
        <v>0</v>
      </c>
      <c r="AD481" s="8" t="n">
        <v>0</v>
      </c>
      <c r="AE481" s="8" t="n">
        <v>0</v>
      </c>
      <c r="AF481" s="8" t="n">
        <v>0</v>
      </c>
      <c r="AG481" s="8" t="n">
        <v>0</v>
      </c>
      <c r="AH481" s="8" t="n">
        <v>0</v>
      </c>
      <c r="AI481" s="8" t="n">
        <v>0</v>
      </c>
      <c r="AJ481" s="8" t="n">
        <v>0</v>
      </c>
      <c r="AK481" s="8" t="n">
        <v>0</v>
      </c>
      <c r="AL481" s="8" t="n">
        <v>0</v>
      </c>
      <c r="AM481" s="8" t="n">
        <v>0</v>
      </c>
      <c r="AN481" s="8" t="n">
        <v>0</v>
      </c>
      <c r="AO481" s="8" t="n">
        <v>0</v>
      </c>
      <c r="AP481" s="8" t="n">
        <v>0</v>
      </c>
      <c r="AQ481" s="8" t="n">
        <v>0</v>
      </c>
      <c r="AR481" s="8" t="n">
        <v>0</v>
      </c>
      <c r="AS481" s="8" t="n">
        <v>0</v>
      </c>
      <c r="AT481" s="8" t="n">
        <v>0</v>
      </c>
      <c r="AU481" s="8" t="n">
        <v>0</v>
      </c>
      <c r="AV481" s="8" t="n">
        <v>0</v>
      </c>
      <c r="AW481" s="8" t="n">
        <v>0</v>
      </c>
      <c r="AX481" s="8" t="n">
        <v>0</v>
      </c>
      <c r="AY481" s="8" t="n">
        <v>0</v>
      </c>
      <c r="AZ481" s="8" t="n">
        <v>0</v>
      </c>
      <c r="BA481" s="8" t="n">
        <v>0</v>
      </c>
      <c r="BB481" s="8" t="n">
        <v>0</v>
      </c>
      <c r="BC481" s="8" t="n">
        <v>0</v>
      </c>
      <c r="BD481" s="8" t="n">
        <v>0</v>
      </c>
      <c r="BE481" s="8" t="n">
        <v>0</v>
      </c>
      <c r="BF481" s="8" t="n">
        <v>0</v>
      </c>
      <c r="BG481" s="8" t="n">
        <v>0</v>
      </c>
      <c r="BH481" s="8" t="n">
        <v>0</v>
      </c>
      <c r="BI481" s="8" t="n">
        <v>0</v>
      </c>
      <c r="BJ481" s="8" t="n">
        <v>0</v>
      </c>
      <c r="BK481" s="8" t="n">
        <v>0</v>
      </c>
      <c r="BL481" s="8" t="n">
        <v>0</v>
      </c>
      <c r="BM481" s="8" t="n">
        <v>0</v>
      </c>
      <c r="BN481" s="8" t="n">
        <v>0</v>
      </c>
      <c r="BO481" s="8" t="n">
        <v>0</v>
      </c>
      <c r="BP481" s="8" t="n">
        <v>0</v>
      </c>
      <c r="BQ481" s="8" t="n">
        <v>0</v>
      </c>
      <c r="BR481" s="8" t="n">
        <v>0</v>
      </c>
      <c r="BS481" s="8" t="n">
        <v>0</v>
      </c>
      <c r="BT481" s="8" t="n">
        <v>0</v>
      </c>
      <c r="BU481" s="8" t="n">
        <v>0</v>
      </c>
      <c r="BV481" s="8" t="n">
        <v>0</v>
      </c>
    </row>
    <row r="482" customFormat="false" ht="13.5" hidden="false" customHeight="false" outlineLevel="0" collapsed="false">
      <c r="A482" s="1" t="s">
        <v>68</v>
      </c>
      <c r="B482" s="1" t="s">
        <v>69</v>
      </c>
      <c r="C482" s="1" t="s">
        <v>317</v>
      </c>
      <c r="D482" s="1" t="s">
        <v>318</v>
      </c>
      <c r="E482" s="6" t="n">
        <f aca="false">+F482+G482+H482+I482</f>
        <v>36892166</v>
      </c>
      <c r="F482" s="8" t="n">
        <v>20309056</v>
      </c>
      <c r="G482" s="8" t="n">
        <v>6478970</v>
      </c>
      <c r="H482" s="8" t="n">
        <v>3063950</v>
      </c>
      <c r="I482" s="8" t="n">
        <v>7040190</v>
      </c>
      <c r="J482" s="8" t="n">
        <v>35151533</v>
      </c>
      <c r="K482" s="8" t="n">
        <v>936968</v>
      </c>
      <c r="L482" s="8" t="n">
        <v>0</v>
      </c>
      <c r="M482" s="8" t="n">
        <v>112768</v>
      </c>
      <c r="N482" s="8" t="n">
        <v>4019585</v>
      </c>
      <c r="O482" s="8" t="n">
        <v>10153835</v>
      </c>
      <c r="P482" s="8" t="n">
        <v>2521643</v>
      </c>
      <c r="Q482" s="8" t="n">
        <v>1756080</v>
      </c>
      <c r="R482" s="8" t="n">
        <v>14436704</v>
      </c>
      <c r="S482" s="8" t="n">
        <v>1048950</v>
      </c>
      <c r="T482" s="8" t="n">
        <v>0</v>
      </c>
      <c r="U482" s="8" t="n">
        <v>0</v>
      </c>
      <c r="V482" s="8" t="n">
        <v>165000</v>
      </c>
      <c r="W482" s="8" t="n">
        <v>0</v>
      </c>
      <c r="X482" s="8" t="n">
        <v>0</v>
      </c>
      <c r="Y482" s="8" t="n">
        <v>3330567</v>
      </c>
      <c r="Z482" s="8" t="n">
        <v>1636544</v>
      </c>
      <c r="AA482" s="8" t="n">
        <v>1694023</v>
      </c>
      <c r="AB482" s="8" t="n">
        <v>0</v>
      </c>
      <c r="AC482" s="8" t="n">
        <v>0</v>
      </c>
      <c r="AD482" s="8" t="n">
        <v>0</v>
      </c>
      <c r="AE482" s="8" t="n">
        <v>0</v>
      </c>
      <c r="AF482" s="8" t="n">
        <v>0</v>
      </c>
      <c r="AG482" s="8" t="n">
        <v>0</v>
      </c>
      <c r="AH482" s="8" t="n">
        <v>0</v>
      </c>
      <c r="AI482" s="8" t="n">
        <v>0</v>
      </c>
      <c r="AJ482" s="8" t="n">
        <v>0</v>
      </c>
      <c r="AK482" s="8" t="n">
        <v>0</v>
      </c>
      <c r="AL482" s="8" t="n">
        <v>0</v>
      </c>
      <c r="AM482" s="8" t="n">
        <v>0</v>
      </c>
      <c r="AN482" s="8" t="n">
        <v>0</v>
      </c>
      <c r="AO482" s="8" t="n">
        <v>0</v>
      </c>
      <c r="AP482" s="8" t="n">
        <v>0</v>
      </c>
      <c r="AQ482" s="8" t="n">
        <v>0</v>
      </c>
      <c r="AR482" s="8" t="n">
        <v>0</v>
      </c>
      <c r="AS482" s="8" t="n">
        <v>0</v>
      </c>
      <c r="AT482" s="8" t="n">
        <v>0</v>
      </c>
      <c r="AU482" s="8" t="n">
        <v>0</v>
      </c>
      <c r="AV482" s="8" t="n">
        <v>0</v>
      </c>
      <c r="AW482" s="8" t="n">
        <v>0</v>
      </c>
      <c r="AX482" s="8" t="n">
        <v>0</v>
      </c>
      <c r="AY482" s="8" t="n">
        <v>0</v>
      </c>
      <c r="AZ482" s="8" t="n">
        <v>29556122</v>
      </c>
      <c r="BA482" s="8" t="n">
        <v>0</v>
      </c>
      <c r="BB482" s="8" t="n">
        <v>29556122</v>
      </c>
      <c r="BC482" s="8" t="n">
        <v>0</v>
      </c>
      <c r="BD482" s="8" t="n">
        <v>0</v>
      </c>
      <c r="BE482" s="8" t="n">
        <v>0</v>
      </c>
      <c r="BF482" s="8" t="n">
        <v>0</v>
      </c>
      <c r="BG482" s="8" t="n">
        <v>0</v>
      </c>
      <c r="BH482" s="8" t="n">
        <v>0</v>
      </c>
      <c r="BI482" s="8" t="n">
        <v>0</v>
      </c>
      <c r="BJ482" s="8" t="n">
        <v>0</v>
      </c>
      <c r="BK482" s="8" t="n">
        <v>0</v>
      </c>
      <c r="BL482" s="8" t="n">
        <v>0</v>
      </c>
      <c r="BM482" s="8" t="n">
        <v>0</v>
      </c>
      <c r="BN482" s="8" t="n">
        <v>0</v>
      </c>
      <c r="BO482" s="8" t="n">
        <v>0</v>
      </c>
      <c r="BP482" s="8" t="n">
        <v>0</v>
      </c>
      <c r="BQ482" s="8" t="n">
        <v>0</v>
      </c>
      <c r="BR482" s="8" t="n">
        <v>0</v>
      </c>
      <c r="BS482" s="8" t="n">
        <v>0</v>
      </c>
      <c r="BT482" s="8" t="n">
        <v>0</v>
      </c>
      <c r="BU482" s="8" t="n">
        <v>0</v>
      </c>
      <c r="BV482" s="8" t="n">
        <v>104930388</v>
      </c>
    </row>
    <row r="483" customFormat="false" ht="13.5" hidden="false" customHeight="false" outlineLevel="0" collapsed="false">
      <c r="A483" s="1" t="s">
        <v>72</v>
      </c>
      <c r="B483" s="1" t="s">
        <v>69</v>
      </c>
      <c r="C483" s="1" t="s">
        <v>317</v>
      </c>
      <c r="D483" s="1" t="s">
        <v>318</v>
      </c>
      <c r="E483" s="6" t="n">
        <f aca="false">+F483+G483+H483+I483</f>
        <v>0</v>
      </c>
      <c r="F483" s="8" t="n">
        <v>0</v>
      </c>
      <c r="G483" s="8" t="n">
        <v>0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0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0</v>
      </c>
      <c r="W483" s="8" t="n">
        <v>0</v>
      </c>
      <c r="X483" s="8" t="n">
        <v>0</v>
      </c>
      <c r="Y483" s="8" t="n">
        <v>0</v>
      </c>
      <c r="Z483" s="8" t="n">
        <v>0</v>
      </c>
      <c r="AA483" s="8" t="n">
        <v>0</v>
      </c>
      <c r="AB483" s="8" t="n">
        <v>0</v>
      </c>
      <c r="AC483" s="8" t="n">
        <v>0</v>
      </c>
      <c r="AD483" s="8" t="n">
        <v>0</v>
      </c>
      <c r="AE483" s="8" t="n">
        <v>0</v>
      </c>
      <c r="AF483" s="8" t="n">
        <v>0</v>
      </c>
      <c r="AG483" s="8" t="n">
        <v>0</v>
      </c>
      <c r="AH483" s="8" t="n">
        <v>0</v>
      </c>
      <c r="AI483" s="8" t="n">
        <v>0</v>
      </c>
      <c r="AJ483" s="8" t="n">
        <v>0</v>
      </c>
      <c r="AK483" s="8" t="n">
        <v>0</v>
      </c>
      <c r="AL483" s="8" t="n">
        <v>0</v>
      </c>
      <c r="AM483" s="8" t="n">
        <v>0</v>
      </c>
      <c r="AN483" s="8" t="n">
        <v>0</v>
      </c>
      <c r="AO483" s="8" t="n">
        <v>0</v>
      </c>
      <c r="AP483" s="8" t="n">
        <v>0</v>
      </c>
      <c r="AQ483" s="8" t="n">
        <v>0</v>
      </c>
      <c r="AR483" s="8" t="n">
        <v>0</v>
      </c>
      <c r="AS483" s="8" t="n">
        <v>0</v>
      </c>
      <c r="AT483" s="8" t="n">
        <v>0</v>
      </c>
      <c r="AU483" s="8" t="n">
        <v>0</v>
      </c>
      <c r="AV483" s="8" t="n">
        <v>0</v>
      </c>
      <c r="AW483" s="8" t="n">
        <v>0</v>
      </c>
      <c r="AX483" s="8" t="n">
        <v>0</v>
      </c>
      <c r="AY483" s="8" t="n">
        <v>0</v>
      </c>
      <c r="AZ483" s="8" t="n">
        <v>0</v>
      </c>
      <c r="BA483" s="8" t="n">
        <v>0</v>
      </c>
      <c r="BB483" s="8" t="n">
        <v>0</v>
      </c>
      <c r="BC483" s="8" t="n">
        <v>0</v>
      </c>
      <c r="BD483" s="8" t="n">
        <v>0</v>
      </c>
      <c r="BE483" s="8" t="n">
        <v>0</v>
      </c>
      <c r="BF483" s="8" t="n">
        <v>0</v>
      </c>
      <c r="BG483" s="8" t="n">
        <v>0</v>
      </c>
      <c r="BH483" s="8" t="n">
        <v>0</v>
      </c>
      <c r="BI483" s="8" t="n">
        <v>0</v>
      </c>
      <c r="BJ483" s="8" t="n">
        <v>0</v>
      </c>
      <c r="BK483" s="8" t="n">
        <v>0</v>
      </c>
      <c r="BL483" s="8" t="n">
        <v>0</v>
      </c>
      <c r="BM483" s="8" t="n">
        <v>0</v>
      </c>
      <c r="BN483" s="8" t="n">
        <v>0</v>
      </c>
      <c r="BO483" s="8" t="n">
        <v>0</v>
      </c>
      <c r="BP483" s="8" t="n">
        <v>0</v>
      </c>
      <c r="BQ483" s="8" t="n">
        <v>0</v>
      </c>
      <c r="BR483" s="8" t="n">
        <v>0</v>
      </c>
      <c r="BS483" s="8" t="n">
        <v>0</v>
      </c>
      <c r="BT483" s="8" t="n">
        <v>0</v>
      </c>
      <c r="BU483" s="8" t="n">
        <v>0</v>
      </c>
      <c r="BV483" s="8" t="n">
        <v>0</v>
      </c>
    </row>
    <row r="484" customFormat="false" ht="13.5" hidden="false" customHeight="false" outlineLevel="0" collapsed="false">
      <c r="A484" s="1" t="s">
        <v>73</v>
      </c>
      <c r="B484" s="1" t="s">
        <v>69</v>
      </c>
      <c r="C484" s="1" t="s">
        <v>317</v>
      </c>
      <c r="D484" s="1" t="s">
        <v>318</v>
      </c>
      <c r="E484" s="6" t="n">
        <f aca="false">+F484+G484+H484+I484</f>
        <v>0</v>
      </c>
      <c r="F484" s="8" t="n">
        <v>0</v>
      </c>
      <c r="G484" s="8" t="n">
        <v>0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0</v>
      </c>
      <c r="W484" s="8" t="n">
        <v>0</v>
      </c>
      <c r="X484" s="8" t="n">
        <v>0</v>
      </c>
      <c r="Y484" s="8" t="n">
        <v>0</v>
      </c>
      <c r="Z484" s="8" t="n">
        <v>0</v>
      </c>
      <c r="AA484" s="8" t="n">
        <v>0</v>
      </c>
      <c r="AB484" s="8" t="n">
        <v>0</v>
      </c>
      <c r="AC484" s="8" t="n">
        <v>0</v>
      </c>
      <c r="AD484" s="8" t="n">
        <v>0</v>
      </c>
      <c r="AE484" s="8" t="n">
        <v>0</v>
      </c>
      <c r="AF484" s="8" t="n">
        <v>0</v>
      </c>
      <c r="AG484" s="8" t="n">
        <v>0</v>
      </c>
      <c r="AH484" s="8" t="n">
        <v>0</v>
      </c>
      <c r="AI484" s="8" t="n">
        <v>0</v>
      </c>
      <c r="AJ484" s="8" t="n">
        <v>0</v>
      </c>
      <c r="AK484" s="8" t="n">
        <v>0</v>
      </c>
      <c r="AL484" s="8" t="n">
        <v>0</v>
      </c>
      <c r="AM484" s="8" t="n">
        <v>0</v>
      </c>
      <c r="AN484" s="8" t="n">
        <v>0</v>
      </c>
      <c r="AO484" s="8" t="n">
        <v>0</v>
      </c>
      <c r="AP484" s="8" t="n">
        <v>0</v>
      </c>
      <c r="AQ484" s="8" t="n">
        <v>0</v>
      </c>
      <c r="AR484" s="8" t="n">
        <v>0</v>
      </c>
      <c r="AS484" s="8" t="n">
        <v>0</v>
      </c>
      <c r="AT484" s="8" t="n">
        <v>0</v>
      </c>
      <c r="AU484" s="8" t="n">
        <v>0</v>
      </c>
      <c r="AV484" s="8" t="n">
        <v>0</v>
      </c>
      <c r="AW484" s="8" t="n">
        <v>0</v>
      </c>
      <c r="AX484" s="8" t="n">
        <v>0</v>
      </c>
      <c r="AY484" s="8" t="n">
        <v>0</v>
      </c>
      <c r="AZ484" s="8" t="n">
        <v>0</v>
      </c>
      <c r="BA484" s="8" t="n">
        <v>0</v>
      </c>
      <c r="BB484" s="8" t="n">
        <v>0</v>
      </c>
      <c r="BC484" s="8" t="n">
        <v>0</v>
      </c>
      <c r="BD484" s="8" t="n">
        <v>0</v>
      </c>
      <c r="BE484" s="8" t="n">
        <v>0</v>
      </c>
      <c r="BF484" s="8" t="n">
        <v>0</v>
      </c>
      <c r="BG484" s="8" t="n">
        <v>0</v>
      </c>
      <c r="BH484" s="8" t="n">
        <v>0</v>
      </c>
      <c r="BI484" s="8" t="n">
        <v>0</v>
      </c>
      <c r="BJ484" s="8" t="n">
        <v>0</v>
      </c>
      <c r="BK484" s="8" t="n">
        <v>0</v>
      </c>
      <c r="BL484" s="8" t="n">
        <v>0</v>
      </c>
      <c r="BM484" s="8" t="n">
        <v>0</v>
      </c>
      <c r="BN484" s="8" t="n">
        <v>0</v>
      </c>
      <c r="BO484" s="8" t="n">
        <v>0</v>
      </c>
      <c r="BP484" s="8" t="n">
        <v>0</v>
      </c>
      <c r="BQ484" s="8" t="n">
        <v>0</v>
      </c>
      <c r="BR484" s="8" t="n">
        <v>0</v>
      </c>
      <c r="BS484" s="8" t="n">
        <v>0</v>
      </c>
      <c r="BT484" s="8" t="n">
        <v>0</v>
      </c>
      <c r="BU484" s="8" t="n">
        <v>0</v>
      </c>
      <c r="BV484" s="8" t="n">
        <v>0</v>
      </c>
    </row>
    <row r="485" customFormat="false" ht="13.5" hidden="false" customHeight="false" outlineLevel="0" collapsed="false">
      <c r="A485" s="1" t="s">
        <v>74</v>
      </c>
      <c r="B485" s="1" t="s">
        <v>69</v>
      </c>
      <c r="C485" s="1" t="s">
        <v>317</v>
      </c>
      <c r="D485" s="1" t="s">
        <v>318</v>
      </c>
      <c r="E485" s="6" t="n">
        <f aca="false">+F485+G485+H485+I485</f>
        <v>0</v>
      </c>
      <c r="F485" s="8" t="n">
        <v>0</v>
      </c>
      <c r="G485" s="8" t="n">
        <v>0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0</v>
      </c>
      <c r="W485" s="8" t="n">
        <v>0</v>
      </c>
      <c r="X485" s="8" t="n">
        <v>0</v>
      </c>
      <c r="Y485" s="8" t="n">
        <v>0</v>
      </c>
      <c r="Z485" s="8" t="n">
        <v>0</v>
      </c>
      <c r="AA485" s="8" t="n">
        <v>0</v>
      </c>
      <c r="AB485" s="8" t="n">
        <v>0</v>
      </c>
      <c r="AC485" s="8" t="n">
        <v>0</v>
      </c>
      <c r="AD485" s="8" t="n">
        <v>0</v>
      </c>
      <c r="AE485" s="8" t="n">
        <v>0</v>
      </c>
      <c r="AF485" s="8" t="n">
        <v>0</v>
      </c>
      <c r="AG485" s="8" t="n">
        <v>0</v>
      </c>
      <c r="AH485" s="8" t="n">
        <v>0</v>
      </c>
      <c r="AI485" s="8" t="n">
        <v>0</v>
      </c>
      <c r="AJ485" s="8" t="n">
        <v>0</v>
      </c>
      <c r="AK485" s="8" t="n">
        <v>0</v>
      </c>
      <c r="AL485" s="8" t="n">
        <v>0</v>
      </c>
      <c r="AM485" s="8" t="n">
        <v>0</v>
      </c>
      <c r="AN485" s="8" t="n">
        <v>0</v>
      </c>
      <c r="AO485" s="8" t="n">
        <v>0</v>
      </c>
      <c r="AP485" s="8" t="n">
        <v>0</v>
      </c>
      <c r="AQ485" s="8" t="n">
        <v>0</v>
      </c>
      <c r="AR485" s="8" t="n">
        <v>0</v>
      </c>
      <c r="AS485" s="8" t="n">
        <v>0</v>
      </c>
      <c r="AT485" s="8" t="n">
        <v>0</v>
      </c>
      <c r="AU485" s="8" t="n">
        <v>0</v>
      </c>
      <c r="AV485" s="8" t="n">
        <v>0</v>
      </c>
      <c r="AW485" s="8" t="n">
        <v>0</v>
      </c>
      <c r="AX485" s="8" t="n">
        <v>0</v>
      </c>
      <c r="AY485" s="8" t="n">
        <v>0</v>
      </c>
      <c r="AZ485" s="8" t="n">
        <v>0</v>
      </c>
      <c r="BA485" s="8" t="n">
        <v>0</v>
      </c>
      <c r="BB485" s="8" t="n">
        <v>0</v>
      </c>
      <c r="BC485" s="8" t="n">
        <v>0</v>
      </c>
      <c r="BD485" s="8" t="n">
        <v>0</v>
      </c>
      <c r="BE485" s="8" t="n">
        <v>0</v>
      </c>
      <c r="BF485" s="8" t="n">
        <v>0</v>
      </c>
      <c r="BG485" s="8" t="n">
        <v>0</v>
      </c>
      <c r="BH485" s="8" t="n">
        <v>0</v>
      </c>
      <c r="BI485" s="8" t="n">
        <v>0</v>
      </c>
      <c r="BJ485" s="8" t="n">
        <v>0</v>
      </c>
      <c r="BK485" s="8" t="n">
        <v>0</v>
      </c>
      <c r="BL485" s="8" t="n">
        <v>0</v>
      </c>
      <c r="BM485" s="8" t="n">
        <v>0</v>
      </c>
      <c r="BN485" s="8" t="n">
        <v>0</v>
      </c>
      <c r="BO485" s="8" t="n">
        <v>0</v>
      </c>
      <c r="BP485" s="8" t="n">
        <v>0</v>
      </c>
      <c r="BQ485" s="8" t="n">
        <v>0</v>
      </c>
      <c r="BR485" s="8" t="n">
        <v>0</v>
      </c>
      <c r="BS485" s="8" t="n">
        <v>0</v>
      </c>
      <c r="BT485" s="8" t="n">
        <v>0</v>
      </c>
      <c r="BU485" s="8" t="n">
        <v>0</v>
      </c>
      <c r="BV485" s="8" t="n">
        <v>0</v>
      </c>
    </row>
    <row r="486" customFormat="false" ht="13.5" hidden="false" customHeight="false" outlineLevel="0" collapsed="false">
      <c r="A486" s="1" t="s">
        <v>68</v>
      </c>
      <c r="B486" s="1" t="s">
        <v>69</v>
      </c>
      <c r="C486" s="1" t="s">
        <v>319</v>
      </c>
      <c r="D486" s="1" t="s">
        <v>320</v>
      </c>
      <c r="E486" s="6" t="n">
        <f aca="false">+F486+G486+H486+I486</f>
        <v>27955</v>
      </c>
      <c r="F486" s="8" t="n">
        <v>19575</v>
      </c>
      <c r="G486" s="8" t="n">
        <v>4025</v>
      </c>
      <c r="H486" s="8" t="n">
        <v>450</v>
      </c>
      <c r="I486" s="8" t="n">
        <v>3905</v>
      </c>
      <c r="J486" s="8" t="n">
        <v>37509</v>
      </c>
      <c r="K486" s="8" t="n">
        <v>280</v>
      </c>
      <c r="L486" s="8" t="n">
        <v>0</v>
      </c>
      <c r="M486" s="8" t="n">
        <v>11706</v>
      </c>
      <c r="N486" s="8" t="n">
        <v>1878</v>
      </c>
      <c r="O486" s="8" t="n">
        <v>14089</v>
      </c>
      <c r="P486" s="8" t="n">
        <v>821</v>
      </c>
      <c r="Q486" s="8" t="n">
        <v>35</v>
      </c>
      <c r="R486" s="8" t="n">
        <v>5600</v>
      </c>
      <c r="S486" s="8" t="n">
        <v>1666</v>
      </c>
      <c r="T486" s="8" t="n">
        <v>89</v>
      </c>
      <c r="U486" s="8" t="n">
        <v>669</v>
      </c>
      <c r="V486" s="8" t="n">
        <v>676</v>
      </c>
      <c r="W486" s="8" t="n">
        <v>0</v>
      </c>
      <c r="X486" s="8" t="n">
        <v>0</v>
      </c>
      <c r="Y486" s="8" t="n">
        <v>2589</v>
      </c>
      <c r="Z486" s="8" t="n">
        <v>794</v>
      </c>
      <c r="AA486" s="8" t="n">
        <v>1795</v>
      </c>
      <c r="AB486" s="8" t="n">
        <v>0</v>
      </c>
      <c r="AC486" s="8" t="n">
        <v>0</v>
      </c>
      <c r="AD486" s="8" t="n">
        <v>0</v>
      </c>
      <c r="AE486" s="8" t="n">
        <v>0</v>
      </c>
      <c r="AF486" s="8" t="n">
        <v>0</v>
      </c>
      <c r="AG486" s="8" t="n">
        <v>0</v>
      </c>
      <c r="AH486" s="8" t="n">
        <v>5</v>
      </c>
      <c r="AI486" s="8" t="n">
        <v>0</v>
      </c>
      <c r="AJ486" s="8" t="n">
        <v>0</v>
      </c>
      <c r="AK486" s="8" t="n">
        <v>5</v>
      </c>
      <c r="AL486" s="8" t="n">
        <v>415</v>
      </c>
      <c r="AM486" s="8" t="n">
        <v>0</v>
      </c>
      <c r="AN486" s="8" t="n">
        <v>0</v>
      </c>
      <c r="AO486" s="8" t="n">
        <v>0</v>
      </c>
      <c r="AP486" s="8" t="n">
        <v>35</v>
      </c>
      <c r="AQ486" s="8" t="n">
        <v>0</v>
      </c>
      <c r="AR486" s="8" t="n">
        <v>380</v>
      </c>
      <c r="AS486" s="8" t="n">
        <v>0</v>
      </c>
      <c r="AT486" s="8" t="n">
        <v>0</v>
      </c>
      <c r="AU486" s="8" t="n">
        <v>0</v>
      </c>
      <c r="AV486" s="8" t="n">
        <v>0</v>
      </c>
      <c r="AW486" s="8" t="n">
        <v>0</v>
      </c>
      <c r="AX486" s="8" t="n">
        <v>0</v>
      </c>
      <c r="AY486" s="8" t="n">
        <v>0</v>
      </c>
      <c r="AZ486" s="8" t="n">
        <v>9000</v>
      </c>
      <c r="BA486" s="8" t="n">
        <v>0</v>
      </c>
      <c r="BB486" s="8" t="n">
        <v>9000</v>
      </c>
      <c r="BC486" s="8" t="n">
        <v>0</v>
      </c>
      <c r="BD486" s="8" t="n">
        <v>0</v>
      </c>
      <c r="BE486" s="8" t="n">
        <v>0</v>
      </c>
      <c r="BF486" s="8" t="n">
        <v>0</v>
      </c>
      <c r="BG486" s="8" t="n">
        <v>0</v>
      </c>
      <c r="BH486" s="8" t="n">
        <v>0</v>
      </c>
      <c r="BI486" s="8" t="n">
        <v>0</v>
      </c>
      <c r="BJ486" s="8" t="n">
        <v>0</v>
      </c>
      <c r="BK486" s="8" t="n">
        <v>0</v>
      </c>
      <c r="BL486" s="8" t="n">
        <v>0</v>
      </c>
      <c r="BM486" s="8" t="n">
        <v>0</v>
      </c>
      <c r="BN486" s="8" t="n">
        <v>0</v>
      </c>
      <c r="BO486" s="8" t="n">
        <v>0</v>
      </c>
      <c r="BP486" s="8" t="n">
        <v>0</v>
      </c>
      <c r="BQ486" s="8" t="n">
        <v>0</v>
      </c>
      <c r="BR486" s="8" t="n">
        <v>0</v>
      </c>
      <c r="BS486" s="8" t="n">
        <v>0</v>
      </c>
      <c r="BT486" s="8" t="n">
        <v>0</v>
      </c>
      <c r="BU486" s="8" t="n">
        <v>0</v>
      </c>
      <c r="BV486" s="8" t="n">
        <v>77473</v>
      </c>
    </row>
    <row r="487" customFormat="false" ht="13.5" hidden="false" customHeight="false" outlineLevel="0" collapsed="false">
      <c r="A487" s="1" t="s">
        <v>72</v>
      </c>
      <c r="B487" s="1" t="s">
        <v>69</v>
      </c>
      <c r="C487" s="1" t="s">
        <v>319</v>
      </c>
      <c r="D487" s="1" t="s">
        <v>320</v>
      </c>
      <c r="E487" s="6" t="n">
        <f aca="false">+F487+G487+H487+I487</f>
        <v>1566</v>
      </c>
      <c r="F487" s="8" t="n">
        <v>452</v>
      </c>
      <c r="G487" s="8" t="n">
        <v>0</v>
      </c>
      <c r="H487" s="8" t="n">
        <v>1114</v>
      </c>
      <c r="I487" s="8" t="n">
        <v>0</v>
      </c>
      <c r="J487" s="8" t="n">
        <v>432</v>
      </c>
      <c r="K487" s="8" t="n">
        <v>0</v>
      </c>
      <c r="L487" s="8" t="n">
        <v>0</v>
      </c>
      <c r="M487" s="8" t="n">
        <v>0</v>
      </c>
      <c r="N487" s="8" t="n">
        <v>28</v>
      </c>
      <c r="O487" s="8" t="n">
        <v>143</v>
      </c>
      <c r="P487" s="8" t="n">
        <v>6</v>
      </c>
      <c r="Q487" s="8" t="n">
        <v>0</v>
      </c>
      <c r="R487" s="8" t="n">
        <v>255</v>
      </c>
      <c r="S487" s="8" t="n">
        <v>0</v>
      </c>
      <c r="T487" s="8" t="n">
        <v>0</v>
      </c>
      <c r="U487" s="8" t="n">
        <v>0</v>
      </c>
      <c r="V487" s="8" t="n">
        <v>0</v>
      </c>
      <c r="W487" s="8" t="n">
        <v>0</v>
      </c>
      <c r="X487" s="8" t="n">
        <v>0</v>
      </c>
      <c r="Y487" s="8" t="n">
        <v>0</v>
      </c>
      <c r="Z487" s="8" t="n">
        <v>0</v>
      </c>
      <c r="AA487" s="8" t="n">
        <v>0</v>
      </c>
      <c r="AB487" s="8" t="n">
        <v>0</v>
      </c>
      <c r="AC487" s="8" t="n">
        <v>0</v>
      </c>
      <c r="AD487" s="8" t="n">
        <v>0</v>
      </c>
      <c r="AE487" s="8" t="n">
        <v>0</v>
      </c>
      <c r="AF487" s="8" t="n">
        <v>0</v>
      </c>
      <c r="AG487" s="8" t="n">
        <v>0</v>
      </c>
      <c r="AH487" s="8" t="n">
        <v>0</v>
      </c>
      <c r="AI487" s="8" t="n">
        <v>0</v>
      </c>
      <c r="AJ487" s="8" t="n">
        <v>0</v>
      </c>
      <c r="AK487" s="8" t="n">
        <v>0</v>
      </c>
      <c r="AL487" s="8" t="n">
        <v>0</v>
      </c>
      <c r="AM487" s="8" t="n">
        <v>0</v>
      </c>
      <c r="AN487" s="8" t="n">
        <v>0</v>
      </c>
      <c r="AO487" s="8" t="n">
        <v>0</v>
      </c>
      <c r="AP487" s="8" t="n">
        <v>0</v>
      </c>
      <c r="AQ487" s="8" t="n">
        <v>0</v>
      </c>
      <c r="AR487" s="8" t="n">
        <v>0</v>
      </c>
      <c r="AS487" s="8" t="n">
        <v>0</v>
      </c>
      <c r="AT487" s="8" t="n">
        <v>0</v>
      </c>
      <c r="AU487" s="8" t="n">
        <v>0</v>
      </c>
      <c r="AV487" s="8" t="n">
        <v>0</v>
      </c>
      <c r="AW487" s="8" t="n">
        <v>0</v>
      </c>
      <c r="AX487" s="8" t="n">
        <v>0</v>
      </c>
      <c r="AY487" s="8" t="n">
        <v>0</v>
      </c>
      <c r="AZ487" s="8" t="n">
        <v>0</v>
      </c>
      <c r="BA487" s="8" t="n">
        <v>0</v>
      </c>
      <c r="BB487" s="8" t="n">
        <v>0</v>
      </c>
      <c r="BC487" s="8" t="n">
        <v>0</v>
      </c>
      <c r="BD487" s="8" t="n">
        <v>0</v>
      </c>
      <c r="BE487" s="8" t="n">
        <v>0</v>
      </c>
      <c r="BF487" s="8" t="n">
        <v>0</v>
      </c>
      <c r="BG487" s="8" t="n">
        <v>0</v>
      </c>
      <c r="BH487" s="8" t="n">
        <v>0</v>
      </c>
      <c r="BI487" s="8" t="n">
        <v>0</v>
      </c>
      <c r="BJ487" s="8" t="n">
        <v>0</v>
      </c>
      <c r="BK487" s="8" t="n">
        <v>0</v>
      </c>
      <c r="BL487" s="8" t="n">
        <v>0</v>
      </c>
      <c r="BM487" s="8" t="n">
        <v>0</v>
      </c>
      <c r="BN487" s="8" t="n">
        <v>0</v>
      </c>
      <c r="BO487" s="8" t="n">
        <v>0</v>
      </c>
      <c r="BP487" s="8" t="n">
        <v>0</v>
      </c>
      <c r="BQ487" s="8" t="n">
        <v>0</v>
      </c>
      <c r="BR487" s="8" t="n">
        <v>0</v>
      </c>
      <c r="BS487" s="8" t="n">
        <v>0</v>
      </c>
      <c r="BT487" s="8" t="n">
        <v>0</v>
      </c>
      <c r="BU487" s="8" t="n">
        <v>0</v>
      </c>
      <c r="BV487" s="8" t="n">
        <v>1998</v>
      </c>
    </row>
    <row r="488" customFormat="false" ht="13.5" hidden="false" customHeight="false" outlineLevel="0" collapsed="false">
      <c r="A488" s="1" t="s">
        <v>73</v>
      </c>
      <c r="B488" s="1" t="s">
        <v>69</v>
      </c>
      <c r="C488" s="1" t="s">
        <v>319</v>
      </c>
      <c r="D488" s="1" t="s">
        <v>320</v>
      </c>
      <c r="E488" s="6" t="n">
        <f aca="false">+F488+G488+H488+I488</f>
        <v>-163145</v>
      </c>
      <c r="F488" s="8" t="n">
        <v>-128173</v>
      </c>
      <c r="G488" s="8" t="n">
        <v>2444</v>
      </c>
      <c r="H488" s="8" t="n">
        <v>-37416</v>
      </c>
      <c r="I488" s="8" t="n">
        <v>0</v>
      </c>
      <c r="J488" s="8" t="n">
        <v>19827</v>
      </c>
      <c r="K488" s="8" t="n">
        <v>10160</v>
      </c>
      <c r="L488" s="8" t="n">
        <v>0</v>
      </c>
      <c r="M488" s="8" t="n">
        <v>0</v>
      </c>
      <c r="N488" s="8" t="n">
        <v>1004</v>
      </c>
      <c r="O488" s="8" t="n">
        <v>2928</v>
      </c>
      <c r="P488" s="8" t="n">
        <v>232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5503</v>
      </c>
      <c r="W488" s="8" t="n">
        <v>328719</v>
      </c>
      <c r="X488" s="8" t="n">
        <v>328719</v>
      </c>
      <c r="Y488" s="8" t="n">
        <v>0</v>
      </c>
      <c r="Z488" s="8" t="n">
        <v>0</v>
      </c>
      <c r="AA488" s="8" t="n">
        <v>0</v>
      </c>
      <c r="AB488" s="8" t="n">
        <v>0</v>
      </c>
      <c r="AC488" s="8" t="n">
        <v>0</v>
      </c>
      <c r="AD488" s="8" t="n">
        <v>0</v>
      </c>
      <c r="AE488" s="8" t="n">
        <v>0</v>
      </c>
      <c r="AF488" s="8" t="n">
        <v>0</v>
      </c>
      <c r="AG488" s="8" t="n">
        <v>0</v>
      </c>
      <c r="AH488" s="8" t="n">
        <v>0</v>
      </c>
      <c r="AI488" s="8" t="n">
        <v>0</v>
      </c>
      <c r="AJ488" s="8" t="n">
        <v>0</v>
      </c>
      <c r="AK488" s="8" t="n">
        <v>0</v>
      </c>
      <c r="AL488" s="8" t="n">
        <v>0</v>
      </c>
      <c r="AM488" s="8" t="n">
        <v>0</v>
      </c>
      <c r="AN488" s="8" t="n">
        <v>0</v>
      </c>
      <c r="AO488" s="8" t="n">
        <v>0</v>
      </c>
      <c r="AP488" s="8" t="n">
        <v>0</v>
      </c>
      <c r="AQ488" s="8" t="n">
        <v>0</v>
      </c>
      <c r="AR488" s="8" t="n">
        <v>0</v>
      </c>
      <c r="AS488" s="8" t="n">
        <v>0</v>
      </c>
      <c r="AT488" s="8" t="n">
        <v>0</v>
      </c>
      <c r="AU488" s="8" t="n">
        <v>0</v>
      </c>
      <c r="AV488" s="8" t="n">
        <v>0</v>
      </c>
      <c r="AW488" s="8" t="n">
        <v>0</v>
      </c>
      <c r="AX488" s="8" t="n">
        <v>0</v>
      </c>
      <c r="AY488" s="8" t="n">
        <v>0</v>
      </c>
      <c r="AZ488" s="8" t="n">
        <v>0</v>
      </c>
      <c r="BA488" s="8" t="n">
        <v>0</v>
      </c>
      <c r="BB488" s="8" t="n">
        <v>0</v>
      </c>
      <c r="BC488" s="8" t="n">
        <v>0</v>
      </c>
      <c r="BD488" s="8" t="n">
        <v>0</v>
      </c>
      <c r="BE488" s="8" t="n">
        <v>0</v>
      </c>
      <c r="BF488" s="8" t="n">
        <v>0</v>
      </c>
      <c r="BG488" s="8" t="n">
        <v>0</v>
      </c>
      <c r="BH488" s="8" t="n">
        <v>0</v>
      </c>
      <c r="BI488" s="8" t="n">
        <v>0</v>
      </c>
      <c r="BJ488" s="8" t="n">
        <v>0</v>
      </c>
      <c r="BK488" s="8" t="n">
        <v>0</v>
      </c>
      <c r="BL488" s="8" t="n">
        <v>0</v>
      </c>
      <c r="BM488" s="8" t="n">
        <v>0</v>
      </c>
      <c r="BN488" s="8" t="n">
        <v>0</v>
      </c>
      <c r="BO488" s="8" t="n">
        <v>0</v>
      </c>
      <c r="BP488" s="8" t="n">
        <v>0</v>
      </c>
      <c r="BQ488" s="8" t="n">
        <v>0</v>
      </c>
      <c r="BR488" s="8" t="n">
        <v>0</v>
      </c>
      <c r="BS488" s="8" t="n">
        <v>0</v>
      </c>
      <c r="BT488" s="8" t="n">
        <v>0</v>
      </c>
      <c r="BU488" s="8" t="n">
        <v>0</v>
      </c>
      <c r="BV488" s="8" t="n">
        <v>185401</v>
      </c>
    </row>
    <row r="489" customFormat="false" ht="13.5" hidden="false" customHeight="false" outlineLevel="0" collapsed="false">
      <c r="A489" s="1" t="s">
        <v>74</v>
      </c>
      <c r="B489" s="1" t="s">
        <v>69</v>
      </c>
      <c r="C489" s="1" t="s">
        <v>319</v>
      </c>
      <c r="D489" s="1" t="s">
        <v>320</v>
      </c>
      <c r="E489" s="6" t="n">
        <f aca="false">+F489+G489+H489+I489</f>
        <v>0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8" t="n">
        <v>0</v>
      </c>
      <c r="AA489" s="8" t="n">
        <v>0</v>
      </c>
      <c r="AB489" s="8" t="n">
        <v>0</v>
      </c>
      <c r="AC489" s="8" t="n">
        <v>0</v>
      </c>
      <c r="AD489" s="8" t="n">
        <v>0</v>
      </c>
      <c r="AE489" s="8" t="n">
        <v>0</v>
      </c>
      <c r="AF489" s="8" t="n">
        <v>0</v>
      </c>
      <c r="AG489" s="8" t="n">
        <v>0</v>
      </c>
      <c r="AH489" s="8" t="n">
        <v>0</v>
      </c>
      <c r="AI489" s="8" t="n">
        <v>0</v>
      </c>
      <c r="AJ489" s="8" t="n">
        <v>0</v>
      </c>
      <c r="AK489" s="8" t="n">
        <v>0</v>
      </c>
      <c r="AL489" s="8" t="n">
        <v>0</v>
      </c>
      <c r="AM489" s="8" t="n">
        <v>0</v>
      </c>
      <c r="AN489" s="8" t="n">
        <v>0</v>
      </c>
      <c r="AO489" s="8" t="n">
        <v>0</v>
      </c>
      <c r="AP489" s="8" t="n">
        <v>0</v>
      </c>
      <c r="AQ489" s="8" t="n">
        <v>0</v>
      </c>
      <c r="AR489" s="8" t="n">
        <v>0</v>
      </c>
      <c r="AS489" s="8" t="n">
        <v>0</v>
      </c>
      <c r="AT489" s="8" t="n">
        <v>0</v>
      </c>
      <c r="AU489" s="8" t="n">
        <v>0</v>
      </c>
      <c r="AV489" s="8" t="n">
        <v>0</v>
      </c>
      <c r="AW489" s="8" t="n">
        <v>0</v>
      </c>
      <c r="AX489" s="8" t="n">
        <v>0</v>
      </c>
      <c r="AY489" s="8" t="n">
        <v>0</v>
      </c>
      <c r="AZ489" s="8" t="n">
        <v>0</v>
      </c>
      <c r="BA489" s="8" t="n">
        <v>0</v>
      </c>
      <c r="BB489" s="8" t="n">
        <v>0</v>
      </c>
      <c r="BC489" s="8" t="n">
        <v>0</v>
      </c>
      <c r="BD489" s="8" t="n">
        <v>0</v>
      </c>
      <c r="BE489" s="8" t="n">
        <v>0</v>
      </c>
      <c r="BF489" s="8" t="n">
        <v>0</v>
      </c>
      <c r="BG489" s="8" t="n">
        <v>0</v>
      </c>
      <c r="BH489" s="8" t="n">
        <v>0</v>
      </c>
      <c r="BI489" s="8" t="n">
        <v>0</v>
      </c>
      <c r="BJ489" s="8" t="n">
        <v>0</v>
      </c>
      <c r="BK489" s="8" t="n">
        <v>0</v>
      </c>
      <c r="BL489" s="8" t="n">
        <v>0</v>
      </c>
      <c r="BM489" s="8" t="n">
        <v>0</v>
      </c>
      <c r="BN489" s="8" t="n">
        <v>0</v>
      </c>
      <c r="BO489" s="8" t="n">
        <v>0</v>
      </c>
      <c r="BP489" s="8" t="n">
        <v>0</v>
      </c>
      <c r="BQ489" s="8" t="n">
        <v>0</v>
      </c>
      <c r="BR489" s="8" t="n">
        <v>0</v>
      </c>
      <c r="BS489" s="8" t="n">
        <v>0</v>
      </c>
      <c r="BT489" s="8" t="n">
        <v>0</v>
      </c>
      <c r="BU489" s="8" t="n">
        <v>0</v>
      </c>
      <c r="BV489" s="8" t="n">
        <v>0</v>
      </c>
    </row>
    <row r="490" customFormat="false" ht="13.5" hidden="false" customHeight="false" outlineLevel="0" collapsed="false">
      <c r="A490" s="7" t="s">
        <v>68</v>
      </c>
      <c r="B490" s="7" t="s">
        <v>69</v>
      </c>
      <c r="C490" s="7" t="s">
        <v>321</v>
      </c>
      <c r="D490" s="7" t="s">
        <v>322</v>
      </c>
      <c r="E490" s="6" t="n">
        <f aca="false">+F490+G490+H490+I490</f>
        <v>343</v>
      </c>
      <c r="F490" s="6" t="n">
        <v>0</v>
      </c>
      <c r="G490" s="6" t="n">
        <v>0</v>
      </c>
      <c r="H490" s="6" t="n">
        <v>222</v>
      </c>
      <c r="I490" s="6" t="n">
        <v>121</v>
      </c>
      <c r="J490" s="6" t="n">
        <v>299</v>
      </c>
      <c r="K490" s="6" t="n">
        <v>0</v>
      </c>
      <c r="L490" s="6" t="n">
        <v>0</v>
      </c>
      <c r="M490" s="6" t="n">
        <v>180</v>
      </c>
      <c r="N490" s="6" t="n">
        <v>118</v>
      </c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  <c r="U490" s="6" t="n">
        <v>0</v>
      </c>
      <c r="V490" s="6" t="n">
        <v>1</v>
      </c>
      <c r="W490" s="6" t="n">
        <v>0</v>
      </c>
      <c r="X490" s="6" t="n">
        <v>0</v>
      </c>
      <c r="Y490" s="6" t="n">
        <v>18103</v>
      </c>
      <c r="Z490" s="6" t="n">
        <v>3212</v>
      </c>
      <c r="AA490" s="6" t="n">
        <v>14891</v>
      </c>
      <c r="AB490" s="6" t="n">
        <v>0</v>
      </c>
      <c r="AC490" s="6" t="n">
        <v>0</v>
      </c>
      <c r="AD490" s="6" t="n">
        <v>0</v>
      </c>
      <c r="AE490" s="6" t="n">
        <v>0</v>
      </c>
      <c r="AF490" s="6" t="n">
        <v>0</v>
      </c>
      <c r="AG490" s="6" t="n">
        <v>0</v>
      </c>
      <c r="AH490" s="6" t="n">
        <v>0</v>
      </c>
      <c r="AI490" s="6" t="n">
        <v>0</v>
      </c>
      <c r="AJ490" s="6" t="n">
        <v>0</v>
      </c>
      <c r="AK490" s="6" t="n">
        <v>0</v>
      </c>
      <c r="AL490" s="6" t="n">
        <v>0</v>
      </c>
      <c r="AM490" s="6" t="n">
        <v>0</v>
      </c>
      <c r="AN490" s="6" t="n">
        <v>0</v>
      </c>
      <c r="AO490" s="6" t="n">
        <v>0</v>
      </c>
      <c r="AP490" s="6" t="n">
        <v>0</v>
      </c>
      <c r="AQ490" s="6" t="n">
        <v>0</v>
      </c>
      <c r="AR490" s="6" t="n">
        <v>0</v>
      </c>
      <c r="AS490" s="6" t="n">
        <v>0</v>
      </c>
      <c r="AT490" s="6" t="n">
        <v>0</v>
      </c>
      <c r="AU490" s="6" t="n">
        <v>0</v>
      </c>
      <c r="AV490" s="6" t="n">
        <v>0</v>
      </c>
      <c r="AW490" s="6" t="n">
        <v>0</v>
      </c>
      <c r="AX490" s="6" t="n">
        <v>0</v>
      </c>
      <c r="AY490" s="6" t="n">
        <v>0</v>
      </c>
      <c r="AZ490" s="6" t="n">
        <v>0</v>
      </c>
      <c r="BA490" s="6" t="n">
        <v>0</v>
      </c>
      <c r="BB490" s="6" t="n">
        <v>0</v>
      </c>
      <c r="BC490" s="6" t="n">
        <v>0</v>
      </c>
      <c r="BD490" s="6" t="n">
        <v>0</v>
      </c>
      <c r="BE490" s="6" t="n">
        <v>0</v>
      </c>
      <c r="BF490" s="6" t="n">
        <v>0</v>
      </c>
      <c r="BG490" s="6" t="n">
        <v>0</v>
      </c>
      <c r="BH490" s="6" t="n">
        <v>0</v>
      </c>
      <c r="BI490" s="6" t="n">
        <v>0</v>
      </c>
      <c r="BJ490" s="6" t="n">
        <v>0</v>
      </c>
      <c r="BK490" s="6" t="n">
        <v>0</v>
      </c>
      <c r="BL490" s="6" t="n">
        <v>0</v>
      </c>
      <c r="BM490" s="6" t="n">
        <v>0</v>
      </c>
      <c r="BN490" s="6" t="n">
        <v>0</v>
      </c>
      <c r="BO490" s="6" t="n">
        <v>0</v>
      </c>
      <c r="BP490" s="6" t="n">
        <v>0</v>
      </c>
      <c r="BQ490" s="6" t="n">
        <v>0</v>
      </c>
      <c r="BR490" s="6" t="n">
        <v>0</v>
      </c>
      <c r="BS490" s="6" t="n">
        <v>0</v>
      </c>
      <c r="BT490" s="6" t="n">
        <v>0</v>
      </c>
      <c r="BU490" s="6" t="n">
        <v>0</v>
      </c>
      <c r="BV490" s="6" t="n">
        <v>18745</v>
      </c>
    </row>
    <row r="491" customFormat="false" ht="13.5" hidden="false" customHeight="false" outlineLevel="0" collapsed="false">
      <c r="A491" s="7" t="s">
        <v>72</v>
      </c>
      <c r="B491" s="7" t="s">
        <v>69</v>
      </c>
      <c r="C491" s="7" t="s">
        <v>321</v>
      </c>
      <c r="D491" s="7" t="s">
        <v>322</v>
      </c>
      <c r="E491" s="6" t="n">
        <f aca="false">+F491+G491+H491+I491</f>
        <v>0</v>
      </c>
      <c r="F491" s="6" t="n">
        <v>0</v>
      </c>
      <c r="G491" s="6" t="n">
        <v>0</v>
      </c>
      <c r="H491" s="6" t="n"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  <c r="U491" s="6" t="n">
        <v>0</v>
      </c>
      <c r="V491" s="6" t="n">
        <v>0</v>
      </c>
      <c r="W491" s="6" t="n">
        <v>0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n">
        <v>0</v>
      </c>
      <c r="AJ491" s="6" t="n">
        <v>0</v>
      </c>
      <c r="AK491" s="6" t="n">
        <v>0</v>
      </c>
      <c r="AL491" s="6" t="n">
        <v>70</v>
      </c>
      <c r="AM491" s="6" t="n">
        <v>0</v>
      </c>
      <c r="AN491" s="6" t="n">
        <v>0</v>
      </c>
      <c r="AO491" s="6" t="n">
        <v>0</v>
      </c>
      <c r="AP491" s="6" t="n">
        <v>0</v>
      </c>
      <c r="AQ491" s="6" t="n">
        <v>70</v>
      </c>
      <c r="AR491" s="6" t="n">
        <v>0</v>
      </c>
      <c r="AS491" s="6" t="n">
        <v>0</v>
      </c>
      <c r="AT491" s="6" t="n">
        <v>0</v>
      </c>
      <c r="AU491" s="6" t="n">
        <v>0</v>
      </c>
      <c r="AV491" s="6" t="n">
        <v>0</v>
      </c>
      <c r="AW491" s="6" t="n">
        <v>0</v>
      </c>
      <c r="AX491" s="6" t="n">
        <v>0</v>
      </c>
      <c r="AY491" s="6" t="n">
        <v>0</v>
      </c>
      <c r="AZ491" s="6" t="n">
        <v>0</v>
      </c>
      <c r="BA491" s="6" t="n">
        <v>0</v>
      </c>
      <c r="BB491" s="6" t="n">
        <v>0</v>
      </c>
      <c r="BC491" s="6" t="n">
        <v>0</v>
      </c>
      <c r="BD491" s="6" t="n">
        <v>0</v>
      </c>
      <c r="BE491" s="6" t="n">
        <v>0</v>
      </c>
      <c r="BF491" s="6" t="n">
        <v>0</v>
      </c>
      <c r="BG491" s="6" t="n">
        <v>0</v>
      </c>
      <c r="BH491" s="6" t="n">
        <v>0</v>
      </c>
      <c r="BI491" s="6" t="n">
        <v>0</v>
      </c>
      <c r="BJ491" s="6" t="n">
        <v>0</v>
      </c>
      <c r="BK491" s="6" t="n">
        <v>0</v>
      </c>
      <c r="BL491" s="6" t="n">
        <v>0</v>
      </c>
      <c r="BM491" s="6" t="n">
        <v>0</v>
      </c>
      <c r="BN491" s="6" t="n">
        <v>0</v>
      </c>
      <c r="BO491" s="6" t="n">
        <v>0</v>
      </c>
      <c r="BP491" s="6" t="n">
        <v>0</v>
      </c>
      <c r="BQ491" s="6" t="n">
        <v>0</v>
      </c>
      <c r="BR491" s="6" t="n">
        <v>0</v>
      </c>
      <c r="BS491" s="6" t="n">
        <v>0</v>
      </c>
      <c r="BT491" s="6" t="n">
        <v>0</v>
      </c>
      <c r="BU491" s="6" t="n">
        <v>0</v>
      </c>
      <c r="BV491" s="6" t="n">
        <v>70</v>
      </c>
    </row>
    <row r="492" customFormat="false" ht="13.5" hidden="false" customHeight="false" outlineLevel="0" collapsed="false">
      <c r="A492" s="7" t="s">
        <v>73</v>
      </c>
      <c r="B492" s="7" t="s">
        <v>69</v>
      </c>
      <c r="C492" s="7" t="s">
        <v>321</v>
      </c>
      <c r="D492" s="7" t="s">
        <v>322</v>
      </c>
      <c r="E492" s="6" t="n">
        <f aca="false">+F492+G492+H492+I492</f>
        <v>0</v>
      </c>
      <c r="F492" s="6" t="n">
        <v>0</v>
      </c>
      <c r="G492" s="6" t="n">
        <v>0</v>
      </c>
      <c r="H492" s="6" t="n"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0</v>
      </c>
      <c r="AA492" s="6" t="n">
        <v>0</v>
      </c>
      <c r="AB492" s="6" t="n">
        <v>0</v>
      </c>
      <c r="AC492" s="6" t="n">
        <v>0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0</v>
      </c>
      <c r="AM492" s="6" t="n">
        <v>0</v>
      </c>
      <c r="AN492" s="6" t="n">
        <v>0</v>
      </c>
      <c r="AO492" s="6" t="n">
        <v>0</v>
      </c>
      <c r="AP492" s="6" t="n">
        <v>0</v>
      </c>
      <c r="AQ492" s="6" t="n">
        <v>0</v>
      </c>
      <c r="AR492" s="6" t="n">
        <v>0</v>
      </c>
      <c r="AS492" s="6" t="n">
        <v>0</v>
      </c>
      <c r="AT492" s="6" t="n">
        <v>0</v>
      </c>
      <c r="AU492" s="6" t="n">
        <v>0</v>
      </c>
      <c r="AV492" s="6" t="n">
        <v>0</v>
      </c>
      <c r="AW492" s="6" t="n">
        <v>0</v>
      </c>
      <c r="AX492" s="6" t="n">
        <v>0</v>
      </c>
      <c r="AY492" s="6" t="n">
        <v>0</v>
      </c>
      <c r="AZ492" s="6" t="n">
        <v>0</v>
      </c>
      <c r="BA492" s="6" t="n">
        <v>0</v>
      </c>
      <c r="BB492" s="6" t="n">
        <v>0</v>
      </c>
      <c r="BC492" s="6" t="n">
        <v>0</v>
      </c>
      <c r="BD492" s="6" t="n">
        <v>0</v>
      </c>
      <c r="BE492" s="6" t="n">
        <v>0</v>
      </c>
      <c r="BF492" s="6" t="n">
        <v>0</v>
      </c>
      <c r="BG492" s="6" t="n">
        <v>0</v>
      </c>
      <c r="BH492" s="6" t="n">
        <v>0</v>
      </c>
      <c r="BI492" s="6" t="n">
        <v>0</v>
      </c>
      <c r="BJ492" s="6" t="n">
        <v>0</v>
      </c>
      <c r="BK492" s="6" t="n">
        <v>0</v>
      </c>
      <c r="BL492" s="6" t="n">
        <v>0</v>
      </c>
      <c r="BM492" s="6" t="n">
        <v>0</v>
      </c>
      <c r="BN492" s="6" t="n">
        <v>0</v>
      </c>
      <c r="BO492" s="6" t="n">
        <v>0</v>
      </c>
      <c r="BP492" s="6" t="n">
        <v>0</v>
      </c>
      <c r="BQ492" s="6" t="n">
        <v>0</v>
      </c>
      <c r="BR492" s="6" t="n">
        <v>0</v>
      </c>
      <c r="BS492" s="6" t="n">
        <v>0</v>
      </c>
      <c r="BT492" s="6" t="n">
        <v>0</v>
      </c>
      <c r="BU492" s="6" t="n">
        <v>0</v>
      </c>
      <c r="BV492" s="6" t="n">
        <v>0</v>
      </c>
    </row>
    <row r="493" customFormat="false" ht="13.5" hidden="false" customHeight="false" outlineLevel="0" collapsed="false">
      <c r="A493" s="7" t="s">
        <v>74</v>
      </c>
      <c r="B493" s="7" t="s">
        <v>69</v>
      </c>
      <c r="C493" s="7" t="s">
        <v>321</v>
      </c>
      <c r="D493" s="7" t="s">
        <v>322</v>
      </c>
      <c r="E493" s="6" t="n">
        <f aca="false">+F493+G493+H493+I493</f>
        <v>0</v>
      </c>
      <c r="F493" s="6" t="n"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  <c r="U493" s="6" t="n">
        <v>0</v>
      </c>
      <c r="V493" s="6" t="n">
        <v>0</v>
      </c>
      <c r="W493" s="6" t="n">
        <v>0</v>
      </c>
      <c r="X493" s="6" t="n">
        <v>0</v>
      </c>
      <c r="Y493" s="6" t="n">
        <v>0</v>
      </c>
      <c r="Z493" s="6" t="n">
        <v>0</v>
      </c>
      <c r="AA493" s="6" t="n">
        <v>0</v>
      </c>
      <c r="AB493" s="6" t="n">
        <v>0</v>
      </c>
      <c r="AC493" s="6" t="n">
        <v>0</v>
      </c>
      <c r="AD493" s="6" t="n">
        <v>0</v>
      </c>
      <c r="AE493" s="6" t="n">
        <v>0</v>
      </c>
      <c r="AF493" s="6" t="n">
        <v>0</v>
      </c>
      <c r="AG493" s="6" t="n">
        <v>0</v>
      </c>
      <c r="AH493" s="6" t="n">
        <v>0</v>
      </c>
      <c r="AI493" s="6" t="n">
        <v>0</v>
      </c>
      <c r="AJ493" s="6" t="n">
        <v>0</v>
      </c>
      <c r="AK493" s="6" t="n">
        <v>0</v>
      </c>
      <c r="AL493" s="6" t="n">
        <v>0</v>
      </c>
      <c r="AM493" s="6" t="n">
        <v>0</v>
      </c>
      <c r="AN493" s="6" t="n">
        <v>0</v>
      </c>
      <c r="AO493" s="6" t="n">
        <v>0</v>
      </c>
      <c r="AP493" s="6" t="n">
        <v>0</v>
      </c>
      <c r="AQ493" s="6" t="n">
        <v>0</v>
      </c>
      <c r="AR493" s="6" t="n">
        <v>0</v>
      </c>
      <c r="AS493" s="6" t="n">
        <v>0</v>
      </c>
      <c r="AT493" s="6" t="n">
        <v>0</v>
      </c>
      <c r="AU493" s="6" t="n">
        <v>0</v>
      </c>
      <c r="AV493" s="6" t="n">
        <v>0</v>
      </c>
      <c r="AW493" s="6" t="n">
        <v>0</v>
      </c>
      <c r="AX493" s="6" t="n">
        <v>0</v>
      </c>
      <c r="AY493" s="6" t="n">
        <v>0</v>
      </c>
      <c r="AZ493" s="6" t="n">
        <v>0</v>
      </c>
      <c r="BA493" s="6" t="n">
        <v>0</v>
      </c>
      <c r="BB493" s="6" t="n">
        <v>0</v>
      </c>
      <c r="BC493" s="6" t="n">
        <v>0</v>
      </c>
      <c r="BD493" s="6" t="n">
        <v>0</v>
      </c>
      <c r="BE493" s="6" t="n">
        <v>0</v>
      </c>
      <c r="BF493" s="6" t="n">
        <v>0</v>
      </c>
      <c r="BG493" s="6" t="n">
        <v>0</v>
      </c>
      <c r="BH493" s="6" t="n">
        <v>0</v>
      </c>
      <c r="BI493" s="6" t="n">
        <v>0</v>
      </c>
      <c r="BJ493" s="6" t="n">
        <v>0</v>
      </c>
      <c r="BK493" s="6" t="n">
        <v>0</v>
      </c>
      <c r="BL493" s="6" t="n">
        <v>0</v>
      </c>
      <c r="BM493" s="6" t="n">
        <v>0</v>
      </c>
      <c r="BN493" s="6" t="n">
        <v>0</v>
      </c>
      <c r="BO493" s="6" t="n">
        <v>0</v>
      </c>
      <c r="BP493" s="6" t="n">
        <v>0</v>
      </c>
      <c r="BQ493" s="6" t="n">
        <v>0</v>
      </c>
      <c r="BR493" s="6" t="n">
        <v>0</v>
      </c>
      <c r="BS493" s="6" t="n">
        <v>0</v>
      </c>
      <c r="BT493" s="6" t="n">
        <v>0</v>
      </c>
      <c r="BU493" s="6" t="n">
        <v>0</v>
      </c>
      <c r="BV493" s="6" t="n">
        <v>0</v>
      </c>
    </row>
    <row r="494" customFormat="false" ht="13.5" hidden="false" customHeight="false" outlineLevel="0" collapsed="false">
      <c r="A494" s="1" t="s">
        <v>68</v>
      </c>
      <c r="B494" s="1" t="s">
        <v>69</v>
      </c>
      <c r="C494" s="1" t="s">
        <v>323</v>
      </c>
      <c r="D494" s="1" t="s">
        <v>324</v>
      </c>
      <c r="E494" s="6" t="n">
        <f aca="false">+F494+G494+H494+I494</f>
        <v>1413906</v>
      </c>
      <c r="F494" s="1" t="n">
        <v>726610</v>
      </c>
      <c r="G494" s="1" t="n">
        <v>161022</v>
      </c>
      <c r="H494" s="1" t="n">
        <v>72491</v>
      </c>
      <c r="I494" s="1" t="n">
        <v>453783</v>
      </c>
      <c r="J494" s="1" t="n">
        <v>1542522</v>
      </c>
      <c r="K494" s="1" t="n">
        <v>2370</v>
      </c>
      <c r="L494" s="1" t="n">
        <v>26075</v>
      </c>
      <c r="M494" s="1" t="n">
        <v>34825</v>
      </c>
      <c r="N494" s="1" t="n">
        <v>41688</v>
      </c>
      <c r="O494" s="1" t="n">
        <v>503928</v>
      </c>
      <c r="P494" s="1" t="n">
        <v>23243</v>
      </c>
      <c r="Q494" s="1" t="n">
        <v>48201</v>
      </c>
      <c r="R494" s="1" t="n">
        <v>609465</v>
      </c>
      <c r="S494" s="1" t="n">
        <v>187969</v>
      </c>
      <c r="T494" s="1" t="n">
        <v>312</v>
      </c>
      <c r="U494" s="1" t="n">
        <v>59246</v>
      </c>
      <c r="V494" s="1" t="n">
        <v>5200</v>
      </c>
      <c r="W494" s="1" t="n">
        <v>12839</v>
      </c>
      <c r="X494" s="1" t="n">
        <v>12839</v>
      </c>
      <c r="Y494" s="1" t="n">
        <v>1181540</v>
      </c>
      <c r="Z494" s="1" t="n">
        <v>182003</v>
      </c>
      <c r="AA494" s="1" t="n">
        <v>999537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9023</v>
      </c>
      <c r="AG494" s="1" t="n">
        <v>9023</v>
      </c>
      <c r="AH494" s="1" t="n">
        <v>5499</v>
      </c>
      <c r="AI494" s="1" t="n">
        <v>4744</v>
      </c>
      <c r="AJ494" s="1" t="n">
        <v>755</v>
      </c>
      <c r="AK494" s="1" t="n">
        <v>0</v>
      </c>
      <c r="AL494" s="1" t="n">
        <v>30422</v>
      </c>
      <c r="AM494" s="1" t="n">
        <v>0</v>
      </c>
      <c r="AN494" s="1" t="n">
        <v>0</v>
      </c>
      <c r="AO494" s="1" t="n">
        <v>0</v>
      </c>
      <c r="AP494" s="1" t="n">
        <v>2922</v>
      </c>
      <c r="AQ494" s="1" t="n">
        <v>8395</v>
      </c>
      <c r="AR494" s="1" t="n">
        <v>19105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336999</v>
      </c>
      <c r="BA494" s="1" t="n">
        <v>3697</v>
      </c>
      <c r="BB494" s="1" t="n">
        <v>333302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624234</v>
      </c>
      <c r="BQ494" s="1" t="n">
        <v>0</v>
      </c>
      <c r="BR494" s="1" t="n">
        <v>0</v>
      </c>
      <c r="BS494" s="1" t="n">
        <v>0</v>
      </c>
      <c r="BT494" s="1" t="n">
        <v>624234</v>
      </c>
      <c r="BU494" s="1" t="n">
        <v>0</v>
      </c>
      <c r="BV494" s="1" t="n">
        <v>5156984</v>
      </c>
    </row>
    <row r="495" customFormat="false" ht="13.5" hidden="false" customHeight="false" outlineLevel="0" collapsed="false">
      <c r="A495" s="1" t="s">
        <v>72</v>
      </c>
      <c r="B495" s="1" t="s">
        <v>69</v>
      </c>
      <c r="C495" s="1" t="s">
        <v>323</v>
      </c>
      <c r="D495" s="1" t="s">
        <v>324</v>
      </c>
      <c r="E495" s="6" t="n">
        <f aca="false">+F495+G495+H495+I495</f>
        <v>1023518</v>
      </c>
      <c r="F495" s="1" t="n">
        <v>677522</v>
      </c>
      <c r="G495" s="1" t="n">
        <v>108970</v>
      </c>
      <c r="H495" s="1" t="n">
        <v>237026</v>
      </c>
      <c r="I495" s="1" t="n">
        <v>0</v>
      </c>
      <c r="J495" s="1" t="n">
        <v>178738</v>
      </c>
      <c r="K495" s="1" t="n">
        <v>0</v>
      </c>
      <c r="L495" s="1" t="n">
        <v>54</v>
      </c>
      <c r="M495" s="1" t="n">
        <v>4340</v>
      </c>
      <c r="N495" s="1" t="n">
        <v>82131</v>
      </c>
      <c r="O495" s="1" t="n">
        <v>29888</v>
      </c>
      <c r="P495" s="1" t="n">
        <v>12305</v>
      </c>
      <c r="Q495" s="1" t="n">
        <v>241</v>
      </c>
      <c r="R495" s="1" t="n">
        <v>28778</v>
      </c>
      <c r="S495" s="1" t="n">
        <v>5848</v>
      </c>
      <c r="T495" s="1" t="n">
        <v>0</v>
      </c>
      <c r="U495" s="1" t="n">
        <v>13300</v>
      </c>
      <c r="V495" s="1" t="n">
        <v>1853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4585</v>
      </c>
      <c r="AM495" s="1" t="n">
        <v>0</v>
      </c>
      <c r="AN495" s="1" t="n">
        <v>0</v>
      </c>
      <c r="AO495" s="1" t="n">
        <v>0</v>
      </c>
      <c r="AP495" s="1" t="n">
        <v>4493</v>
      </c>
      <c r="AQ495" s="1" t="n">
        <v>53</v>
      </c>
      <c r="AR495" s="1" t="n">
        <v>0</v>
      </c>
      <c r="AS495" s="1" t="n">
        <v>0</v>
      </c>
      <c r="AT495" s="1" t="n">
        <v>39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48567</v>
      </c>
      <c r="BQ495" s="1" t="n">
        <v>0</v>
      </c>
      <c r="BR495" s="1" t="n">
        <v>0</v>
      </c>
      <c r="BS495" s="1" t="n">
        <v>0</v>
      </c>
      <c r="BT495" s="1" t="n">
        <v>48567</v>
      </c>
      <c r="BU495" s="1" t="n">
        <v>0</v>
      </c>
      <c r="BV495" s="1" t="n">
        <v>1255408</v>
      </c>
    </row>
    <row r="496" customFormat="false" ht="13.5" hidden="false" customHeight="false" outlineLevel="0" collapsed="false">
      <c r="A496" s="1" t="s">
        <v>73</v>
      </c>
      <c r="B496" s="1" t="s">
        <v>69</v>
      </c>
      <c r="C496" s="1" t="s">
        <v>323</v>
      </c>
      <c r="D496" s="1" t="s">
        <v>324</v>
      </c>
      <c r="E496" s="6" t="n">
        <f aca="false">+F496+G496+H496+I496</f>
        <v>1903055</v>
      </c>
      <c r="F496" s="1" t="n">
        <v>1162117</v>
      </c>
      <c r="G496" s="1" t="n">
        <v>370796</v>
      </c>
      <c r="H496" s="1" t="n">
        <v>370142</v>
      </c>
      <c r="I496" s="1" t="n">
        <v>0</v>
      </c>
      <c r="J496" s="1" t="n">
        <v>223826</v>
      </c>
      <c r="K496" s="1" t="n">
        <v>0</v>
      </c>
      <c r="L496" s="1" t="n">
        <v>77</v>
      </c>
      <c r="M496" s="1" t="n">
        <v>2050</v>
      </c>
      <c r="N496" s="1" t="n">
        <v>49557</v>
      </c>
      <c r="O496" s="1" t="n">
        <v>60695</v>
      </c>
      <c r="P496" s="1" t="n">
        <v>41829</v>
      </c>
      <c r="Q496" s="1" t="n">
        <v>7309</v>
      </c>
      <c r="R496" s="1" t="n">
        <v>24481</v>
      </c>
      <c r="S496" s="1" t="n">
        <v>2149</v>
      </c>
      <c r="T496" s="1" t="n">
        <v>0</v>
      </c>
      <c r="U496" s="1" t="n">
        <v>32453</v>
      </c>
      <c r="V496" s="1" t="n">
        <v>3226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104</v>
      </c>
      <c r="AI496" s="1" t="n">
        <v>104</v>
      </c>
      <c r="AJ496" s="1" t="n">
        <v>0</v>
      </c>
      <c r="AK496" s="1" t="n">
        <v>0</v>
      </c>
      <c r="AL496" s="1" t="n">
        <v>25523</v>
      </c>
      <c r="AM496" s="1" t="n">
        <v>0</v>
      </c>
      <c r="AN496" s="1" t="n">
        <v>0</v>
      </c>
      <c r="AO496" s="1" t="n">
        <v>0</v>
      </c>
      <c r="AP496" s="1" t="n">
        <v>555</v>
      </c>
      <c r="AQ496" s="1" t="n">
        <v>11326</v>
      </c>
      <c r="AR496" s="1" t="n">
        <v>13642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75277</v>
      </c>
      <c r="BQ496" s="1" t="n">
        <v>0</v>
      </c>
      <c r="BR496" s="1" t="n">
        <v>0</v>
      </c>
      <c r="BS496" s="1" t="n">
        <v>0</v>
      </c>
      <c r="BT496" s="1" t="n">
        <v>75277</v>
      </c>
      <c r="BU496" s="1" t="n">
        <v>0</v>
      </c>
      <c r="BV496" s="1" t="n">
        <v>2227785</v>
      </c>
    </row>
    <row r="497" customFormat="false" ht="13.5" hidden="false" customHeight="false" outlineLevel="0" collapsed="false">
      <c r="A497" s="1" t="s">
        <v>74</v>
      </c>
      <c r="B497" s="1" t="s">
        <v>69</v>
      </c>
      <c r="C497" s="1" t="s">
        <v>323</v>
      </c>
      <c r="D497" s="1" t="s">
        <v>324</v>
      </c>
      <c r="E497" s="6" t="n">
        <f aca="false">+F497+G497+H497+I497</f>
        <v>115654</v>
      </c>
      <c r="F497" s="1" t="n">
        <v>0</v>
      </c>
      <c r="G497" s="1" t="n">
        <v>0</v>
      </c>
      <c r="H497" s="1" t="n">
        <v>115654</v>
      </c>
      <c r="I497" s="1" t="n">
        <v>0</v>
      </c>
      <c r="J497" s="1" t="n">
        <v>65991</v>
      </c>
      <c r="K497" s="1" t="n">
        <v>35</v>
      </c>
      <c r="L497" s="1" t="n">
        <v>4301</v>
      </c>
      <c r="M497" s="1" t="n">
        <v>5960</v>
      </c>
      <c r="N497" s="1" t="n">
        <v>9889</v>
      </c>
      <c r="O497" s="1" t="n">
        <v>15814</v>
      </c>
      <c r="P497" s="1" t="n">
        <v>10814</v>
      </c>
      <c r="Q497" s="1" t="n">
        <v>739</v>
      </c>
      <c r="R497" s="1" t="n">
        <v>16690</v>
      </c>
      <c r="S497" s="1" t="n">
        <v>0</v>
      </c>
      <c r="T497" s="1" t="n">
        <v>0</v>
      </c>
      <c r="U497" s="1" t="n">
        <v>0</v>
      </c>
      <c r="V497" s="1" t="n">
        <v>1749</v>
      </c>
      <c r="W497" s="1" t="n">
        <v>0</v>
      </c>
      <c r="X497" s="1" t="n">
        <v>0</v>
      </c>
      <c r="Y497" s="1" t="n">
        <v>135000</v>
      </c>
      <c r="Z497" s="1" t="n">
        <v>0</v>
      </c>
      <c r="AA497" s="1" t="n">
        <v>13500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9000</v>
      </c>
      <c r="AM497" s="1" t="n">
        <v>0</v>
      </c>
      <c r="AN497" s="1" t="n">
        <v>0</v>
      </c>
      <c r="AO497" s="1" t="n">
        <v>0</v>
      </c>
      <c r="AP497" s="1" t="n">
        <v>3142</v>
      </c>
      <c r="AQ497" s="1" t="n">
        <v>1511</v>
      </c>
      <c r="AR497" s="1" t="n">
        <v>3276</v>
      </c>
      <c r="AS497" s="1" t="n">
        <v>1071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19154</v>
      </c>
      <c r="BA497" s="1" t="n">
        <v>0</v>
      </c>
      <c r="BB497" s="1" t="n">
        <v>19154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344799</v>
      </c>
    </row>
    <row r="498" customFormat="false" ht="13.5" hidden="false" customHeight="false" outlineLevel="0" collapsed="false">
      <c r="A498" s="1" t="s">
        <v>68</v>
      </c>
      <c r="B498" s="1" t="s">
        <v>69</v>
      </c>
      <c r="C498" s="1" t="s">
        <v>325</v>
      </c>
      <c r="D498" s="1" t="s">
        <v>326</v>
      </c>
      <c r="E498" s="6" t="n">
        <f aca="false">+F498+G498+H498+I498</f>
        <v>112331</v>
      </c>
      <c r="F498" s="1" t="n">
        <v>64719</v>
      </c>
      <c r="G498" s="1" t="n">
        <v>13911</v>
      </c>
      <c r="H498" s="1" t="n">
        <v>4922</v>
      </c>
      <c r="I498" s="1" t="n">
        <v>28779</v>
      </c>
      <c r="J498" s="1" t="n">
        <v>94300</v>
      </c>
      <c r="K498" s="1" t="n">
        <v>2016</v>
      </c>
      <c r="L498" s="1" t="n">
        <v>706</v>
      </c>
      <c r="M498" s="1" t="n">
        <v>5819</v>
      </c>
      <c r="N498" s="1" t="n">
        <v>8779</v>
      </c>
      <c r="O498" s="1" t="n">
        <v>37253</v>
      </c>
      <c r="P498" s="1" t="n">
        <v>1666</v>
      </c>
      <c r="Q498" s="1" t="n">
        <v>1988</v>
      </c>
      <c r="R498" s="1" t="n">
        <v>27975</v>
      </c>
      <c r="S498" s="1" t="n">
        <v>3925</v>
      </c>
      <c r="T498" s="1" t="n">
        <v>0</v>
      </c>
      <c r="U498" s="1" t="n">
        <v>3221</v>
      </c>
      <c r="V498" s="1" t="n">
        <v>952</v>
      </c>
      <c r="W498" s="1" t="n">
        <v>0</v>
      </c>
      <c r="X498" s="1" t="n">
        <v>0</v>
      </c>
      <c r="Y498" s="1" t="n">
        <v>30191</v>
      </c>
      <c r="Z498" s="1" t="n">
        <v>2218</v>
      </c>
      <c r="AA498" s="1" t="n">
        <v>27973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13823</v>
      </c>
      <c r="AM498" s="1" t="n">
        <v>0</v>
      </c>
      <c r="AN498" s="1" t="n">
        <v>0</v>
      </c>
      <c r="AO498" s="1" t="n">
        <v>0</v>
      </c>
      <c r="AP498" s="1" t="n">
        <v>170</v>
      </c>
      <c r="AQ498" s="1" t="n">
        <v>10297</v>
      </c>
      <c r="AR498" s="1" t="n">
        <v>1106</v>
      </c>
      <c r="AS498" s="1" t="n">
        <v>225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111411</v>
      </c>
      <c r="BA498" s="1" t="n">
        <v>0</v>
      </c>
      <c r="BB498" s="1" t="n">
        <v>111411</v>
      </c>
      <c r="BC498" s="1" t="n">
        <v>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362056</v>
      </c>
    </row>
    <row r="499" customFormat="false" ht="13.5" hidden="false" customHeight="false" outlineLevel="0" collapsed="false">
      <c r="A499" s="1" t="s">
        <v>72</v>
      </c>
      <c r="B499" s="1" t="s">
        <v>69</v>
      </c>
      <c r="C499" s="1" t="s">
        <v>325</v>
      </c>
      <c r="D499" s="1" t="s">
        <v>326</v>
      </c>
      <c r="E499" s="6" t="n">
        <f aca="false">+F499+G499+H499+I499</f>
        <v>25742</v>
      </c>
      <c r="F499" s="1" t="n">
        <v>23062</v>
      </c>
      <c r="G499" s="1" t="n">
        <v>2680</v>
      </c>
      <c r="H499" s="1" t="n">
        <v>0</v>
      </c>
      <c r="I499" s="1" t="n">
        <v>0</v>
      </c>
      <c r="J499" s="1" t="n">
        <v>6092</v>
      </c>
      <c r="K499" s="1" t="n">
        <v>18</v>
      </c>
      <c r="L499" s="1" t="n">
        <v>0</v>
      </c>
      <c r="M499" s="1" t="n">
        <v>0</v>
      </c>
      <c r="N499" s="1" t="n">
        <v>3831</v>
      </c>
      <c r="O499" s="1" t="n">
        <v>1699</v>
      </c>
      <c r="P499" s="1" t="n">
        <v>286</v>
      </c>
      <c r="Q499" s="1" t="n">
        <v>0</v>
      </c>
      <c r="R499" s="1" t="n">
        <v>230</v>
      </c>
      <c r="S499" s="1" t="n">
        <v>0</v>
      </c>
      <c r="T499" s="1" t="n">
        <v>0</v>
      </c>
      <c r="U499" s="1" t="n">
        <v>0</v>
      </c>
      <c r="V499" s="1" t="n">
        <v>28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9064</v>
      </c>
      <c r="BA499" s="1" t="n">
        <v>0</v>
      </c>
      <c r="BB499" s="1" t="n">
        <v>0</v>
      </c>
      <c r="BC499" s="1" t="n">
        <v>9064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40898</v>
      </c>
    </row>
    <row r="500" customFormat="false" ht="13.5" hidden="false" customHeight="false" outlineLevel="0" collapsed="false">
      <c r="A500" s="1" t="s">
        <v>73</v>
      </c>
      <c r="B500" s="1" t="s">
        <v>69</v>
      </c>
      <c r="C500" s="1" t="s">
        <v>325</v>
      </c>
      <c r="D500" s="1" t="s">
        <v>326</v>
      </c>
      <c r="E500" s="6" t="n">
        <f aca="false">+F500+G500+H500+I500</f>
        <v>73888</v>
      </c>
      <c r="F500" s="1" t="n">
        <v>47263</v>
      </c>
      <c r="G500" s="1" t="n">
        <v>12845</v>
      </c>
      <c r="H500" s="1" t="n">
        <v>13780</v>
      </c>
      <c r="I500" s="1" t="n">
        <v>0</v>
      </c>
      <c r="J500" s="1" t="n">
        <v>11821</v>
      </c>
      <c r="K500" s="1" t="n">
        <v>2605</v>
      </c>
      <c r="L500" s="1" t="n">
        <v>0</v>
      </c>
      <c r="M500" s="1" t="n">
        <v>533</v>
      </c>
      <c r="N500" s="1" t="n">
        <v>699</v>
      </c>
      <c r="O500" s="1" t="n">
        <v>6790</v>
      </c>
      <c r="P500" s="1" t="n">
        <v>509</v>
      </c>
      <c r="Q500" s="1" t="n">
        <v>0</v>
      </c>
      <c r="R500" s="1" t="n">
        <v>275</v>
      </c>
      <c r="S500" s="1" t="n">
        <v>0</v>
      </c>
      <c r="T500" s="1" t="n">
        <v>0</v>
      </c>
      <c r="U500" s="1" t="n">
        <v>41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85709</v>
      </c>
    </row>
    <row r="501" customFormat="false" ht="13.5" hidden="false" customHeight="false" outlineLevel="0" collapsed="false">
      <c r="A501" s="1" t="s">
        <v>74</v>
      </c>
      <c r="B501" s="1" t="s">
        <v>69</v>
      </c>
      <c r="C501" s="1" t="s">
        <v>325</v>
      </c>
      <c r="D501" s="1" t="s">
        <v>326</v>
      </c>
      <c r="E501" s="6" t="n">
        <f aca="false">+F501+G501+H501+I501</f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</row>
    <row r="502" customFormat="false" ht="13.5" hidden="false" customHeight="false" outlineLevel="0" collapsed="false">
      <c r="A502" s="7" t="s">
        <v>68</v>
      </c>
      <c r="B502" s="7" t="s">
        <v>69</v>
      </c>
      <c r="C502" s="7" t="s">
        <v>327</v>
      </c>
      <c r="D502" s="7" t="s">
        <v>328</v>
      </c>
      <c r="E502" s="6" t="n">
        <f aca="false">+F502+G502+H502+I502</f>
        <v>161140</v>
      </c>
      <c r="F502" s="6" t="n">
        <v>99708</v>
      </c>
      <c r="G502" s="6" t="n">
        <v>35163</v>
      </c>
      <c r="H502" s="6" t="n">
        <v>5542</v>
      </c>
      <c r="I502" s="6" t="n">
        <v>20727</v>
      </c>
      <c r="J502" s="6" t="n">
        <v>339437</v>
      </c>
      <c r="K502" s="6" t="n">
        <v>89</v>
      </c>
      <c r="L502" s="6" t="n">
        <v>0</v>
      </c>
      <c r="M502" s="6" t="n">
        <v>280</v>
      </c>
      <c r="N502" s="6" t="n">
        <v>12478</v>
      </c>
      <c r="O502" s="6" t="n">
        <v>57011</v>
      </c>
      <c r="P502" s="6" t="n">
        <v>3073</v>
      </c>
      <c r="Q502" s="6" t="n">
        <v>7301</v>
      </c>
      <c r="R502" s="6" t="n">
        <v>220257</v>
      </c>
      <c r="S502" s="6" t="n">
        <v>31054</v>
      </c>
      <c r="T502" s="6" t="n">
        <v>1430</v>
      </c>
      <c r="U502" s="6" t="n">
        <v>5842</v>
      </c>
      <c r="V502" s="6" t="n">
        <v>622</v>
      </c>
      <c r="W502" s="6" t="n">
        <v>0</v>
      </c>
      <c r="X502" s="6" t="n">
        <v>0</v>
      </c>
      <c r="Y502" s="6" t="n">
        <v>506570</v>
      </c>
      <c r="Z502" s="6" t="n">
        <v>124696</v>
      </c>
      <c r="AA502" s="6" t="n">
        <v>381874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104</v>
      </c>
      <c r="AG502" s="6" t="n">
        <v>104</v>
      </c>
      <c r="AH502" s="6" t="n">
        <v>764</v>
      </c>
      <c r="AI502" s="6" t="n">
        <v>648</v>
      </c>
      <c r="AJ502" s="6" t="n">
        <v>116</v>
      </c>
      <c r="AK502" s="6" t="n">
        <v>0</v>
      </c>
      <c r="AL502" s="6" t="n">
        <v>1074</v>
      </c>
      <c r="AM502" s="6" t="n">
        <v>0</v>
      </c>
      <c r="AN502" s="6" t="n">
        <v>0</v>
      </c>
      <c r="AO502" s="6" t="n">
        <v>0</v>
      </c>
      <c r="AP502" s="6" t="n">
        <v>675</v>
      </c>
      <c r="AQ502" s="6" t="n">
        <v>16</v>
      </c>
      <c r="AR502" s="6" t="n">
        <v>383</v>
      </c>
      <c r="AS502" s="6" t="n">
        <v>0</v>
      </c>
      <c r="AT502" s="6" t="n">
        <v>0</v>
      </c>
      <c r="AU502" s="6" t="n">
        <v>-1000000</v>
      </c>
      <c r="AV502" s="6" t="n">
        <v>-1000000</v>
      </c>
      <c r="AW502" s="6" t="n">
        <v>0</v>
      </c>
      <c r="AX502" s="6" t="n">
        <v>0</v>
      </c>
      <c r="AY502" s="6" t="n">
        <v>0</v>
      </c>
      <c r="AZ502" s="6" t="n">
        <v>36729</v>
      </c>
      <c r="BA502" s="6" t="n">
        <v>0</v>
      </c>
      <c r="BB502" s="6" t="n">
        <v>36729</v>
      </c>
      <c r="BC502" s="6" t="n">
        <v>0</v>
      </c>
      <c r="BD502" s="6" t="n">
        <v>0</v>
      </c>
      <c r="BE502" s="6" t="n">
        <v>0</v>
      </c>
      <c r="BF502" s="6" t="n">
        <v>0</v>
      </c>
      <c r="BG502" s="6" t="n">
        <v>0</v>
      </c>
      <c r="BH502" s="6" t="n">
        <v>0</v>
      </c>
      <c r="BI502" s="6" t="n">
        <v>0</v>
      </c>
      <c r="BJ502" s="6" t="n">
        <v>0</v>
      </c>
      <c r="BK502" s="6" t="n">
        <v>0</v>
      </c>
      <c r="BL502" s="6" t="n">
        <v>0</v>
      </c>
      <c r="BM502" s="6" t="n">
        <v>0</v>
      </c>
      <c r="BN502" s="6" t="n">
        <v>0</v>
      </c>
      <c r="BO502" s="6" t="n">
        <v>0</v>
      </c>
      <c r="BP502" s="6" t="n">
        <v>0</v>
      </c>
      <c r="BQ502" s="6" t="n">
        <v>0</v>
      </c>
      <c r="BR502" s="6" t="n">
        <v>0</v>
      </c>
      <c r="BS502" s="6" t="n">
        <v>0</v>
      </c>
      <c r="BT502" s="6" t="n">
        <v>0</v>
      </c>
      <c r="BU502" s="6" t="n">
        <v>0</v>
      </c>
      <c r="BV502" s="6" t="n">
        <v>45818</v>
      </c>
    </row>
    <row r="503" customFormat="false" ht="13.5" hidden="false" customHeight="false" outlineLevel="0" collapsed="false">
      <c r="A503" s="7" t="s">
        <v>72</v>
      </c>
      <c r="B503" s="7" t="s">
        <v>69</v>
      </c>
      <c r="C503" s="7" t="s">
        <v>327</v>
      </c>
      <c r="D503" s="7" t="s">
        <v>328</v>
      </c>
      <c r="E503" s="6" t="n">
        <f aca="false">+F503+G503+H503+I503</f>
        <v>251674</v>
      </c>
      <c r="F503" s="6" t="n">
        <v>128861</v>
      </c>
      <c r="G503" s="6" t="n">
        <v>83416</v>
      </c>
      <c r="H503" s="6" t="n">
        <v>39397</v>
      </c>
      <c r="I503" s="6" t="n">
        <v>0</v>
      </c>
      <c r="J503" s="6" t="n">
        <v>92172</v>
      </c>
      <c r="K503" s="6" t="n">
        <v>1448</v>
      </c>
      <c r="L503" s="6" t="n">
        <v>0</v>
      </c>
      <c r="M503" s="6" t="n">
        <v>984</v>
      </c>
      <c r="N503" s="6" t="n">
        <v>68730</v>
      </c>
      <c r="O503" s="6" t="n">
        <v>8161</v>
      </c>
      <c r="P503" s="6" t="n">
        <v>4314</v>
      </c>
      <c r="Q503" s="6" t="n">
        <v>0</v>
      </c>
      <c r="R503" s="6" t="n">
        <v>7876</v>
      </c>
      <c r="S503" s="6" t="n">
        <v>0</v>
      </c>
      <c r="T503" s="6" t="n">
        <v>659</v>
      </c>
      <c r="U503" s="6" t="n">
        <v>0</v>
      </c>
      <c r="V503" s="6" t="n">
        <v>0</v>
      </c>
      <c r="W503" s="6" t="n">
        <v>0</v>
      </c>
      <c r="X503" s="6" t="n">
        <v>0</v>
      </c>
      <c r="Y503" s="6" t="n">
        <v>0</v>
      </c>
      <c r="Z503" s="6" t="n">
        <v>0</v>
      </c>
      <c r="AA503" s="6" t="n">
        <v>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0</v>
      </c>
      <c r="AM503" s="6" t="n">
        <v>0</v>
      </c>
      <c r="AN503" s="6" t="n">
        <v>0</v>
      </c>
      <c r="AO503" s="6" t="n">
        <v>0</v>
      </c>
      <c r="AP503" s="6" t="n">
        <v>0</v>
      </c>
      <c r="AQ503" s="6" t="n">
        <v>0</v>
      </c>
      <c r="AR503" s="6" t="n">
        <v>0</v>
      </c>
      <c r="AS503" s="6" t="n">
        <v>0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6" t="n">
        <v>4289</v>
      </c>
      <c r="BA503" s="6" t="n">
        <v>0</v>
      </c>
      <c r="BB503" s="6" t="n">
        <v>4289</v>
      </c>
      <c r="BC503" s="6" t="n">
        <v>0</v>
      </c>
      <c r="BD503" s="6" t="n">
        <v>0</v>
      </c>
      <c r="BE503" s="6" t="n">
        <v>0</v>
      </c>
      <c r="BF503" s="6" t="n">
        <v>0</v>
      </c>
      <c r="BG503" s="6" t="n">
        <v>0</v>
      </c>
      <c r="BH503" s="6" t="n">
        <v>0</v>
      </c>
      <c r="BI503" s="6" t="n">
        <v>0</v>
      </c>
      <c r="BJ503" s="6" t="n">
        <v>0</v>
      </c>
      <c r="BK503" s="6" t="n">
        <v>0</v>
      </c>
      <c r="BL503" s="6" t="n">
        <v>0</v>
      </c>
      <c r="BM503" s="6" t="n">
        <v>0</v>
      </c>
      <c r="BN503" s="6" t="n">
        <v>0</v>
      </c>
      <c r="BO503" s="6" t="n">
        <v>0</v>
      </c>
      <c r="BP503" s="6" t="n">
        <v>0</v>
      </c>
      <c r="BQ503" s="6" t="n">
        <v>0</v>
      </c>
      <c r="BR503" s="6" t="n">
        <v>0</v>
      </c>
      <c r="BS503" s="6" t="n">
        <v>0</v>
      </c>
      <c r="BT503" s="6" t="n">
        <v>0</v>
      </c>
      <c r="BU503" s="6" t="n">
        <v>0</v>
      </c>
      <c r="BV503" s="6" t="n">
        <v>348135</v>
      </c>
    </row>
    <row r="504" customFormat="false" ht="13.5" hidden="false" customHeight="false" outlineLevel="0" collapsed="false">
      <c r="A504" s="7" t="s">
        <v>73</v>
      </c>
      <c r="B504" s="7" t="s">
        <v>69</v>
      </c>
      <c r="C504" s="7" t="s">
        <v>327</v>
      </c>
      <c r="D504" s="7" t="s">
        <v>328</v>
      </c>
      <c r="E504" s="6" t="n">
        <f aca="false">+F504+G504+H504+I504</f>
        <v>336881</v>
      </c>
      <c r="F504" s="6" t="n">
        <v>244924</v>
      </c>
      <c r="G504" s="6" t="n">
        <v>67427</v>
      </c>
      <c r="H504" s="6" t="n">
        <v>24530</v>
      </c>
      <c r="I504" s="6" t="n">
        <v>0</v>
      </c>
      <c r="J504" s="6" t="n">
        <v>68274</v>
      </c>
      <c r="K504" s="6" t="n">
        <v>68</v>
      </c>
      <c r="L504" s="6" t="n">
        <v>0</v>
      </c>
      <c r="M504" s="6" t="n">
        <v>0</v>
      </c>
      <c r="N504" s="6" t="n">
        <v>2753</v>
      </c>
      <c r="O504" s="6" t="n">
        <v>13955</v>
      </c>
      <c r="P504" s="6" t="n">
        <v>41831</v>
      </c>
      <c r="Q504" s="6" t="n">
        <v>0</v>
      </c>
      <c r="R504" s="6" t="n">
        <v>0</v>
      </c>
      <c r="S504" s="6" t="n">
        <v>0</v>
      </c>
      <c r="T504" s="6" t="n">
        <v>0</v>
      </c>
      <c r="U504" s="6" t="n">
        <v>9667</v>
      </c>
      <c r="V504" s="6" t="n">
        <v>0</v>
      </c>
      <c r="W504" s="6" t="n">
        <v>0</v>
      </c>
      <c r="X504" s="6" t="n">
        <v>0</v>
      </c>
      <c r="Y504" s="6" t="n">
        <v>0</v>
      </c>
      <c r="Z504" s="6" t="n">
        <v>0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0</v>
      </c>
      <c r="AM504" s="6" t="n">
        <v>0</v>
      </c>
      <c r="AN504" s="6" t="n">
        <v>0</v>
      </c>
      <c r="AO504" s="6" t="n">
        <v>0</v>
      </c>
      <c r="AP504" s="6" t="n">
        <v>0</v>
      </c>
      <c r="AQ504" s="6" t="n">
        <v>0</v>
      </c>
      <c r="AR504" s="6" t="n">
        <v>0</v>
      </c>
      <c r="AS504" s="6" t="n">
        <v>0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7396</v>
      </c>
      <c r="BA504" s="6" t="n">
        <v>0</v>
      </c>
      <c r="BB504" s="6" t="n">
        <v>7396</v>
      </c>
      <c r="BC504" s="6" t="n">
        <v>0</v>
      </c>
      <c r="BD504" s="6" t="n">
        <v>0</v>
      </c>
      <c r="BE504" s="6" t="n">
        <v>0</v>
      </c>
      <c r="BF504" s="6" t="n">
        <v>0</v>
      </c>
      <c r="BG504" s="6" t="n">
        <v>0</v>
      </c>
      <c r="BH504" s="6" t="n">
        <v>0</v>
      </c>
      <c r="BI504" s="6" t="n">
        <v>0</v>
      </c>
      <c r="BJ504" s="6" t="n">
        <v>0</v>
      </c>
      <c r="BK504" s="6" t="n">
        <v>0</v>
      </c>
      <c r="BL504" s="6" t="n">
        <v>0</v>
      </c>
      <c r="BM504" s="6" t="n">
        <v>0</v>
      </c>
      <c r="BN504" s="6" t="n">
        <v>0</v>
      </c>
      <c r="BO504" s="6" t="n">
        <v>0</v>
      </c>
      <c r="BP504" s="6" t="n">
        <v>0</v>
      </c>
      <c r="BQ504" s="6" t="n">
        <v>0</v>
      </c>
      <c r="BR504" s="6" t="n">
        <v>0</v>
      </c>
      <c r="BS504" s="6" t="n">
        <v>0</v>
      </c>
      <c r="BT504" s="6" t="n">
        <v>0</v>
      </c>
      <c r="BU504" s="6" t="n">
        <v>0</v>
      </c>
      <c r="BV504" s="6" t="n">
        <v>412551</v>
      </c>
    </row>
    <row r="505" customFormat="false" ht="13.5" hidden="false" customHeight="false" outlineLevel="0" collapsed="false">
      <c r="A505" s="7" t="s">
        <v>74</v>
      </c>
      <c r="B505" s="7" t="s">
        <v>69</v>
      </c>
      <c r="C505" s="7" t="s">
        <v>327</v>
      </c>
      <c r="D505" s="7" t="s">
        <v>328</v>
      </c>
      <c r="E505" s="6" t="n">
        <f aca="false">+F505+G505+H505+I505</f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0</v>
      </c>
      <c r="AR505" s="6" t="n">
        <v>0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6" t="n">
        <v>0</v>
      </c>
      <c r="BA505" s="6" t="n">
        <v>0</v>
      </c>
      <c r="BB505" s="6" t="n">
        <v>0</v>
      </c>
      <c r="BC505" s="6" t="n">
        <v>0</v>
      </c>
      <c r="BD505" s="6" t="n">
        <v>0</v>
      </c>
      <c r="BE505" s="6" t="n">
        <v>0</v>
      </c>
      <c r="BF505" s="6" t="n">
        <v>0</v>
      </c>
      <c r="BG505" s="6" t="n">
        <v>0</v>
      </c>
      <c r="BH505" s="6" t="n">
        <v>0</v>
      </c>
      <c r="BI505" s="6" t="n">
        <v>0</v>
      </c>
      <c r="BJ505" s="6" t="n">
        <v>0</v>
      </c>
      <c r="BK505" s="6" t="n">
        <v>0</v>
      </c>
      <c r="BL505" s="6" t="n">
        <v>0</v>
      </c>
      <c r="BM505" s="6" t="n">
        <v>0</v>
      </c>
      <c r="BN505" s="6" t="n">
        <v>0</v>
      </c>
      <c r="BO505" s="6" t="n">
        <v>0</v>
      </c>
      <c r="BP505" s="6" t="n">
        <v>0</v>
      </c>
      <c r="BQ505" s="6" t="n">
        <v>0</v>
      </c>
      <c r="BR505" s="6" t="n">
        <v>0</v>
      </c>
      <c r="BS505" s="6" t="n">
        <v>0</v>
      </c>
      <c r="BT505" s="6" t="n">
        <v>0</v>
      </c>
      <c r="BU505" s="6" t="n">
        <v>0</v>
      </c>
      <c r="BV505" s="6" t="n">
        <v>0</v>
      </c>
    </row>
    <row r="506" customFormat="false" ht="13.5" hidden="false" customHeight="false" outlineLevel="0" collapsed="false">
      <c r="A506" s="7" t="s">
        <v>68</v>
      </c>
      <c r="B506" s="7" t="s">
        <v>69</v>
      </c>
      <c r="C506" s="7" t="s">
        <v>329</v>
      </c>
      <c r="D506" s="7" t="s">
        <v>330</v>
      </c>
      <c r="E506" s="6" t="n">
        <f aca="false">+F506+G506+H506+I506</f>
        <v>30471</v>
      </c>
      <c r="F506" s="6" t="n">
        <v>21849</v>
      </c>
      <c r="G506" s="6" t="n">
        <v>3261</v>
      </c>
      <c r="H506" s="6" t="n">
        <v>1259</v>
      </c>
      <c r="I506" s="6" t="n">
        <v>4102</v>
      </c>
      <c r="J506" s="6" t="n">
        <v>39032</v>
      </c>
      <c r="K506" s="6" t="n">
        <v>-21</v>
      </c>
      <c r="L506" s="6" t="n">
        <v>6121</v>
      </c>
      <c r="M506" s="6" t="n">
        <v>4172</v>
      </c>
      <c r="N506" s="6" t="n">
        <v>1635</v>
      </c>
      <c r="O506" s="6" t="n">
        <v>12979</v>
      </c>
      <c r="P506" s="6" t="n">
        <v>652</v>
      </c>
      <c r="Q506" s="6" t="n">
        <v>221</v>
      </c>
      <c r="R506" s="6" t="n">
        <v>12517</v>
      </c>
      <c r="S506" s="6" t="n">
        <v>108</v>
      </c>
      <c r="T506" s="6" t="n">
        <v>8</v>
      </c>
      <c r="U506" s="6" t="n">
        <v>270</v>
      </c>
      <c r="V506" s="6" t="n">
        <v>370</v>
      </c>
      <c r="W506" s="6" t="n">
        <v>0</v>
      </c>
      <c r="X506" s="6" t="n">
        <v>0</v>
      </c>
      <c r="Y506" s="6" t="n">
        <v>5032</v>
      </c>
      <c r="Z506" s="6" t="n">
        <v>1536</v>
      </c>
      <c r="AA506" s="6" t="n">
        <v>3496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1</v>
      </c>
      <c r="AG506" s="6" t="n">
        <v>1</v>
      </c>
      <c r="AH506" s="6" t="n">
        <v>59</v>
      </c>
      <c r="AI506" s="6" t="n">
        <v>0</v>
      </c>
      <c r="AJ506" s="6" t="n">
        <v>0</v>
      </c>
      <c r="AK506" s="6" t="n">
        <v>59</v>
      </c>
      <c r="AL506" s="6" t="n">
        <v>89</v>
      </c>
      <c r="AM506" s="6" t="n">
        <v>0</v>
      </c>
      <c r="AN506" s="6" t="n">
        <v>0</v>
      </c>
      <c r="AO506" s="6" t="n">
        <v>0</v>
      </c>
      <c r="AP506" s="6" t="n">
        <v>0</v>
      </c>
      <c r="AQ506" s="6" t="n">
        <v>89</v>
      </c>
      <c r="AR506" s="6" t="n">
        <v>0</v>
      </c>
      <c r="AS506" s="6" t="n">
        <v>0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159156</v>
      </c>
      <c r="BA506" s="6" t="n">
        <v>0</v>
      </c>
      <c r="BB506" s="6" t="n">
        <v>159156</v>
      </c>
      <c r="BC506" s="6" t="n">
        <v>0</v>
      </c>
      <c r="BD506" s="6" t="n">
        <v>0</v>
      </c>
      <c r="BE506" s="6" t="n">
        <v>0</v>
      </c>
      <c r="BF506" s="6" t="n">
        <v>0</v>
      </c>
      <c r="BG506" s="6" t="n">
        <v>0</v>
      </c>
      <c r="BH506" s="6" t="n">
        <v>0</v>
      </c>
      <c r="BI506" s="6" t="n">
        <v>0</v>
      </c>
      <c r="BJ506" s="6" t="n">
        <v>0</v>
      </c>
      <c r="BK506" s="6" t="n">
        <v>0</v>
      </c>
      <c r="BL506" s="6" t="n">
        <v>0</v>
      </c>
      <c r="BM506" s="6" t="n">
        <v>0</v>
      </c>
      <c r="BN506" s="6" t="n">
        <v>0</v>
      </c>
      <c r="BO506" s="6" t="n">
        <v>0</v>
      </c>
      <c r="BP506" s="6" t="n">
        <v>2022</v>
      </c>
      <c r="BQ506" s="6" t="n">
        <v>2022</v>
      </c>
      <c r="BR506" s="6" t="n">
        <v>0</v>
      </c>
      <c r="BS506" s="6" t="n">
        <v>0</v>
      </c>
      <c r="BT506" s="6" t="n">
        <v>0</v>
      </c>
      <c r="BU506" s="6" t="n">
        <v>0</v>
      </c>
      <c r="BV506" s="6" t="n">
        <v>235862</v>
      </c>
    </row>
    <row r="507" customFormat="false" ht="13.5" hidden="false" customHeight="false" outlineLevel="0" collapsed="false">
      <c r="A507" s="7" t="s">
        <v>72</v>
      </c>
      <c r="B507" s="7" t="s">
        <v>69</v>
      </c>
      <c r="C507" s="7" t="s">
        <v>329</v>
      </c>
      <c r="D507" s="7" t="s">
        <v>330</v>
      </c>
      <c r="E507" s="6" t="n">
        <f aca="false">+F507+G507+H507+I507</f>
        <v>65666</v>
      </c>
      <c r="F507" s="6" t="n">
        <v>49205</v>
      </c>
      <c r="G507" s="6" t="n">
        <v>12078</v>
      </c>
      <c r="H507" s="6" t="n">
        <v>4383</v>
      </c>
      <c r="I507" s="6" t="n">
        <v>0</v>
      </c>
      <c r="J507" s="6" t="n">
        <v>14084</v>
      </c>
      <c r="K507" s="6" t="n">
        <v>0</v>
      </c>
      <c r="L507" s="6" t="n">
        <v>0</v>
      </c>
      <c r="M507" s="6" t="n">
        <v>984</v>
      </c>
      <c r="N507" s="6" t="n">
        <v>9088</v>
      </c>
      <c r="O507" s="6" t="n">
        <v>2031</v>
      </c>
      <c r="P507" s="6" t="n">
        <v>1158</v>
      </c>
      <c r="Q507" s="6" t="n">
        <v>0</v>
      </c>
      <c r="R507" s="6" t="n">
        <v>91</v>
      </c>
      <c r="S507" s="6" t="n">
        <v>0</v>
      </c>
      <c r="T507" s="6" t="n">
        <v>533</v>
      </c>
      <c r="U507" s="6" t="n">
        <v>0</v>
      </c>
      <c r="V507" s="6" t="n">
        <v>199</v>
      </c>
      <c r="W507" s="6" t="n">
        <v>0</v>
      </c>
      <c r="X507" s="6" t="n">
        <v>0</v>
      </c>
      <c r="Y507" s="6" t="n">
        <v>0</v>
      </c>
      <c r="Z507" s="6" t="n">
        <v>0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618</v>
      </c>
      <c r="AM507" s="6" t="n">
        <v>0</v>
      </c>
      <c r="AN507" s="6" t="n">
        <v>0</v>
      </c>
      <c r="AO507" s="6" t="n">
        <v>0</v>
      </c>
      <c r="AP507" s="6" t="n">
        <v>0</v>
      </c>
      <c r="AQ507" s="6" t="n">
        <v>618</v>
      </c>
      <c r="AR507" s="6" t="n">
        <v>0</v>
      </c>
      <c r="AS507" s="6" t="n">
        <v>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0</v>
      </c>
      <c r="BA507" s="6" t="n">
        <v>0</v>
      </c>
      <c r="BB507" s="6" t="n">
        <v>0</v>
      </c>
      <c r="BC507" s="6" t="n">
        <v>0</v>
      </c>
      <c r="BD507" s="6" t="n">
        <v>0</v>
      </c>
      <c r="BE507" s="6" t="n">
        <v>0</v>
      </c>
      <c r="BF507" s="6" t="n">
        <v>0</v>
      </c>
      <c r="BG507" s="6" t="n">
        <v>0</v>
      </c>
      <c r="BH507" s="6" t="n">
        <v>0</v>
      </c>
      <c r="BI507" s="6" t="n">
        <v>0</v>
      </c>
      <c r="BJ507" s="6" t="n">
        <v>0</v>
      </c>
      <c r="BK507" s="6" t="n">
        <v>0</v>
      </c>
      <c r="BL507" s="6" t="n">
        <v>0</v>
      </c>
      <c r="BM507" s="6" t="n">
        <v>0</v>
      </c>
      <c r="BN507" s="6" t="n">
        <v>0</v>
      </c>
      <c r="BO507" s="6" t="n">
        <v>0</v>
      </c>
      <c r="BP507" s="6" t="n">
        <v>0</v>
      </c>
      <c r="BQ507" s="6" t="n">
        <v>0</v>
      </c>
      <c r="BR507" s="6" t="n">
        <v>0</v>
      </c>
      <c r="BS507" s="6" t="n">
        <v>0</v>
      </c>
      <c r="BT507" s="6" t="n">
        <v>0</v>
      </c>
      <c r="BU507" s="6" t="n">
        <v>0</v>
      </c>
      <c r="BV507" s="6" t="n">
        <v>80368</v>
      </c>
    </row>
    <row r="508" customFormat="false" ht="13.5" hidden="false" customHeight="false" outlineLevel="0" collapsed="false">
      <c r="A508" s="7" t="s">
        <v>73</v>
      </c>
      <c r="B508" s="7" t="s">
        <v>69</v>
      </c>
      <c r="C508" s="7" t="s">
        <v>329</v>
      </c>
      <c r="D508" s="7" t="s">
        <v>330</v>
      </c>
      <c r="E508" s="6" t="n">
        <f aca="false">+F508+G508+H508+I508</f>
        <v>158973</v>
      </c>
      <c r="F508" s="6" t="n">
        <v>107961</v>
      </c>
      <c r="G508" s="6" t="n">
        <v>25820</v>
      </c>
      <c r="H508" s="6" t="n">
        <v>25192</v>
      </c>
      <c r="I508" s="6" t="n">
        <v>0</v>
      </c>
      <c r="J508" s="6" t="n">
        <v>20787</v>
      </c>
      <c r="K508" s="6" t="n">
        <v>4772</v>
      </c>
      <c r="L508" s="6" t="n">
        <v>57</v>
      </c>
      <c r="M508" s="6" t="n">
        <v>0</v>
      </c>
      <c r="N508" s="6" t="n">
        <v>6874</v>
      </c>
      <c r="O508" s="6" t="n">
        <v>5086</v>
      </c>
      <c r="P508" s="6" t="n">
        <v>1662</v>
      </c>
      <c r="Q508" s="6" t="n">
        <v>0</v>
      </c>
      <c r="R508" s="6" t="n">
        <v>708</v>
      </c>
      <c r="S508" s="6" t="n">
        <v>790</v>
      </c>
      <c r="T508" s="6" t="n">
        <v>483</v>
      </c>
      <c r="U508" s="6" t="n">
        <v>355</v>
      </c>
      <c r="V508" s="6" t="n">
        <v>0</v>
      </c>
      <c r="W508" s="6" t="n">
        <v>0</v>
      </c>
      <c r="X508" s="6" t="n">
        <v>0</v>
      </c>
      <c r="Y508" s="6" t="n">
        <v>0</v>
      </c>
      <c r="Z508" s="6" t="n">
        <v>0</v>
      </c>
      <c r="AA508" s="6" t="n">
        <v>0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1717</v>
      </c>
      <c r="AM508" s="6" t="n">
        <v>0</v>
      </c>
      <c r="AN508" s="6" t="n">
        <v>0</v>
      </c>
      <c r="AO508" s="6" t="n">
        <v>0</v>
      </c>
      <c r="AP508" s="6" t="n">
        <v>1634</v>
      </c>
      <c r="AQ508" s="6" t="n">
        <v>83</v>
      </c>
      <c r="AR508" s="6" t="n">
        <v>0</v>
      </c>
      <c r="AS508" s="6" t="n">
        <v>0</v>
      </c>
      <c r="AT508" s="6" t="n">
        <v>0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0</v>
      </c>
      <c r="BE508" s="6" t="n">
        <v>0</v>
      </c>
      <c r="BF508" s="6" t="n">
        <v>0</v>
      </c>
      <c r="BG508" s="6" t="n">
        <v>0</v>
      </c>
      <c r="BH508" s="6" t="n">
        <v>0</v>
      </c>
      <c r="BI508" s="6" t="n">
        <v>0</v>
      </c>
      <c r="BJ508" s="6" t="n">
        <v>0</v>
      </c>
      <c r="BK508" s="6" t="n">
        <v>0</v>
      </c>
      <c r="BL508" s="6" t="n">
        <v>0</v>
      </c>
      <c r="BM508" s="6" t="n">
        <v>0</v>
      </c>
      <c r="BN508" s="6" t="n">
        <v>0</v>
      </c>
      <c r="BO508" s="6" t="n">
        <v>0</v>
      </c>
      <c r="BP508" s="6" t="n">
        <v>0</v>
      </c>
      <c r="BQ508" s="6" t="n">
        <v>0</v>
      </c>
      <c r="BR508" s="6" t="n">
        <v>0</v>
      </c>
      <c r="BS508" s="6" t="n">
        <v>0</v>
      </c>
      <c r="BT508" s="6" t="n">
        <v>0</v>
      </c>
      <c r="BU508" s="6" t="n">
        <v>0</v>
      </c>
      <c r="BV508" s="6" t="n">
        <v>181477</v>
      </c>
    </row>
    <row r="509" customFormat="false" ht="13.5" hidden="false" customHeight="false" outlineLevel="0" collapsed="false">
      <c r="A509" s="7" t="s">
        <v>74</v>
      </c>
      <c r="B509" s="7" t="s">
        <v>69</v>
      </c>
      <c r="C509" s="7" t="s">
        <v>329</v>
      </c>
      <c r="D509" s="7" t="s">
        <v>330</v>
      </c>
      <c r="E509" s="6" t="n">
        <f aca="false">+F509+G509+H509+I509</f>
        <v>0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0</v>
      </c>
      <c r="BC509" s="6" t="n">
        <v>0</v>
      </c>
      <c r="BD509" s="6" t="n">
        <v>0</v>
      </c>
      <c r="BE509" s="6" t="n">
        <v>0</v>
      </c>
      <c r="BF509" s="6" t="n">
        <v>0</v>
      </c>
      <c r="BG509" s="6" t="n">
        <v>0</v>
      </c>
      <c r="BH509" s="6" t="n">
        <v>0</v>
      </c>
      <c r="BI509" s="6" t="n">
        <v>0</v>
      </c>
      <c r="BJ509" s="6" t="n">
        <v>0</v>
      </c>
      <c r="BK509" s="6" t="n">
        <v>0</v>
      </c>
      <c r="BL509" s="6" t="n">
        <v>0</v>
      </c>
      <c r="BM509" s="6" t="n">
        <v>0</v>
      </c>
      <c r="BN509" s="6" t="n">
        <v>0</v>
      </c>
      <c r="BO509" s="6" t="n">
        <v>0</v>
      </c>
      <c r="BP509" s="6" t="n">
        <v>0</v>
      </c>
      <c r="BQ509" s="6" t="n">
        <v>0</v>
      </c>
      <c r="BR509" s="6" t="n">
        <v>0</v>
      </c>
      <c r="BS509" s="6" t="n">
        <v>0</v>
      </c>
      <c r="BT509" s="6" t="n">
        <v>0</v>
      </c>
      <c r="BU509" s="6" t="n">
        <v>0</v>
      </c>
      <c r="BV509" s="6" t="n">
        <v>0</v>
      </c>
    </row>
    <row r="510" customFormat="false" ht="13.5" hidden="false" customHeight="false" outlineLevel="0" collapsed="false">
      <c r="A510" s="1" t="s">
        <v>68</v>
      </c>
      <c r="B510" s="1" t="s">
        <v>69</v>
      </c>
      <c r="C510" s="1" t="s">
        <v>331</v>
      </c>
      <c r="D510" s="1" t="s">
        <v>332</v>
      </c>
      <c r="E510" s="6" t="n">
        <f aca="false">+F510+G510+H510+I510</f>
        <v>46596</v>
      </c>
      <c r="F510" s="8" t="n">
        <v>32845</v>
      </c>
      <c r="G510" s="8" t="n">
        <v>7187</v>
      </c>
      <c r="H510" s="8" t="n">
        <v>2566</v>
      </c>
      <c r="I510" s="8" t="n">
        <v>3998</v>
      </c>
      <c r="J510" s="8" t="n">
        <v>93630</v>
      </c>
      <c r="K510" s="8" t="n">
        <v>647</v>
      </c>
      <c r="L510" s="8" t="n">
        <v>3365</v>
      </c>
      <c r="M510" s="8" t="n">
        <v>8149</v>
      </c>
      <c r="N510" s="8" t="n">
        <v>4896</v>
      </c>
      <c r="O510" s="8" t="n">
        <v>20530</v>
      </c>
      <c r="P510" s="8" t="n">
        <v>3001</v>
      </c>
      <c r="Q510" s="8" t="n">
        <v>0</v>
      </c>
      <c r="R510" s="8" t="n">
        <v>46794</v>
      </c>
      <c r="S510" s="8" t="n">
        <v>2951</v>
      </c>
      <c r="T510" s="8" t="n">
        <v>93</v>
      </c>
      <c r="U510" s="8" t="n">
        <v>2208</v>
      </c>
      <c r="V510" s="8" t="n">
        <v>996</v>
      </c>
      <c r="W510" s="8" t="n">
        <v>0</v>
      </c>
      <c r="X510" s="8" t="n">
        <v>0</v>
      </c>
      <c r="Y510" s="8" t="n">
        <v>13188</v>
      </c>
      <c r="Z510" s="8" t="n">
        <v>1502</v>
      </c>
      <c r="AA510" s="8" t="n">
        <v>11686</v>
      </c>
      <c r="AB510" s="8" t="n">
        <v>0</v>
      </c>
      <c r="AC510" s="8" t="n">
        <v>0</v>
      </c>
      <c r="AD510" s="8" t="n">
        <v>0</v>
      </c>
      <c r="AE510" s="8" t="n">
        <v>0</v>
      </c>
      <c r="AF510" s="8" t="n">
        <v>0</v>
      </c>
      <c r="AG510" s="8" t="n">
        <v>0</v>
      </c>
      <c r="AH510" s="8" t="n">
        <v>144</v>
      </c>
      <c r="AI510" s="8" t="n">
        <v>144</v>
      </c>
      <c r="AJ510" s="8" t="n">
        <v>0</v>
      </c>
      <c r="AK510" s="8" t="n">
        <v>0</v>
      </c>
      <c r="AL510" s="8" t="n">
        <v>0</v>
      </c>
      <c r="AM510" s="8" t="n">
        <v>0</v>
      </c>
      <c r="AN510" s="8" t="n">
        <v>0</v>
      </c>
      <c r="AO510" s="8" t="n">
        <v>0</v>
      </c>
      <c r="AP510" s="8" t="n">
        <v>0</v>
      </c>
      <c r="AQ510" s="8" t="n">
        <v>0</v>
      </c>
      <c r="AR510" s="8" t="n">
        <v>0</v>
      </c>
      <c r="AS510" s="8" t="n">
        <v>0</v>
      </c>
      <c r="AT510" s="8" t="n">
        <v>0</v>
      </c>
      <c r="AU510" s="8" t="n">
        <v>0</v>
      </c>
      <c r="AV510" s="8" t="n">
        <v>0</v>
      </c>
      <c r="AW510" s="8" t="n">
        <v>0</v>
      </c>
      <c r="AX510" s="8" t="n">
        <v>0</v>
      </c>
      <c r="AY510" s="8" t="n">
        <v>0</v>
      </c>
      <c r="AZ510" s="8" t="n">
        <v>21884</v>
      </c>
      <c r="BA510" s="8" t="n">
        <v>0</v>
      </c>
      <c r="BB510" s="8" t="n">
        <v>21884</v>
      </c>
      <c r="BC510" s="8" t="n">
        <v>0</v>
      </c>
      <c r="BD510" s="8" t="n">
        <v>0</v>
      </c>
      <c r="BE510" s="8" t="n">
        <v>0</v>
      </c>
      <c r="BF510" s="8" t="n">
        <v>0</v>
      </c>
      <c r="BG510" s="8" t="n">
        <v>0</v>
      </c>
      <c r="BH510" s="8" t="n">
        <v>0</v>
      </c>
      <c r="BI510" s="8" t="n">
        <v>0</v>
      </c>
      <c r="BJ510" s="8" t="n">
        <v>0</v>
      </c>
      <c r="BK510" s="8" t="n">
        <v>0</v>
      </c>
      <c r="BL510" s="8" t="n">
        <v>0</v>
      </c>
      <c r="BM510" s="8" t="n">
        <v>0</v>
      </c>
      <c r="BN510" s="8" t="n">
        <v>0</v>
      </c>
      <c r="BO510" s="8" t="n">
        <v>0</v>
      </c>
      <c r="BP510" s="8" t="n">
        <v>0</v>
      </c>
      <c r="BQ510" s="8" t="n">
        <v>0</v>
      </c>
      <c r="BR510" s="8" t="n">
        <v>0</v>
      </c>
      <c r="BS510" s="8" t="n">
        <v>0</v>
      </c>
      <c r="BT510" s="8" t="n">
        <v>0</v>
      </c>
      <c r="BU510" s="8" t="n">
        <v>0</v>
      </c>
      <c r="BV510" s="8" t="n">
        <v>175442</v>
      </c>
    </row>
    <row r="511" customFormat="false" ht="13.5" hidden="false" customHeight="false" outlineLevel="0" collapsed="false">
      <c r="A511" s="1" t="s">
        <v>72</v>
      </c>
      <c r="B511" s="1" t="s">
        <v>69</v>
      </c>
      <c r="C511" s="1" t="s">
        <v>331</v>
      </c>
      <c r="D511" s="1" t="s">
        <v>332</v>
      </c>
      <c r="E511" s="6" t="n">
        <f aca="false">+F511+G511+H511+I511</f>
        <v>72171</v>
      </c>
      <c r="F511" s="8" t="n">
        <v>44146</v>
      </c>
      <c r="G511" s="8" t="n">
        <v>17655</v>
      </c>
      <c r="H511" s="8" t="n">
        <v>10370</v>
      </c>
      <c r="I511" s="8" t="n">
        <v>0</v>
      </c>
      <c r="J511" s="8" t="n">
        <v>24940</v>
      </c>
      <c r="K511" s="8" t="n">
        <v>59</v>
      </c>
      <c r="L511" s="8" t="n">
        <v>11</v>
      </c>
      <c r="M511" s="8" t="n">
        <v>4481</v>
      </c>
      <c r="N511" s="8" t="n">
        <v>17950</v>
      </c>
      <c r="O511" s="8" t="n">
        <v>1614</v>
      </c>
      <c r="P511" s="8" t="n">
        <v>289</v>
      </c>
      <c r="Q511" s="8" t="n">
        <v>0</v>
      </c>
      <c r="R511" s="8" t="n">
        <v>119</v>
      </c>
      <c r="S511" s="8" t="n">
        <v>0</v>
      </c>
      <c r="T511" s="8" t="n">
        <v>0</v>
      </c>
      <c r="U511" s="8" t="n">
        <v>120</v>
      </c>
      <c r="V511" s="8" t="n">
        <v>297</v>
      </c>
      <c r="W511" s="8" t="n">
        <v>0</v>
      </c>
      <c r="X511" s="8" t="n">
        <v>0</v>
      </c>
      <c r="Y511" s="8" t="n">
        <v>0</v>
      </c>
      <c r="Z511" s="8" t="n">
        <v>0</v>
      </c>
      <c r="AA511" s="8" t="n">
        <v>0</v>
      </c>
      <c r="AB511" s="8" t="n">
        <v>0</v>
      </c>
      <c r="AC511" s="8" t="n">
        <v>0</v>
      </c>
      <c r="AD511" s="8" t="n">
        <v>0</v>
      </c>
      <c r="AE511" s="8" t="n">
        <v>0</v>
      </c>
      <c r="AF511" s="8" t="n">
        <v>0</v>
      </c>
      <c r="AG511" s="8" t="n">
        <v>0</v>
      </c>
      <c r="AH511" s="8" t="n">
        <v>0</v>
      </c>
      <c r="AI511" s="8" t="n">
        <v>0</v>
      </c>
      <c r="AJ511" s="8" t="n">
        <v>0</v>
      </c>
      <c r="AK511" s="8" t="n">
        <v>0</v>
      </c>
      <c r="AL511" s="8" t="n">
        <v>0</v>
      </c>
      <c r="AM511" s="8" t="n">
        <v>0</v>
      </c>
      <c r="AN511" s="8" t="n">
        <v>0</v>
      </c>
      <c r="AO511" s="8" t="n">
        <v>0</v>
      </c>
      <c r="AP511" s="8" t="n">
        <v>0</v>
      </c>
      <c r="AQ511" s="8" t="n">
        <v>0</v>
      </c>
      <c r="AR511" s="8" t="n">
        <v>0</v>
      </c>
      <c r="AS511" s="8" t="n">
        <v>0</v>
      </c>
      <c r="AT511" s="8" t="n">
        <v>0</v>
      </c>
      <c r="AU511" s="8" t="n">
        <v>0</v>
      </c>
      <c r="AV511" s="8" t="n">
        <v>0</v>
      </c>
      <c r="AW511" s="8" t="n">
        <v>0</v>
      </c>
      <c r="AX511" s="8" t="n">
        <v>0</v>
      </c>
      <c r="AY511" s="8" t="n">
        <v>0</v>
      </c>
      <c r="AZ511" s="8" t="n">
        <v>0</v>
      </c>
      <c r="BA511" s="8" t="n">
        <v>0</v>
      </c>
      <c r="BB511" s="8" t="n">
        <v>0</v>
      </c>
      <c r="BC511" s="8" t="n">
        <v>0</v>
      </c>
      <c r="BD511" s="8" t="n">
        <v>0</v>
      </c>
      <c r="BE511" s="8" t="n">
        <v>0</v>
      </c>
      <c r="BF511" s="8" t="n">
        <v>0</v>
      </c>
      <c r="BG511" s="8" t="n">
        <v>0</v>
      </c>
      <c r="BH511" s="8" t="n">
        <v>0</v>
      </c>
      <c r="BI511" s="8" t="n">
        <v>0</v>
      </c>
      <c r="BJ511" s="8" t="n">
        <v>0</v>
      </c>
      <c r="BK511" s="8" t="n">
        <v>0</v>
      </c>
      <c r="BL511" s="8" t="n">
        <v>0</v>
      </c>
      <c r="BM511" s="8" t="n">
        <v>0</v>
      </c>
      <c r="BN511" s="8" t="n">
        <v>0</v>
      </c>
      <c r="BO511" s="8" t="n">
        <v>0</v>
      </c>
      <c r="BP511" s="8" t="n">
        <v>0</v>
      </c>
      <c r="BQ511" s="8" t="n">
        <v>0</v>
      </c>
      <c r="BR511" s="8" t="n">
        <v>0</v>
      </c>
      <c r="BS511" s="8" t="n">
        <v>0</v>
      </c>
      <c r="BT511" s="8" t="n">
        <v>0</v>
      </c>
      <c r="BU511" s="8" t="n">
        <v>0</v>
      </c>
      <c r="BV511" s="8" t="n">
        <v>97111</v>
      </c>
    </row>
    <row r="512" customFormat="false" ht="13.5" hidden="false" customHeight="false" outlineLevel="0" collapsed="false">
      <c r="A512" s="1" t="s">
        <v>73</v>
      </c>
      <c r="B512" s="1" t="s">
        <v>69</v>
      </c>
      <c r="C512" s="1" t="s">
        <v>331</v>
      </c>
      <c r="D512" s="1" t="s">
        <v>332</v>
      </c>
      <c r="E512" s="6" t="n">
        <f aca="false">+F512+G512+H512+I512</f>
        <v>197352</v>
      </c>
      <c r="F512" s="8" t="n">
        <v>124842</v>
      </c>
      <c r="G512" s="8" t="n">
        <v>46206</v>
      </c>
      <c r="H512" s="8" t="n">
        <v>26304</v>
      </c>
      <c r="I512" s="8" t="n">
        <v>0</v>
      </c>
      <c r="J512" s="8" t="n">
        <v>23327</v>
      </c>
      <c r="K512" s="8" t="n">
        <v>0</v>
      </c>
      <c r="L512" s="8" t="n">
        <v>0</v>
      </c>
      <c r="M512" s="8" t="n">
        <v>3124</v>
      </c>
      <c r="N512" s="8" t="n">
        <v>415</v>
      </c>
      <c r="O512" s="8" t="n">
        <v>10764</v>
      </c>
      <c r="P512" s="8" t="n">
        <v>40</v>
      </c>
      <c r="Q512" s="8" t="n">
        <v>102</v>
      </c>
      <c r="R512" s="8" t="n">
        <v>7759</v>
      </c>
      <c r="S512" s="8" t="n">
        <v>1123</v>
      </c>
      <c r="T512" s="8" t="n">
        <v>0</v>
      </c>
      <c r="U512" s="8" t="n">
        <v>0</v>
      </c>
      <c r="V512" s="8" t="n">
        <v>0</v>
      </c>
      <c r="W512" s="8" t="n">
        <v>0</v>
      </c>
      <c r="X512" s="8" t="n">
        <v>0</v>
      </c>
      <c r="Y512" s="8" t="n">
        <v>0</v>
      </c>
      <c r="Z512" s="8" t="n">
        <v>0</v>
      </c>
      <c r="AA512" s="8" t="n">
        <v>0</v>
      </c>
      <c r="AB512" s="8" t="n">
        <v>0</v>
      </c>
      <c r="AC512" s="8" t="n">
        <v>0</v>
      </c>
      <c r="AD512" s="8" t="n">
        <v>0</v>
      </c>
      <c r="AE512" s="8" t="n">
        <v>0</v>
      </c>
      <c r="AF512" s="8" t="n">
        <v>0</v>
      </c>
      <c r="AG512" s="8" t="n">
        <v>0</v>
      </c>
      <c r="AH512" s="8" t="n">
        <v>0</v>
      </c>
      <c r="AI512" s="8" t="n">
        <v>0</v>
      </c>
      <c r="AJ512" s="8" t="n">
        <v>0</v>
      </c>
      <c r="AK512" s="8" t="n">
        <v>0</v>
      </c>
      <c r="AL512" s="8" t="n">
        <v>0</v>
      </c>
      <c r="AM512" s="8" t="n">
        <v>0</v>
      </c>
      <c r="AN512" s="8" t="n">
        <v>0</v>
      </c>
      <c r="AO512" s="8" t="n">
        <v>0</v>
      </c>
      <c r="AP512" s="8" t="n">
        <v>0</v>
      </c>
      <c r="AQ512" s="8" t="n">
        <v>0</v>
      </c>
      <c r="AR512" s="8" t="n">
        <v>0</v>
      </c>
      <c r="AS512" s="8" t="n">
        <v>0</v>
      </c>
      <c r="AT512" s="8" t="n">
        <v>0</v>
      </c>
      <c r="AU512" s="8" t="n">
        <v>0</v>
      </c>
      <c r="AV512" s="8" t="n">
        <v>0</v>
      </c>
      <c r="AW512" s="8" t="n">
        <v>0</v>
      </c>
      <c r="AX512" s="8" t="n">
        <v>0</v>
      </c>
      <c r="AY512" s="8" t="n">
        <v>0</v>
      </c>
      <c r="AZ512" s="8" t="n">
        <v>0</v>
      </c>
      <c r="BA512" s="8" t="n">
        <v>0</v>
      </c>
      <c r="BB512" s="8" t="n">
        <v>0</v>
      </c>
      <c r="BC512" s="8" t="n">
        <v>0</v>
      </c>
      <c r="BD512" s="8" t="n">
        <v>0</v>
      </c>
      <c r="BE512" s="8" t="n">
        <v>0</v>
      </c>
      <c r="BF512" s="8" t="n">
        <v>0</v>
      </c>
      <c r="BG512" s="8" t="n">
        <v>0</v>
      </c>
      <c r="BH512" s="8" t="n">
        <v>0</v>
      </c>
      <c r="BI512" s="8" t="n">
        <v>0</v>
      </c>
      <c r="BJ512" s="8" t="n">
        <v>0</v>
      </c>
      <c r="BK512" s="8" t="n">
        <v>0</v>
      </c>
      <c r="BL512" s="8" t="n">
        <v>0</v>
      </c>
      <c r="BM512" s="8" t="n">
        <v>0</v>
      </c>
      <c r="BN512" s="8" t="n">
        <v>0</v>
      </c>
      <c r="BO512" s="8" t="n">
        <v>0</v>
      </c>
      <c r="BP512" s="8" t="n">
        <v>0</v>
      </c>
      <c r="BQ512" s="8" t="n">
        <v>0</v>
      </c>
      <c r="BR512" s="8" t="n">
        <v>0</v>
      </c>
      <c r="BS512" s="8" t="n">
        <v>0</v>
      </c>
      <c r="BT512" s="8" t="n">
        <v>0</v>
      </c>
      <c r="BU512" s="8" t="n">
        <v>0</v>
      </c>
      <c r="BV512" s="8" t="n">
        <v>220679</v>
      </c>
    </row>
    <row r="513" customFormat="false" ht="13.5" hidden="false" customHeight="false" outlineLevel="0" collapsed="false">
      <c r="A513" s="1" t="s">
        <v>74</v>
      </c>
      <c r="B513" s="1" t="s">
        <v>69</v>
      </c>
      <c r="C513" s="1" t="s">
        <v>331</v>
      </c>
      <c r="D513" s="1" t="s">
        <v>332</v>
      </c>
      <c r="E513" s="6" t="n">
        <f aca="false">+F513+G513+H513+I513</f>
        <v>0</v>
      </c>
      <c r="F513" s="8" t="n">
        <v>0</v>
      </c>
      <c r="G513" s="8" t="n">
        <v>0</v>
      </c>
      <c r="H513" s="8" t="n">
        <v>0</v>
      </c>
      <c r="I513" s="8" t="n">
        <v>0</v>
      </c>
      <c r="J513" s="8" t="n">
        <v>0</v>
      </c>
      <c r="K513" s="8" t="n">
        <v>0</v>
      </c>
      <c r="L513" s="8" t="n">
        <v>0</v>
      </c>
      <c r="M513" s="8" t="n">
        <v>0</v>
      </c>
      <c r="N513" s="8" t="n">
        <v>0</v>
      </c>
      <c r="O513" s="8" t="n">
        <v>0</v>
      </c>
      <c r="P513" s="8" t="n">
        <v>0</v>
      </c>
      <c r="Q513" s="8" t="n">
        <v>0</v>
      </c>
      <c r="R513" s="8" t="n">
        <v>0</v>
      </c>
      <c r="S513" s="8" t="n">
        <v>0</v>
      </c>
      <c r="T513" s="8" t="n">
        <v>0</v>
      </c>
      <c r="U513" s="8" t="n">
        <v>0</v>
      </c>
      <c r="V513" s="8" t="n">
        <v>0</v>
      </c>
      <c r="W513" s="8" t="n">
        <v>0</v>
      </c>
      <c r="X513" s="8" t="n">
        <v>0</v>
      </c>
      <c r="Y513" s="8" t="n">
        <v>0</v>
      </c>
      <c r="Z513" s="8" t="n">
        <v>0</v>
      </c>
      <c r="AA513" s="8" t="n">
        <v>0</v>
      </c>
      <c r="AB513" s="8" t="n">
        <v>0</v>
      </c>
      <c r="AC513" s="8" t="n">
        <v>0</v>
      </c>
      <c r="AD513" s="8" t="n">
        <v>0</v>
      </c>
      <c r="AE513" s="8" t="n">
        <v>0</v>
      </c>
      <c r="AF513" s="8" t="n">
        <v>0</v>
      </c>
      <c r="AG513" s="8" t="n">
        <v>0</v>
      </c>
      <c r="AH513" s="8" t="n">
        <v>0</v>
      </c>
      <c r="AI513" s="8" t="n">
        <v>0</v>
      </c>
      <c r="AJ513" s="8" t="n">
        <v>0</v>
      </c>
      <c r="AK513" s="8" t="n">
        <v>0</v>
      </c>
      <c r="AL513" s="8" t="n">
        <v>0</v>
      </c>
      <c r="AM513" s="8" t="n">
        <v>0</v>
      </c>
      <c r="AN513" s="8" t="n">
        <v>0</v>
      </c>
      <c r="AO513" s="8" t="n">
        <v>0</v>
      </c>
      <c r="AP513" s="8" t="n">
        <v>0</v>
      </c>
      <c r="AQ513" s="8" t="n">
        <v>0</v>
      </c>
      <c r="AR513" s="8" t="n">
        <v>0</v>
      </c>
      <c r="AS513" s="8" t="n">
        <v>0</v>
      </c>
      <c r="AT513" s="8" t="n">
        <v>0</v>
      </c>
      <c r="AU513" s="8" t="n">
        <v>0</v>
      </c>
      <c r="AV513" s="8" t="n">
        <v>0</v>
      </c>
      <c r="AW513" s="8" t="n">
        <v>0</v>
      </c>
      <c r="AX513" s="8" t="n">
        <v>0</v>
      </c>
      <c r="AY513" s="8" t="n">
        <v>0</v>
      </c>
      <c r="AZ513" s="8" t="n">
        <v>0</v>
      </c>
      <c r="BA513" s="8" t="n">
        <v>0</v>
      </c>
      <c r="BB513" s="8" t="n">
        <v>0</v>
      </c>
      <c r="BC513" s="8" t="n">
        <v>0</v>
      </c>
      <c r="BD513" s="8" t="n">
        <v>0</v>
      </c>
      <c r="BE513" s="8" t="n">
        <v>0</v>
      </c>
      <c r="BF513" s="8" t="n">
        <v>0</v>
      </c>
      <c r="BG513" s="8" t="n">
        <v>0</v>
      </c>
      <c r="BH513" s="8" t="n">
        <v>0</v>
      </c>
      <c r="BI513" s="8" t="n">
        <v>0</v>
      </c>
      <c r="BJ513" s="8" t="n">
        <v>0</v>
      </c>
      <c r="BK513" s="8" t="n">
        <v>0</v>
      </c>
      <c r="BL513" s="8" t="n">
        <v>0</v>
      </c>
      <c r="BM513" s="8" t="n">
        <v>0</v>
      </c>
      <c r="BN513" s="8" t="n">
        <v>0</v>
      </c>
      <c r="BO513" s="8" t="n">
        <v>0</v>
      </c>
      <c r="BP513" s="8" t="n">
        <v>0</v>
      </c>
      <c r="BQ513" s="8" t="n">
        <v>0</v>
      </c>
      <c r="BR513" s="8" t="n">
        <v>0</v>
      </c>
      <c r="BS513" s="8" t="n">
        <v>0</v>
      </c>
      <c r="BT513" s="8" t="n">
        <v>0</v>
      </c>
      <c r="BU513" s="8" t="n">
        <v>0</v>
      </c>
      <c r="BV513" s="8" t="n">
        <v>0</v>
      </c>
    </row>
    <row r="514" customFormat="false" ht="13.5" hidden="false" customHeight="false" outlineLevel="0" collapsed="false">
      <c r="A514" s="7" t="s">
        <v>68</v>
      </c>
      <c r="B514" s="7" t="s">
        <v>69</v>
      </c>
      <c r="C514" s="7" t="s">
        <v>333</v>
      </c>
      <c r="D514" s="7" t="s">
        <v>334</v>
      </c>
      <c r="E514" s="6" t="n">
        <f aca="false">+F514+G514+H514+I514</f>
        <v>26397</v>
      </c>
      <c r="F514" s="6" t="n">
        <v>16786</v>
      </c>
      <c r="G514" s="6" t="n">
        <v>2987</v>
      </c>
      <c r="H514" s="6" t="n">
        <v>1210</v>
      </c>
      <c r="I514" s="6" t="n">
        <v>5414</v>
      </c>
      <c r="J514" s="6" t="n">
        <v>16474</v>
      </c>
      <c r="K514" s="6" t="n">
        <v>168</v>
      </c>
      <c r="L514" s="6" t="n">
        <v>100</v>
      </c>
      <c r="M514" s="6" t="n">
        <v>0</v>
      </c>
      <c r="N514" s="6" t="n">
        <v>337</v>
      </c>
      <c r="O514" s="6" t="n">
        <v>8632</v>
      </c>
      <c r="P514" s="6" t="n">
        <v>512</v>
      </c>
      <c r="Q514" s="6" t="n">
        <v>0</v>
      </c>
      <c r="R514" s="6" t="n">
        <v>5766</v>
      </c>
      <c r="S514" s="6" t="n">
        <v>100</v>
      </c>
      <c r="T514" s="6" t="n">
        <v>0</v>
      </c>
      <c r="U514" s="6" t="n">
        <v>480</v>
      </c>
      <c r="V514" s="6" t="n">
        <v>379</v>
      </c>
      <c r="W514" s="6" t="n">
        <v>0</v>
      </c>
      <c r="X514" s="6" t="n">
        <v>0</v>
      </c>
      <c r="Y514" s="6" t="n">
        <v>47312</v>
      </c>
      <c r="Z514" s="6" t="n">
        <v>2060</v>
      </c>
      <c r="AA514" s="6" t="n">
        <v>45252</v>
      </c>
      <c r="AB514" s="6" t="n">
        <v>0</v>
      </c>
      <c r="AC514" s="6" t="n">
        <v>0</v>
      </c>
      <c r="AD514" s="6" t="n">
        <v>0</v>
      </c>
      <c r="AE514" s="6" t="n">
        <v>0</v>
      </c>
      <c r="AF514" s="6" t="n">
        <v>0</v>
      </c>
      <c r="AG514" s="6" t="n">
        <v>0</v>
      </c>
      <c r="AH514" s="6" t="n">
        <v>0</v>
      </c>
      <c r="AI514" s="6" t="n">
        <v>0</v>
      </c>
      <c r="AJ514" s="6" t="n">
        <v>0</v>
      </c>
      <c r="AK514" s="6" t="n">
        <v>0</v>
      </c>
      <c r="AL514" s="6" t="n">
        <v>701</v>
      </c>
      <c r="AM514" s="6" t="n">
        <v>0</v>
      </c>
      <c r="AN514" s="6" t="n">
        <v>0</v>
      </c>
      <c r="AO514" s="6" t="n">
        <v>0</v>
      </c>
      <c r="AP514" s="6" t="n">
        <v>26</v>
      </c>
      <c r="AQ514" s="6" t="n">
        <v>245</v>
      </c>
      <c r="AR514" s="6" t="n">
        <v>430</v>
      </c>
      <c r="AS514" s="6" t="n">
        <v>0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6" t="n">
        <v>27100</v>
      </c>
      <c r="BA514" s="6" t="n">
        <v>0</v>
      </c>
      <c r="BB514" s="6" t="n">
        <v>27100</v>
      </c>
      <c r="BC514" s="6" t="n">
        <v>0</v>
      </c>
      <c r="BD514" s="6" t="n">
        <v>0</v>
      </c>
      <c r="BE514" s="6" t="n">
        <v>0</v>
      </c>
      <c r="BF514" s="6" t="n">
        <v>0</v>
      </c>
      <c r="BG514" s="6" t="n">
        <v>0</v>
      </c>
      <c r="BH514" s="6" t="n">
        <v>0</v>
      </c>
      <c r="BI514" s="6" t="n">
        <v>0</v>
      </c>
      <c r="BJ514" s="6" t="n">
        <v>0</v>
      </c>
      <c r="BK514" s="6" t="n">
        <v>0</v>
      </c>
      <c r="BL514" s="6" t="n">
        <v>0</v>
      </c>
      <c r="BM514" s="6" t="n">
        <v>0</v>
      </c>
      <c r="BN514" s="6" t="n">
        <v>0</v>
      </c>
      <c r="BO514" s="6" t="n">
        <v>0</v>
      </c>
      <c r="BP514" s="6" t="n">
        <v>0</v>
      </c>
      <c r="BQ514" s="6" t="n">
        <v>0</v>
      </c>
      <c r="BR514" s="6" t="n">
        <v>0</v>
      </c>
      <c r="BS514" s="6" t="n">
        <v>0</v>
      </c>
      <c r="BT514" s="6" t="n">
        <v>0</v>
      </c>
      <c r="BU514" s="6" t="n">
        <v>0</v>
      </c>
      <c r="BV514" s="6" t="n">
        <v>117984</v>
      </c>
    </row>
    <row r="515" customFormat="false" ht="13.5" hidden="false" customHeight="false" outlineLevel="0" collapsed="false">
      <c r="A515" s="7" t="s">
        <v>72</v>
      </c>
      <c r="B515" s="7" t="s">
        <v>69</v>
      </c>
      <c r="C515" s="7" t="s">
        <v>333</v>
      </c>
      <c r="D515" s="7" t="s">
        <v>334</v>
      </c>
      <c r="E515" s="6" t="n">
        <f aca="false">+F515+G515+H515+I515</f>
        <v>36491</v>
      </c>
      <c r="F515" s="6" t="n">
        <v>23370</v>
      </c>
      <c r="G515" s="6" t="n">
        <v>8495</v>
      </c>
      <c r="H515" s="6" t="n">
        <v>4626</v>
      </c>
      <c r="I515" s="6" t="n">
        <v>0</v>
      </c>
      <c r="J515" s="6" t="n">
        <v>6780</v>
      </c>
      <c r="K515" s="6" t="n">
        <v>0</v>
      </c>
      <c r="L515" s="6" t="n">
        <v>0</v>
      </c>
      <c r="M515" s="6" t="n">
        <v>2367</v>
      </c>
      <c r="N515" s="6" t="n">
        <v>2675</v>
      </c>
      <c r="O515" s="6" t="n">
        <v>748</v>
      </c>
      <c r="P515" s="6" t="n">
        <v>834</v>
      </c>
      <c r="Q515" s="6" t="n">
        <v>0</v>
      </c>
      <c r="R515" s="6" t="n">
        <v>21</v>
      </c>
      <c r="S515" s="6" t="n">
        <v>0</v>
      </c>
      <c r="T515" s="6" t="n">
        <v>0</v>
      </c>
      <c r="U515" s="6" t="n">
        <v>135</v>
      </c>
      <c r="V515" s="6" t="n">
        <v>0</v>
      </c>
      <c r="W515" s="6" t="n">
        <v>2169</v>
      </c>
      <c r="X515" s="6" t="n">
        <v>2169</v>
      </c>
      <c r="Y515" s="6" t="n">
        <v>0</v>
      </c>
      <c r="Z515" s="6" t="n">
        <v>0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0</v>
      </c>
      <c r="AF515" s="6" t="n">
        <v>0</v>
      </c>
      <c r="AG515" s="6" t="n">
        <v>0</v>
      </c>
      <c r="AH515" s="6" t="n">
        <v>0</v>
      </c>
      <c r="AI515" s="6" t="n">
        <v>0</v>
      </c>
      <c r="AJ515" s="6" t="n">
        <v>0</v>
      </c>
      <c r="AK515" s="6" t="n">
        <v>0</v>
      </c>
      <c r="AL515" s="6" t="n">
        <v>0</v>
      </c>
      <c r="AM515" s="6" t="n">
        <v>0</v>
      </c>
      <c r="AN515" s="6" t="n">
        <v>0</v>
      </c>
      <c r="AO515" s="6" t="n">
        <v>0</v>
      </c>
      <c r="AP515" s="6" t="n">
        <v>0</v>
      </c>
      <c r="AQ515" s="6" t="n">
        <v>0</v>
      </c>
      <c r="AR515" s="6" t="n">
        <v>0</v>
      </c>
      <c r="AS515" s="6" t="n">
        <v>0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6" t="n">
        <v>0</v>
      </c>
      <c r="BA515" s="6" t="n">
        <v>0</v>
      </c>
      <c r="BB515" s="6" t="n">
        <v>0</v>
      </c>
      <c r="BC515" s="6" t="n">
        <v>0</v>
      </c>
      <c r="BD515" s="6" t="n">
        <v>0</v>
      </c>
      <c r="BE515" s="6" t="n">
        <v>0</v>
      </c>
      <c r="BF515" s="6" t="n">
        <v>0</v>
      </c>
      <c r="BG515" s="6" t="n">
        <v>0</v>
      </c>
      <c r="BH515" s="6" t="n">
        <v>0</v>
      </c>
      <c r="BI515" s="6" t="n">
        <v>0</v>
      </c>
      <c r="BJ515" s="6" t="n">
        <v>0</v>
      </c>
      <c r="BK515" s="6" t="n">
        <v>0</v>
      </c>
      <c r="BL515" s="6" t="n">
        <v>0</v>
      </c>
      <c r="BM515" s="6" t="n">
        <v>0</v>
      </c>
      <c r="BN515" s="6" t="n">
        <v>0</v>
      </c>
      <c r="BO515" s="6" t="n">
        <v>0</v>
      </c>
      <c r="BP515" s="6" t="n">
        <v>0</v>
      </c>
      <c r="BQ515" s="6" t="n">
        <v>0</v>
      </c>
      <c r="BR515" s="6" t="n">
        <v>0</v>
      </c>
      <c r="BS515" s="6" t="n">
        <v>0</v>
      </c>
      <c r="BT515" s="6" t="n">
        <v>0</v>
      </c>
      <c r="BU515" s="6" t="n">
        <v>0</v>
      </c>
      <c r="BV515" s="6" t="n">
        <v>45440</v>
      </c>
    </row>
    <row r="516" customFormat="false" ht="13.5" hidden="false" customHeight="false" outlineLevel="0" collapsed="false">
      <c r="A516" s="7" t="s">
        <v>73</v>
      </c>
      <c r="B516" s="7" t="s">
        <v>69</v>
      </c>
      <c r="C516" s="7" t="s">
        <v>333</v>
      </c>
      <c r="D516" s="7" t="s">
        <v>334</v>
      </c>
      <c r="E516" s="6" t="n">
        <f aca="false">+F516+G516+H516+I516</f>
        <v>103250</v>
      </c>
      <c r="F516" s="6" t="n">
        <v>89816</v>
      </c>
      <c r="G516" s="6" t="n">
        <v>0</v>
      </c>
      <c r="H516" s="6" t="n">
        <v>13434</v>
      </c>
      <c r="I516" s="6" t="n">
        <v>0</v>
      </c>
      <c r="J516" s="6" t="n">
        <v>4027</v>
      </c>
      <c r="K516" s="6" t="n">
        <v>0</v>
      </c>
      <c r="L516" s="6" t="n">
        <v>0</v>
      </c>
      <c r="M516" s="6" t="n">
        <v>0</v>
      </c>
      <c r="N516" s="6" t="n">
        <v>646</v>
      </c>
      <c r="O516" s="6" t="n">
        <v>1829</v>
      </c>
      <c r="P516" s="6" t="n">
        <v>99</v>
      </c>
      <c r="Q516" s="6" t="n">
        <v>0</v>
      </c>
      <c r="R516" s="6" t="n">
        <v>150</v>
      </c>
      <c r="S516" s="6" t="n">
        <v>620</v>
      </c>
      <c r="T516" s="6" t="n">
        <v>0</v>
      </c>
      <c r="U516" s="6" t="n">
        <v>220</v>
      </c>
      <c r="V516" s="6" t="n">
        <v>463</v>
      </c>
      <c r="W516" s="6" t="n">
        <v>0</v>
      </c>
      <c r="X516" s="6" t="n">
        <v>0</v>
      </c>
      <c r="Y516" s="6" t="n">
        <v>0</v>
      </c>
      <c r="Z516" s="6" t="n">
        <v>0</v>
      </c>
      <c r="AA516" s="6" t="n">
        <v>0</v>
      </c>
      <c r="AB516" s="6" t="n">
        <v>0</v>
      </c>
      <c r="AC516" s="6" t="n">
        <v>0</v>
      </c>
      <c r="AD516" s="6" t="n">
        <v>0</v>
      </c>
      <c r="AE516" s="6" t="n">
        <v>0</v>
      </c>
      <c r="AF516" s="6" t="n">
        <v>0</v>
      </c>
      <c r="AG516" s="6" t="n">
        <v>0</v>
      </c>
      <c r="AH516" s="6" t="n">
        <v>0</v>
      </c>
      <c r="AI516" s="6" t="n">
        <v>0</v>
      </c>
      <c r="AJ516" s="6" t="n">
        <v>0</v>
      </c>
      <c r="AK516" s="6" t="n">
        <v>0</v>
      </c>
      <c r="AL516" s="6" t="n">
        <v>0</v>
      </c>
      <c r="AM516" s="6" t="n">
        <v>0</v>
      </c>
      <c r="AN516" s="6" t="n">
        <v>0</v>
      </c>
      <c r="AO516" s="6" t="n">
        <v>0</v>
      </c>
      <c r="AP516" s="6" t="n">
        <v>0</v>
      </c>
      <c r="AQ516" s="6" t="n">
        <v>0</v>
      </c>
      <c r="AR516" s="6" t="n">
        <v>0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6" t="n">
        <v>60032</v>
      </c>
      <c r="BA516" s="6" t="n">
        <v>0</v>
      </c>
      <c r="BB516" s="6" t="n">
        <v>60032</v>
      </c>
      <c r="BC516" s="6" t="n">
        <v>0</v>
      </c>
      <c r="BD516" s="6" t="n">
        <v>0</v>
      </c>
      <c r="BE516" s="6" t="n">
        <v>0</v>
      </c>
      <c r="BF516" s="6" t="n">
        <v>0</v>
      </c>
      <c r="BG516" s="6" t="n">
        <v>0</v>
      </c>
      <c r="BH516" s="6" t="n">
        <v>0</v>
      </c>
      <c r="BI516" s="6" t="n">
        <v>0</v>
      </c>
      <c r="BJ516" s="6" t="n">
        <v>0</v>
      </c>
      <c r="BK516" s="6" t="n">
        <v>0</v>
      </c>
      <c r="BL516" s="6" t="n">
        <v>0</v>
      </c>
      <c r="BM516" s="6" t="n">
        <v>0</v>
      </c>
      <c r="BN516" s="6" t="n">
        <v>0</v>
      </c>
      <c r="BO516" s="6" t="n">
        <v>0</v>
      </c>
      <c r="BP516" s="6" t="n">
        <v>0</v>
      </c>
      <c r="BQ516" s="6" t="n">
        <v>0</v>
      </c>
      <c r="BR516" s="6" t="n">
        <v>0</v>
      </c>
      <c r="BS516" s="6" t="n">
        <v>0</v>
      </c>
      <c r="BT516" s="6" t="n">
        <v>0</v>
      </c>
      <c r="BU516" s="6" t="n">
        <v>0</v>
      </c>
      <c r="BV516" s="6" t="n">
        <v>167309</v>
      </c>
    </row>
    <row r="517" customFormat="false" ht="13.5" hidden="false" customHeight="false" outlineLevel="0" collapsed="false">
      <c r="A517" s="7" t="s">
        <v>74</v>
      </c>
      <c r="B517" s="7" t="s">
        <v>69</v>
      </c>
      <c r="C517" s="7" t="s">
        <v>333</v>
      </c>
      <c r="D517" s="7" t="s">
        <v>334</v>
      </c>
      <c r="E517" s="6" t="n">
        <f aca="false">+F517+G517+H517+I517</f>
        <v>0</v>
      </c>
      <c r="F517" s="6" t="n">
        <v>0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0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</v>
      </c>
      <c r="AL517" s="6" t="n">
        <v>0</v>
      </c>
      <c r="AM517" s="6" t="n">
        <v>0</v>
      </c>
      <c r="AN517" s="6" t="n">
        <v>0</v>
      </c>
      <c r="AO517" s="6" t="n">
        <v>0</v>
      </c>
      <c r="AP517" s="6" t="n">
        <v>0</v>
      </c>
      <c r="AQ517" s="6" t="n">
        <v>0</v>
      </c>
      <c r="AR517" s="6" t="n">
        <v>0</v>
      </c>
      <c r="AS517" s="6" t="n">
        <v>0</v>
      </c>
      <c r="AT517" s="6" t="n">
        <v>0</v>
      </c>
      <c r="AU517" s="6" t="n">
        <v>0</v>
      </c>
      <c r="AV517" s="6" t="n">
        <v>0</v>
      </c>
      <c r="AW517" s="6" t="n">
        <v>0</v>
      </c>
      <c r="AX517" s="6" t="n">
        <v>0</v>
      </c>
      <c r="AY517" s="6" t="n">
        <v>0</v>
      </c>
      <c r="AZ517" s="6" t="n">
        <v>0</v>
      </c>
      <c r="BA517" s="6" t="n">
        <v>0</v>
      </c>
      <c r="BB517" s="6" t="n">
        <v>0</v>
      </c>
      <c r="BC517" s="6" t="n">
        <v>0</v>
      </c>
      <c r="BD517" s="6" t="n">
        <v>0</v>
      </c>
      <c r="BE517" s="6" t="n">
        <v>0</v>
      </c>
      <c r="BF517" s="6" t="n">
        <v>0</v>
      </c>
      <c r="BG517" s="6" t="n">
        <v>0</v>
      </c>
      <c r="BH517" s="6" t="n">
        <v>0</v>
      </c>
      <c r="BI517" s="6" t="n">
        <v>0</v>
      </c>
      <c r="BJ517" s="6" t="n">
        <v>0</v>
      </c>
      <c r="BK517" s="6" t="n">
        <v>0</v>
      </c>
      <c r="BL517" s="6" t="n">
        <v>0</v>
      </c>
      <c r="BM517" s="6" t="n">
        <v>0</v>
      </c>
      <c r="BN517" s="6" t="n">
        <v>0</v>
      </c>
      <c r="BO517" s="6" t="n">
        <v>0</v>
      </c>
      <c r="BP517" s="6" t="n">
        <v>0</v>
      </c>
      <c r="BQ517" s="6" t="n">
        <v>0</v>
      </c>
      <c r="BR517" s="6" t="n">
        <v>0</v>
      </c>
      <c r="BS517" s="6" t="n">
        <v>0</v>
      </c>
      <c r="BT517" s="6" t="n">
        <v>0</v>
      </c>
      <c r="BU517" s="6" t="n">
        <v>0</v>
      </c>
      <c r="BV517" s="6" t="n">
        <v>0</v>
      </c>
    </row>
    <row r="518" customFormat="false" ht="13.5" hidden="false" customHeight="false" outlineLevel="0" collapsed="false">
      <c r="A518" s="1" t="s">
        <v>68</v>
      </c>
      <c r="B518" s="1" t="s">
        <v>69</v>
      </c>
      <c r="C518" s="1" t="s">
        <v>335</v>
      </c>
      <c r="D518" s="1" t="s">
        <v>336</v>
      </c>
      <c r="E518" s="1" t="n">
        <v>26688</v>
      </c>
      <c r="F518" s="1" t="n">
        <v>15882</v>
      </c>
      <c r="G518" s="1" t="n">
        <v>4389</v>
      </c>
      <c r="H518" s="1" t="n">
        <v>2352</v>
      </c>
      <c r="I518" s="1" t="n">
        <v>4065</v>
      </c>
      <c r="J518" s="1" t="n">
        <v>27457</v>
      </c>
      <c r="K518" s="1" t="n">
        <v>1244</v>
      </c>
      <c r="L518" s="1" t="n">
        <v>500</v>
      </c>
      <c r="M518" s="1" t="n">
        <v>4144</v>
      </c>
      <c r="N518" s="1" t="n">
        <v>6475</v>
      </c>
      <c r="O518" s="1" t="n">
        <v>8058</v>
      </c>
      <c r="P518" s="1" t="n">
        <v>1531</v>
      </c>
      <c r="Q518" s="1" t="n">
        <v>1129</v>
      </c>
      <c r="R518" s="1" t="n">
        <v>1860</v>
      </c>
      <c r="S518" s="1" t="n">
        <v>1011</v>
      </c>
      <c r="T518" s="1" t="n">
        <v>0</v>
      </c>
      <c r="U518" s="1" t="n">
        <v>455</v>
      </c>
      <c r="V518" s="1" t="n">
        <v>1050</v>
      </c>
      <c r="W518" s="1" t="n">
        <v>0</v>
      </c>
      <c r="X518" s="1" t="n">
        <v>0</v>
      </c>
      <c r="Y518" s="1" t="n">
        <v>21987</v>
      </c>
      <c r="Z518" s="1" t="n">
        <v>2560</v>
      </c>
      <c r="AA518" s="1" t="n">
        <v>19427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1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1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68944</v>
      </c>
      <c r="BA518" s="1" t="n">
        <v>0</v>
      </c>
      <c r="BB518" s="1" t="n">
        <v>68944</v>
      </c>
      <c r="BC518" s="1" t="n">
        <v>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132</v>
      </c>
      <c r="BQ518" s="1" t="n">
        <v>0</v>
      </c>
      <c r="BR518" s="1" t="n">
        <v>0</v>
      </c>
      <c r="BS518" s="1" t="n">
        <v>0</v>
      </c>
      <c r="BT518" s="1" t="n">
        <v>132</v>
      </c>
      <c r="BU518" s="1" t="n">
        <v>0</v>
      </c>
      <c r="BV518" s="1" t="n">
        <v>145218</v>
      </c>
    </row>
    <row r="519" customFormat="false" ht="13.5" hidden="false" customHeight="false" outlineLevel="0" collapsed="false">
      <c r="A519" s="1" t="s">
        <v>72</v>
      </c>
      <c r="B519" s="1" t="s">
        <v>69</v>
      </c>
      <c r="C519" s="1" t="s">
        <v>335</v>
      </c>
      <c r="D519" s="1" t="s">
        <v>336</v>
      </c>
      <c r="E519" s="1" t="n">
        <v>23769</v>
      </c>
      <c r="F519" s="1" t="n">
        <v>15133</v>
      </c>
      <c r="G519" s="1" t="n">
        <v>5798</v>
      </c>
      <c r="H519" s="1" t="n">
        <v>2838</v>
      </c>
      <c r="I519" s="1" t="n">
        <v>0</v>
      </c>
      <c r="J519" s="1" t="n">
        <v>2562</v>
      </c>
      <c r="K519" s="1" t="n">
        <v>0</v>
      </c>
      <c r="L519" s="1" t="n">
        <v>0</v>
      </c>
      <c r="M519" s="1" t="n">
        <v>0</v>
      </c>
      <c r="N519" s="1" t="n">
        <v>1157</v>
      </c>
      <c r="O519" s="1" t="n">
        <v>696</v>
      </c>
      <c r="P519" s="1" t="n">
        <v>531</v>
      </c>
      <c r="Q519" s="1" t="n">
        <v>0</v>
      </c>
      <c r="R519" s="1" t="n">
        <v>34</v>
      </c>
      <c r="S519" s="1" t="n">
        <v>0</v>
      </c>
      <c r="T519" s="1" t="n">
        <v>0</v>
      </c>
      <c r="U519" s="1" t="n">
        <v>45</v>
      </c>
      <c r="V519" s="1" t="n">
        <v>99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26331</v>
      </c>
    </row>
    <row r="520" customFormat="false" ht="13.5" hidden="false" customHeight="false" outlineLevel="0" collapsed="false">
      <c r="A520" s="1" t="s">
        <v>73</v>
      </c>
      <c r="B520" s="1" t="s">
        <v>69</v>
      </c>
      <c r="C520" s="1" t="s">
        <v>335</v>
      </c>
      <c r="D520" s="1" t="s">
        <v>336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</row>
    <row r="521" customFormat="false" ht="13.5" hidden="false" customHeight="false" outlineLevel="0" collapsed="false">
      <c r="A521" s="1" t="s">
        <v>74</v>
      </c>
      <c r="B521" s="1" t="s">
        <v>69</v>
      </c>
      <c r="C521" s="1" t="s">
        <v>335</v>
      </c>
      <c r="D521" s="1" t="s">
        <v>336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</row>
    <row r="522" customFormat="false" ht="13.5" hidden="false" customHeight="false" outlineLevel="0" collapsed="false">
      <c r="A522" s="7" t="s">
        <v>68</v>
      </c>
      <c r="B522" s="7" t="s">
        <v>69</v>
      </c>
      <c r="C522" s="7" t="s">
        <v>337</v>
      </c>
      <c r="D522" s="7" t="s">
        <v>338</v>
      </c>
      <c r="E522" s="6" t="n">
        <f aca="false">+F522+G522+H522+I522</f>
        <v>277811</v>
      </c>
      <c r="F522" s="6" t="n">
        <v>209919</v>
      </c>
      <c r="G522" s="6" t="n">
        <v>42515</v>
      </c>
      <c r="H522" s="6" t="n">
        <v>3393</v>
      </c>
      <c r="I522" s="6" t="n">
        <v>21984</v>
      </c>
      <c r="J522" s="6" t="n">
        <v>306405</v>
      </c>
      <c r="K522" s="6" t="n">
        <v>991</v>
      </c>
      <c r="L522" s="6" t="n">
        <v>129</v>
      </c>
      <c r="M522" s="6" t="n">
        <v>6576</v>
      </c>
      <c r="N522" s="6" t="n">
        <v>15079</v>
      </c>
      <c r="O522" s="6" t="n">
        <v>114101</v>
      </c>
      <c r="P522" s="6" t="n">
        <v>30491</v>
      </c>
      <c r="Q522" s="6" t="n">
        <v>336</v>
      </c>
      <c r="R522" s="6" t="n">
        <v>112830</v>
      </c>
      <c r="S522" s="6" t="n">
        <v>11613</v>
      </c>
      <c r="T522" s="6" t="n">
        <v>112</v>
      </c>
      <c r="U522" s="6" t="n">
        <v>11719</v>
      </c>
      <c r="V522" s="6" t="n">
        <v>2428</v>
      </c>
      <c r="W522" s="6" t="n">
        <v>0</v>
      </c>
      <c r="X522" s="6" t="n">
        <v>0</v>
      </c>
      <c r="Y522" s="6" t="n">
        <v>161114</v>
      </c>
      <c r="Z522" s="6" t="n">
        <v>26105</v>
      </c>
      <c r="AA522" s="6" t="n">
        <v>135009</v>
      </c>
      <c r="AB522" s="6" t="n">
        <v>0</v>
      </c>
      <c r="AC522" s="6" t="n">
        <v>0</v>
      </c>
      <c r="AD522" s="6" t="n">
        <v>0</v>
      </c>
      <c r="AE522" s="6" t="n">
        <v>0</v>
      </c>
      <c r="AF522" s="6" t="n">
        <v>1</v>
      </c>
      <c r="AG522" s="6" t="n">
        <v>1</v>
      </c>
      <c r="AH522" s="6" t="n">
        <v>941</v>
      </c>
      <c r="AI522" s="6" t="n">
        <v>814</v>
      </c>
      <c r="AJ522" s="6" t="n">
        <v>0</v>
      </c>
      <c r="AK522" s="6" t="n">
        <v>127</v>
      </c>
      <c r="AL522" s="6" t="n">
        <v>15312</v>
      </c>
      <c r="AM522" s="6" t="n">
        <v>0</v>
      </c>
      <c r="AN522" s="6" t="n">
        <v>0</v>
      </c>
      <c r="AO522" s="6" t="n">
        <v>13409</v>
      </c>
      <c r="AP522" s="6" t="n">
        <v>760</v>
      </c>
      <c r="AQ522" s="6" t="n">
        <v>30</v>
      </c>
      <c r="AR522" s="6" t="n">
        <v>1113</v>
      </c>
      <c r="AS522" s="6" t="n">
        <v>0</v>
      </c>
      <c r="AT522" s="6" t="n">
        <v>0</v>
      </c>
      <c r="AU522" s="6" t="n">
        <v>0</v>
      </c>
      <c r="AV522" s="6" t="n">
        <v>0</v>
      </c>
      <c r="AW522" s="6" t="n">
        <v>0</v>
      </c>
      <c r="AX522" s="6" t="n">
        <v>0</v>
      </c>
      <c r="AY522" s="6" t="n">
        <v>0</v>
      </c>
      <c r="AZ522" s="6" t="n">
        <v>49455</v>
      </c>
      <c r="BA522" s="6" t="n">
        <v>0</v>
      </c>
      <c r="BB522" s="6" t="n">
        <v>49455</v>
      </c>
      <c r="BC522" s="6" t="n">
        <v>0</v>
      </c>
      <c r="BD522" s="6" t="n">
        <v>0</v>
      </c>
      <c r="BE522" s="6" t="n">
        <v>0</v>
      </c>
      <c r="BF522" s="6" t="n">
        <v>0</v>
      </c>
      <c r="BG522" s="6" t="n">
        <v>0</v>
      </c>
      <c r="BH522" s="6" t="n">
        <v>0</v>
      </c>
      <c r="BI522" s="6" t="n">
        <v>37917</v>
      </c>
      <c r="BJ522" s="6" t="n">
        <v>0</v>
      </c>
      <c r="BK522" s="6" t="n">
        <v>37917</v>
      </c>
      <c r="BL522" s="6" t="n">
        <v>0</v>
      </c>
      <c r="BM522" s="6" t="n">
        <v>0</v>
      </c>
      <c r="BN522" s="6" t="n">
        <v>0</v>
      </c>
      <c r="BO522" s="6" t="n">
        <v>0</v>
      </c>
      <c r="BP522" s="6" t="n">
        <v>11149</v>
      </c>
      <c r="BQ522" s="6" t="n">
        <v>0</v>
      </c>
      <c r="BR522" s="6" t="n">
        <v>0</v>
      </c>
      <c r="BS522" s="6" t="n">
        <v>0</v>
      </c>
      <c r="BT522" s="6" t="n">
        <v>11149</v>
      </c>
      <c r="BU522" s="6" t="n">
        <v>0</v>
      </c>
      <c r="BV522" s="6" t="n">
        <v>860105</v>
      </c>
    </row>
    <row r="523" customFormat="false" ht="13.5" hidden="false" customHeight="false" outlineLevel="0" collapsed="false">
      <c r="A523" s="7" t="s">
        <v>72</v>
      </c>
      <c r="B523" s="7" t="s">
        <v>69</v>
      </c>
      <c r="C523" s="7" t="s">
        <v>337</v>
      </c>
      <c r="D523" s="7" t="s">
        <v>338</v>
      </c>
      <c r="E523" s="6" t="n">
        <f aca="false">+F523+G523+H523+I523</f>
        <v>432421</v>
      </c>
      <c r="F523" s="6" t="n">
        <v>247232</v>
      </c>
      <c r="G523" s="6" t="n">
        <v>124578</v>
      </c>
      <c r="H523" s="6" t="n">
        <v>60611</v>
      </c>
      <c r="I523" s="6" t="n">
        <v>0</v>
      </c>
      <c r="J523" s="6" t="n">
        <v>63312</v>
      </c>
      <c r="K523" s="6" t="n">
        <v>0</v>
      </c>
      <c r="L523" s="6" t="n">
        <v>0</v>
      </c>
      <c r="M523" s="6" t="n">
        <v>4275</v>
      </c>
      <c r="N523" s="6" t="n">
        <v>38062</v>
      </c>
      <c r="O523" s="6" t="n">
        <v>8815</v>
      </c>
      <c r="P523" s="6" t="n">
        <v>1776</v>
      </c>
      <c r="Q523" s="6" t="n">
        <v>0</v>
      </c>
      <c r="R523" s="6" t="n">
        <v>7942</v>
      </c>
      <c r="S523" s="6" t="n">
        <v>726</v>
      </c>
      <c r="T523" s="6" t="n">
        <v>84</v>
      </c>
      <c r="U523" s="6" t="n">
        <v>650</v>
      </c>
      <c r="V523" s="6" t="n">
        <v>982</v>
      </c>
      <c r="W523" s="6" t="n">
        <v>0</v>
      </c>
      <c r="X523" s="6" t="n">
        <v>0</v>
      </c>
      <c r="Y523" s="6" t="n">
        <v>0</v>
      </c>
      <c r="Z523" s="6" t="n">
        <v>0</v>
      </c>
      <c r="AA523" s="6" t="n">
        <v>0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222</v>
      </c>
      <c r="AM523" s="6" t="n">
        <v>0</v>
      </c>
      <c r="AN523" s="6" t="n">
        <v>0</v>
      </c>
      <c r="AO523" s="6" t="n">
        <v>0</v>
      </c>
      <c r="AP523" s="6" t="n">
        <v>81</v>
      </c>
      <c r="AQ523" s="6" t="n">
        <v>141</v>
      </c>
      <c r="AR523" s="6" t="n">
        <v>0</v>
      </c>
      <c r="AS523" s="6" t="n">
        <v>0</v>
      </c>
      <c r="AT523" s="6" t="n">
        <v>0</v>
      </c>
      <c r="AU523" s="6" t="n">
        <v>0</v>
      </c>
      <c r="AV523" s="6" t="n">
        <v>0</v>
      </c>
      <c r="AW523" s="6" t="n">
        <v>0</v>
      </c>
      <c r="AX523" s="6" t="n">
        <v>0</v>
      </c>
      <c r="AY523" s="6" t="n">
        <v>0</v>
      </c>
      <c r="AZ523" s="6" t="n">
        <v>0</v>
      </c>
      <c r="BA523" s="6" t="n">
        <v>0</v>
      </c>
      <c r="BB523" s="6" t="n">
        <v>0</v>
      </c>
      <c r="BC523" s="6" t="n">
        <v>0</v>
      </c>
      <c r="BD523" s="6" t="n">
        <v>0</v>
      </c>
      <c r="BE523" s="6" t="n">
        <v>0</v>
      </c>
      <c r="BF523" s="6" t="n">
        <v>0</v>
      </c>
      <c r="BG523" s="6" t="n">
        <v>0</v>
      </c>
      <c r="BH523" s="6" t="n">
        <v>0</v>
      </c>
      <c r="BI523" s="6" t="n">
        <v>0</v>
      </c>
      <c r="BJ523" s="6" t="n">
        <v>0</v>
      </c>
      <c r="BK523" s="6" t="n">
        <v>0</v>
      </c>
      <c r="BL523" s="6" t="n">
        <v>0</v>
      </c>
      <c r="BM523" s="6" t="n">
        <v>0</v>
      </c>
      <c r="BN523" s="6" t="n">
        <v>0</v>
      </c>
      <c r="BO523" s="6" t="n">
        <v>0</v>
      </c>
      <c r="BP523" s="6" t="n">
        <v>0</v>
      </c>
      <c r="BQ523" s="6" t="n">
        <v>0</v>
      </c>
      <c r="BR523" s="6" t="n">
        <v>0</v>
      </c>
      <c r="BS523" s="6" t="n">
        <v>0</v>
      </c>
      <c r="BT523" s="6" t="n">
        <v>0</v>
      </c>
      <c r="BU523" s="6" t="n">
        <v>0</v>
      </c>
      <c r="BV523" s="6" t="n">
        <v>495955</v>
      </c>
    </row>
    <row r="524" customFormat="false" ht="13.5" hidden="false" customHeight="false" outlineLevel="0" collapsed="false">
      <c r="A524" s="7" t="s">
        <v>73</v>
      </c>
      <c r="B524" s="7" t="s">
        <v>69</v>
      </c>
      <c r="C524" s="7" t="s">
        <v>337</v>
      </c>
      <c r="D524" s="7" t="s">
        <v>338</v>
      </c>
      <c r="E524" s="6" t="n">
        <f aca="false">+F524+G524+H524+I524</f>
        <v>1658132</v>
      </c>
      <c r="F524" s="6" t="n">
        <v>1086313</v>
      </c>
      <c r="G524" s="6" t="n">
        <v>389248</v>
      </c>
      <c r="H524" s="6" t="n">
        <v>182571</v>
      </c>
      <c r="I524" s="6" t="n">
        <v>0</v>
      </c>
      <c r="J524" s="6" t="n">
        <v>77455</v>
      </c>
      <c r="K524" s="6" t="n">
        <v>6000</v>
      </c>
      <c r="L524" s="6" t="n">
        <v>153</v>
      </c>
      <c r="M524" s="6" t="n">
        <v>1208</v>
      </c>
      <c r="N524" s="6" t="n">
        <v>14944</v>
      </c>
      <c r="O524" s="6" t="n">
        <v>41476</v>
      </c>
      <c r="P524" s="6" t="n">
        <v>1607</v>
      </c>
      <c r="Q524" s="6" t="n">
        <v>696</v>
      </c>
      <c r="R524" s="6" t="n">
        <v>10420</v>
      </c>
      <c r="S524" s="6" t="n">
        <v>22</v>
      </c>
      <c r="T524" s="6" t="n">
        <v>36</v>
      </c>
      <c r="U524" s="6" t="n">
        <v>205</v>
      </c>
      <c r="V524" s="6" t="n">
        <v>688</v>
      </c>
      <c r="W524" s="6" t="n">
        <v>783372</v>
      </c>
      <c r="X524" s="6" t="n">
        <v>783372</v>
      </c>
      <c r="Y524" s="6" t="n">
        <v>0</v>
      </c>
      <c r="Z524" s="6" t="n">
        <v>0</v>
      </c>
      <c r="AA524" s="6" t="n">
        <v>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96</v>
      </c>
      <c r="AG524" s="6" t="n">
        <v>96</v>
      </c>
      <c r="AH524" s="6" t="n">
        <v>25</v>
      </c>
      <c r="AI524" s="6" t="n">
        <v>25</v>
      </c>
      <c r="AJ524" s="6" t="n">
        <v>0</v>
      </c>
      <c r="AK524" s="6" t="n">
        <v>0</v>
      </c>
      <c r="AL524" s="6" t="n">
        <v>4185</v>
      </c>
      <c r="AM524" s="6" t="n">
        <v>0</v>
      </c>
      <c r="AN524" s="6" t="n">
        <v>0</v>
      </c>
      <c r="AO524" s="6" t="n">
        <v>0</v>
      </c>
      <c r="AP524" s="6" t="n">
        <v>931</v>
      </c>
      <c r="AQ524" s="6" t="n">
        <v>2980</v>
      </c>
      <c r="AR524" s="6" t="n">
        <v>274</v>
      </c>
      <c r="AS524" s="6" t="n">
        <v>0</v>
      </c>
      <c r="AT524" s="6" t="n">
        <v>0</v>
      </c>
      <c r="AU524" s="6" t="n">
        <v>0</v>
      </c>
      <c r="AV524" s="6" t="n">
        <v>0</v>
      </c>
      <c r="AW524" s="6" t="n">
        <v>0</v>
      </c>
      <c r="AX524" s="6" t="n">
        <v>0</v>
      </c>
      <c r="AY524" s="6" t="n">
        <v>0</v>
      </c>
      <c r="AZ524" s="6" t="n">
        <v>0</v>
      </c>
      <c r="BA524" s="6" t="n">
        <v>0</v>
      </c>
      <c r="BB524" s="6" t="n">
        <v>0</v>
      </c>
      <c r="BC524" s="6" t="n">
        <v>0</v>
      </c>
      <c r="BD524" s="6" t="n">
        <v>0</v>
      </c>
      <c r="BE524" s="6" t="n">
        <v>0</v>
      </c>
      <c r="BF524" s="6" t="n">
        <v>0</v>
      </c>
      <c r="BG524" s="6" t="n">
        <v>0</v>
      </c>
      <c r="BH524" s="6" t="n">
        <v>0</v>
      </c>
      <c r="BI524" s="6" t="n">
        <v>0</v>
      </c>
      <c r="BJ524" s="6" t="n">
        <v>0</v>
      </c>
      <c r="BK524" s="6" t="n">
        <v>0</v>
      </c>
      <c r="BL524" s="6" t="n">
        <v>0</v>
      </c>
      <c r="BM524" s="6" t="n">
        <v>0</v>
      </c>
      <c r="BN524" s="6" t="n">
        <v>0</v>
      </c>
      <c r="BO524" s="6" t="n">
        <v>0</v>
      </c>
      <c r="BP524" s="6" t="n">
        <v>0</v>
      </c>
      <c r="BQ524" s="6" t="n">
        <v>0</v>
      </c>
      <c r="BR524" s="6" t="n">
        <v>0</v>
      </c>
      <c r="BS524" s="6" t="n">
        <v>0</v>
      </c>
      <c r="BT524" s="6" t="n">
        <v>0</v>
      </c>
      <c r="BU524" s="6" t="n">
        <v>0</v>
      </c>
      <c r="BV524" s="6" t="n">
        <v>2523265</v>
      </c>
    </row>
    <row r="525" customFormat="false" ht="13.5" hidden="false" customHeight="false" outlineLevel="0" collapsed="false">
      <c r="A525" s="7" t="s">
        <v>74</v>
      </c>
      <c r="B525" s="7" t="s">
        <v>69</v>
      </c>
      <c r="C525" s="7" t="s">
        <v>337</v>
      </c>
      <c r="D525" s="7" t="s">
        <v>338</v>
      </c>
      <c r="E525" s="6" t="n">
        <f aca="false">+F525+G525+H525+I525</f>
        <v>17658</v>
      </c>
      <c r="F525" s="6" t="n">
        <v>0</v>
      </c>
      <c r="G525" s="6" t="n">
        <v>0</v>
      </c>
      <c r="H525" s="6" t="n">
        <v>17658</v>
      </c>
      <c r="I525" s="6" t="n">
        <v>0</v>
      </c>
      <c r="J525" s="6" t="n">
        <v>8050</v>
      </c>
      <c r="K525" s="6" t="n">
        <v>0</v>
      </c>
      <c r="L525" s="6" t="n">
        <v>0</v>
      </c>
      <c r="M525" s="6" t="n">
        <v>53</v>
      </c>
      <c r="N525" s="6" t="n">
        <v>288</v>
      </c>
      <c r="O525" s="6" t="n">
        <v>4778</v>
      </c>
      <c r="P525" s="6" t="n">
        <v>143</v>
      </c>
      <c r="Q525" s="6" t="n">
        <v>0</v>
      </c>
      <c r="R525" s="6" t="n">
        <v>2000</v>
      </c>
      <c r="S525" s="6" t="n">
        <v>0</v>
      </c>
      <c r="T525" s="6" t="n">
        <v>47</v>
      </c>
      <c r="U525" s="6" t="n">
        <v>0</v>
      </c>
      <c r="V525" s="6" t="n">
        <v>741</v>
      </c>
      <c r="W525" s="6" t="n">
        <v>5313</v>
      </c>
      <c r="X525" s="6" t="n">
        <v>5313</v>
      </c>
      <c r="Y525" s="6" t="n">
        <v>0</v>
      </c>
      <c r="Z525" s="6" t="n">
        <v>0</v>
      </c>
      <c r="AA525" s="6" t="n">
        <v>0</v>
      </c>
      <c r="AB525" s="6" t="n">
        <v>0</v>
      </c>
      <c r="AC525" s="6" t="n">
        <v>0</v>
      </c>
      <c r="AD525" s="6" t="n">
        <v>0</v>
      </c>
      <c r="AE525" s="6" t="n">
        <v>0</v>
      </c>
      <c r="AF525" s="6" t="n">
        <v>0</v>
      </c>
      <c r="AG525" s="6" t="n">
        <v>0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106</v>
      </c>
      <c r="AM525" s="6" t="n">
        <v>0</v>
      </c>
      <c r="AN525" s="6" t="n">
        <v>0</v>
      </c>
      <c r="AO525" s="6" t="n">
        <v>0</v>
      </c>
      <c r="AP525" s="6" t="n">
        <v>0</v>
      </c>
      <c r="AQ525" s="6" t="n">
        <v>106</v>
      </c>
      <c r="AR525" s="6" t="n">
        <v>0</v>
      </c>
      <c r="AS525" s="6" t="n">
        <v>0</v>
      </c>
      <c r="AT525" s="6" t="n">
        <v>0</v>
      </c>
      <c r="AU525" s="6" t="n">
        <v>0</v>
      </c>
      <c r="AV525" s="6" t="n">
        <v>0</v>
      </c>
      <c r="AW525" s="6" t="n">
        <v>0</v>
      </c>
      <c r="AX525" s="6" t="n">
        <v>0</v>
      </c>
      <c r="AY525" s="6" t="n">
        <v>0</v>
      </c>
      <c r="AZ525" s="6" t="n">
        <v>0</v>
      </c>
      <c r="BA525" s="6" t="n">
        <v>0</v>
      </c>
      <c r="BB525" s="6" t="n">
        <v>0</v>
      </c>
      <c r="BC525" s="6" t="n">
        <v>0</v>
      </c>
      <c r="BD525" s="6" t="n">
        <v>0</v>
      </c>
      <c r="BE525" s="6" t="n">
        <v>0</v>
      </c>
      <c r="BF525" s="6" t="n">
        <v>0</v>
      </c>
      <c r="BG525" s="6" t="n">
        <v>0</v>
      </c>
      <c r="BH525" s="6" t="n">
        <v>0</v>
      </c>
      <c r="BI525" s="6" t="n">
        <v>0</v>
      </c>
      <c r="BJ525" s="6" t="n">
        <v>0</v>
      </c>
      <c r="BK525" s="6" t="n">
        <v>0</v>
      </c>
      <c r="BL525" s="6" t="n">
        <v>0</v>
      </c>
      <c r="BM525" s="6" t="n">
        <v>0</v>
      </c>
      <c r="BN525" s="6" t="n">
        <v>0</v>
      </c>
      <c r="BO525" s="6" t="n">
        <v>0</v>
      </c>
      <c r="BP525" s="6" t="n">
        <v>0</v>
      </c>
      <c r="BQ525" s="6" t="n">
        <v>0</v>
      </c>
      <c r="BR525" s="6" t="n">
        <v>0</v>
      </c>
      <c r="BS525" s="6" t="n">
        <v>0</v>
      </c>
      <c r="BT525" s="6" t="n">
        <v>0</v>
      </c>
      <c r="BU525" s="6" t="n">
        <v>0</v>
      </c>
      <c r="BV525" s="6" t="n">
        <v>31127</v>
      </c>
    </row>
    <row r="526" customFormat="false" ht="13.5" hidden="false" customHeight="false" outlineLevel="0" collapsed="false">
      <c r="A526" s="1" t="s">
        <v>68</v>
      </c>
      <c r="B526" s="1" t="s">
        <v>69</v>
      </c>
      <c r="C526" s="1" t="s">
        <v>339</v>
      </c>
      <c r="D526" s="1" t="s">
        <v>340</v>
      </c>
      <c r="E526" s="6" t="n">
        <f aca="false">+F526+G526+H526+I526</f>
        <v>136869020</v>
      </c>
      <c r="F526" s="8" t="n">
        <v>93187523</v>
      </c>
      <c r="G526" s="8" t="n">
        <v>21589289</v>
      </c>
      <c r="H526" s="8" t="n">
        <v>4718991</v>
      </c>
      <c r="I526" s="8" t="n">
        <v>17373217</v>
      </c>
      <c r="J526" s="8" t="n">
        <v>116514043</v>
      </c>
      <c r="K526" s="8" t="n">
        <v>1559088</v>
      </c>
      <c r="L526" s="8" t="n">
        <v>2000000</v>
      </c>
      <c r="M526" s="8" t="n">
        <v>6606396</v>
      </c>
      <c r="N526" s="8" t="n">
        <v>5902387</v>
      </c>
      <c r="O526" s="8" t="n">
        <v>51394572</v>
      </c>
      <c r="P526" s="8" t="n">
        <v>5598816</v>
      </c>
      <c r="Q526" s="8" t="n">
        <v>1827038</v>
      </c>
      <c r="R526" s="8" t="n">
        <v>34788304</v>
      </c>
      <c r="S526" s="8" t="n">
        <v>470730</v>
      </c>
      <c r="T526" s="8" t="n">
        <v>2113822</v>
      </c>
      <c r="U526" s="8" t="n">
        <v>1648471</v>
      </c>
      <c r="V526" s="8" t="n">
        <v>2604419</v>
      </c>
      <c r="W526" s="8" t="n">
        <v>0</v>
      </c>
      <c r="X526" s="8" t="n">
        <v>0</v>
      </c>
      <c r="Y526" s="8" t="n">
        <v>168724189</v>
      </c>
      <c r="Z526" s="8" t="n">
        <v>8037760</v>
      </c>
      <c r="AA526" s="8" t="n">
        <v>160686429</v>
      </c>
      <c r="AB526" s="8" t="n">
        <v>0</v>
      </c>
      <c r="AC526" s="8" t="n">
        <v>0</v>
      </c>
      <c r="AD526" s="8" t="n">
        <v>0</v>
      </c>
      <c r="AE526" s="8" t="n">
        <v>0</v>
      </c>
      <c r="AF526" s="8" t="n">
        <v>0</v>
      </c>
      <c r="AG526" s="8" t="n">
        <v>0</v>
      </c>
      <c r="AH526" s="8" t="n">
        <v>2264268</v>
      </c>
      <c r="AI526" s="8" t="n">
        <v>90545</v>
      </c>
      <c r="AJ526" s="8" t="n">
        <v>2173723</v>
      </c>
      <c r="AK526" s="8" t="n">
        <v>0</v>
      </c>
      <c r="AL526" s="8" t="n">
        <v>6777993</v>
      </c>
      <c r="AM526" s="8" t="n">
        <v>0</v>
      </c>
      <c r="AN526" s="8" t="n">
        <v>0</v>
      </c>
      <c r="AO526" s="8" t="n">
        <v>0</v>
      </c>
      <c r="AP526" s="8" t="n">
        <v>0</v>
      </c>
      <c r="AQ526" s="8" t="n">
        <v>430456</v>
      </c>
      <c r="AR526" s="8" t="n">
        <v>42917</v>
      </c>
      <c r="AS526" s="8" t="n">
        <v>6304620</v>
      </c>
      <c r="AT526" s="8" t="n">
        <v>0</v>
      </c>
      <c r="AU526" s="8" t="n">
        <v>0</v>
      </c>
      <c r="AV526" s="8" t="n">
        <v>0</v>
      </c>
      <c r="AW526" s="8" t="n">
        <v>0</v>
      </c>
      <c r="AX526" s="8" t="n">
        <v>0</v>
      </c>
      <c r="AY526" s="8" t="n">
        <v>0</v>
      </c>
      <c r="AZ526" s="8" t="n">
        <v>75150192</v>
      </c>
      <c r="BA526" s="8" t="n">
        <v>0</v>
      </c>
      <c r="BB526" s="8" t="n">
        <v>75150192</v>
      </c>
      <c r="BC526" s="8" t="n">
        <v>0</v>
      </c>
      <c r="BD526" s="8" t="n">
        <v>0</v>
      </c>
      <c r="BE526" s="8" t="n">
        <v>0</v>
      </c>
      <c r="BF526" s="8" t="n">
        <v>0</v>
      </c>
      <c r="BG526" s="8" t="n">
        <v>0</v>
      </c>
      <c r="BH526" s="8" t="n">
        <v>0</v>
      </c>
      <c r="BI526" s="8" t="n">
        <v>0</v>
      </c>
      <c r="BJ526" s="8" t="n">
        <v>0</v>
      </c>
      <c r="BK526" s="8" t="n">
        <v>0</v>
      </c>
      <c r="BL526" s="8" t="n">
        <v>0</v>
      </c>
      <c r="BM526" s="8" t="n">
        <v>0</v>
      </c>
      <c r="BN526" s="8" t="n">
        <v>0</v>
      </c>
      <c r="BO526" s="8" t="n">
        <v>0</v>
      </c>
      <c r="BP526" s="8" t="n">
        <v>21505511</v>
      </c>
      <c r="BQ526" s="8" t="n">
        <v>0</v>
      </c>
      <c r="BR526" s="8" t="n">
        <v>0</v>
      </c>
      <c r="BS526" s="8" t="n">
        <v>0</v>
      </c>
      <c r="BT526" s="8" t="n">
        <v>21505511</v>
      </c>
      <c r="BU526" s="8" t="n">
        <v>0</v>
      </c>
      <c r="BV526" s="8" t="n">
        <v>527805216</v>
      </c>
    </row>
    <row r="527" customFormat="false" ht="13.5" hidden="false" customHeight="false" outlineLevel="0" collapsed="false">
      <c r="A527" s="1" t="s">
        <v>72</v>
      </c>
      <c r="B527" s="1" t="s">
        <v>69</v>
      </c>
      <c r="C527" s="1" t="s">
        <v>339</v>
      </c>
      <c r="D527" s="1" t="s">
        <v>340</v>
      </c>
      <c r="E527" s="6" t="n">
        <f aca="false">+F527+G527+H527+I527</f>
        <v>120192197</v>
      </c>
      <c r="F527" s="8" t="n">
        <v>87001679</v>
      </c>
      <c r="G527" s="8" t="n">
        <v>23168199</v>
      </c>
      <c r="H527" s="8" t="n">
        <v>10022319</v>
      </c>
      <c r="I527" s="8" t="n">
        <v>0</v>
      </c>
      <c r="J527" s="8" t="n">
        <v>15844601</v>
      </c>
      <c r="K527" s="8" t="n">
        <v>31000</v>
      </c>
      <c r="L527" s="8" t="n">
        <v>0</v>
      </c>
      <c r="M527" s="8" t="n">
        <v>889782</v>
      </c>
      <c r="N527" s="8" t="n">
        <v>8077019</v>
      </c>
      <c r="O527" s="8" t="n">
        <v>3550917</v>
      </c>
      <c r="P527" s="8" t="n">
        <v>847338</v>
      </c>
      <c r="Q527" s="8" t="n">
        <v>0</v>
      </c>
      <c r="R527" s="8" t="n">
        <v>2060288</v>
      </c>
      <c r="S527" s="8" t="n">
        <v>40000</v>
      </c>
      <c r="T527" s="8" t="n">
        <v>0</v>
      </c>
      <c r="U527" s="8" t="n">
        <v>0</v>
      </c>
      <c r="V527" s="8" t="n">
        <v>348257</v>
      </c>
      <c r="W527" s="8" t="n">
        <v>0</v>
      </c>
      <c r="X527" s="8" t="n">
        <v>0</v>
      </c>
      <c r="Y527" s="8" t="n">
        <v>0</v>
      </c>
      <c r="Z527" s="8" t="n">
        <v>0</v>
      </c>
      <c r="AA527" s="8" t="n">
        <v>0</v>
      </c>
      <c r="AB527" s="8" t="n">
        <v>0</v>
      </c>
      <c r="AC527" s="8" t="n">
        <v>0</v>
      </c>
      <c r="AD527" s="8" t="n">
        <v>0</v>
      </c>
      <c r="AE527" s="8" t="n">
        <v>0</v>
      </c>
      <c r="AF527" s="8" t="n">
        <v>0</v>
      </c>
      <c r="AG527" s="8" t="n">
        <v>0</v>
      </c>
      <c r="AH527" s="8" t="n">
        <v>0</v>
      </c>
      <c r="AI527" s="8" t="n">
        <v>0</v>
      </c>
      <c r="AJ527" s="8" t="n">
        <v>0</v>
      </c>
      <c r="AK527" s="8" t="n">
        <v>0</v>
      </c>
      <c r="AL527" s="8" t="n">
        <v>450829</v>
      </c>
      <c r="AM527" s="8" t="n">
        <v>0</v>
      </c>
      <c r="AN527" s="8" t="n">
        <v>0</v>
      </c>
      <c r="AO527" s="8" t="n">
        <v>0</v>
      </c>
      <c r="AP527" s="8" t="n">
        <v>58724</v>
      </c>
      <c r="AQ527" s="8" t="n">
        <v>0</v>
      </c>
      <c r="AR527" s="8" t="n">
        <v>392105</v>
      </c>
      <c r="AS527" s="8" t="n">
        <v>0</v>
      </c>
      <c r="AT527" s="8" t="n">
        <v>0</v>
      </c>
      <c r="AU527" s="8" t="n">
        <v>0</v>
      </c>
      <c r="AV527" s="8" t="n">
        <v>0</v>
      </c>
      <c r="AW527" s="8" t="n">
        <v>0</v>
      </c>
      <c r="AX527" s="8" t="n">
        <v>0</v>
      </c>
      <c r="AY527" s="8" t="n">
        <v>0</v>
      </c>
      <c r="AZ527" s="8" t="n">
        <v>0</v>
      </c>
      <c r="BA527" s="8" t="n">
        <v>0</v>
      </c>
      <c r="BB527" s="8" t="n">
        <v>0</v>
      </c>
      <c r="BC527" s="8" t="n">
        <v>0</v>
      </c>
      <c r="BD527" s="8" t="n">
        <v>0</v>
      </c>
      <c r="BE527" s="8" t="n">
        <v>0</v>
      </c>
      <c r="BF527" s="8" t="n">
        <v>0</v>
      </c>
      <c r="BG527" s="8" t="n">
        <v>0</v>
      </c>
      <c r="BH527" s="8" t="n">
        <v>0</v>
      </c>
      <c r="BI527" s="8" t="n">
        <v>0</v>
      </c>
      <c r="BJ527" s="8" t="n">
        <v>0</v>
      </c>
      <c r="BK527" s="8" t="n">
        <v>0</v>
      </c>
      <c r="BL527" s="8" t="n">
        <v>0</v>
      </c>
      <c r="BM527" s="8" t="n">
        <v>0</v>
      </c>
      <c r="BN527" s="8" t="n">
        <v>0</v>
      </c>
      <c r="BO527" s="8" t="n">
        <v>0</v>
      </c>
      <c r="BP527" s="8" t="n">
        <v>20120540</v>
      </c>
      <c r="BQ527" s="8" t="n">
        <v>0</v>
      </c>
      <c r="BR527" s="8" t="n">
        <v>0</v>
      </c>
      <c r="BS527" s="8" t="n">
        <v>0</v>
      </c>
      <c r="BT527" s="8" t="n">
        <v>20120540</v>
      </c>
      <c r="BU527" s="8" t="n">
        <v>0</v>
      </c>
      <c r="BV527" s="8" t="n">
        <v>156608167</v>
      </c>
    </row>
    <row r="528" customFormat="false" ht="13.5" hidden="false" customHeight="false" outlineLevel="0" collapsed="false">
      <c r="A528" s="1" t="s">
        <v>73</v>
      </c>
      <c r="B528" s="1" t="s">
        <v>69</v>
      </c>
      <c r="C528" s="1" t="s">
        <v>339</v>
      </c>
      <c r="D528" s="1" t="s">
        <v>340</v>
      </c>
      <c r="E528" s="6" t="n">
        <f aca="false">+F528+G528+H528+I528</f>
        <v>505780700</v>
      </c>
      <c r="F528" s="8" t="n">
        <v>371365521</v>
      </c>
      <c r="G528" s="8" t="n">
        <v>66837688</v>
      </c>
      <c r="H528" s="8" t="n">
        <v>67577491</v>
      </c>
      <c r="I528" s="8" t="n">
        <v>0</v>
      </c>
      <c r="J528" s="8" t="n">
        <v>15194298</v>
      </c>
      <c r="K528" s="8" t="n">
        <v>94760</v>
      </c>
      <c r="L528" s="8" t="n">
        <v>0</v>
      </c>
      <c r="M528" s="8" t="n">
        <v>0</v>
      </c>
      <c r="N528" s="8" t="n">
        <v>122777</v>
      </c>
      <c r="O528" s="8" t="n">
        <v>11755950</v>
      </c>
      <c r="P528" s="8" t="n">
        <v>0</v>
      </c>
      <c r="Q528" s="8" t="n">
        <v>0</v>
      </c>
      <c r="R528" s="8" t="n">
        <v>140000</v>
      </c>
      <c r="S528" s="8" t="n">
        <v>0</v>
      </c>
      <c r="T528" s="8" t="n">
        <v>0</v>
      </c>
      <c r="U528" s="8" t="n">
        <v>0</v>
      </c>
      <c r="V528" s="8" t="n">
        <v>3080811</v>
      </c>
      <c r="W528" s="8" t="n">
        <v>0</v>
      </c>
      <c r="X528" s="8" t="n">
        <v>0</v>
      </c>
      <c r="Y528" s="8" t="n">
        <v>0</v>
      </c>
      <c r="Z528" s="8" t="n">
        <v>0</v>
      </c>
      <c r="AA528" s="8" t="n">
        <v>0</v>
      </c>
      <c r="AB528" s="8" t="n">
        <v>0</v>
      </c>
      <c r="AC528" s="8" t="n">
        <v>0</v>
      </c>
      <c r="AD528" s="8" t="n">
        <v>0</v>
      </c>
      <c r="AE528" s="8" t="n">
        <v>0</v>
      </c>
      <c r="AF528" s="8" t="n">
        <v>0</v>
      </c>
      <c r="AG528" s="8" t="n">
        <v>0</v>
      </c>
      <c r="AH528" s="8" t="n">
        <v>0</v>
      </c>
      <c r="AI528" s="8" t="n">
        <v>0</v>
      </c>
      <c r="AJ528" s="8" t="n">
        <v>0</v>
      </c>
      <c r="AK528" s="8" t="n">
        <v>0</v>
      </c>
      <c r="AL528" s="8" t="n">
        <v>0</v>
      </c>
      <c r="AM528" s="8" t="n">
        <v>0</v>
      </c>
      <c r="AN528" s="8" t="n">
        <v>0</v>
      </c>
      <c r="AO528" s="8" t="n">
        <v>0</v>
      </c>
      <c r="AP528" s="8" t="n">
        <v>0</v>
      </c>
      <c r="AQ528" s="8" t="n">
        <v>0</v>
      </c>
      <c r="AR528" s="8" t="n">
        <v>0</v>
      </c>
      <c r="AS528" s="8" t="n">
        <v>0</v>
      </c>
      <c r="AT528" s="8" t="n">
        <v>0</v>
      </c>
      <c r="AU528" s="8" t="n">
        <v>0</v>
      </c>
      <c r="AV528" s="8" t="n">
        <v>0</v>
      </c>
      <c r="AW528" s="8" t="n">
        <v>0</v>
      </c>
      <c r="AX528" s="8" t="n">
        <v>0</v>
      </c>
      <c r="AY528" s="8" t="n">
        <v>0</v>
      </c>
      <c r="AZ528" s="8" t="n">
        <v>0</v>
      </c>
      <c r="BA528" s="8" t="n">
        <v>0</v>
      </c>
      <c r="BB528" s="8" t="n">
        <v>0</v>
      </c>
      <c r="BC528" s="8" t="n">
        <v>0</v>
      </c>
      <c r="BD528" s="8" t="n">
        <v>0</v>
      </c>
      <c r="BE528" s="8" t="n">
        <v>0</v>
      </c>
      <c r="BF528" s="8" t="n">
        <v>0</v>
      </c>
      <c r="BG528" s="8" t="n">
        <v>0</v>
      </c>
      <c r="BH528" s="8" t="n">
        <v>0</v>
      </c>
      <c r="BI528" s="8" t="n">
        <v>0</v>
      </c>
      <c r="BJ528" s="8" t="n">
        <v>0</v>
      </c>
      <c r="BK528" s="8" t="n">
        <v>0</v>
      </c>
      <c r="BL528" s="8" t="n">
        <v>0</v>
      </c>
      <c r="BM528" s="8" t="n">
        <v>0</v>
      </c>
      <c r="BN528" s="8" t="n">
        <v>0</v>
      </c>
      <c r="BO528" s="8" t="n">
        <v>0</v>
      </c>
      <c r="BP528" s="8" t="n">
        <v>70513428</v>
      </c>
      <c r="BQ528" s="8" t="n">
        <v>0</v>
      </c>
      <c r="BR528" s="8" t="n">
        <v>0</v>
      </c>
      <c r="BS528" s="8" t="n">
        <v>0</v>
      </c>
      <c r="BT528" s="8" t="n">
        <v>70513428</v>
      </c>
      <c r="BU528" s="8" t="n">
        <v>0</v>
      </c>
      <c r="BV528" s="8" t="n">
        <v>591488426</v>
      </c>
    </row>
    <row r="529" customFormat="false" ht="13.5" hidden="false" customHeight="false" outlineLevel="0" collapsed="false">
      <c r="A529" s="1" t="s">
        <v>74</v>
      </c>
      <c r="B529" s="1" t="s">
        <v>69</v>
      </c>
      <c r="C529" s="1" t="s">
        <v>339</v>
      </c>
      <c r="D529" s="1" t="s">
        <v>340</v>
      </c>
      <c r="E529" s="6" t="n">
        <f aca="false">+F529+G529+H529+I529</f>
        <v>0</v>
      </c>
      <c r="F529" s="8" t="n">
        <v>0</v>
      </c>
      <c r="G529" s="8" t="n">
        <v>0</v>
      </c>
      <c r="H529" s="8" t="n">
        <v>0</v>
      </c>
      <c r="I529" s="8" t="n">
        <v>0</v>
      </c>
      <c r="J529" s="8" t="n">
        <v>0</v>
      </c>
      <c r="K529" s="8" t="n">
        <v>0</v>
      </c>
      <c r="L529" s="8" t="n">
        <v>0</v>
      </c>
      <c r="M529" s="8" t="n">
        <v>0</v>
      </c>
      <c r="N529" s="8" t="n">
        <v>0</v>
      </c>
      <c r="O529" s="8" t="n">
        <v>0</v>
      </c>
      <c r="P529" s="8" t="n">
        <v>0</v>
      </c>
      <c r="Q529" s="8" t="n">
        <v>0</v>
      </c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0</v>
      </c>
      <c r="W529" s="8" t="n">
        <v>0</v>
      </c>
      <c r="X529" s="8" t="n">
        <v>0</v>
      </c>
      <c r="Y529" s="8" t="n">
        <v>0</v>
      </c>
      <c r="Z529" s="8" t="n">
        <v>0</v>
      </c>
      <c r="AA529" s="8" t="n">
        <v>0</v>
      </c>
      <c r="AB529" s="8" t="n">
        <v>0</v>
      </c>
      <c r="AC529" s="8" t="n">
        <v>0</v>
      </c>
      <c r="AD529" s="8" t="n">
        <v>0</v>
      </c>
      <c r="AE529" s="8" t="n">
        <v>0</v>
      </c>
      <c r="AF529" s="8" t="n">
        <v>0</v>
      </c>
      <c r="AG529" s="8" t="n">
        <v>0</v>
      </c>
      <c r="AH529" s="8" t="n">
        <v>0</v>
      </c>
      <c r="AI529" s="8" t="n">
        <v>0</v>
      </c>
      <c r="AJ529" s="8" t="n">
        <v>0</v>
      </c>
      <c r="AK529" s="8" t="n">
        <v>0</v>
      </c>
      <c r="AL529" s="8" t="n">
        <v>0</v>
      </c>
      <c r="AM529" s="8" t="n">
        <v>0</v>
      </c>
      <c r="AN529" s="8" t="n">
        <v>0</v>
      </c>
      <c r="AO529" s="8" t="n">
        <v>0</v>
      </c>
      <c r="AP529" s="8" t="n">
        <v>0</v>
      </c>
      <c r="AQ529" s="8" t="n">
        <v>0</v>
      </c>
      <c r="AR529" s="8" t="n">
        <v>0</v>
      </c>
      <c r="AS529" s="8" t="n">
        <v>0</v>
      </c>
      <c r="AT529" s="8" t="n">
        <v>0</v>
      </c>
      <c r="AU529" s="8" t="n">
        <v>0</v>
      </c>
      <c r="AV529" s="8" t="n">
        <v>0</v>
      </c>
      <c r="AW529" s="8" t="n">
        <v>0</v>
      </c>
      <c r="AX529" s="8" t="n">
        <v>0</v>
      </c>
      <c r="AY529" s="8" t="n">
        <v>0</v>
      </c>
      <c r="AZ529" s="8" t="n">
        <v>0</v>
      </c>
      <c r="BA529" s="8" t="n">
        <v>0</v>
      </c>
      <c r="BB529" s="8" t="n">
        <v>0</v>
      </c>
      <c r="BC529" s="8" t="n">
        <v>0</v>
      </c>
      <c r="BD529" s="8" t="n">
        <v>0</v>
      </c>
      <c r="BE529" s="8" t="n">
        <v>0</v>
      </c>
      <c r="BF529" s="8" t="n">
        <v>0</v>
      </c>
      <c r="BG529" s="8" t="n">
        <v>0</v>
      </c>
      <c r="BH529" s="8" t="n">
        <v>0</v>
      </c>
      <c r="BI529" s="8" t="n">
        <v>0</v>
      </c>
      <c r="BJ529" s="8" t="n">
        <v>0</v>
      </c>
      <c r="BK529" s="8" t="n">
        <v>0</v>
      </c>
      <c r="BL529" s="8" t="n">
        <v>0</v>
      </c>
      <c r="BM529" s="8" t="n">
        <v>0</v>
      </c>
      <c r="BN529" s="8" t="n">
        <v>0</v>
      </c>
      <c r="BO529" s="8" t="n">
        <v>0</v>
      </c>
      <c r="BP529" s="8" t="n">
        <v>0</v>
      </c>
      <c r="BQ529" s="8" t="n">
        <v>0</v>
      </c>
      <c r="BR529" s="8" t="n">
        <v>0</v>
      </c>
      <c r="BS529" s="8" t="n">
        <v>0</v>
      </c>
      <c r="BT529" s="8" t="n">
        <v>0</v>
      </c>
      <c r="BU529" s="8" t="n">
        <v>0</v>
      </c>
      <c r="BV529" s="8" t="n">
        <v>0</v>
      </c>
    </row>
    <row r="530" customFormat="false" ht="13.5" hidden="false" customHeight="false" outlineLevel="0" collapsed="false">
      <c r="A530" s="1" t="s">
        <v>68</v>
      </c>
      <c r="B530" s="1" t="s">
        <v>69</v>
      </c>
      <c r="C530" s="1" t="s">
        <v>341</v>
      </c>
      <c r="D530" s="1" t="s">
        <v>342</v>
      </c>
      <c r="E530" s="6" t="n">
        <f aca="false">+F530+G530+H530+I530</f>
        <v>350817221</v>
      </c>
      <c r="F530" s="8" t="n">
        <v>193903779</v>
      </c>
      <c r="G530" s="8" t="n">
        <v>63166000</v>
      </c>
      <c r="H530" s="8" t="n">
        <v>14234566</v>
      </c>
      <c r="I530" s="8" t="n">
        <v>79512876</v>
      </c>
      <c r="J530" s="8" t="n">
        <v>472924839</v>
      </c>
      <c r="K530" s="8" t="n">
        <v>3900015</v>
      </c>
      <c r="L530" s="8" t="n">
        <v>767660</v>
      </c>
      <c r="M530" s="8" t="n">
        <v>2797702</v>
      </c>
      <c r="N530" s="8" t="n">
        <v>22366828</v>
      </c>
      <c r="O530" s="8" t="n">
        <v>149466596</v>
      </c>
      <c r="P530" s="8" t="n">
        <v>1359162</v>
      </c>
      <c r="Q530" s="8" t="n">
        <v>6097982</v>
      </c>
      <c r="R530" s="8" t="n">
        <v>273162536</v>
      </c>
      <c r="S530" s="8" t="n">
        <v>6067215</v>
      </c>
      <c r="T530" s="8" t="n">
        <v>1265175</v>
      </c>
      <c r="U530" s="8" t="n">
        <v>3991441</v>
      </c>
      <c r="V530" s="8" t="n">
        <v>1682527</v>
      </c>
      <c r="W530" s="8" t="n">
        <v>0</v>
      </c>
      <c r="X530" s="8" t="n">
        <v>0</v>
      </c>
      <c r="Y530" s="8" t="n">
        <v>738813561</v>
      </c>
      <c r="Z530" s="8" t="n">
        <v>494860672</v>
      </c>
      <c r="AA530" s="8" t="n">
        <v>243952889</v>
      </c>
      <c r="AB530" s="8" t="n">
        <v>0</v>
      </c>
      <c r="AC530" s="8" t="n">
        <v>0</v>
      </c>
      <c r="AD530" s="8" t="n">
        <v>0</v>
      </c>
      <c r="AE530" s="8" t="n">
        <v>0</v>
      </c>
      <c r="AF530" s="8" t="n">
        <v>1076</v>
      </c>
      <c r="AG530" s="8" t="n">
        <v>1076</v>
      </c>
      <c r="AH530" s="8" t="n">
        <v>9085934</v>
      </c>
      <c r="AI530" s="8" t="n">
        <v>302436</v>
      </c>
      <c r="AJ530" s="8" t="n">
        <v>0</v>
      </c>
      <c r="AK530" s="8" t="n">
        <v>8783498</v>
      </c>
      <c r="AL530" s="8" t="n">
        <v>11036292</v>
      </c>
      <c r="AM530" s="8" t="n">
        <v>0</v>
      </c>
      <c r="AN530" s="8" t="n">
        <v>0</v>
      </c>
      <c r="AO530" s="8" t="n">
        <v>0</v>
      </c>
      <c r="AP530" s="8" t="n">
        <v>0</v>
      </c>
      <c r="AQ530" s="8" t="n">
        <v>138771</v>
      </c>
      <c r="AR530" s="8" t="n">
        <v>1501249</v>
      </c>
      <c r="AS530" s="8" t="n">
        <v>9396272</v>
      </c>
      <c r="AT530" s="8" t="n">
        <v>0</v>
      </c>
      <c r="AU530" s="8" t="n">
        <v>0</v>
      </c>
      <c r="AV530" s="8" t="n">
        <v>0</v>
      </c>
      <c r="AW530" s="8" t="n">
        <v>0</v>
      </c>
      <c r="AX530" s="8" t="n">
        <v>0</v>
      </c>
      <c r="AY530" s="8" t="n">
        <v>0</v>
      </c>
      <c r="AZ530" s="8" t="n">
        <v>610282324</v>
      </c>
      <c r="BA530" s="8" t="n">
        <v>72820</v>
      </c>
      <c r="BB530" s="8" t="n">
        <v>610209504</v>
      </c>
      <c r="BC530" s="8" t="n">
        <v>0</v>
      </c>
      <c r="BD530" s="8" t="n">
        <v>0</v>
      </c>
      <c r="BE530" s="8" t="n">
        <v>0</v>
      </c>
      <c r="BF530" s="8" t="n">
        <v>0</v>
      </c>
      <c r="BG530" s="8" t="n">
        <v>0</v>
      </c>
      <c r="BH530" s="8" t="n">
        <v>0</v>
      </c>
      <c r="BI530" s="8" t="n">
        <v>9939307</v>
      </c>
      <c r="BJ530" s="8" t="n">
        <v>0</v>
      </c>
      <c r="BK530" s="8" t="n">
        <v>9939307</v>
      </c>
      <c r="BL530" s="8" t="n">
        <v>0</v>
      </c>
      <c r="BM530" s="8" t="n">
        <v>0</v>
      </c>
      <c r="BN530" s="8" t="n">
        <v>0</v>
      </c>
      <c r="BO530" s="8" t="n">
        <v>0</v>
      </c>
      <c r="BP530" s="8" t="n">
        <v>956215023</v>
      </c>
      <c r="BQ530" s="8" t="n">
        <v>0</v>
      </c>
      <c r="BR530" s="8" t="n">
        <v>0</v>
      </c>
      <c r="BS530" s="8" t="n">
        <v>0</v>
      </c>
      <c r="BT530" s="8" t="n">
        <v>956215023</v>
      </c>
      <c r="BU530" s="8" t="n">
        <v>0</v>
      </c>
      <c r="BV530" s="8" t="n">
        <v>3159115577</v>
      </c>
    </row>
    <row r="531" customFormat="false" ht="13.5" hidden="false" customHeight="false" outlineLevel="0" collapsed="false">
      <c r="A531" s="1" t="s">
        <v>72</v>
      </c>
      <c r="B531" s="1" t="s">
        <v>69</v>
      </c>
      <c r="C531" s="1" t="s">
        <v>341</v>
      </c>
      <c r="D531" s="1" t="s">
        <v>342</v>
      </c>
      <c r="E531" s="6" t="n">
        <f aca="false">+F531+G531+H531+I531</f>
        <v>0</v>
      </c>
      <c r="F531" s="8" t="n">
        <v>0</v>
      </c>
      <c r="G531" s="8" t="n">
        <v>0</v>
      </c>
      <c r="H531" s="8" t="n">
        <v>0</v>
      </c>
      <c r="I531" s="8" t="n">
        <v>0</v>
      </c>
      <c r="J531" s="8" t="n">
        <v>0</v>
      </c>
      <c r="K531" s="8" t="n">
        <v>0</v>
      </c>
      <c r="L531" s="8" t="n">
        <v>0</v>
      </c>
      <c r="M531" s="8" t="n">
        <v>0</v>
      </c>
      <c r="N531" s="8" t="n">
        <v>0</v>
      </c>
      <c r="O531" s="8" t="n">
        <v>0</v>
      </c>
      <c r="P531" s="8" t="n">
        <v>0</v>
      </c>
      <c r="Q531" s="8" t="n">
        <v>0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0</v>
      </c>
      <c r="W531" s="8" t="n">
        <v>0</v>
      </c>
      <c r="X531" s="8" t="n">
        <v>0</v>
      </c>
      <c r="Y531" s="8" t="n">
        <v>0</v>
      </c>
      <c r="Z531" s="8" t="n">
        <v>0</v>
      </c>
      <c r="AA531" s="8" t="n">
        <v>0</v>
      </c>
      <c r="AB531" s="8" t="n">
        <v>0</v>
      </c>
      <c r="AC531" s="8" t="n">
        <v>0</v>
      </c>
      <c r="AD531" s="8" t="n">
        <v>0</v>
      </c>
      <c r="AE531" s="8" t="n">
        <v>0</v>
      </c>
      <c r="AF531" s="8" t="n">
        <v>0</v>
      </c>
      <c r="AG531" s="8" t="n">
        <v>0</v>
      </c>
      <c r="AH531" s="8" t="n">
        <v>0</v>
      </c>
      <c r="AI531" s="8" t="n">
        <v>0</v>
      </c>
      <c r="AJ531" s="8" t="n">
        <v>0</v>
      </c>
      <c r="AK531" s="8" t="n">
        <v>0</v>
      </c>
      <c r="AL531" s="8" t="n">
        <v>0</v>
      </c>
      <c r="AM531" s="8" t="n">
        <v>0</v>
      </c>
      <c r="AN531" s="8" t="n">
        <v>0</v>
      </c>
      <c r="AO531" s="8" t="n">
        <v>0</v>
      </c>
      <c r="AP531" s="8" t="n">
        <v>0</v>
      </c>
      <c r="AQ531" s="8" t="n">
        <v>0</v>
      </c>
      <c r="AR531" s="8" t="n">
        <v>0</v>
      </c>
      <c r="AS531" s="8" t="n">
        <v>0</v>
      </c>
      <c r="AT531" s="8" t="n">
        <v>0</v>
      </c>
      <c r="AU531" s="8" t="n">
        <v>0</v>
      </c>
      <c r="AV531" s="8" t="n">
        <v>0</v>
      </c>
      <c r="AW531" s="8" t="n">
        <v>0</v>
      </c>
      <c r="AX531" s="8" t="n">
        <v>0</v>
      </c>
      <c r="AY531" s="8" t="n">
        <v>0</v>
      </c>
      <c r="AZ531" s="8" t="n">
        <v>0</v>
      </c>
      <c r="BA531" s="8" t="n">
        <v>0</v>
      </c>
      <c r="BB531" s="8" t="n">
        <v>0</v>
      </c>
      <c r="BC531" s="8" t="n">
        <v>0</v>
      </c>
      <c r="BD531" s="8" t="n">
        <v>0</v>
      </c>
      <c r="BE531" s="8" t="n">
        <v>0</v>
      </c>
      <c r="BF531" s="8" t="n">
        <v>0</v>
      </c>
      <c r="BG531" s="8" t="n">
        <v>0</v>
      </c>
      <c r="BH531" s="8" t="n">
        <v>0</v>
      </c>
      <c r="BI531" s="8" t="n">
        <v>0</v>
      </c>
      <c r="BJ531" s="8" t="n">
        <v>0</v>
      </c>
      <c r="BK531" s="8" t="n">
        <v>0</v>
      </c>
      <c r="BL531" s="8" t="n">
        <v>0</v>
      </c>
      <c r="BM531" s="8" t="n">
        <v>0</v>
      </c>
      <c r="BN531" s="8" t="n">
        <v>0</v>
      </c>
      <c r="BO531" s="8" t="n">
        <v>0</v>
      </c>
      <c r="BP531" s="8" t="n">
        <v>0</v>
      </c>
      <c r="BQ531" s="8" t="n">
        <v>0</v>
      </c>
      <c r="BR531" s="8" t="n">
        <v>0</v>
      </c>
      <c r="BS531" s="8" t="n">
        <v>0</v>
      </c>
      <c r="BT531" s="8" t="n">
        <v>0</v>
      </c>
      <c r="BU531" s="8" t="n">
        <v>0</v>
      </c>
      <c r="BV531" s="8" t="n">
        <v>0</v>
      </c>
    </row>
    <row r="532" customFormat="false" ht="13.5" hidden="false" customHeight="false" outlineLevel="0" collapsed="false">
      <c r="A532" s="1" t="s">
        <v>73</v>
      </c>
      <c r="B532" s="1" t="s">
        <v>69</v>
      </c>
      <c r="C532" s="1" t="s">
        <v>341</v>
      </c>
      <c r="D532" s="1" t="s">
        <v>342</v>
      </c>
      <c r="E532" s="6" t="n">
        <f aca="false">+F532+G532+H532+I532</f>
        <v>0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0</v>
      </c>
      <c r="W532" s="8" t="n">
        <v>0</v>
      </c>
      <c r="X532" s="8" t="n">
        <v>0</v>
      </c>
      <c r="Y532" s="8" t="n">
        <v>0</v>
      </c>
      <c r="Z532" s="8" t="n">
        <v>0</v>
      </c>
      <c r="AA532" s="8" t="n">
        <v>0</v>
      </c>
      <c r="AB532" s="8" t="n">
        <v>0</v>
      </c>
      <c r="AC532" s="8" t="n">
        <v>0</v>
      </c>
      <c r="AD532" s="8" t="n">
        <v>0</v>
      </c>
      <c r="AE532" s="8" t="n">
        <v>0</v>
      </c>
      <c r="AF532" s="8" t="n">
        <v>0</v>
      </c>
      <c r="AG532" s="8" t="n">
        <v>0</v>
      </c>
      <c r="AH532" s="8" t="n">
        <v>0</v>
      </c>
      <c r="AI532" s="8" t="n">
        <v>0</v>
      </c>
      <c r="AJ532" s="8" t="n">
        <v>0</v>
      </c>
      <c r="AK532" s="8" t="n">
        <v>0</v>
      </c>
      <c r="AL532" s="8" t="n">
        <v>0</v>
      </c>
      <c r="AM532" s="8" t="n">
        <v>0</v>
      </c>
      <c r="AN532" s="8" t="n">
        <v>0</v>
      </c>
      <c r="AO532" s="8" t="n">
        <v>0</v>
      </c>
      <c r="AP532" s="8" t="n">
        <v>0</v>
      </c>
      <c r="AQ532" s="8" t="n">
        <v>0</v>
      </c>
      <c r="AR532" s="8" t="n">
        <v>0</v>
      </c>
      <c r="AS532" s="8" t="n">
        <v>0</v>
      </c>
      <c r="AT532" s="8" t="n">
        <v>0</v>
      </c>
      <c r="AU532" s="8" t="n">
        <v>0</v>
      </c>
      <c r="AV532" s="8" t="n">
        <v>0</v>
      </c>
      <c r="AW532" s="8" t="n">
        <v>0</v>
      </c>
      <c r="AX532" s="8" t="n">
        <v>0</v>
      </c>
      <c r="AY532" s="8" t="n">
        <v>0</v>
      </c>
      <c r="AZ532" s="8" t="n">
        <v>0</v>
      </c>
      <c r="BA532" s="8" t="n">
        <v>0</v>
      </c>
      <c r="BB532" s="8" t="n">
        <v>0</v>
      </c>
      <c r="BC532" s="8" t="n">
        <v>0</v>
      </c>
      <c r="BD532" s="8" t="n">
        <v>0</v>
      </c>
      <c r="BE532" s="8" t="n">
        <v>0</v>
      </c>
      <c r="BF532" s="8" t="n">
        <v>0</v>
      </c>
      <c r="BG532" s="8" t="n">
        <v>0</v>
      </c>
      <c r="BH532" s="8" t="n">
        <v>0</v>
      </c>
      <c r="BI532" s="8" t="n">
        <v>0</v>
      </c>
      <c r="BJ532" s="8" t="n">
        <v>0</v>
      </c>
      <c r="BK532" s="8" t="n">
        <v>0</v>
      </c>
      <c r="BL532" s="8" t="n">
        <v>0</v>
      </c>
      <c r="BM532" s="8" t="n">
        <v>0</v>
      </c>
      <c r="BN532" s="8" t="n">
        <v>0</v>
      </c>
      <c r="BO532" s="8" t="n">
        <v>0</v>
      </c>
      <c r="BP532" s="8" t="n">
        <v>0</v>
      </c>
      <c r="BQ532" s="8" t="n">
        <v>0</v>
      </c>
      <c r="BR532" s="8" t="n">
        <v>0</v>
      </c>
      <c r="BS532" s="8" t="n">
        <v>0</v>
      </c>
      <c r="BT532" s="8" t="n">
        <v>0</v>
      </c>
      <c r="BU532" s="8" t="n">
        <v>0</v>
      </c>
      <c r="BV532" s="8" t="n">
        <v>0</v>
      </c>
    </row>
    <row r="533" customFormat="false" ht="13.5" hidden="false" customHeight="false" outlineLevel="0" collapsed="false">
      <c r="A533" s="1" t="s">
        <v>74</v>
      </c>
      <c r="B533" s="1" t="s">
        <v>69</v>
      </c>
      <c r="C533" s="1" t="s">
        <v>341</v>
      </c>
      <c r="D533" s="1" t="s">
        <v>342</v>
      </c>
      <c r="E533" s="6" t="n">
        <f aca="false">+F533+G533+H533+I533</f>
        <v>0</v>
      </c>
      <c r="F533" s="8" t="n">
        <v>0</v>
      </c>
      <c r="G533" s="8" t="n">
        <v>0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0</v>
      </c>
      <c r="Q533" s="8" t="n">
        <v>0</v>
      </c>
      <c r="R533" s="8" t="n">
        <v>0</v>
      </c>
      <c r="S533" s="8" t="n">
        <v>0</v>
      </c>
      <c r="T533" s="8" t="n">
        <v>0</v>
      </c>
      <c r="U533" s="8" t="n">
        <v>0</v>
      </c>
      <c r="V533" s="8" t="n">
        <v>0</v>
      </c>
      <c r="W533" s="8" t="n">
        <v>0</v>
      </c>
      <c r="X533" s="8" t="n">
        <v>0</v>
      </c>
      <c r="Y533" s="8" t="n">
        <v>0</v>
      </c>
      <c r="Z533" s="8" t="n">
        <v>0</v>
      </c>
      <c r="AA533" s="8" t="n">
        <v>0</v>
      </c>
      <c r="AB533" s="8" t="n">
        <v>0</v>
      </c>
      <c r="AC533" s="8" t="n">
        <v>0</v>
      </c>
      <c r="AD533" s="8" t="n">
        <v>0</v>
      </c>
      <c r="AE533" s="8" t="n">
        <v>0</v>
      </c>
      <c r="AF533" s="8" t="n">
        <v>0</v>
      </c>
      <c r="AG533" s="8" t="n">
        <v>0</v>
      </c>
      <c r="AH533" s="8" t="n">
        <v>0</v>
      </c>
      <c r="AI533" s="8" t="n">
        <v>0</v>
      </c>
      <c r="AJ533" s="8" t="n">
        <v>0</v>
      </c>
      <c r="AK533" s="8" t="n">
        <v>0</v>
      </c>
      <c r="AL533" s="8" t="n">
        <v>0</v>
      </c>
      <c r="AM533" s="8" t="n">
        <v>0</v>
      </c>
      <c r="AN533" s="8" t="n">
        <v>0</v>
      </c>
      <c r="AO533" s="8" t="n">
        <v>0</v>
      </c>
      <c r="AP533" s="8" t="n">
        <v>0</v>
      </c>
      <c r="AQ533" s="8" t="n">
        <v>0</v>
      </c>
      <c r="AR533" s="8" t="n">
        <v>0</v>
      </c>
      <c r="AS533" s="8" t="n">
        <v>0</v>
      </c>
      <c r="AT533" s="8" t="n">
        <v>0</v>
      </c>
      <c r="AU533" s="8" t="n">
        <v>0</v>
      </c>
      <c r="AV533" s="8" t="n">
        <v>0</v>
      </c>
      <c r="AW533" s="8" t="n">
        <v>0</v>
      </c>
      <c r="AX533" s="8" t="n">
        <v>0</v>
      </c>
      <c r="AY533" s="8" t="n">
        <v>0</v>
      </c>
      <c r="AZ533" s="8" t="n">
        <v>0</v>
      </c>
      <c r="BA533" s="8" t="n">
        <v>0</v>
      </c>
      <c r="BB533" s="8" t="n">
        <v>0</v>
      </c>
      <c r="BC533" s="8" t="n">
        <v>0</v>
      </c>
      <c r="BD533" s="8" t="n">
        <v>0</v>
      </c>
      <c r="BE533" s="8" t="n">
        <v>0</v>
      </c>
      <c r="BF533" s="8" t="n">
        <v>0</v>
      </c>
      <c r="BG533" s="8" t="n">
        <v>0</v>
      </c>
      <c r="BH533" s="8" t="n">
        <v>0</v>
      </c>
      <c r="BI533" s="8" t="n">
        <v>0</v>
      </c>
      <c r="BJ533" s="8" t="n">
        <v>0</v>
      </c>
      <c r="BK533" s="8" t="n">
        <v>0</v>
      </c>
      <c r="BL533" s="8" t="n">
        <v>0</v>
      </c>
      <c r="BM533" s="8" t="n">
        <v>0</v>
      </c>
      <c r="BN533" s="8" t="n">
        <v>0</v>
      </c>
      <c r="BO533" s="8" t="n">
        <v>0</v>
      </c>
      <c r="BP533" s="8" t="n">
        <v>0</v>
      </c>
      <c r="BQ533" s="8" t="n">
        <v>0</v>
      </c>
      <c r="BR533" s="8" t="n">
        <v>0</v>
      </c>
      <c r="BS533" s="8" t="n">
        <v>0</v>
      </c>
      <c r="BT533" s="8" t="n">
        <v>0</v>
      </c>
      <c r="BU533" s="8" t="n">
        <v>0</v>
      </c>
      <c r="BV533" s="8" t="n">
        <v>0</v>
      </c>
    </row>
    <row r="534" customFormat="false" ht="13.5" hidden="false" customHeight="false" outlineLevel="0" collapsed="false">
      <c r="A534" s="7" t="s">
        <v>68</v>
      </c>
      <c r="B534" s="7" t="s">
        <v>69</v>
      </c>
      <c r="C534" s="7" t="s">
        <v>343</v>
      </c>
      <c r="D534" s="7" t="s">
        <v>344</v>
      </c>
      <c r="E534" s="6" t="n">
        <f aca="false">+F534+G534+H534+I534</f>
        <v>68554</v>
      </c>
      <c r="F534" s="6" t="n">
        <v>44366</v>
      </c>
      <c r="G534" s="6" t="n">
        <v>18201</v>
      </c>
      <c r="H534" s="6" t="n">
        <v>812</v>
      </c>
      <c r="I534" s="6" t="n">
        <v>5175</v>
      </c>
      <c r="J534" s="6" t="n">
        <v>75376</v>
      </c>
      <c r="K534" s="6" t="n">
        <v>226</v>
      </c>
      <c r="L534" s="6" t="n">
        <v>51</v>
      </c>
      <c r="M534" s="6" t="n">
        <v>7802</v>
      </c>
      <c r="N534" s="6" t="n">
        <v>3082</v>
      </c>
      <c r="O534" s="6" t="n">
        <v>38332</v>
      </c>
      <c r="P534" s="6" t="n">
        <v>1148</v>
      </c>
      <c r="Q534" s="6" t="n">
        <v>2124</v>
      </c>
      <c r="R534" s="6" t="n">
        <v>19260</v>
      </c>
      <c r="S534" s="6" t="n">
        <v>1022</v>
      </c>
      <c r="T534" s="6" t="n">
        <v>0</v>
      </c>
      <c r="U534" s="6" t="n">
        <v>802</v>
      </c>
      <c r="V534" s="6" t="n">
        <v>1527</v>
      </c>
      <c r="W534" s="6" t="n">
        <v>0</v>
      </c>
      <c r="X534" s="6" t="n">
        <v>0</v>
      </c>
      <c r="Y534" s="6" t="n">
        <v>82841</v>
      </c>
      <c r="Z534" s="6" t="n">
        <v>3935</v>
      </c>
      <c r="AA534" s="6" t="n">
        <v>78906</v>
      </c>
      <c r="AB534" s="6" t="n">
        <v>0</v>
      </c>
      <c r="AC534" s="6" t="n">
        <v>0</v>
      </c>
      <c r="AD534" s="6" t="n">
        <v>0</v>
      </c>
      <c r="AE534" s="6" t="n">
        <v>0</v>
      </c>
      <c r="AF534" s="6" t="n">
        <v>0</v>
      </c>
      <c r="AG534" s="6" t="n">
        <v>0</v>
      </c>
      <c r="AH534" s="6" t="n">
        <v>22</v>
      </c>
      <c r="AI534" s="6" t="n">
        <v>22</v>
      </c>
      <c r="AJ534" s="6" t="n">
        <v>0</v>
      </c>
      <c r="AK534" s="6" t="n">
        <v>0</v>
      </c>
      <c r="AL534" s="6" t="n">
        <v>1134</v>
      </c>
      <c r="AM534" s="6" t="n">
        <v>0</v>
      </c>
      <c r="AN534" s="6" t="n">
        <v>0</v>
      </c>
      <c r="AO534" s="6" t="n">
        <v>0</v>
      </c>
      <c r="AP534" s="6" t="n">
        <v>1066</v>
      </c>
      <c r="AQ534" s="6" t="n">
        <v>0</v>
      </c>
      <c r="AR534" s="6" t="n">
        <v>68</v>
      </c>
      <c r="AS534" s="6" t="n">
        <v>0</v>
      </c>
      <c r="AT534" s="6" t="n">
        <v>0</v>
      </c>
      <c r="AU534" s="6" t="n">
        <v>0</v>
      </c>
      <c r="AV534" s="6" t="n">
        <v>0</v>
      </c>
      <c r="AW534" s="6" t="n">
        <v>0</v>
      </c>
      <c r="AX534" s="6" t="n">
        <v>0</v>
      </c>
      <c r="AY534" s="6" t="n">
        <v>0</v>
      </c>
      <c r="AZ534" s="6" t="n">
        <v>23016</v>
      </c>
      <c r="BA534" s="6" t="n">
        <v>5516</v>
      </c>
      <c r="BB534" s="6" t="n">
        <v>17500</v>
      </c>
      <c r="BC534" s="6" t="n">
        <v>0</v>
      </c>
      <c r="BD534" s="6" t="n">
        <v>0</v>
      </c>
      <c r="BE534" s="6" t="n">
        <v>0</v>
      </c>
      <c r="BF534" s="6" t="n">
        <v>0</v>
      </c>
      <c r="BG534" s="6" t="n">
        <v>0</v>
      </c>
      <c r="BH534" s="6" t="n">
        <v>0</v>
      </c>
      <c r="BI534" s="6" t="n">
        <v>0</v>
      </c>
      <c r="BJ534" s="6" t="n">
        <v>0</v>
      </c>
      <c r="BK534" s="6" t="n">
        <v>0</v>
      </c>
      <c r="BL534" s="6" t="n">
        <v>0</v>
      </c>
      <c r="BM534" s="6" t="n">
        <v>0</v>
      </c>
      <c r="BN534" s="6" t="n">
        <v>0</v>
      </c>
      <c r="BO534" s="6" t="n">
        <v>0</v>
      </c>
      <c r="BP534" s="6" t="n">
        <v>0</v>
      </c>
      <c r="BQ534" s="6" t="n">
        <v>0</v>
      </c>
      <c r="BR534" s="6" t="n">
        <v>0</v>
      </c>
      <c r="BS534" s="6" t="n">
        <v>0</v>
      </c>
      <c r="BT534" s="6" t="n">
        <v>0</v>
      </c>
      <c r="BU534" s="6" t="n">
        <v>0</v>
      </c>
      <c r="BV534" s="6" t="n">
        <v>250943</v>
      </c>
    </row>
    <row r="535" customFormat="false" ht="13.5" hidden="false" customHeight="false" outlineLevel="0" collapsed="false">
      <c r="A535" s="7" t="s">
        <v>72</v>
      </c>
      <c r="B535" s="7" t="s">
        <v>69</v>
      </c>
      <c r="C535" s="7" t="s">
        <v>343</v>
      </c>
      <c r="D535" s="7" t="s">
        <v>344</v>
      </c>
      <c r="E535" s="6" t="n">
        <f aca="false">+F535+G535+H535+I535</f>
        <v>56007</v>
      </c>
      <c r="F535" s="6" t="n">
        <v>22628</v>
      </c>
      <c r="G535" s="6" t="n">
        <v>29331</v>
      </c>
      <c r="H535" s="6" t="n">
        <v>4048</v>
      </c>
      <c r="I535" s="6" t="n">
        <v>0</v>
      </c>
      <c r="J535" s="6" t="n">
        <v>14033</v>
      </c>
      <c r="K535" s="6" t="n">
        <v>79</v>
      </c>
      <c r="L535" s="6" t="n">
        <v>0</v>
      </c>
      <c r="M535" s="6" t="n">
        <v>645</v>
      </c>
      <c r="N535" s="6" t="n">
        <v>12121</v>
      </c>
      <c r="O535" s="6" t="n">
        <v>699</v>
      </c>
      <c r="P535" s="6" t="n">
        <v>265</v>
      </c>
      <c r="Q535" s="6" t="n">
        <v>0</v>
      </c>
      <c r="R535" s="6" t="n">
        <v>164</v>
      </c>
      <c r="S535" s="6" t="n">
        <v>0</v>
      </c>
      <c r="T535" s="6" t="n">
        <v>0</v>
      </c>
      <c r="U535" s="6" t="n">
        <v>47</v>
      </c>
      <c r="V535" s="6" t="n">
        <v>13</v>
      </c>
      <c r="W535" s="6" t="n">
        <v>0</v>
      </c>
      <c r="X535" s="6" t="n">
        <v>0</v>
      </c>
      <c r="Y535" s="6" t="n">
        <v>0</v>
      </c>
      <c r="Z535" s="6" t="n">
        <v>0</v>
      </c>
      <c r="AA535" s="6" t="n">
        <v>0</v>
      </c>
      <c r="AB535" s="6" t="n">
        <v>0</v>
      </c>
      <c r="AC535" s="6" t="n">
        <v>0</v>
      </c>
      <c r="AD535" s="6" t="n">
        <v>0</v>
      </c>
      <c r="AE535" s="6" t="n">
        <v>0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0</v>
      </c>
      <c r="AL535" s="6" t="n">
        <v>1494</v>
      </c>
      <c r="AM535" s="6" t="n">
        <v>0</v>
      </c>
      <c r="AN535" s="6" t="n">
        <v>0</v>
      </c>
      <c r="AO535" s="6" t="n">
        <v>0</v>
      </c>
      <c r="AP535" s="6" t="n">
        <v>195</v>
      </c>
      <c r="AQ535" s="6" t="n">
        <v>0</v>
      </c>
      <c r="AR535" s="6" t="n">
        <v>1299</v>
      </c>
      <c r="AS535" s="6" t="n">
        <v>0</v>
      </c>
      <c r="AT535" s="6" t="n">
        <v>0</v>
      </c>
      <c r="AU535" s="6" t="n">
        <v>0</v>
      </c>
      <c r="AV535" s="6" t="n">
        <v>0</v>
      </c>
      <c r="AW535" s="6" t="n">
        <v>0</v>
      </c>
      <c r="AX535" s="6" t="n">
        <v>0</v>
      </c>
      <c r="AY535" s="6" t="n">
        <v>0</v>
      </c>
      <c r="AZ535" s="6" t="n">
        <v>0</v>
      </c>
      <c r="BA535" s="6" t="n">
        <v>0</v>
      </c>
      <c r="BB535" s="6" t="n">
        <v>0</v>
      </c>
      <c r="BC535" s="6" t="n">
        <v>0</v>
      </c>
      <c r="BD535" s="6" t="n">
        <v>0</v>
      </c>
      <c r="BE535" s="6" t="n">
        <v>0</v>
      </c>
      <c r="BF535" s="6" t="n">
        <v>0</v>
      </c>
      <c r="BG535" s="6" t="n">
        <v>0</v>
      </c>
      <c r="BH535" s="6" t="n">
        <v>0</v>
      </c>
      <c r="BI535" s="6" t="n">
        <v>0</v>
      </c>
      <c r="BJ535" s="6" t="n">
        <v>0</v>
      </c>
      <c r="BK535" s="6" t="n">
        <v>0</v>
      </c>
      <c r="BL535" s="6" t="n">
        <v>0</v>
      </c>
      <c r="BM535" s="6" t="n">
        <v>0</v>
      </c>
      <c r="BN535" s="6" t="n">
        <v>0</v>
      </c>
      <c r="BO535" s="6" t="n">
        <v>0</v>
      </c>
      <c r="BP535" s="6" t="n">
        <v>0</v>
      </c>
      <c r="BQ535" s="6" t="n">
        <v>0</v>
      </c>
      <c r="BR535" s="6" t="n">
        <v>0</v>
      </c>
      <c r="BS535" s="6" t="n">
        <v>0</v>
      </c>
      <c r="BT535" s="6" t="n">
        <v>0</v>
      </c>
      <c r="BU535" s="6" t="n">
        <v>0</v>
      </c>
      <c r="BV535" s="6" t="n">
        <v>71534</v>
      </c>
    </row>
    <row r="536" customFormat="false" ht="13.5" hidden="false" customHeight="false" outlineLevel="0" collapsed="false">
      <c r="A536" s="7" t="s">
        <v>73</v>
      </c>
      <c r="B536" s="7" t="s">
        <v>69</v>
      </c>
      <c r="C536" s="7" t="s">
        <v>343</v>
      </c>
      <c r="D536" s="7" t="s">
        <v>344</v>
      </c>
      <c r="E536" s="6" t="n">
        <f aca="false">+F536+G536+H536+I536</f>
        <v>258575</v>
      </c>
      <c r="F536" s="6" t="n">
        <v>168726</v>
      </c>
      <c r="G536" s="6" t="n">
        <v>57091</v>
      </c>
      <c r="H536" s="6" t="n">
        <v>32758</v>
      </c>
      <c r="I536" s="6" t="n">
        <v>0</v>
      </c>
      <c r="J536" s="6" t="n">
        <v>27294</v>
      </c>
      <c r="K536" s="6" t="n">
        <v>47</v>
      </c>
      <c r="L536" s="6" t="n">
        <v>0</v>
      </c>
      <c r="M536" s="6" t="n">
        <v>578</v>
      </c>
      <c r="N536" s="6" t="n">
        <v>10082</v>
      </c>
      <c r="O536" s="6" t="n">
        <v>12464</v>
      </c>
      <c r="P536" s="6" t="n">
        <v>1745</v>
      </c>
      <c r="Q536" s="6" t="n">
        <v>459</v>
      </c>
      <c r="R536" s="6" t="n">
        <v>355</v>
      </c>
      <c r="S536" s="6" t="n">
        <v>0</v>
      </c>
      <c r="T536" s="6" t="n">
        <v>0</v>
      </c>
      <c r="U536" s="6" t="n">
        <v>353</v>
      </c>
      <c r="V536" s="6" t="n">
        <v>1211</v>
      </c>
      <c r="W536" s="6" t="n">
        <v>9192</v>
      </c>
      <c r="X536" s="6" t="n">
        <v>9192</v>
      </c>
      <c r="Y536" s="6" t="n">
        <v>0</v>
      </c>
      <c r="Z536" s="6" t="n">
        <v>0</v>
      </c>
      <c r="AA536" s="6" t="n">
        <v>0</v>
      </c>
      <c r="AB536" s="6" t="n">
        <v>0</v>
      </c>
      <c r="AC536" s="6" t="n">
        <v>0</v>
      </c>
      <c r="AD536" s="6" t="n">
        <v>0</v>
      </c>
      <c r="AE536" s="6" t="n">
        <v>0</v>
      </c>
      <c r="AF536" s="6" t="n">
        <v>226</v>
      </c>
      <c r="AG536" s="6" t="n">
        <v>226</v>
      </c>
      <c r="AH536" s="6" t="n">
        <v>0</v>
      </c>
      <c r="AI536" s="6" t="n">
        <v>0</v>
      </c>
      <c r="AJ536" s="6" t="n">
        <v>0</v>
      </c>
      <c r="AK536" s="6" t="n">
        <v>0</v>
      </c>
      <c r="AL536" s="6" t="n">
        <v>800</v>
      </c>
      <c r="AM536" s="6" t="n">
        <v>0</v>
      </c>
      <c r="AN536" s="6" t="n">
        <v>0</v>
      </c>
      <c r="AO536" s="6" t="n">
        <v>0</v>
      </c>
      <c r="AP536" s="6" t="n">
        <v>598</v>
      </c>
      <c r="AQ536" s="6" t="n">
        <v>0</v>
      </c>
      <c r="AR536" s="6" t="n">
        <v>202</v>
      </c>
      <c r="AS536" s="6" t="n">
        <v>0</v>
      </c>
      <c r="AT536" s="6" t="n">
        <v>0</v>
      </c>
      <c r="AU536" s="6" t="n">
        <v>0</v>
      </c>
      <c r="AV536" s="6" t="n">
        <v>0</v>
      </c>
      <c r="AW536" s="6" t="n">
        <v>0</v>
      </c>
      <c r="AX536" s="6" t="n">
        <v>0</v>
      </c>
      <c r="AY536" s="6" t="n">
        <v>0</v>
      </c>
      <c r="AZ536" s="6" t="n">
        <v>0</v>
      </c>
      <c r="BA536" s="6" t="n">
        <v>0</v>
      </c>
      <c r="BB536" s="6" t="n">
        <v>0</v>
      </c>
      <c r="BC536" s="6" t="n">
        <v>0</v>
      </c>
      <c r="BD536" s="6" t="n">
        <v>0</v>
      </c>
      <c r="BE536" s="6" t="n">
        <v>0</v>
      </c>
      <c r="BF536" s="6" t="n">
        <v>0</v>
      </c>
      <c r="BG536" s="6" t="n">
        <v>0</v>
      </c>
      <c r="BH536" s="6" t="n">
        <v>0</v>
      </c>
      <c r="BI536" s="6" t="n">
        <v>0</v>
      </c>
      <c r="BJ536" s="6" t="n">
        <v>0</v>
      </c>
      <c r="BK536" s="6" t="n">
        <v>0</v>
      </c>
      <c r="BL536" s="6" t="n">
        <v>0</v>
      </c>
      <c r="BM536" s="6" t="n">
        <v>0</v>
      </c>
      <c r="BN536" s="6" t="n">
        <v>0</v>
      </c>
      <c r="BO536" s="6" t="n">
        <v>0</v>
      </c>
      <c r="BP536" s="6" t="n">
        <v>0</v>
      </c>
      <c r="BQ536" s="6" t="n">
        <v>0</v>
      </c>
      <c r="BR536" s="6" t="n">
        <v>0</v>
      </c>
      <c r="BS536" s="6" t="n">
        <v>0</v>
      </c>
      <c r="BT536" s="6" t="n">
        <v>0</v>
      </c>
      <c r="BU536" s="6" t="n">
        <v>0</v>
      </c>
      <c r="BV536" s="6" t="n">
        <v>296087</v>
      </c>
    </row>
    <row r="537" customFormat="false" ht="13.5" hidden="false" customHeight="false" outlineLevel="0" collapsed="false">
      <c r="A537" s="7" t="s">
        <v>74</v>
      </c>
      <c r="B537" s="7" t="s">
        <v>69</v>
      </c>
      <c r="C537" s="7" t="s">
        <v>343</v>
      </c>
      <c r="D537" s="7" t="s">
        <v>344</v>
      </c>
      <c r="E537" s="6" t="n">
        <f aca="false">+F537+G537+H537+I537</f>
        <v>0</v>
      </c>
      <c r="F537" s="6" t="n"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0</v>
      </c>
      <c r="Z537" s="6" t="n">
        <v>0</v>
      </c>
      <c r="AA537" s="6" t="n">
        <v>0</v>
      </c>
      <c r="AB537" s="6" t="n">
        <v>0</v>
      </c>
      <c r="AC537" s="6" t="n">
        <v>0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0</v>
      </c>
      <c r="AL537" s="6" t="n">
        <v>0</v>
      </c>
      <c r="AM537" s="6" t="n">
        <v>0</v>
      </c>
      <c r="AN537" s="6" t="n">
        <v>0</v>
      </c>
      <c r="AO537" s="6" t="n">
        <v>0</v>
      </c>
      <c r="AP537" s="6" t="n">
        <v>0</v>
      </c>
      <c r="AQ537" s="6" t="n">
        <v>0</v>
      </c>
      <c r="AR537" s="6" t="n">
        <v>0</v>
      </c>
      <c r="AS537" s="6" t="n">
        <v>0</v>
      </c>
      <c r="AT537" s="6" t="n">
        <v>0</v>
      </c>
      <c r="AU537" s="6" t="n">
        <v>0</v>
      </c>
      <c r="AV537" s="6" t="n">
        <v>0</v>
      </c>
      <c r="AW537" s="6" t="n">
        <v>0</v>
      </c>
      <c r="AX537" s="6" t="n">
        <v>0</v>
      </c>
      <c r="AY537" s="6" t="n">
        <v>0</v>
      </c>
      <c r="AZ537" s="6" t="n">
        <v>0</v>
      </c>
      <c r="BA537" s="6" t="n">
        <v>0</v>
      </c>
      <c r="BB537" s="6" t="n">
        <v>0</v>
      </c>
      <c r="BC537" s="6" t="n">
        <v>0</v>
      </c>
      <c r="BD537" s="6" t="n">
        <v>0</v>
      </c>
      <c r="BE537" s="6" t="n">
        <v>0</v>
      </c>
      <c r="BF537" s="6" t="n">
        <v>0</v>
      </c>
      <c r="BG537" s="6" t="n">
        <v>0</v>
      </c>
      <c r="BH537" s="6" t="n">
        <v>0</v>
      </c>
      <c r="BI537" s="6" t="n">
        <v>0</v>
      </c>
      <c r="BJ537" s="6" t="n">
        <v>0</v>
      </c>
      <c r="BK537" s="6" t="n">
        <v>0</v>
      </c>
      <c r="BL537" s="6" t="n">
        <v>0</v>
      </c>
      <c r="BM537" s="6" t="n">
        <v>0</v>
      </c>
      <c r="BN537" s="6" t="n">
        <v>0</v>
      </c>
      <c r="BO537" s="6" t="n">
        <v>0</v>
      </c>
      <c r="BP537" s="6" t="n">
        <v>0</v>
      </c>
      <c r="BQ537" s="6" t="n">
        <v>0</v>
      </c>
      <c r="BR537" s="6" t="n">
        <v>0</v>
      </c>
      <c r="BS537" s="6" t="n">
        <v>0</v>
      </c>
      <c r="BT537" s="6" t="n">
        <v>0</v>
      </c>
      <c r="BU537" s="6" t="n">
        <v>0</v>
      </c>
      <c r="BV537" s="6" t="n">
        <v>0</v>
      </c>
    </row>
    <row r="538" customFormat="false" ht="13.5" hidden="false" customHeight="false" outlineLevel="0" collapsed="false">
      <c r="A538" s="1" t="s">
        <v>68</v>
      </c>
      <c r="B538" s="1" t="s">
        <v>69</v>
      </c>
      <c r="C538" s="1" t="s">
        <v>345</v>
      </c>
      <c r="D538" s="1" t="s">
        <v>346</v>
      </c>
      <c r="E538" s="6" t="n">
        <f aca="false">+F538+G538+H538+I538</f>
        <v>762982</v>
      </c>
      <c r="F538" s="8" t="n">
        <v>550424</v>
      </c>
      <c r="G538" s="8" t="n">
        <v>141030</v>
      </c>
      <c r="H538" s="8" t="n">
        <v>12339</v>
      </c>
      <c r="I538" s="8" t="n">
        <v>59189</v>
      </c>
      <c r="J538" s="8" t="n">
        <v>1069163</v>
      </c>
      <c r="K538" s="8" t="n">
        <v>801</v>
      </c>
      <c r="L538" s="8" t="n">
        <v>126</v>
      </c>
      <c r="M538" s="8" t="n">
        <v>9328</v>
      </c>
      <c r="N538" s="8" t="n">
        <v>21676</v>
      </c>
      <c r="O538" s="8" t="n">
        <v>330923</v>
      </c>
      <c r="P538" s="8" t="n">
        <v>15472</v>
      </c>
      <c r="Q538" s="8" t="n">
        <v>18343</v>
      </c>
      <c r="R538" s="8" t="n">
        <v>584286</v>
      </c>
      <c r="S538" s="8" t="n">
        <v>76695</v>
      </c>
      <c r="T538" s="8" t="n">
        <v>7577</v>
      </c>
      <c r="U538" s="8" t="n">
        <v>3025</v>
      </c>
      <c r="V538" s="8" t="n">
        <v>911</v>
      </c>
      <c r="W538" s="8" t="n">
        <v>13335</v>
      </c>
      <c r="X538" s="8" t="n">
        <v>13335</v>
      </c>
      <c r="Y538" s="8" t="n">
        <v>834020</v>
      </c>
      <c r="Z538" s="8" t="n">
        <v>582045</v>
      </c>
      <c r="AA538" s="8" t="n">
        <v>251975</v>
      </c>
      <c r="AB538" s="8" t="n">
        <v>0</v>
      </c>
      <c r="AC538" s="8" t="n">
        <v>0</v>
      </c>
      <c r="AD538" s="8" t="n">
        <v>0</v>
      </c>
      <c r="AE538" s="8" t="n">
        <v>0</v>
      </c>
      <c r="AF538" s="8" t="n">
        <v>0</v>
      </c>
      <c r="AG538" s="8" t="n">
        <v>0</v>
      </c>
      <c r="AH538" s="8" t="n">
        <v>370</v>
      </c>
      <c r="AI538" s="8" t="n">
        <v>370</v>
      </c>
      <c r="AJ538" s="8" t="n">
        <v>0</v>
      </c>
      <c r="AK538" s="8" t="n">
        <v>0</v>
      </c>
      <c r="AL538" s="8" t="n">
        <v>57544</v>
      </c>
      <c r="AM538" s="8" t="n">
        <v>0</v>
      </c>
      <c r="AN538" s="8" t="n">
        <v>0</v>
      </c>
      <c r="AO538" s="8" t="n">
        <v>35984</v>
      </c>
      <c r="AP538" s="8" t="n">
        <v>2300</v>
      </c>
      <c r="AQ538" s="8" t="n">
        <v>4810</v>
      </c>
      <c r="AR538" s="8" t="n">
        <v>9756</v>
      </c>
      <c r="AS538" s="8" t="n">
        <v>4694</v>
      </c>
      <c r="AT538" s="8" t="n">
        <v>0</v>
      </c>
      <c r="AU538" s="8" t="n">
        <v>0</v>
      </c>
      <c r="AV538" s="8" t="n">
        <v>0</v>
      </c>
      <c r="AW538" s="8" t="n">
        <v>0</v>
      </c>
      <c r="AX538" s="8" t="n">
        <v>0</v>
      </c>
      <c r="AY538" s="8" t="n">
        <v>0</v>
      </c>
      <c r="AZ538" s="8" t="n">
        <v>173196</v>
      </c>
      <c r="BA538" s="8" t="n">
        <v>5280</v>
      </c>
      <c r="BB538" s="8" t="n">
        <v>165816</v>
      </c>
      <c r="BC538" s="8" t="n">
        <v>2100</v>
      </c>
      <c r="BD538" s="8" t="n">
        <v>0</v>
      </c>
      <c r="BE538" s="8" t="n">
        <v>0</v>
      </c>
      <c r="BF538" s="8" t="n">
        <v>0</v>
      </c>
      <c r="BG538" s="8" t="n">
        <v>0</v>
      </c>
      <c r="BH538" s="8" t="n">
        <v>0</v>
      </c>
      <c r="BI538" s="8" t="n">
        <v>5377</v>
      </c>
      <c r="BJ538" s="8" t="n">
        <v>0</v>
      </c>
      <c r="BK538" s="8" t="n">
        <v>5377</v>
      </c>
      <c r="BL538" s="8" t="n">
        <v>0</v>
      </c>
      <c r="BM538" s="8" t="n">
        <v>0</v>
      </c>
      <c r="BN538" s="8" t="n">
        <v>0</v>
      </c>
      <c r="BO538" s="8" t="n">
        <v>0</v>
      </c>
      <c r="BP538" s="8" t="n">
        <v>0</v>
      </c>
      <c r="BQ538" s="8" t="n">
        <v>0</v>
      </c>
      <c r="BR538" s="8" t="n">
        <v>0</v>
      </c>
      <c r="BS538" s="8" t="n">
        <v>0</v>
      </c>
      <c r="BT538" s="8" t="n">
        <v>0</v>
      </c>
      <c r="BU538" s="8" t="n">
        <v>0</v>
      </c>
      <c r="BV538" s="8" t="n">
        <v>2915987</v>
      </c>
    </row>
    <row r="539" customFormat="false" ht="13.5" hidden="false" customHeight="false" outlineLevel="0" collapsed="false">
      <c r="A539" s="1" t="s">
        <v>72</v>
      </c>
      <c r="B539" s="1" t="s">
        <v>69</v>
      </c>
      <c r="C539" s="1" t="s">
        <v>345</v>
      </c>
      <c r="D539" s="1" t="s">
        <v>346</v>
      </c>
      <c r="E539" s="6" t="n">
        <f aca="false">+F539+G539+H539+I539</f>
        <v>724859</v>
      </c>
      <c r="F539" s="8" t="n">
        <v>673331</v>
      </c>
      <c r="G539" s="8" t="n">
        <v>0</v>
      </c>
      <c r="H539" s="8" t="n">
        <v>50988</v>
      </c>
      <c r="I539" s="8" t="n">
        <v>540</v>
      </c>
      <c r="J539" s="8" t="n">
        <v>167188</v>
      </c>
      <c r="K539" s="8" t="n">
        <v>0</v>
      </c>
      <c r="L539" s="8" t="n">
        <v>0</v>
      </c>
      <c r="M539" s="8" t="n">
        <v>4906</v>
      </c>
      <c r="N539" s="8" t="n">
        <v>87723</v>
      </c>
      <c r="O539" s="8" t="n">
        <v>11433</v>
      </c>
      <c r="P539" s="8" t="n">
        <v>4518</v>
      </c>
      <c r="Q539" s="8" t="n">
        <v>0</v>
      </c>
      <c r="R539" s="8" t="n">
        <v>225</v>
      </c>
      <c r="S539" s="8" t="n">
        <v>0</v>
      </c>
      <c r="T539" s="8" t="n">
        <v>0</v>
      </c>
      <c r="U539" s="8" t="n">
        <v>53155</v>
      </c>
      <c r="V539" s="8" t="n">
        <v>5228</v>
      </c>
      <c r="W539" s="8" t="n">
        <v>0</v>
      </c>
      <c r="X539" s="8" t="n">
        <v>0</v>
      </c>
      <c r="Y539" s="8" t="n">
        <v>0</v>
      </c>
      <c r="Z539" s="8" t="n">
        <v>0</v>
      </c>
      <c r="AA539" s="8" t="n">
        <v>0</v>
      </c>
      <c r="AB539" s="8" t="n">
        <v>0</v>
      </c>
      <c r="AC539" s="8" t="n">
        <v>0</v>
      </c>
      <c r="AD539" s="8" t="n">
        <v>0</v>
      </c>
      <c r="AE539" s="8" t="n">
        <v>0</v>
      </c>
      <c r="AF539" s="8" t="n">
        <v>0</v>
      </c>
      <c r="AG539" s="8" t="n">
        <v>0</v>
      </c>
      <c r="AH539" s="8" t="n">
        <v>0</v>
      </c>
      <c r="AI539" s="8" t="n">
        <v>0</v>
      </c>
      <c r="AJ539" s="8" t="n">
        <v>0</v>
      </c>
      <c r="AK539" s="8" t="n">
        <v>0</v>
      </c>
      <c r="AL539" s="8" t="n">
        <v>0</v>
      </c>
      <c r="AM539" s="8" t="n">
        <v>0</v>
      </c>
      <c r="AN539" s="8" t="n">
        <v>0</v>
      </c>
      <c r="AO539" s="8" t="n">
        <v>0</v>
      </c>
      <c r="AP539" s="8" t="n">
        <v>0</v>
      </c>
      <c r="AQ539" s="8" t="n">
        <v>0</v>
      </c>
      <c r="AR539" s="8" t="n">
        <v>0</v>
      </c>
      <c r="AS539" s="8" t="n">
        <v>0</v>
      </c>
      <c r="AT539" s="8" t="n">
        <v>0</v>
      </c>
      <c r="AU539" s="8" t="n">
        <v>0</v>
      </c>
      <c r="AV539" s="8" t="n">
        <v>0</v>
      </c>
      <c r="AW539" s="8" t="n">
        <v>0</v>
      </c>
      <c r="AX539" s="8" t="n">
        <v>0</v>
      </c>
      <c r="AY539" s="8" t="n">
        <v>0</v>
      </c>
      <c r="AZ539" s="8" t="n">
        <v>0</v>
      </c>
      <c r="BA539" s="8" t="n">
        <v>0</v>
      </c>
      <c r="BB539" s="8" t="n">
        <v>0</v>
      </c>
      <c r="BC539" s="8" t="n">
        <v>0</v>
      </c>
      <c r="BD539" s="8" t="n">
        <v>0</v>
      </c>
      <c r="BE539" s="8" t="n">
        <v>0</v>
      </c>
      <c r="BF539" s="8" t="n">
        <v>0</v>
      </c>
      <c r="BG539" s="8" t="n">
        <v>0</v>
      </c>
      <c r="BH539" s="8" t="n">
        <v>0</v>
      </c>
      <c r="BI539" s="8" t="n">
        <v>0</v>
      </c>
      <c r="BJ539" s="8" t="n">
        <v>0</v>
      </c>
      <c r="BK539" s="8" t="n">
        <v>0</v>
      </c>
      <c r="BL539" s="8" t="n">
        <v>0</v>
      </c>
      <c r="BM539" s="8" t="n">
        <v>0</v>
      </c>
      <c r="BN539" s="8" t="n">
        <v>0</v>
      </c>
      <c r="BO539" s="8" t="n">
        <v>0</v>
      </c>
      <c r="BP539" s="8" t="n">
        <v>0</v>
      </c>
      <c r="BQ539" s="8" t="n">
        <v>0</v>
      </c>
      <c r="BR539" s="8" t="n">
        <v>0</v>
      </c>
      <c r="BS539" s="8" t="n">
        <v>0</v>
      </c>
      <c r="BT539" s="8" t="n">
        <v>0</v>
      </c>
      <c r="BU539" s="8" t="n">
        <v>0</v>
      </c>
      <c r="BV539" s="8" t="n">
        <v>892047</v>
      </c>
    </row>
    <row r="540" customFormat="false" ht="13.5" hidden="false" customHeight="false" outlineLevel="0" collapsed="false">
      <c r="A540" s="1" t="s">
        <v>73</v>
      </c>
      <c r="B540" s="1" t="s">
        <v>69</v>
      </c>
      <c r="C540" s="1" t="s">
        <v>345</v>
      </c>
      <c r="D540" s="1" t="s">
        <v>346</v>
      </c>
      <c r="E540" s="6" t="n">
        <f aca="false">+F540+G540+H540+I540</f>
        <v>952470</v>
      </c>
      <c r="F540" s="8" t="n">
        <v>774410</v>
      </c>
      <c r="G540" s="8" t="n">
        <v>0</v>
      </c>
      <c r="H540" s="8" t="n">
        <v>41858</v>
      </c>
      <c r="I540" s="8" t="n">
        <v>136202</v>
      </c>
      <c r="J540" s="8" t="n">
        <v>54040</v>
      </c>
      <c r="K540" s="8" t="n">
        <v>0</v>
      </c>
      <c r="L540" s="8" t="n">
        <v>0</v>
      </c>
      <c r="M540" s="8" t="n">
        <v>0</v>
      </c>
      <c r="N540" s="8" t="n">
        <v>11691</v>
      </c>
      <c r="O540" s="8" t="n">
        <v>20302</v>
      </c>
      <c r="P540" s="8" t="n">
        <v>17042</v>
      </c>
      <c r="Q540" s="8" t="n">
        <v>0</v>
      </c>
      <c r="R540" s="8" t="n">
        <v>803</v>
      </c>
      <c r="S540" s="8" t="n">
        <v>0</v>
      </c>
      <c r="T540" s="8" t="n">
        <v>0</v>
      </c>
      <c r="U540" s="8" t="n">
        <v>2368</v>
      </c>
      <c r="V540" s="8" t="n">
        <v>1834</v>
      </c>
      <c r="W540" s="8" t="n">
        <v>0</v>
      </c>
      <c r="X540" s="8" t="n">
        <v>0</v>
      </c>
      <c r="Y540" s="8" t="n">
        <v>0</v>
      </c>
      <c r="Z540" s="8" t="n">
        <v>0</v>
      </c>
      <c r="AA540" s="8" t="n">
        <v>0</v>
      </c>
      <c r="AB540" s="8" t="n">
        <v>0</v>
      </c>
      <c r="AC540" s="8" t="n">
        <v>0</v>
      </c>
      <c r="AD540" s="8" t="n">
        <v>0</v>
      </c>
      <c r="AE540" s="8" t="n">
        <v>0</v>
      </c>
      <c r="AF540" s="8" t="n">
        <v>0</v>
      </c>
      <c r="AG540" s="8" t="n">
        <v>0</v>
      </c>
      <c r="AH540" s="8" t="n">
        <v>0</v>
      </c>
      <c r="AI540" s="8" t="n">
        <v>0</v>
      </c>
      <c r="AJ540" s="8" t="n">
        <v>0</v>
      </c>
      <c r="AK540" s="8" t="n">
        <v>0</v>
      </c>
      <c r="AL540" s="8" t="n">
        <v>0</v>
      </c>
      <c r="AM540" s="8" t="n">
        <v>0</v>
      </c>
      <c r="AN540" s="8" t="n">
        <v>0</v>
      </c>
      <c r="AO540" s="8" t="n">
        <v>0</v>
      </c>
      <c r="AP540" s="8" t="n">
        <v>0</v>
      </c>
      <c r="AQ540" s="8" t="n">
        <v>0</v>
      </c>
      <c r="AR540" s="8" t="n">
        <v>0</v>
      </c>
      <c r="AS540" s="8" t="n">
        <v>0</v>
      </c>
      <c r="AT540" s="8" t="n">
        <v>0</v>
      </c>
      <c r="AU540" s="8" t="n">
        <v>0</v>
      </c>
      <c r="AV540" s="8" t="n">
        <v>0</v>
      </c>
      <c r="AW540" s="8" t="n">
        <v>0</v>
      </c>
      <c r="AX540" s="8" t="n">
        <v>0</v>
      </c>
      <c r="AY540" s="8" t="n">
        <v>0</v>
      </c>
      <c r="AZ540" s="8" t="n">
        <v>0</v>
      </c>
      <c r="BA540" s="8" t="n">
        <v>0</v>
      </c>
      <c r="BB540" s="8" t="n">
        <v>0</v>
      </c>
      <c r="BC540" s="8" t="n">
        <v>0</v>
      </c>
      <c r="BD540" s="8" t="n">
        <v>0</v>
      </c>
      <c r="BE540" s="8" t="n">
        <v>0</v>
      </c>
      <c r="BF540" s="8" t="n">
        <v>0</v>
      </c>
      <c r="BG540" s="8" t="n">
        <v>0</v>
      </c>
      <c r="BH540" s="8" t="n">
        <v>0</v>
      </c>
      <c r="BI540" s="8" t="n">
        <v>0</v>
      </c>
      <c r="BJ540" s="8" t="n">
        <v>0</v>
      </c>
      <c r="BK540" s="8" t="n">
        <v>0</v>
      </c>
      <c r="BL540" s="8" t="n">
        <v>0</v>
      </c>
      <c r="BM540" s="8" t="n">
        <v>0</v>
      </c>
      <c r="BN540" s="8" t="n">
        <v>0</v>
      </c>
      <c r="BO540" s="8" t="n">
        <v>0</v>
      </c>
      <c r="BP540" s="8" t="n">
        <v>0</v>
      </c>
      <c r="BQ540" s="8" t="n">
        <v>0</v>
      </c>
      <c r="BR540" s="8" t="n">
        <v>0</v>
      </c>
      <c r="BS540" s="8" t="n">
        <v>0</v>
      </c>
      <c r="BT540" s="8" t="n">
        <v>0</v>
      </c>
      <c r="BU540" s="8" t="n">
        <v>0</v>
      </c>
      <c r="BV540" s="8" t="n">
        <v>1006510</v>
      </c>
    </row>
    <row r="541" customFormat="false" ht="13.5" hidden="false" customHeight="false" outlineLevel="0" collapsed="false">
      <c r="A541" s="1" t="s">
        <v>74</v>
      </c>
      <c r="B541" s="1" t="s">
        <v>69</v>
      </c>
      <c r="C541" s="1" t="s">
        <v>345</v>
      </c>
      <c r="D541" s="1" t="s">
        <v>346</v>
      </c>
      <c r="E541" s="6" t="n">
        <f aca="false">+F541+G541+H541+I541</f>
        <v>0</v>
      </c>
      <c r="F541" s="8" t="n">
        <v>0</v>
      </c>
      <c r="G541" s="8" t="n">
        <v>0</v>
      </c>
      <c r="H541" s="8" t="n">
        <v>0</v>
      </c>
      <c r="I541" s="8" t="n">
        <v>0</v>
      </c>
      <c r="J541" s="8" t="n">
        <v>0</v>
      </c>
      <c r="K541" s="8" t="n">
        <v>0</v>
      </c>
      <c r="L541" s="8" t="n">
        <v>0</v>
      </c>
      <c r="M541" s="8" t="n">
        <v>0</v>
      </c>
      <c r="N541" s="8" t="n">
        <v>0</v>
      </c>
      <c r="O541" s="8" t="n">
        <v>0</v>
      </c>
      <c r="P541" s="8" t="n">
        <v>0</v>
      </c>
      <c r="Q541" s="8" t="n">
        <v>0</v>
      </c>
      <c r="R541" s="8" t="n">
        <v>0</v>
      </c>
      <c r="S541" s="8" t="n">
        <v>0</v>
      </c>
      <c r="T541" s="8" t="n">
        <v>0</v>
      </c>
      <c r="U541" s="8" t="n">
        <v>0</v>
      </c>
      <c r="V541" s="8" t="n">
        <v>0</v>
      </c>
      <c r="W541" s="8" t="n">
        <v>0</v>
      </c>
      <c r="X541" s="8" t="n">
        <v>0</v>
      </c>
      <c r="Y541" s="8" t="n">
        <v>0</v>
      </c>
      <c r="Z541" s="8" t="n">
        <v>0</v>
      </c>
      <c r="AA541" s="8" t="n">
        <v>0</v>
      </c>
      <c r="AB541" s="8" t="n">
        <v>0</v>
      </c>
      <c r="AC541" s="8" t="n">
        <v>0</v>
      </c>
      <c r="AD541" s="8" t="n">
        <v>0</v>
      </c>
      <c r="AE541" s="8" t="n">
        <v>0</v>
      </c>
      <c r="AF541" s="8" t="n">
        <v>0</v>
      </c>
      <c r="AG541" s="8" t="n">
        <v>0</v>
      </c>
      <c r="AH541" s="8" t="n">
        <v>0</v>
      </c>
      <c r="AI541" s="8" t="n">
        <v>0</v>
      </c>
      <c r="AJ541" s="8" t="n">
        <v>0</v>
      </c>
      <c r="AK541" s="8" t="n">
        <v>0</v>
      </c>
      <c r="AL541" s="8" t="n">
        <v>0</v>
      </c>
      <c r="AM541" s="8" t="n">
        <v>0</v>
      </c>
      <c r="AN541" s="8" t="n">
        <v>0</v>
      </c>
      <c r="AO541" s="8" t="n">
        <v>0</v>
      </c>
      <c r="AP541" s="8" t="n">
        <v>0</v>
      </c>
      <c r="AQ541" s="8" t="n">
        <v>0</v>
      </c>
      <c r="AR541" s="8" t="n">
        <v>0</v>
      </c>
      <c r="AS541" s="8" t="n">
        <v>0</v>
      </c>
      <c r="AT541" s="8" t="n">
        <v>0</v>
      </c>
      <c r="AU541" s="8" t="n">
        <v>0</v>
      </c>
      <c r="AV541" s="8" t="n">
        <v>0</v>
      </c>
      <c r="AW541" s="8" t="n">
        <v>0</v>
      </c>
      <c r="AX541" s="8" t="n">
        <v>0</v>
      </c>
      <c r="AY541" s="8" t="n">
        <v>0</v>
      </c>
      <c r="AZ541" s="8" t="n">
        <v>0</v>
      </c>
      <c r="BA541" s="8" t="n">
        <v>0</v>
      </c>
      <c r="BB541" s="8" t="n">
        <v>0</v>
      </c>
      <c r="BC541" s="8" t="n">
        <v>0</v>
      </c>
      <c r="BD541" s="8" t="n">
        <v>0</v>
      </c>
      <c r="BE541" s="8" t="n">
        <v>0</v>
      </c>
      <c r="BF541" s="8" t="n">
        <v>0</v>
      </c>
      <c r="BG541" s="8" t="n">
        <v>0</v>
      </c>
      <c r="BH541" s="8" t="n">
        <v>0</v>
      </c>
      <c r="BI541" s="8" t="n">
        <v>0</v>
      </c>
      <c r="BJ541" s="8" t="n">
        <v>0</v>
      </c>
      <c r="BK541" s="8" t="n">
        <v>0</v>
      </c>
      <c r="BL541" s="8" t="n">
        <v>0</v>
      </c>
      <c r="BM541" s="8" t="n">
        <v>0</v>
      </c>
      <c r="BN541" s="8" t="n">
        <v>0</v>
      </c>
      <c r="BO541" s="8" t="n">
        <v>0</v>
      </c>
      <c r="BP541" s="8" t="n">
        <v>0</v>
      </c>
      <c r="BQ541" s="8" t="n">
        <v>0</v>
      </c>
      <c r="BR541" s="8" t="n">
        <v>0</v>
      </c>
      <c r="BS541" s="8" t="n">
        <v>0</v>
      </c>
      <c r="BT541" s="8" t="n">
        <v>0</v>
      </c>
      <c r="BU541" s="8" t="n">
        <v>0</v>
      </c>
      <c r="BV541" s="8" t="n">
        <v>0</v>
      </c>
    </row>
    <row r="542" customFormat="false" ht="13.5" hidden="false" customHeight="false" outlineLevel="0" collapsed="false">
      <c r="A542" s="1" t="s">
        <v>68</v>
      </c>
      <c r="B542" s="1" t="s">
        <v>69</v>
      </c>
      <c r="C542" s="1" t="s">
        <v>347</v>
      </c>
      <c r="D542" s="1" t="s">
        <v>348</v>
      </c>
      <c r="E542" s="6" t="n">
        <f aca="false">+F542+G542+H542+I542</f>
        <v>22865</v>
      </c>
      <c r="F542" s="8" t="n">
        <v>14097</v>
      </c>
      <c r="G542" s="8" t="n">
        <v>1878</v>
      </c>
      <c r="H542" s="8" t="n">
        <v>2154</v>
      </c>
      <c r="I542" s="8" t="n">
        <v>4736</v>
      </c>
      <c r="J542" s="8" t="n">
        <v>23779</v>
      </c>
      <c r="K542" s="8" t="n">
        <v>353</v>
      </c>
      <c r="L542" s="8" t="n">
        <v>0</v>
      </c>
      <c r="M542" s="8" t="n">
        <v>2825</v>
      </c>
      <c r="N542" s="8" t="n">
        <v>1392</v>
      </c>
      <c r="O542" s="8" t="n">
        <v>10765</v>
      </c>
      <c r="P542" s="8" t="n">
        <v>1025</v>
      </c>
      <c r="Q542" s="8" t="n">
        <v>699</v>
      </c>
      <c r="R542" s="8" t="n">
        <v>5783</v>
      </c>
      <c r="S542" s="8" t="n">
        <v>376</v>
      </c>
      <c r="T542" s="8" t="n">
        <v>0</v>
      </c>
      <c r="U542" s="8" t="n">
        <v>400</v>
      </c>
      <c r="V542" s="8" t="n">
        <v>161</v>
      </c>
      <c r="W542" s="8" t="n">
        <v>0</v>
      </c>
      <c r="X542" s="8" t="n">
        <v>0</v>
      </c>
      <c r="Y542" s="8" t="n">
        <v>29437</v>
      </c>
      <c r="Z542" s="8" t="n">
        <v>7118</v>
      </c>
      <c r="AA542" s="8" t="n">
        <v>22319</v>
      </c>
      <c r="AB542" s="8" t="n">
        <v>0</v>
      </c>
      <c r="AC542" s="8" t="n">
        <v>0</v>
      </c>
      <c r="AD542" s="8" t="n">
        <v>0</v>
      </c>
      <c r="AE542" s="8" t="n">
        <v>0</v>
      </c>
      <c r="AF542" s="8" t="n">
        <v>0</v>
      </c>
      <c r="AG542" s="8" t="n">
        <v>0</v>
      </c>
      <c r="AH542" s="8" t="n">
        <v>3181</v>
      </c>
      <c r="AI542" s="8" t="n">
        <v>37</v>
      </c>
      <c r="AJ542" s="8" t="n">
        <v>0</v>
      </c>
      <c r="AK542" s="8" t="n">
        <v>3144</v>
      </c>
      <c r="AL542" s="8" t="n">
        <v>2565</v>
      </c>
      <c r="AM542" s="8" t="n">
        <v>0</v>
      </c>
      <c r="AN542" s="8" t="n">
        <v>0</v>
      </c>
      <c r="AO542" s="8" t="n">
        <v>0</v>
      </c>
      <c r="AP542" s="8" t="n">
        <v>142</v>
      </c>
      <c r="AQ542" s="8" t="n">
        <v>2423</v>
      </c>
      <c r="AR542" s="8" t="n">
        <v>0</v>
      </c>
      <c r="AS542" s="8" t="n">
        <v>0</v>
      </c>
      <c r="AT542" s="8" t="n">
        <v>0</v>
      </c>
      <c r="AU542" s="8" t="n">
        <v>0</v>
      </c>
      <c r="AV542" s="8" t="n">
        <v>0</v>
      </c>
      <c r="AW542" s="8" t="n">
        <v>0</v>
      </c>
      <c r="AX542" s="8" t="n">
        <v>0</v>
      </c>
      <c r="AY542" s="8" t="n">
        <v>0</v>
      </c>
      <c r="AZ542" s="8" t="n">
        <v>10911</v>
      </c>
      <c r="BA542" s="8" t="n">
        <v>0</v>
      </c>
      <c r="BB542" s="8" t="n">
        <v>10911</v>
      </c>
      <c r="BC542" s="8" t="n">
        <v>0</v>
      </c>
      <c r="BD542" s="8" t="n">
        <v>0</v>
      </c>
      <c r="BE542" s="8" t="n">
        <v>0</v>
      </c>
      <c r="BF542" s="8" t="n">
        <v>0</v>
      </c>
      <c r="BG542" s="8" t="n">
        <v>0</v>
      </c>
      <c r="BH542" s="8" t="n">
        <v>0</v>
      </c>
      <c r="BI542" s="8" t="n">
        <v>0</v>
      </c>
      <c r="BJ542" s="8" t="n">
        <v>0</v>
      </c>
      <c r="BK542" s="8" t="n">
        <v>0</v>
      </c>
      <c r="BL542" s="8" t="n">
        <v>0</v>
      </c>
      <c r="BM542" s="8" t="n">
        <v>0</v>
      </c>
      <c r="BN542" s="8" t="n">
        <v>0</v>
      </c>
      <c r="BO542" s="8" t="n">
        <v>0</v>
      </c>
      <c r="BP542" s="8" t="n">
        <v>0</v>
      </c>
      <c r="BQ542" s="8" t="n">
        <v>0</v>
      </c>
      <c r="BR542" s="8" t="n">
        <v>0</v>
      </c>
      <c r="BS542" s="8" t="n">
        <v>0</v>
      </c>
      <c r="BT542" s="8" t="n">
        <v>0</v>
      </c>
      <c r="BU542" s="8" t="n">
        <v>0</v>
      </c>
      <c r="BV542" s="8" t="n">
        <v>92738</v>
      </c>
    </row>
    <row r="543" customFormat="false" ht="13.5" hidden="false" customHeight="false" outlineLevel="0" collapsed="false">
      <c r="A543" s="1" t="s">
        <v>72</v>
      </c>
      <c r="B543" s="1" t="s">
        <v>69</v>
      </c>
      <c r="C543" s="1" t="s">
        <v>347</v>
      </c>
      <c r="D543" s="1" t="s">
        <v>348</v>
      </c>
      <c r="E543" s="6" t="n">
        <f aca="false">+F543+G543+H543+I543</f>
        <v>21964</v>
      </c>
      <c r="F543" s="8" t="n">
        <v>13532</v>
      </c>
      <c r="G543" s="8" t="n">
        <v>5055</v>
      </c>
      <c r="H543" s="8" t="n">
        <v>3377</v>
      </c>
      <c r="I543" s="8" t="n">
        <v>0</v>
      </c>
      <c r="J543" s="8" t="n">
        <v>7113</v>
      </c>
      <c r="K543" s="8" t="n">
        <v>0</v>
      </c>
      <c r="L543" s="8" t="n">
        <v>0</v>
      </c>
      <c r="M543" s="8" t="n">
        <v>883</v>
      </c>
      <c r="N543" s="8" t="n">
        <v>2024</v>
      </c>
      <c r="O543" s="8" t="n">
        <v>1157</v>
      </c>
      <c r="P543" s="8" t="n">
        <v>2970</v>
      </c>
      <c r="Q543" s="8" t="n">
        <v>0</v>
      </c>
      <c r="R543" s="8" t="n">
        <v>60</v>
      </c>
      <c r="S543" s="8" t="n">
        <v>0</v>
      </c>
      <c r="T543" s="8" t="n">
        <v>0</v>
      </c>
      <c r="U543" s="8" t="n">
        <v>0</v>
      </c>
      <c r="V543" s="8" t="n">
        <v>19</v>
      </c>
      <c r="W543" s="8" t="n">
        <v>0</v>
      </c>
      <c r="X543" s="8" t="n">
        <v>0</v>
      </c>
      <c r="Y543" s="8" t="n">
        <v>0</v>
      </c>
      <c r="Z543" s="8" t="n">
        <v>0</v>
      </c>
      <c r="AA543" s="8" t="n">
        <v>0</v>
      </c>
      <c r="AB543" s="8" t="n">
        <v>0</v>
      </c>
      <c r="AC543" s="8" t="n">
        <v>0</v>
      </c>
      <c r="AD543" s="8" t="n">
        <v>0</v>
      </c>
      <c r="AE543" s="8" t="n">
        <v>0</v>
      </c>
      <c r="AF543" s="8" t="n">
        <v>0</v>
      </c>
      <c r="AG543" s="8" t="n">
        <v>0</v>
      </c>
      <c r="AH543" s="8" t="n">
        <v>0</v>
      </c>
      <c r="AI543" s="8" t="n">
        <v>0</v>
      </c>
      <c r="AJ543" s="8" t="n">
        <v>0</v>
      </c>
      <c r="AK543" s="8" t="n">
        <v>0</v>
      </c>
      <c r="AL543" s="8" t="n">
        <v>0</v>
      </c>
      <c r="AM543" s="8" t="n">
        <v>0</v>
      </c>
      <c r="AN543" s="8" t="n">
        <v>0</v>
      </c>
      <c r="AO543" s="8" t="n">
        <v>0</v>
      </c>
      <c r="AP543" s="8" t="n">
        <v>0</v>
      </c>
      <c r="AQ543" s="8" t="n">
        <v>0</v>
      </c>
      <c r="AR543" s="8" t="n">
        <v>0</v>
      </c>
      <c r="AS543" s="8" t="n">
        <v>0</v>
      </c>
      <c r="AT543" s="8" t="n">
        <v>0</v>
      </c>
      <c r="AU543" s="8" t="n">
        <v>0</v>
      </c>
      <c r="AV543" s="8" t="n">
        <v>0</v>
      </c>
      <c r="AW543" s="8" t="n">
        <v>0</v>
      </c>
      <c r="AX543" s="8" t="n">
        <v>0</v>
      </c>
      <c r="AY543" s="8" t="n">
        <v>0</v>
      </c>
      <c r="AZ543" s="8" t="n">
        <v>0</v>
      </c>
      <c r="BA543" s="8" t="n">
        <v>0</v>
      </c>
      <c r="BB543" s="8" t="n">
        <v>0</v>
      </c>
      <c r="BC543" s="8" t="n">
        <v>0</v>
      </c>
      <c r="BD543" s="8" t="n">
        <v>0</v>
      </c>
      <c r="BE543" s="8" t="n">
        <v>0</v>
      </c>
      <c r="BF543" s="8" t="n">
        <v>0</v>
      </c>
      <c r="BG543" s="8" t="n">
        <v>0</v>
      </c>
      <c r="BH543" s="8" t="n">
        <v>0</v>
      </c>
      <c r="BI543" s="8" t="n">
        <v>0</v>
      </c>
      <c r="BJ543" s="8" t="n">
        <v>0</v>
      </c>
      <c r="BK543" s="8" t="n">
        <v>0</v>
      </c>
      <c r="BL543" s="8" t="n">
        <v>0</v>
      </c>
      <c r="BM543" s="8" t="n">
        <v>0</v>
      </c>
      <c r="BN543" s="8" t="n">
        <v>0</v>
      </c>
      <c r="BO543" s="8" t="n">
        <v>0</v>
      </c>
      <c r="BP543" s="8" t="n">
        <v>0</v>
      </c>
      <c r="BQ543" s="8" t="n">
        <v>0</v>
      </c>
      <c r="BR543" s="8" t="n">
        <v>0</v>
      </c>
      <c r="BS543" s="8" t="n">
        <v>0</v>
      </c>
      <c r="BT543" s="8" t="n">
        <v>0</v>
      </c>
      <c r="BU543" s="8" t="n">
        <v>0</v>
      </c>
      <c r="BV543" s="8" t="n">
        <v>29077</v>
      </c>
    </row>
    <row r="544" customFormat="false" ht="13.5" hidden="false" customHeight="false" outlineLevel="0" collapsed="false">
      <c r="A544" s="1" t="s">
        <v>73</v>
      </c>
      <c r="B544" s="1" t="s">
        <v>69</v>
      </c>
      <c r="C544" s="1" t="s">
        <v>347</v>
      </c>
      <c r="D544" s="1" t="s">
        <v>348</v>
      </c>
      <c r="E544" s="6" t="n">
        <f aca="false">+F544+G544+H544+I544</f>
        <v>73821</v>
      </c>
      <c r="F544" s="8" t="n">
        <v>48229</v>
      </c>
      <c r="G544" s="8" t="n">
        <v>7809</v>
      </c>
      <c r="H544" s="8" t="n">
        <v>17783</v>
      </c>
      <c r="I544" s="8" t="n">
        <v>0</v>
      </c>
      <c r="J544" s="8" t="n">
        <v>7702</v>
      </c>
      <c r="K544" s="8" t="n">
        <v>31</v>
      </c>
      <c r="L544" s="8" t="n">
        <v>0</v>
      </c>
      <c r="M544" s="8" t="n">
        <v>1176</v>
      </c>
      <c r="N544" s="8" t="n">
        <v>232</v>
      </c>
      <c r="O544" s="8" t="n">
        <v>3118</v>
      </c>
      <c r="P544" s="8" t="n">
        <v>1505</v>
      </c>
      <c r="Q544" s="8" t="n">
        <v>0</v>
      </c>
      <c r="R544" s="8" t="n">
        <v>1578</v>
      </c>
      <c r="S544" s="8" t="n">
        <v>0</v>
      </c>
      <c r="T544" s="8" t="n">
        <v>0</v>
      </c>
      <c r="U544" s="8" t="n">
        <v>0</v>
      </c>
      <c r="V544" s="8" t="n">
        <v>62</v>
      </c>
      <c r="W544" s="8" t="n">
        <v>0</v>
      </c>
      <c r="X544" s="8" t="n">
        <v>0</v>
      </c>
      <c r="Y544" s="8" t="n">
        <v>50</v>
      </c>
      <c r="Z544" s="8" t="n">
        <v>50</v>
      </c>
      <c r="AA544" s="8" t="n">
        <v>0</v>
      </c>
      <c r="AB544" s="8" t="n">
        <v>0</v>
      </c>
      <c r="AC544" s="8" t="n">
        <v>0</v>
      </c>
      <c r="AD544" s="8" t="n">
        <v>0</v>
      </c>
      <c r="AE544" s="8" t="n">
        <v>0</v>
      </c>
      <c r="AF544" s="8" t="n">
        <v>0</v>
      </c>
      <c r="AG544" s="8" t="n">
        <v>0</v>
      </c>
      <c r="AH544" s="8" t="n">
        <v>0</v>
      </c>
      <c r="AI544" s="8" t="n">
        <v>0</v>
      </c>
      <c r="AJ544" s="8" t="n">
        <v>0</v>
      </c>
      <c r="AK544" s="8" t="n">
        <v>0</v>
      </c>
      <c r="AL544" s="8" t="n">
        <v>78</v>
      </c>
      <c r="AM544" s="8" t="n">
        <v>0</v>
      </c>
      <c r="AN544" s="8" t="n">
        <v>0</v>
      </c>
      <c r="AO544" s="8" t="n">
        <v>0</v>
      </c>
      <c r="AP544" s="8" t="n">
        <v>0</v>
      </c>
      <c r="AQ544" s="8" t="n">
        <v>0</v>
      </c>
      <c r="AR544" s="8" t="n">
        <v>78</v>
      </c>
      <c r="AS544" s="8" t="n">
        <v>0</v>
      </c>
      <c r="AT544" s="8" t="n">
        <v>0</v>
      </c>
      <c r="AU544" s="8" t="n">
        <v>0</v>
      </c>
      <c r="AV544" s="8" t="n">
        <v>0</v>
      </c>
      <c r="AW544" s="8" t="n">
        <v>0</v>
      </c>
      <c r="AX544" s="8" t="n">
        <v>0</v>
      </c>
      <c r="AY544" s="8" t="n">
        <v>0</v>
      </c>
      <c r="AZ544" s="8" t="n">
        <v>0</v>
      </c>
      <c r="BA544" s="8" t="n">
        <v>0</v>
      </c>
      <c r="BB544" s="8" t="n">
        <v>0</v>
      </c>
      <c r="BC544" s="8" t="n">
        <v>0</v>
      </c>
      <c r="BD544" s="8" t="n">
        <v>0</v>
      </c>
      <c r="BE544" s="8" t="n">
        <v>0</v>
      </c>
      <c r="BF544" s="8" t="n">
        <v>0</v>
      </c>
      <c r="BG544" s="8" t="n">
        <v>0</v>
      </c>
      <c r="BH544" s="8" t="n">
        <v>0</v>
      </c>
      <c r="BI544" s="8" t="n">
        <v>0</v>
      </c>
      <c r="BJ544" s="8" t="n">
        <v>0</v>
      </c>
      <c r="BK544" s="8" t="n">
        <v>0</v>
      </c>
      <c r="BL544" s="8" t="n">
        <v>0</v>
      </c>
      <c r="BM544" s="8" t="n">
        <v>0</v>
      </c>
      <c r="BN544" s="8" t="n">
        <v>0</v>
      </c>
      <c r="BO544" s="8" t="n">
        <v>0</v>
      </c>
      <c r="BP544" s="8" t="n">
        <v>0</v>
      </c>
      <c r="BQ544" s="8" t="n">
        <v>0</v>
      </c>
      <c r="BR544" s="8" t="n">
        <v>0</v>
      </c>
      <c r="BS544" s="8" t="n">
        <v>0</v>
      </c>
      <c r="BT544" s="8" t="n">
        <v>0</v>
      </c>
      <c r="BU544" s="8" t="n">
        <v>0</v>
      </c>
      <c r="BV544" s="8" t="n">
        <v>81651</v>
      </c>
    </row>
    <row r="545" customFormat="false" ht="13.5" hidden="false" customHeight="false" outlineLevel="0" collapsed="false">
      <c r="A545" s="1" t="s">
        <v>74</v>
      </c>
      <c r="B545" s="1" t="s">
        <v>69</v>
      </c>
      <c r="C545" s="1" t="s">
        <v>347</v>
      </c>
      <c r="D545" s="1" t="s">
        <v>348</v>
      </c>
      <c r="E545" s="6" t="n">
        <f aca="false">+F545+G545+H545+I545</f>
        <v>0</v>
      </c>
      <c r="F545" s="8" t="n">
        <v>0</v>
      </c>
      <c r="G545" s="8" t="n">
        <v>0</v>
      </c>
      <c r="H545" s="8" t="n">
        <v>0</v>
      </c>
      <c r="I545" s="8" t="n">
        <v>0</v>
      </c>
      <c r="J545" s="8" t="n">
        <v>0</v>
      </c>
      <c r="K545" s="8" t="n">
        <v>0</v>
      </c>
      <c r="L545" s="8" t="n">
        <v>0</v>
      </c>
      <c r="M545" s="8" t="n">
        <v>0</v>
      </c>
      <c r="N545" s="8" t="n">
        <v>0</v>
      </c>
      <c r="O545" s="8" t="n">
        <v>0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0</v>
      </c>
      <c r="W545" s="8" t="n">
        <v>0</v>
      </c>
      <c r="X545" s="8" t="n">
        <v>0</v>
      </c>
      <c r="Y545" s="8" t="n">
        <v>0</v>
      </c>
      <c r="Z545" s="8" t="n">
        <v>0</v>
      </c>
      <c r="AA545" s="8" t="n">
        <v>0</v>
      </c>
      <c r="AB545" s="8" t="n">
        <v>0</v>
      </c>
      <c r="AC545" s="8" t="n">
        <v>0</v>
      </c>
      <c r="AD545" s="8" t="n">
        <v>0</v>
      </c>
      <c r="AE545" s="8" t="n">
        <v>0</v>
      </c>
      <c r="AF545" s="8" t="n">
        <v>0</v>
      </c>
      <c r="AG545" s="8" t="n">
        <v>0</v>
      </c>
      <c r="AH545" s="8" t="n">
        <v>0</v>
      </c>
      <c r="AI545" s="8" t="n">
        <v>0</v>
      </c>
      <c r="AJ545" s="8" t="n">
        <v>0</v>
      </c>
      <c r="AK545" s="8" t="n">
        <v>0</v>
      </c>
      <c r="AL545" s="8" t="n">
        <v>0</v>
      </c>
      <c r="AM545" s="8" t="n">
        <v>0</v>
      </c>
      <c r="AN545" s="8" t="n">
        <v>0</v>
      </c>
      <c r="AO545" s="8" t="n">
        <v>0</v>
      </c>
      <c r="AP545" s="8" t="n">
        <v>0</v>
      </c>
      <c r="AQ545" s="8" t="n">
        <v>0</v>
      </c>
      <c r="AR545" s="8" t="n">
        <v>0</v>
      </c>
      <c r="AS545" s="8" t="n">
        <v>0</v>
      </c>
      <c r="AT545" s="8" t="n">
        <v>0</v>
      </c>
      <c r="AU545" s="8" t="n">
        <v>0</v>
      </c>
      <c r="AV545" s="8" t="n">
        <v>0</v>
      </c>
      <c r="AW545" s="8" t="n">
        <v>0</v>
      </c>
      <c r="AX545" s="8" t="n">
        <v>0</v>
      </c>
      <c r="AY545" s="8" t="n">
        <v>0</v>
      </c>
      <c r="AZ545" s="8" t="n">
        <v>0</v>
      </c>
      <c r="BA545" s="8" t="n">
        <v>0</v>
      </c>
      <c r="BB545" s="8" t="n">
        <v>0</v>
      </c>
      <c r="BC545" s="8" t="n">
        <v>0</v>
      </c>
      <c r="BD545" s="8" t="n">
        <v>0</v>
      </c>
      <c r="BE545" s="8" t="n">
        <v>0</v>
      </c>
      <c r="BF545" s="8" t="n">
        <v>0</v>
      </c>
      <c r="BG545" s="8" t="n">
        <v>0</v>
      </c>
      <c r="BH545" s="8" t="n">
        <v>0</v>
      </c>
      <c r="BI545" s="8" t="n">
        <v>0</v>
      </c>
      <c r="BJ545" s="8" t="n">
        <v>0</v>
      </c>
      <c r="BK545" s="8" t="n">
        <v>0</v>
      </c>
      <c r="BL545" s="8" t="n">
        <v>0</v>
      </c>
      <c r="BM545" s="8" t="n">
        <v>0</v>
      </c>
      <c r="BN545" s="8" t="n">
        <v>0</v>
      </c>
      <c r="BO545" s="8" t="n">
        <v>0</v>
      </c>
      <c r="BP545" s="8" t="n">
        <v>0</v>
      </c>
      <c r="BQ545" s="8" t="n">
        <v>0</v>
      </c>
      <c r="BR545" s="8" t="n">
        <v>0</v>
      </c>
      <c r="BS545" s="8" t="n">
        <v>0</v>
      </c>
      <c r="BT545" s="8" t="n">
        <v>0</v>
      </c>
      <c r="BU545" s="8" t="n">
        <v>0</v>
      </c>
      <c r="BV545" s="8" t="n">
        <v>0</v>
      </c>
    </row>
    <row r="546" customFormat="false" ht="13.5" hidden="false" customHeight="false" outlineLevel="0" collapsed="false">
      <c r="A546" s="1" t="s">
        <v>68</v>
      </c>
      <c r="B546" s="1" t="s">
        <v>69</v>
      </c>
      <c r="C546" s="1" t="s">
        <v>349</v>
      </c>
      <c r="D546" s="1" t="s">
        <v>350</v>
      </c>
      <c r="E546" s="6" t="n">
        <f aca="false">+F546+G546+H546+I546</f>
        <v>721783</v>
      </c>
      <c r="F546" s="8" t="n">
        <v>593434</v>
      </c>
      <c r="G546" s="8" t="n">
        <v>83986</v>
      </c>
      <c r="H546" s="8" t="n">
        <v>17742</v>
      </c>
      <c r="I546" s="8" t="n">
        <v>26621</v>
      </c>
      <c r="J546" s="8" t="n">
        <v>746469</v>
      </c>
      <c r="K546" s="8" t="n">
        <v>336</v>
      </c>
      <c r="L546" s="8" t="n">
        <v>2328</v>
      </c>
      <c r="M546" s="8" t="n">
        <v>8300</v>
      </c>
      <c r="N546" s="8" t="n">
        <v>40944</v>
      </c>
      <c r="O546" s="8" t="n">
        <v>244896</v>
      </c>
      <c r="P546" s="8" t="n">
        <v>23232</v>
      </c>
      <c r="Q546" s="8" t="n">
        <v>785</v>
      </c>
      <c r="R546" s="8" t="n">
        <v>384557</v>
      </c>
      <c r="S546" s="8" t="n">
        <v>21524</v>
      </c>
      <c r="T546" s="8" t="n">
        <v>6580</v>
      </c>
      <c r="U546" s="8" t="n">
        <v>10877</v>
      </c>
      <c r="V546" s="8" t="n">
        <v>2110</v>
      </c>
      <c r="W546" s="8" t="n">
        <v>0</v>
      </c>
      <c r="X546" s="8" t="n">
        <v>0</v>
      </c>
      <c r="Y546" s="8" t="n">
        <v>476915</v>
      </c>
      <c r="Z546" s="8" t="n">
        <v>64873</v>
      </c>
      <c r="AA546" s="8" t="n">
        <v>412042</v>
      </c>
      <c r="AB546" s="8" t="n">
        <v>0</v>
      </c>
      <c r="AC546" s="8" t="n">
        <v>0</v>
      </c>
      <c r="AD546" s="8" t="n">
        <v>0</v>
      </c>
      <c r="AE546" s="8" t="n">
        <v>0</v>
      </c>
      <c r="AF546" s="8" t="n">
        <v>0</v>
      </c>
      <c r="AG546" s="8" t="n">
        <v>0</v>
      </c>
      <c r="AH546" s="8" t="n">
        <v>77018</v>
      </c>
      <c r="AI546" s="8" t="n">
        <v>1818</v>
      </c>
      <c r="AJ546" s="8" t="n">
        <v>75200</v>
      </c>
      <c r="AK546" s="8" t="n">
        <v>0</v>
      </c>
      <c r="AL546" s="8" t="n">
        <v>9852</v>
      </c>
      <c r="AM546" s="8" t="n">
        <v>0</v>
      </c>
      <c r="AN546" s="8" t="n">
        <v>0</v>
      </c>
      <c r="AO546" s="8" t="n">
        <v>0</v>
      </c>
      <c r="AP546" s="8" t="n">
        <v>2201</v>
      </c>
      <c r="AQ546" s="8" t="n">
        <v>823</v>
      </c>
      <c r="AR546" s="8" t="n">
        <v>6703</v>
      </c>
      <c r="AS546" s="8" t="n">
        <v>125</v>
      </c>
      <c r="AT546" s="8" t="n">
        <v>0</v>
      </c>
      <c r="AU546" s="8" t="n">
        <v>33147</v>
      </c>
      <c r="AV546" s="8" t="n">
        <v>0</v>
      </c>
      <c r="AW546" s="8" t="n">
        <v>0</v>
      </c>
      <c r="AX546" s="8" t="n">
        <v>0</v>
      </c>
      <c r="AY546" s="8" t="n">
        <v>33147</v>
      </c>
      <c r="AZ546" s="8" t="n">
        <v>93354</v>
      </c>
      <c r="BA546" s="8" t="n">
        <v>4872</v>
      </c>
      <c r="BB546" s="8" t="n">
        <v>88482</v>
      </c>
      <c r="BC546" s="8" t="n">
        <v>0</v>
      </c>
      <c r="BD546" s="8" t="n">
        <v>0</v>
      </c>
      <c r="BE546" s="8" t="n">
        <v>0</v>
      </c>
      <c r="BF546" s="8" t="n">
        <v>0</v>
      </c>
      <c r="BG546" s="8" t="n">
        <v>0</v>
      </c>
      <c r="BH546" s="8" t="n">
        <v>0</v>
      </c>
      <c r="BI546" s="8" t="n">
        <v>736</v>
      </c>
      <c r="BJ546" s="8" t="n">
        <v>0</v>
      </c>
      <c r="BK546" s="8" t="n">
        <v>736</v>
      </c>
      <c r="BL546" s="8" t="n">
        <v>0</v>
      </c>
      <c r="BM546" s="8" t="n">
        <v>0</v>
      </c>
      <c r="BN546" s="8" t="n">
        <v>0</v>
      </c>
      <c r="BO546" s="8" t="n">
        <v>0</v>
      </c>
      <c r="BP546" s="8" t="n">
        <v>151899</v>
      </c>
      <c r="BQ546" s="8" t="n">
        <v>0</v>
      </c>
      <c r="BR546" s="8" t="n">
        <v>0</v>
      </c>
      <c r="BS546" s="8" t="n">
        <v>0</v>
      </c>
      <c r="BT546" s="8" t="n">
        <v>151899</v>
      </c>
      <c r="BU546" s="8" t="n">
        <v>0</v>
      </c>
      <c r="BV546" s="8" t="n">
        <v>2311173</v>
      </c>
    </row>
    <row r="547" customFormat="false" ht="13.5" hidden="false" customHeight="false" outlineLevel="0" collapsed="false">
      <c r="A547" s="1" t="s">
        <v>72</v>
      </c>
      <c r="B547" s="1" t="s">
        <v>69</v>
      </c>
      <c r="C547" s="1" t="s">
        <v>349</v>
      </c>
      <c r="D547" s="1" t="s">
        <v>350</v>
      </c>
      <c r="E547" s="6" t="n">
        <f aca="false">+F547+G547+H547+I547</f>
        <v>940740</v>
      </c>
      <c r="F547" s="8" t="n">
        <v>429152</v>
      </c>
      <c r="G547" s="8" t="n">
        <v>337981</v>
      </c>
      <c r="H547" s="8" t="n">
        <v>65765</v>
      </c>
      <c r="I547" s="8" t="n">
        <v>107842</v>
      </c>
      <c r="J547" s="8" t="n">
        <v>172878</v>
      </c>
      <c r="K547" s="8" t="n">
        <v>0</v>
      </c>
      <c r="L547" s="8" t="n">
        <v>0</v>
      </c>
      <c r="M547" s="8" t="n">
        <v>6550</v>
      </c>
      <c r="N547" s="8" t="n">
        <v>127963</v>
      </c>
      <c r="O547" s="8" t="n">
        <v>24398</v>
      </c>
      <c r="P547" s="8" t="n">
        <v>6766</v>
      </c>
      <c r="Q547" s="8" t="n">
        <v>0</v>
      </c>
      <c r="R547" s="8" t="n">
        <v>312</v>
      </c>
      <c r="S547" s="8" t="n">
        <v>1400</v>
      </c>
      <c r="T547" s="8" t="n">
        <v>0</v>
      </c>
      <c r="U547" s="8" t="n">
        <v>4906</v>
      </c>
      <c r="V547" s="8" t="n">
        <v>583</v>
      </c>
      <c r="W547" s="8" t="n">
        <v>0</v>
      </c>
      <c r="X547" s="8" t="n">
        <v>0</v>
      </c>
      <c r="Y547" s="8" t="n">
        <v>600</v>
      </c>
      <c r="Z547" s="8" t="n">
        <v>600</v>
      </c>
      <c r="AA547" s="8" t="n">
        <v>0</v>
      </c>
      <c r="AB547" s="8" t="n">
        <v>0</v>
      </c>
      <c r="AC547" s="8" t="n">
        <v>0</v>
      </c>
      <c r="AD547" s="8" t="n">
        <v>0</v>
      </c>
      <c r="AE547" s="8" t="n">
        <v>0</v>
      </c>
      <c r="AF547" s="8" t="n">
        <v>0</v>
      </c>
      <c r="AG547" s="8" t="n">
        <v>0</v>
      </c>
      <c r="AH547" s="8" t="n">
        <v>409</v>
      </c>
      <c r="AI547" s="8" t="n">
        <v>409</v>
      </c>
      <c r="AJ547" s="8" t="n">
        <v>0</v>
      </c>
      <c r="AK547" s="8" t="n">
        <v>0</v>
      </c>
      <c r="AL547" s="8" t="n">
        <v>0</v>
      </c>
      <c r="AM547" s="8" t="n">
        <v>0</v>
      </c>
      <c r="AN547" s="8" t="n">
        <v>0</v>
      </c>
      <c r="AO547" s="8" t="n">
        <v>0</v>
      </c>
      <c r="AP547" s="8" t="n">
        <v>0</v>
      </c>
      <c r="AQ547" s="8" t="n">
        <v>0</v>
      </c>
      <c r="AR547" s="8" t="n">
        <v>0</v>
      </c>
      <c r="AS547" s="8" t="n">
        <v>0</v>
      </c>
      <c r="AT547" s="8" t="n">
        <v>0</v>
      </c>
      <c r="AU547" s="8" t="n">
        <v>0</v>
      </c>
      <c r="AV547" s="8" t="n">
        <v>0</v>
      </c>
      <c r="AW547" s="8" t="n">
        <v>0</v>
      </c>
      <c r="AX547" s="8" t="n">
        <v>0</v>
      </c>
      <c r="AY547" s="8" t="n">
        <v>0</v>
      </c>
      <c r="AZ547" s="8" t="n">
        <v>0</v>
      </c>
      <c r="BA547" s="8" t="n">
        <v>0</v>
      </c>
      <c r="BB547" s="8" t="n">
        <v>0</v>
      </c>
      <c r="BC547" s="8" t="n">
        <v>0</v>
      </c>
      <c r="BD547" s="8" t="n">
        <v>0</v>
      </c>
      <c r="BE547" s="8" t="n">
        <v>0</v>
      </c>
      <c r="BF547" s="8" t="n">
        <v>0</v>
      </c>
      <c r="BG547" s="8" t="n">
        <v>0</v>
      </c>
      <c r="BH547" s="8" t="n">
        <v>0</v>
      </c>
      <c r="BI547" s="8" t="n">
        <v>0</v>
      </c>
      <c r="BJ547" s="8" t="n">
        <v>0</v>
      </c>
      <c r="BK547" s="8" t="n">
        <v>0</v>
      </c>
      <c r="BL547" s="8" t="n">
        <v>0</v>
      </c>
      <c r="BM547" s="8" t="n">
        <v>0</v>
      </c>
      <c r="BN547" s="8" t="n">
        <v>0</v>
      </c>
      <c r="BO547" s="8" t="n">
        <v>0</v>
      </c>
      <c r="BP547" s="8" t="n">
        <v>107949</v>
      </c>
      <c r="BQ547" s="8" t="n">
        <v>0</v>
      </c>
      <c r="BR547" s="8" t="n">
        <v>0</v>
      </c>
      <c r="BS547" s="8" t="n">
        <v>0</v>
      </c>
      <c r="BT547" s="8" t="n">
        <v>107949</v>
      </c>
      <c r="BU547" s="8" t="n">
        <v>0</v>
      </c>
      <c r="BV547" s="8" t="n">
        <v>1222576</v>
      </c>
    </row>
    <row r="548" customFormat="false" ht="13.5" hidden="false" customHeight="false" outlineLevel="0" collapsed="false">
      <c r="A548" s="1" t="s">
        <v>73</v>
      </c>
      <c r="B548" s="1" t="s">
        <v>69</v>
      </c>
      <c r="C548" s="1" t="s">
        <v>349</v>
      </c>
      <c r="D548" s="1" t="s">
        <v>350</v>
      </c>
      <c r="E548" s="6" t="n">
        <f aca="false">+F548+G548+H548+I548</f>
        <v>1220127</v>
      </c>
      <c r="F548" s="8" t="n">
        <v>833169</v>
      </c>
      <c r="G548" s="8" t="n">
        <v>108788</v>
      </c>
      <c r="H548" s="8" t="n">
        <v>276980</v>
      </c>
      <c r="I548" s="8" t="n">
        <v>1190</v>
      </c>
      <c r="J548" s="8" t="n">
        <v>65620</v>
      </c>
      <c r="K548" s="8" t="n">
        <v>0</v>
      </c>
      <c r="L548" s="8" t="n">
        <v>0</v>
      </c>
      <c r="M548" s="8" t="n">
        <v>0</v>
      </c>
      <c r="N548" s="8" t="n">
        <v>17204</v>
      </c>
      <c r="O548" s="8" t="n">
        <v>44442</v>
      </c>
      <c r="P548" s="8" t="n">
        <v>0</v>
      </c>
      <c r="Q548" s="8" t="n">
        <v>0</v>
      </c>
      <c r="R548" s="8" t="n">
        <v>0</v>
      </c>
      <c r="S548" s="8" t="n">
        <v>2217</v>
      </c>
      <c r="T548" s="8" t="n">
        <v>1140</v>
      </c>
      <c r="U548" s="8" t="n">
        <v>617</v>
      </c>
      <c r="V548" s="8" t="n">
        <v>0</v>
      </c>
      <c r="W548" s="8" t="n">
        <v>0</v>
      </c>
      <c r="X548" s="8" t="n">
        <v>0</v>
      </c>
      <c r="Y548" s="8" t="n">
        <v>450</v>
      </c>
      <c r="Z548" s="8" t="n">
        <v>450</v>
      </c>
      <c r="AA548" s="8" t="n">
        <v>0</v>
      </c>
      <c r="AB548" s="8" t="n">
        <v>0</v>
      </c>
      <c r="AC548" s="8" t="n">
        <v>0</v>
      </c>
      <c r="AD548" s="8" t="n">
        <v>0</v>
      </c>
      <c r="AE548" s="8" t="n">
        <v>0</v>
      </c>
      <c r="AF548" s="8" t="n">
        <v>0</v>
      </c>
      <c r="AG548" s="8" t="n">
        <v>0</v>
      </c>
      <c r="AH548" s="8" t="n">
        <v>0</v>
      </c>
      <c r="AI548" s="8" t="n">
        <v>0</v>
      </c>
      <c r="AJ548" s="8" t="n">
        <v>0</v>
      </c>
      <c r="AK548" s="8" t="n">
        <v>0</v>
      </c>
      <c r="AL548" s="8" t="n">
        <v>1501</v>
      </c>
      <c r="AM548" s="8" t="n">
        <v>0</v>
      </c>
      <c r="AN548" s="8" t="n">
        <v>0</v>
      </c>
      <c r="AO548" s="8" t="n">
        <v>0</v>
      </c>
      <c r="AP548" s="8" t="n">
        <v>295</v>
      </c>
      <c r="AQ548" s="8" t="n">
        <v>200</v>
      </c>
      <c r="AR548" s="8" t="n">
        <v>1006</v>
      </c>
      <c r="AS548" s="8" t="n">
        <v>0</v>
      </c>
      <c r="AT548" s="8" t="n">
        <v>0</v>
      </c>
      <c r="AU548" s="8" t="n">
        <v>0</v>
      </c>
      <c r="AV548" s="8" t="n">
        <v>0</v>
      </c>
      <c r="AW548" s="8" t="n">
        <v>0</v>
      </c>
      <c r="AX548" s="8" t="n">
        <v>0</v>
      </c>
      <c r="AY548" s="8" t="n">
        <v>0</v>
      </c>
      <c r="AZ548" s="8" t="n">
        <v>21840</v>
      </c>
      <c r="BA548" s="8" t="n">
        <v>0</v>
      </c>
      <c r="BB548" s="8" t="n">
        <v>21840</v>
      </c>
      <c r="BC548" s="8" t="n">
        <v>0</v>
      </c>
      <c r="BD548" s="8" t="n">
        <v>0</v>
      </c>
      <c r="BE548" s="8" t="n">
        <v>0</v>
      </c>
      <c r="BF548" s="8" t="n">
        <v>0</v>
      </c>
      <c r="BG548" s="8" t="n">
        <v>0</v>
      </c>
      <c r="BH548" s="8" t="n">
        <v>0</v>
      </c>
      <c r="BI548" s="8" t="n">
        <v>0</v>
      </c>
      <c r="BJ548" s="8" t="n">
        <v>0</v>
      </c>
      <c r="BK548" s="8" t="n">
        <v>0</v>
      </c>
      <c r="BL548" s="8" t="n">
        <v>0</v>
      </c>
      <c r="BM548" s="8" t="n">
        <v>0</v>
      </c>
      <c r="BN548" s="8" t="n">
        <v>0</v>
      </c>
      <c r="BO548" s="8" t="n">
        <v>0</v>
      </c>
      <c r="BP548" s="8" t="n">
        <v>107359</v>
      </c>
      <c r="BQ548" s="8" t="n">
        <v>0</v>
      </c>
      <c r="BR548" s="8" t="n">
        <v>0</v>
      </c>
      <c r="BS548" s="8" t="n">
        <v>0</v>
      </c>
      <c r="BT548" s="8" t="n">
        <v>107359</v>
      </c>
      <c r="BU548" s="8" t="n">
        <v>0</v>
      </c>
      <c r="BV548" s="8" t="n">
        <v>1416897</v>
      </c>
    </row>
    <row r="549" customFormat="false" ht="13.5" hidden="false" customHeight="false" outlineLevel="0" collapsed="false">
      <c r="A549" s="1" t="s">
        <v>74</v>
      </c>
      <c r="B549" s="1" t="s">
        <v>69</v>
      </c>
      <c r="C549" s="1" t="s">
        <v>349</v>
      </c>
      <c r="D549" s="1" t="s">
        <v>350</v>
      </c>
      <c r="E549" s="6" t="n">
        <f aca="false">+F549+G549+H549+I549</f>
        <v>0</v>
      </c>
      <c r="F549" s="8" t="n">
        <v>0</v>
      </c>
      <c r="G549" s="8" t="n">
        <v>0</v>
      </c>
      <c r="H549" s="8" t="n">
        <v>0</v>
      </c>
      <c r="I549" s="8" t="n">
        <v>0</v>
      </c>
      <c r="J549" s="8" t="n">
        <v>0</v>
      </c>
      <c r="K549" s="8" t="n">
        <v>0</v>
      </c>
      <c r="L549" s="8" t="n">
        <v>0</v>
      </c>
      <c r="M549" s="8" t="n">
        <v>0</v>
      </c>
      <c r="N549" s="8" t="n">
        <v>0</v>
      </c>
      <c r="O549" s="8" t="n">
        <v>0</v>
      </c>
      <c r="P549" s="8" t="n">
        <v>0</v>
      </c>
      <c r="Q549" s="8" t="n">
        <v>0</v>
      </c>
      <c r="R549" s="8" t="n">
        <v>0</v>
      </c>
      <c r="S549" s="8" t="n">
        <v>0</v>
      </c>
      <c r="T549" s="8" t="n">
        <v>0</v>
      </c>
      <c r="U549" s="8" t="n">
        <v>0</v>
      </c>
      <c r="V549" s="8" t="n">
        <v>0</v>
      </c>
      <c r="W549" s="8" t="n">
        <v>0</v>
      </c>
      <c r="X549" s="8" t="n">
        <v>0</v>
      </c>
      <c r="Y549" s="8" t="n">
        <v>0</v>
      </c>
      <c r="Z549" s="8" t="n">
        <v>0</v>
      </c>
      <c r="AA549" s="8" t="n">
        <v>0</v>
      </c>
      <c r="AB549" s="8" t="n">
        <v>0</v>
      </c>
      <c r="AC549" s="8" t="n">
        <v>0</v>
      </c>
      <c r="AD549" s="8" t="n">
        <v>0</v>
      </c>
      <c r="AE549" s="8" t="n">
        <v>0</v>
      </c>
      <c r="AF549" s="8" t="n">
        <v>0</v>
      </c>
      <c r="AG549" s="8" t="n">
        <v>0</v>
      </c>
      <c r="AH549" s="8" t="n">
        <v>0</v>
      </c>
      <c r="AI549" s="8" t="n">
        <v>0</v>
      </c>
      <c r="AJ549" s="8" t="n">
        <v>0</v>
      </c>
      <c r="AK549" s="8" t="n">
        <v>0</v>
      </c>
      <c r="AL549" s="8" t="n">
        <v>0</v>
      </c>
      <c r="AM549" s="8" t="n">
        <v>0</v>
      </c>
      <c r="AN549" s="8" t="n">
        <v>0</v>
      </c>
      <c r="AO549" s="8" t="n">
        <v>0</v>
      </c>
      <c r="AP549" s="8" t="n">
        <v>0</v>
      </c>
      <c r="AQ549" s="8" t="n">
        <v>0</v>
      </c>
      <c r="AR549" s="8" t="n">
        <v>0</v>
      </c>
      <c r="AS549" s="8" t="n">
        <v>0</v>
      </c>
      <c r="AT549" s="8" t="n">
        <v>0</v>
      </c>
      <c r="AU549" s="8" t="n">
        <v>0</v>
      </c>
      <c r="AV549" s="8" t="n">
        <v>0</v>
      </c>
      <c r="AW549" s="8" t="n">
        <v>0</v>
      </c>
      <c r="AX549" s="8" t="n">
        <v>0</v>
      </c>
      <c r="AY549" s="8" t="n">
        <v>0</v>
      </c>
      <c r="AZ549" s="8" t="n">
        <v>0</v>
      </c>
      <c r="BA549" s="8" t="n">
        <v>0</v>
      </c>
      <c r="BB549" s="8" t="n">
        <v>0</v>
      </c>
      <c r="BC549" s="8" t="n">
        <v>0</v>
      </c>
      <c r="BD549" s="8" t="n">
        <v>0</v>
      </c>
      <c r="BE549" s="8" t="n">
        <v>0</v>
      </c>
      <c r="BF549" s="8" t="n">
        <v>0</v>
      </c>
      <c r="BG549" s="8" t="n">
        <v>0</v>
      </c>
      <c r="BH549" s="8" t="n">
        <v>0</v>
      </c>
      <c r="BI549" s="8" t="n">
        <v>0</v>
      </c>
      <c r="BJ549" s="8" t="n">
        <v>0</v>
      </c>
      <c r="BK549" s="8" t="n">
        <v>0</v>
      </c>
      <c r="BL549" s="8" t="n">
        <v>0</v>
      </c>
      <c r="BM549" s="8" t="n">
        <v>0</v>
      </c>
      <c r="BN549" s="8" t="n">
        <v>0</v>
      </c>
      <c r="BO549" s="8" t="n">
        <v>0</v>
      </c>
      <c r="BP549" s="8" t="n">
        <v>0</v>
      </c>
      <c r="BQ549" s="8" t="n">
        <v>0</v>
      </c>
      <c r="BR549" s="8" t="n">
        <v>0</v>
      </c>
      <c r="BS549" s="8" t="n">
        <v>0</v>
      </c>
      <c r="BT549" s="8" t="n">
        <v>0</v>
      </c>
      <c r="BU549" s="8" t="n">
        <v>0</v>
      </c>
      <c r="BV549" s="8" t="n">
        <v>0</v>
      </c>
    </row>
    <row r="550" customFormat="false" ht="13.5" hidden="false" customHeight="false" outlineLevel="0" collapsed="false">
      <c r="A550" s="7" t="s">
        <v>68</v>
      </c>
      <c r="B550" s="7" t="s">
        <v>69</v>
      </c>
      <c r="C550" s="7" t="s">
        <v>351</v>
      </c>
      <c r="D550" s="7" t="s">
        <v>352</v>
      </c>
      <c r="E550" s="6" t="n">
        <f aca="false">+F550+G550+H550+I550</f>
        <v>289548</v>
      </c>
      <c r="F550" s="6" t="n">
        <v>180764</v>
      </c>
      <c r="G550" s="6" t="n">
        <v>45166</v>
      </c>
      <c r="H550" s="6" t="n">
        <v>26728</v>
      </c>
      <c r="I550" s="6" t="n">
        <v>36890</v>
      </c>
      <c r="J550" s="6" t="n">
        <v>408770</v>
      </c>
      <c r="K550" s="6" t="n">
        <v>10368</v>
      </c>
      <c r="L550" s="6" t="n">
        <v>1637</v>
      </c>
      <c r="M550" s="6" t="n">
        <v>25430</v>
      </c>
      <c r="N550" s="6" t="n">
        <v>44036</v>
      </c>
      <c r="O550" s="6" t="n">
        <v>154442</v>
      </c>
      <c r="P550" s="6" t="n">
        <v>11319</v>
      </c>
      <c r="Q550" s="6" t="n">
        <v>4859</v>
      </c>
      <c r="R550" s="6" t="n">
        <v>141643</v>
      </c>
      <c r="S550" s="6" t="n">
        <v>5950</v>
      </c>
      <c r="T550" s="6" t="n">
        <v>2249</v>
      </c>
      <c r="U550" s="6" t="n">
        <v>4435</v>
      </c>
      <c r="V550" s="6" t="n">
        <v>2402</v>
      </c>
      <c r="W550" s="6" t="n">
        <v>38163</v>
      </c>
      <c r="X550" s="6" t="n">
        <v>38163</v>
      </c>
      <c r="Y550" s="6" t="n">
        <v>255985</v>
      </c>
      <c r="Z550" s="6" t="n">
        <v>112768</v>
      </c>
      <c r="AA550" s="6" t="n">
        <v>143217</v>
      </c>
      <c r="AB550" s="6" t="n">
        <v>0</v>
      </c>
      <c r="AC550" s="6" t="n">
        <v>0</v>
      </c>
      <c r="AD550" s="6" t="n">
        <v>0</v>
      </c>
      <c r="AE550" s="6" t="n">
        <v>0</v>
      </c>
      <c r="AF550" s="6" t="n">
        <v>821</v>
      </c>
      <c r="AG550" s="6" t="n">
        <v>821</v>
      </c>
      <c r="AH550" s="6" t="n">
        <v>7174</v>
      </c>
      <c r="AI550" s="6" t="n">
        <v>860</v>
      </c>
      <c r="AJ550" s="6" t="n">
        <v>0</v>
      </c>
      <c r="AK550" s="6" t="n">
        <v>6314</v>
      </c>
      <c r="AL550" s="6" t="n">
        <v>68662</v>
      </c>
      <c r="AM550" s="6" t="n">
        <v>0</v>
      </c>
      <c r="AN550" s="6" t="n">
        <v>0</v>
      </c>
      <c r="AO550" s="6" t="n">
        <v>65538</v>
      </c>
      <c r="AP550" s="6" t="n">
        <v>1307</v>
      </c>
      <c r="AQ550" s="6" t="n">
        <v>667</v>
      </c>
      <c r="AR550" s="6" t="n">
        <v>1150</v>
      </c>
      <c r="AS550" s="6" t="n">
        <v>0</v>
      </c>
      <c r="AT550" s="6" t="n">
        <v>0</v>
      </c>
      <c r="AU550" s="6" t="n">
        <v>0</v>
      </c>
      <c r="AV550" s="6" t="n">
        <v>0</v>
      </c>
      <c r="AW550" s="6" t="n">
        <v>0</v>
      </c>
      <c r="AX550" s="6" t="n">
        <v>0</v>
      </c>
      <c r="AY550" s="6" t="n">
        <v>0</v>
      </c>
      <c r="AZ550" s="6" t="n">
        <v>30895</v>
      </c>
      <c r="BA550" s="6" t="n">
        <v>4920</v>
      </c>
      <c r="BB550" s="6" t="n">
        <v>25975</v>
      </c>
      <c r="BC550" s="6" t="n">
        <v>0</v>
      </c>
      <c r="BD550" s="6" t="n">
        <v>0</v>
      </c>
      <c r="BE550" s="6" t="n">
        <v>0</v>
      </c>
      <c r="BF550" s="6" t="n">
        <v>0</v>
      </c>
      <c r="BG550" s="6" t="n">
        <v>0</v>
      </c>
      <c r="BH550" s="6" t="n">
        <v>0</v>
      </c>
      <c r="BI550" s="6" t="n">
        <v>0</v>
      </c>
      <c r="BJ550" s="6" t="n">
        <v>0</v>
      </c>
      <c r="BK550" s="6" t="n">
        <v>0</v>
      </c>
      <c r="BL550" s="6" t="n">
        <v>0</v>
      </c>
      <c r="BM550" s="6" t="n">
        <v>0</v>
      </c>
      <c r="BN550" s="6" t="n">
        <v>0</v>
      </c>
      <c r="BO550" s="6" t="n">
        <v>0</v>
      </c>
      <c r="BP550" s="6" t="n">
        <v>187087</v>
      </c>
      <c r="BQ550" s="6" t="n">
        <v>7544</v>
      </c>
      <c r="BR550" s="6" t="n">
        <v>0</v>
      </c>
      <c r="BS550" s="6" t="n">
        <v>0</v>
      </c>
      <c r="BT550" s="6" t="n">
        <v>179543</v>
      </c>
      <c r="BU550" s="6" t="n">
        <v>0</v>
      </c>
      <c r="BV550" s="6" t="n">
        <v>1287105</v>
      </c>
    </row>
    <row r="551" customFormat="false" ht="13.5" hidden="false" customHeight="false" outlineLevel="0" collapsed="false">
      <c r="A551" s="7" t="s">
        <v>72</v>
      </c>
      <c r="B551" s="7" t="s">
        <v>69</v>
      </c>
      <c r="C551" s="7" t="s">
        <v>351</v>
      </c>
      <c r="D551" s="7" t="s">
        <v>352</v>
      </c>
      <c r="E551" s="6" t="n">
        <f aca="false">+F551+G551+H551+I551</f>
        <v>79605</v>
      </c>
      <c r="F551" s="6" t="n">
        <v>56446</v>
      </c>
      <c r="G551" s="6" t="n">
        <v>17544</v>
      </c>
      <c r="H551" s="6" t="n">
        <v>5615</v>
      </c>
      <c r="I551" s="6" t="n">
        <v>0</v>
      </c>
      <c r="J551" s="6" t="n">
        <v>22751</v>
      </c>
      <c r="K551" s="6" t="n">
        <v>38</v>
      </c>
      <c r="L551" s="6" t="n">
        <v>0</v>
      </c>
      <c r="M551" s="6" t="n">
        <v>878</v>
      </c>
      <c r="N551" s="6" t="n">
        <v>17120</v>
      </c>
      <c r="O551" s="6" t="n">
        <v>1694</v>
      </c>
      <c r="P551" s="6" t="n">
        <v>351</v>
      </c>
      <c r="Q551" s="6" t="n">
        <v>0</v>
      </c>
      <c r="R551" s="6" t="n">
        <v>1573</v>
      </c>
      <c r="S551" s="6" t="n">
        <v>286</v>
      </c>
      <c r="T551" s="6" t="n">
        <v>322</v>
      </c>
      <c r="U551" s="6" t="n">
        <v>76</v>
      </c>
      <c r="V551" s="6" t="n">
        <v>413</v>
      </c>
      <c r="W551" s="6" t="n">
        <v>0</v>
      </c>
      <c r="X551" s="6" t="n">
        <v>0</v>
      </c>
      <c r="Y551" s="6" t="n">
        <v>0</v>
      </c>
      <c r="Z551" s="6" t="n">
        <v>0</v>
      </c>
      <c r="AA551" s="6" t="n">
        <v>0</v>
      </c>
      <c r="AB551" s="6" t="n">
        <v>0</v>
      </c>
      <c r="AC551" s="6" t="n">
        <v>0</v>
      </c>
      <c r="AD551" s="6" t="n">
        <v>0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0</v>
      </c>
      <c r="AL551" s="6" t="n">
        <v>0</v>
      </c>
      <c r="AM551" s="6" t="n">
        <v>0</v>
      </c>
      <c r="AN551" s="6" t="n">
        <v>0</v>
      </c>
      <c r="AO551" s="6" t="n">
        <v>0</v>
      </c>
      <c r="AP551" s="6" t="n">
        <v>0</v>
      </c>
      <c r="AQ551" s="6" t="n">
        <v>0</v>
      </c>
      <c r="AR551" s="6" t="n">
        <v>0</v>
      </c>
      <c r="AS551" s="6" t="n">
        <v>0</v>
      </c>
      <c r="AT551" s="6" t="n">
        <v>0</v>
      </c>
      <c r="AU551" s="6" t="n">
        <v>0</v>
      </c>
      <c r="AV551" s="6" t="n">
        <v>0</v>
      </c>
      <c r="AW551" s="6" t="n">
        <v>0</v>
      </c>
      <c r="AX551" s="6" t="n">
        <v>0</v>
      </c>
      <c r="AY551" s="6" t="n">
        <v>0</v>
      </c>
      <c r="AZ551" s="6" t="n">
        <v>0</v>
      </c>
      <c r="BA551" s="6" t="n">
        <v>0</v>
      </c>
      <c r="BB551" s="6" t="n">
        <v>0</v>
      </c>
      <c r="BC551" s="6" t="n">
        <v>0</v>
      </c>
      <c r="BD551" s="6" t="n">
        <v>0</v>
      </c>
      <c r="BE551" s="6" t="n">
        <v>0</v>
      </c>
      <c r="BF551" s="6" t="n">
        <v>0</v>
      </c>
      <c r="BG551" s="6" t="n">
        <v>0</v>
      </c>
      <c r="BH551" s="6" t="n">
        <v>0</v>
      </c>
      <c r="BI551" s="6" t="n">
        <v>0</v>
      </c>
      <c r="BJ551" s="6" t="n">
        <v>0</v>
      </c>
      <c r="BK551" s="6" t="n">
        <v>0</v>
      </c>
      <c r="BL551" s="6" t="n">
        <v>0</v>
      </c>
      <c r="BM551" s="6" t="n">
        <v>0</v>
      </c>
      <c r="BN551" s="6" t="n">
        <v>0</v>
      </c>
      <c r="BO551" s="6" t="n">
        <v>0</v>
      </c>
      <c r="BP551" s="6" t="n">
        <v>0</v>
      </c>
      <c r="BQ551" s="6" t="n">
        <v>0</v>
      </c>
      <c r="BR551" s="6" t="n">
        <v>0</v>
      </c>
      <c r="BS551" s="6" t="n">
        <v>0</v>
      </c>
      <c r="BT551" s="6" t="n">
        <v>0</v>
      </c>
      <c r="BU551" s="6" t="n">
        <v>0</v>
      </c>
      <c r="BV551" s="6" t="n">
        <v>102356</v>
      </c>
    </row>
    <row r="552" customFormat="false" ht="13.5" hidden="false" customHeight="false" outlineLevel="0" collapsed="false">
      <c r="A552" s="7" t="s">
        <v>73</v>
      </c>
      <c r="B552" s="7" t="s">
        <v>69</v>
      </c>
      <c r="C552" s="7" t="s">
        <v>351</v>
      </c>
      <c r="D552" s="7" t="s">
        <v>352</v>
      </c>
      <c r="E552" s="6" t="n">
        <f aca="false">+F552+G552+H552+I552</f>
        <v>1291805</v>
      </c>
      <c r="F552" s="6" t="n">
        <v>1205283</v>
      </c>
      <c r="G552" s="6" t="n">
        <v>0</v>
      </c>
      <c r="H552" s="6" t="n">
        <v>10897</v>
      </c>
      <c r="I552" s="6" t="n">
        <v>75625</v>
      </c>
      <c r="J552" s="6" t="n">
        <v>75505</v>
      </c>
      <c r="K552" s="6" t="n">
        <v>4686</v>
      </c>
      <c r="L552" s="6" t="n">
        <v>0</v>
      </c>
      <c r="M552" s="6" t="n">
        <v>1388</v>
      </c>
      <c r="N552" s="6" t="n">
        <v>1863</v>
      </c>
      <c r="O552" s="6" t="n">
        <v>36962</v>
      </c>
      <c r="P552" s="6" t="n">
        <v>30150</v>
      </c>
      <c r="Q552" s="6" t="n">
        <v>0</v>
      </c>
      <c r="R552" s="6" t="n">
        <v>456</v>
      </c>
      <c r="S552" s="6" t="n">
        <v>0</v>
      </c>
      <c r="T552" s="6" t="n">
        <v>0</v>
      </c>
      <c r="U552" s="6" t="n">
        <v>0</v>
      </c>
      <c r="V552" s="6" t="n">
        <v>0</v>
      </c>
      <c r="W552" s="6" t="n">
        <v>0</v>
      </c>
      <c r="X552" s="6" t="n">
        <v>0</v>
      </c>
      <c r="Y552" s="6" t="n">
        <v>0</v>
      </c>
      <c r="Z552" s="6" t="n">
        <v>0</v>
      </c>
      <c r="AA552" s="6" t="n">
        <v>0</v>
      </c>
      <c r="AB552" s="6" t="n">
        <v>0</v>
      </c>
      <c r="AC552" s="6" t="n">
        <v>0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0</v>
      </c>
      <c r="AK552" s="6" t="n">
        <v>0</v>
      </c>
      <c r="AL552" s="6" t="n">
        <v>0</v>
      </c>
      <c r="AM552" s="6" t="n">
        <v>0</v>
      </c>
      <c r="AN552" s="6" t="n">
        <v>0</v>
      </c>
      <c r="AO552" s="6" t="n">
        <v>0</v>
      </c>
      <c r="AP552" s="6" t="n">
        <v>0</v>
      </c>
      <c r="AQ552" s="6" t="n">
        <v>0</v>
      </c>
      <c r="AR552" s="6" t="n">
        <v>0</v>
      </c>
      <c r="AS552" s="6" t="n">
        <v>0</v>
      </c>
      <c r="AT552" s="6" t="n">
        <v>0</v>
      </c>
      <c r="AU552" s="6" t="n">
        <v>0</v>
      </c>
      <c r="AV552" s="6" t="n">
        <v>0</v>
      </c>
      <c r="AW552" s="6" t="n">
        <v>0</v>
      </c>
      <c r="AX552" s="6" t="n">
        <v>0</v>
      </c>
      <c r="AY552" s="6" t="n">
        <v>0</v>
      </c>
      <c r="AZ552" s="6" t="n">
        <v>0</v>
      </c>
      <c r="BA552" s="6" t="n">
        <v>0</v>
      </c>
      <c r="BB552" s="6" t="n">
        <v>0</v>
      </c>
      <c r="BC552" s="6" t="n">
        <v>0</v>
      </c>
      <c r="BD552" s="6" t="n">
        <v>0</v>
      </c>
      <c r="BE552" s="6" t="n">
        <v>0</v>
      </c>
      <c r="BF552" s="6" t="n">
        <v>0</v>
      </c>
      <c r="BG552" s="6" t="n">
        <v>0</v>
      </c>
      <c r="BH552" s="6" t="n">
        <v>0</v>
      </c>
      <c r="BI552" s="6" t="n">
        <v>0</v>
      </c>
      <c r="BJ552" s="6" t="n">
        <v>0</v>
      </c>
      <c r="BK552" s="6" t="n">
        <v>0</v>
      </c>
      <c r="BL552" s="6" t="n">
        <v>0</v>
      </c>
      <c r="BM552" s="6" t="n">
        <v>0</v>
      </c>
      <c r="BN552" s="6" t="n">
        <v>0</v>
      </c>
      <c r="BO552" s="6" t="n">
        <v>0</v>
      </c>
      <c r="BP552" s="6" t="n">
        <v>77000</v>
      </c>
      <c r="BQ552" s="6" t="n">
        <v>77000</v>
      </c>
      <c r="BR552" s="6" t="n">
        <v>0</v>
      </c>
      <c r="BS552" s="6" t="n">
        <v>0</v>
      </c>
      <c r="BT552" s="6" t="n">
        <v>0</v>
      </c>
      <c r="BU552" s="6" t="n">
        <v>0</v>
      </c>
      <c r="BV552" s="6" t="n">
        <v>1444310</v>
      </c>
    </row>
    <row r="553" customFormat="false" ht="13.5" hidden="false" customHeight="false" outlineLevel="0" collapsed="false">
      <c r="A553" s="7" t="s">
        <v>74</v>
      </c>
      <c r="B553" s="7" t="s">
        <v>69</v>
      </c>
      <c r="C553" s="7" t="s">
        <v>351</v>
      </c>
      <c r="D553" s="7" t="s">
        <v>352</v>
      </c>
      <c r="E553" s="6" t="n">
        <f aca="false">+F553+G553+H553+I553</f>
        <v>0</v>
      </c>
      <c r="F553" s="6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6" t="n">
        <v>0</v>
      </c>
      <c r="L553" s="6" t="n">
        <v>0</v>
      </c>
      <c r="M553" s="6" t="n">
        <v>0</v>
      </c>
      <c r="N553" s="6" t="n">
        <v>0</v>
      </c>
      <c r="O553" s="6" t="n">
        <v>0</v>
      </c>
      <c r="P553" s="6" t="n">
        <v>0</v>
      </c>
      <c r="Q553" s="6" t="n">
        <v>0</v>
      </c>
      <c r="R553" s="6" t="n">
        <v>0</v>
      </c>
      <c r="S553" s="6" t="n">
        <v>0</v>
      </c>
      <c r="T553" s="6" t="n">
        <v>0</v>
      </c>
      <c r="U553" s="6" t="n">
        <v>0</v>
      </c>
      <c r="V553" s="6" t="n">
        <v>0</v>
      </c>
      <c r="W553" s="6" t="n">
        <v>0</v>
      </c>
      <c r="X553" s="6" t="n">
        <v>0</v>
      </c>
      <c r="Y553" s="6" t="n">
        <v>0</v>
      </c>
      <c r="Z553" s="6" t="n">
        <v>0</v>
      </c>
      <c r="AA553" s="6" t="n">
        <v>0</v>
      </c>
      <c r="AB553" s="6" t="n">
        <v>0</v>
      </c>
      <c r="AC553" s="6" t="n">
        <v>0</v>
      </c>
      <c r="AD553" s="6" t="n">
        <v>0</v>
      </c>
      <c r="AE553" s="6" t="n">
        <v>0</v>
      </c>
      <c r="AF553" s="6" t="n">
        <v>0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0</v>
      </c>
      <c r="AL553" s="6" t="n">
        <v>0</v>
      </c>
      <c r="AM553" s="6" t="n">
        <v>0</v>
      </c>
      <c r="AN553" s="6" t="n">
        <v>0</v>
      </c>
      <c r="AO553" s="6" t="n">
        <v>0</v>
      </c>
      <c r="AP553" s="6" t="n">
        <v>0</v>
      </c>
      <c r="AQ553" s="6" t="n">
        <v>0</v>
      </c>
      <c r="AR553" s="6" t="n">
        <v>0</v>
      </c>
      <c r="AS553" s="6" t="n">
        <v>0</v>
      </c>
      <c r="AT553" s="6" t="n">
        <v>0</v>
      </c>
      <c r="AU553" s="6" t="n">
        <v>0</v>
      </c>
      <c r="AV553" s="6" t="n">
        <v>0</v>
      </c>
      <c r="AW553" s="6" t="n">
        <v>0</v>
      </c>
      <c r="AX553" s="6" t="n">
        <v>0</v>
      </c>
      <c r="AY553" s="6" t="n">
        <v>0</v>
      </c>
      <c r="AZ553" s="6" t="n">
        <v>0</v>
      </c>
      <c r="BA553" s="6" t="n">
        <v>0</v>
      </c>
      <c r="BB553" s="6" t="n">
        <v>0</v>
      </c>
      <c r="BC553" s="6" t="n">
        <v>0</v>
      </c>
      <c r="BD553" s="6" t="n">
        <v>0</v>
      </c>
      <c r="BE553" s="6" t="n">
        <v>0</v>
      </c>
      <c r="BF553" s="6" t="n">
        <v>0</v>
      </c>
      <c r="BG553" s="6" t="n">
        <v>0</v>
      </c>
      <c r="BH553" s="6" t="n">
        <v>0</v>
      </c>
      <c r="BI553" s="6" t="n">
        <v>0</v>
      </c>
      <c r="BJ553" s="6" t="n">
        <v>0</v>
      </c>
      <c r="BK553" s="6" t="n">
        <v>0</v>
      </c>
      <c r="BL553" s="6" t="n">
        <v>0</v>
      </c>
      <c r="BM553" s="6" t="n">
        <v>0</v>
      </c>
      <c r="BN553" s="6" t="n">
        <v>0</v>
      </c>
      <c r="BO553" s="6" t="n">
        <v>0</v>
      </c>
      <c r="BP553" s="6" t="n">
        <v>0</v>
      </c>
      <c r="BQ553" s="6" t="n">
        <v>0</v>
      </c>
      <c r="BR553" s="6" t="n">
        <v>0</v>
      </c>
      <c r="BS553" s="6" t="n">
        <v>0</v>
      </c>
      <c r="BT553" s="6" t="n">
        <v>0</v>
      </c>
      <c r="BU553" s="6" t="n">
        <v>0</v>
      </c>
      <c r="BV553" s="6" t="n">
        <v>0</v>
      </c>
    </row>
    <row r="554" customFormat="false" ht="13.5" hidden="false" customHeight="false" outlineLevel="0" collapsed="false">
      <c r="A554" s="1" t="s">
        <v>68</v>
      </c>
      <c r="B554" s="1" t="s">
        <v>69</v>
      </c>
      <c r="C554" s="1" t="s">
        <v>353</v>
      </c>
      <c r="D554" s="1" t="s">
        <v>354</v>
      </c>
      <c r="E554" s="6" t="n">
        <f aca="false">+F554+G554+H554+I554</f>
        <v>161113</v>
      </c>
      <c r="F554" s="1" t="n">
        <v>92350</v>
      </c>
      <c r="G554" s="1" t="n">
        <v>23232</v>
      </c>
      <c r="H554" s="1" t="n">
        <v>11210</v>
      </c>
      <c r="I554" s="1" t="n">
        <v>34321</v>
      </c>
      <c r="J554" s="1" t="n">
        <v>96330</v>
      </c>
      <c r="K554" s="1" t="n">
        <v>645</v>
      </c>
      <c r="L554" s="1" t="n">
        <v>80</v>
      </c>
      <c r="M554" s="1" t="n">
        <v>10573</v>
      </c>
      <c r="N554" s="1" t="n">
        <v>8628</v>
      </c>
      <c r="O554" s="1" t="n">
        <v>35328</v>
      </c>
      <c r="P554" s="1" t="n">
        <v>4137</v>
      </c>
      <c r="Q554" s="1" t="n">
        <v>2883</v>
      </c>
      <c r="R554" s="1" t="n">
        <v>28171</v>
      </c>
      <c r="S554" s="1" t="n">
        <v>1460</v>
      </c>
      <c r="T554" s="1" t="n">
        <v>0</v>
      </c>
      <c r="U554" s="1" t="n">
        <v>2531</v>
      </c>
      <c r="V554" s="1" t="n">
        <v>1894</v>
      </c>
      <c r="W554" s="1" t="n">
        <v>0</v>
      </c>
      <c r="X554" s="1" t="n">
        <v>0</v>
      </c>
      <c r="Y554" s="1" t="n">
        <v>29846</v>
      </c>
      <c r="Z554" s="1" t="n">
        <v>3383</v>
      </c>
      <c r="AA554" s="1" t="n">
        <v>26463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2190</v>
      </c>
      <c r="AM554" s="1" t="n">
        <v>0</v>
      </c>
      <c r="AN554" s="1" t="n">
        <v>0</v>
      </c>
      <c r="AO554" s="1" t="n">
        <v>0</v>
      </c>
      <c r="AP554" s="1" t="n">
        <v>501</v>
      </c>
      <c r="AQ554" s="1" t="n">
        <v>238</v>
      </c>
      <c r="AR554" s="1" t="n">
        <v>1451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7369</v>
      </c>
      <c r="BA554" s="1" t="n">
        <v>0</v>
      </c>
      <c r="BB554" s="1" t="n">
        <v>7369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9659</v>
      </c>
      <c r="BQ554" s="1" t="n">
        <v>0</v>
      </c>
      <c r="BR554" s="1" t="n">
        <v>0</v>
      </c>
      <c r="BS554" s="1" t="n">
        <v>0</v>
      </c>
      <c r="BT554" s="1" t="n">
        <v>9659</v>
      </c>
      <c r="BU554" s="1" t="n">
        <v>0</v>
      </c>
      <c r="BV554" s="1" t="n">
        <v>306507</v>
      </c>
    </row>
    <row r="555" customFormat="false" ht="13.5" hidden="false" customHeight="false" outlineLevel="0" collapsed="false">
      <c r="A555" s="1" t="s">
        <v>72</v>
      </c>
      <c r="B555" s="1" t="s">
        <v>69</v>
      </c>
      <c r="C555" s="1" t="s">
        <v>353</v>
      </c>
      <c r="D555" s="1" t="s">
        <v>354</v>
      </c>
      <c r="E555" s="6" t="n">
        <f aca="false">+F555+G555+H555+I555</f>
        <v>73738</v>
      </c>
      <c r="F555" s="1" t="n">
        <v>22784</v>
      </c>
      <c r="G555" s="1" t="n">
        <v>30457</v>
      </c>
      <c r="H555" s="1" t="n">
        <v>20497</v>
      </c>
      <c r="I555" s="1" t="n">
        <v>0</v>
      </c>
      <c r="J555" s="1" t="n">
        <v>15269</v>
      </c>
      <c r="K555" s="1" t="n">
        <v>339</v>
      </c>
      <c r="L555" s="1" t="n">
        <v>0</v>
      </c>
      <c r="M555" s="1" t="n">
        <v>1708</v>
      </c>
      <c r="N555" s="1" t="n">
        <v>6400</v>
      </c>
      <c r="O555" s="1" t="n">
        <v>2155</v>
      </c>
      <c r="P555" s="1" t="n">
        <v>207</v>
      </c>
      <c r="Q555" s="1" t="n">
        <v>0</v>
      </c>
      <c r="R555" s="1" t="n">
        <v>496</v>
      </c>
      <c r="S555" s="1" t="n">
        <v>2402</v>
      </c>
      <c r="T555" s="1" t="n">
        <v>550</v>
      </c>
      <c r="U555" s="1" t="n">
        <v>412</v>
      </c>
      <c r="V555" s="1" t="n">
        <v>60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4680</v>
      </c>
      <c r="BQ555" s="1" t="n">
        <v>0</v>
      </c>
      <c r="BR555" s="1" t="n">
        <v>0</v>
      </c>
      <c r="BS555" s="1" t="n">
        <v>0</v>
      </c>
      <c r="BT555" s="1" t="n">
        <v>4680</v>
      </c>
      <c r="BU555" s="1" t="n">
        <v>0</v>
      </c>
      <c r="BV555" s="1" t="n">
        <v>93687</v>
      </c>
    </row>
    <row r="556" customFormat="false" ht="13.5" hidden="false" customHeight="false" outlineLevel="0" collapsed="false">
      <c r="A556" s="1" t="s">
        <v>73</v>
      </c>
      <c r="B556" s="1" t="s">
        <v>69</v>
      </c>
      <c r="C556" s="1" t="s">
        <v>353</v>
      </c>
      <c r="D556" s="1" t="s">
        <v>354</v>
      </c>
      <c r="E556" s="6" t="n">
        <f aca="false">+F556+G556+H556+I556</f>
        <v>477263</v>
      </c>
      <c r="F556" s="1" t="n">
        <v>326619</v>
      </c>
      <c r="G556" s="1" t="n">
        <v>68628</v>
      </c>
      <c r="H556" s="1" t="n">
        <v>82016</v>
      </c>
      <c r="I556" s="1" t="n">
        <v>0</v>
      </c>
      <c r="J556" s="1" t="n">
        <v>42395</v>
      </c>
      <c r="K556" s="1" t="n">
        <v>4211</v>
      </c>
      <c r="L556" s="1" t="n">
        <v>0</v>
      </c>
      <c r="M556" s="1" t="n">
        <v>2855</v>
      </c>
      <c r="N556" s="1" t="n">
        <v>9831</v>
      </c>
      <c r="O556" s="1" t="n">
        <v>15296</v>
      </c>
      <c r="P556" s="1" t="n">
        <v>637</v>
      </c>
      <c r="Q556" s="1" t="n">
        <v>355</v>
      </c>
      <c r="R556" s="1" t="n">
        <v>3243</v>
      </c>
      <c r="S556" s="1" t="n">
        <v>1070</v>
      </c>
      <c r="T556" s="1" t="n">
        <v>0</v>
      </c>
      <c r="U556" s="1" t="n">
        <v>4897</v>
      </c>
      <c r="V556" s="1" t="n">
        <v>0</v>
      </c>
      <c r="W556" s="1" t="n">
        <v>11135</v>
      </c>
      <c r="X556" s="1" t="n">
        <v>11135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3021</v>
      </c>
      <c r="AM556" s="1" t="n">
        <v>0</v>
      </c>
      <c r="AN556" s="1" t="n">
        <v>0</v>
      </c>
      <c r="AO556" s="1" t="n">
        <v>0</v>
      </c>
      <c r="AP556" s="1" t="n">
        <v>3021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31897</v>
      </c>
      <c r="BQ556" s="1" t="n">
        <v>0</v>
      </c>
      <c r="BR556" s="1" t="n">
        <v>0</v>
      </c>
      <c r="BS556" s="1" t="n">
        <v>0</v>
      </c>
      <c r="BT556" s="1" t="n">
        <v>31897</v>
      </c>
      <c r="BU556" s="1" t="n">
        <v>0</v>
      </c>
      <c r="BV556" s="1" t="n">
        <v>565711</v>
      </c>
    </row>
    <row r="557" customFormat="false" ht="13.5" hidden="false" customHeight="false" outlineLevel="0" collapsed="false">
      <c r="A557" s="1" t="s">
        <v>74</v>
      </c>
      <c r="B557" s="1" t="s">
        <v>69</v>
      </c>
      <c r="C557" s="1" t="s">
        <v>353</v>
      </c>
      <c r="D557" s="1" t="s">
        <v>354</v>
      </c>
      <c r="E557" s="6" t="n">
        <f aca="false">+F557+G557+H557+I557</f>
        <v>7014</v>
      </c>
      <c r="F557" s="1" t="n">
        <v>0</v>
      </c>
      <c r="G557" s="1" t="n">
        <v>0</v>
      </c>
      <c r="H557" s="1" t="n">
        <v>7014</v>
      </c>
      <c r="I557" s="1" t="n">
        <v>0</v>
      </c>
      <c r="J557" s="1" t="n">
        <v>1066</v>
      </c>
      <c r="K557" s="1" t="n">
        <v>0</v>
      </c>
      <c r="L557" s="1" t="n">
        <v>0</v>
      </c>
      <c r="M557" s="1" t="n">
        <v>0</v>
      </c>
      <c r="N557" s="1" t="n">
        <v>447</v>
      </c>
      <c r="O557" s="1" t="n">
        <v>569</v>
      </c>
      <c r="P557" s="1" t="n">
        <v>5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8080</v>
      </c>
    </row>
    <row r="558" customFormat="false" ht="13.5" hidden="false" customHeight="false" outlineLevel="0" collapsed="false">
      <c r="A558" s="1" t="s">
        <v>68</v>
      </c>
      <c r="B558" s="1" t="s">
        <v>69</v>
      </c>
      <c r="C558" s="1" t="s">
        <v>355</v>
      </c>
      <c r="D558" s="1" t="s">
        <v>356</v>
      </c>
      <c r="E558" s="6" t="n">
        <f aca="false">+F558+G558+H558+I558</f>
        <v>178360</v>
      </c>
      <c r="F558" s="1" t="n">
        <v>109684</v>
      </c>
      <c r="G558" s="1" t="n">
        <v>22176</v>
      </c>
      <c r="H558" s="1" t="n">
        <v>12087</v>
      </c>
      <c r="I558" s="1" t="n">
        <v>34413</v>
      </c>
      <c r="J558" s="1" t="n">
        <v>145129</v>
      </c>
      <c r="K558" s="1" t="n">
        <v>3993</v>
      </c>
      <c r="L558" s="1" t="n">
        <v>7</v>
      </c>
      <c r="M558" s="1" t="n">
        <v>10289</v>
      </c>
      <c r="N558" s="1" t="n">
        <v>10454</v>
      </c>
      <c r="O558" s="1" t="n">
        <v>49180</v>
      </c>
      <c r="P558" s="1" t="n">
        <v>21795</v>
      </c>
      <c r="Q558" s="1" t="n">
        <v>2099</v>
      </c>
      <c r="R558" s="1" t="n">
        <v>41282</v>
      </c>
      <c r="S558" s="1" t="n">
        <v>4696</v>
      </c>
      <c r="T558" s="1" t="n">
        <v>0</v>
      </c>
      <c r="U558" s="1" t="n">
        <v>0</v>
      </c>
      <c r="V558" s="1" t="n">
        <v>1334</v>
      </c>
      <c r="W558" s="1" t="n">
        <v>0</v>
      </c>
      <c r="X558" s="1" t="n">
        <v>0</v>
      </c>
      <c r="Y558" s="1" t="n">
        <v>68491</v>
      </c>
      <c r="Z558" s="1" t="n">
        <v>14228</v>
      </c>
      <c r="AA558" s="1" t="n">
        <v>54263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127</v>
      </c>
      <c r="AG558" s="1" t="n">
        <v>127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1494</v>
      </c>
      <c r="AM558" s="1" t="n">
        <v>0</v>
      </c>
      <c r="AN558" s="1" t="n">
        <v>0</v>
      </c>
      <c r="AO558" s="1" t="n">
        <v>0</v>
      </c>
      <c r="AP558" s="1" t="n">
        <v>1295</v>
      </c>
      <c r="AQ558" s="1" t="n">
        <v>96</v>
      </c>
      <c r="AR558" s="1" t="n">
        <v>103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10418</v>
      </c>
      <c r="BA558" s="1" t="n">
        <v>0</v>
      </c>
      <c r="BB558" s="1" t="n">
        <v>10418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5429</v>
      </c>
      <c r="BQ558" s="1" t="n">
        <v>0</v>
      </c>
      <c r="BR558" s="1" t="n">
        <v>0</v>
      </c>
      <c r="BS558" s="1" t="n">
        <v>0</v>
      </c>
      <c r="BT558" s="1" t="n">
        <v>5429</v>
      </c>
      <c r="BU558" s="1" t="n">
        <v>0</v>
      </c>
      <c r="BV558" s="1" t="n">
        <v>409448</v>
      </c>
    </row>
    <row r="559" customFormat="false" ht="13.5" hidden="false" customHeight="false" outlineLevel="0" collapsed="false">
      <c r="A559" s="1" t="s">
        <v>72</v>
      </c>
      <c r="B559" s="1" t="s">
        <v>69</v>
      </c>
      <c r="C559" s="1" t="s">
        <v>355</v>
      </c>
      <c r="D559" s="1" t="s">
        <v>356</v>
      </c>
      <c r="E559" s="6" t="n">
        <f aca="false">+F559+G559+H559+I559</f>
        <v>66090</v>
      </c>
      <c r="F559" s="1" t="n">
        <v>49449</v>
      </c>
      <c r="G559" s="1" t="n">
        <v>8434</v>
      </c>
      <c r="H559" s="1" t="n">
        <v>8207</v>
      </c>
      <c r="I559" s="1" t="n">
        <v>0</v>
      </c>
      <c r="J559" s="1" t="n">
        <v>13645</v>
      </c>
      <c r="K559" s="1" t="n">
        <v>0</v>
      </c>
      <c r="L559" s="1" t="n">
        <v>0</v>
      </c>
      <c r="M559" s="1" t="n">
        <v>2275</v>
      </c>
      <c r="N559" s="1" t="n">
        <v>7862</v>
      </c>
      <c r="O559" s="1" t="n">
        <v>1145</v>
      </c>
      <c r="P559" s="1" t="n">
        <v>237</v>
      </c>
      <c r="Q559" s="1" t="n">
        <v>285</v>
      </c>
      <c r="R559" s="1" t="n">
        <v>978</v>
      </c>
      <c r="S559" s="1" t="n">
        <v>399</v>
      </c>
      <c r="T559" s="1" t="n">
        <v>0</v>
      </c>
      <c r="U559" s="1" t="n">
        <v>0</v>
      </c>
      <c r="V559" s="1" t="n">
        <v>464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79735</v>
      </c>
    </row>
    <row r="560" customFormat="false" ht="13.5" hidden="false" customHeight="false" outlineLevel="0" collapsed="false">
      <c r="A560" s="1" t="s">
        <v>73</v>
      </c>
      <c r="B560" s="1" t="s">
        <v>69</v>
      </c>
      <c r="C560" s="1" t="s">
        <v>355</v>
      </c>
      <c r="D560" s="1" t="s">
        <v>356</v>
      </c>
      <c r="E560" s="6" t="n">
        <f aca="false">+F560+G560+H560+I560</f>
        <v>558098</v>
      </c>
      <c r="F560" s="1" t="n">
        <v>336839</v>
      </c>
      <c r="G560" s="1" t="n">
        <v>65429</v>
      </c>
      <c r="H560" s="1" t="n">
        <v>155830</v>
      </c>
      <c r="I560" s="1" t="n">
        <v>0</v>
      </c>
      <c r="J560" s="1" t="n">
        <v>40407</v>
      </c>
      <c r="K560" s="1" t="n">
        <v>5348</v>
      </c>
      <c r="L560" s="1" t="n">
        <v>248</v>
      </c>
      <c r="M560" s="1" t="n">
        <v>1463</v>
      </c>
      <c r="N560" s="1" t="n">
        <v>13023</v>
      </c>
      <c r="O560" s="1" t="n">
        <v>16251</v>
      </c>
      <c r="P560" s="1" t="n">
        <v>854</v>
      </c>
      <c r="Q560" s="1" t="n">
        <v>82</v>
      </c>
      <c r="R560" s="1" t="n">
        <v>471</v>
      </c>
      <c r="S560" s="1" t="n">
        <v>577</v>
      </c>
      <c r="T560" s="1" t="n">
        <v>72</v>
      </c>
      <c r="U560" s="1" t="n">
        <v>40</v>
      </c>
      <c r="V560" s="1" t="n">
        <v>1978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3200</v>
      </c>
      <c r="AM560" s="1" t="n">
        <v>0</v>
      </c>
      <c r="AN560" s="1" t="n">
        <v>0</v>
      </c>
      <c r="AO560" s="1" t="n">
        <v>0</v>
      </c>
      <c r="AP560" s="1" t="n">
        <v>320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601705</v>
      </c>
    </row>
    <row r="561" customFormat="false" ht="13.5" hidden="false" customHeight="false" outlineLevel="0" collapsed="false">
      <c r="A561" s="1" t="s">
        <v>74</v>
      </c>
      <c r="B561" s="1" t="s">
        <v>69</v>
      </c>
      <c r="C561" s="1" t="s">
        <v>355</v>
      </c>
      <c r="D561" s="1" t="s">
        <v>356</v>
      </c>
      <c r="E561" s="6" t="n">
        <f aca="false">+F561+G561+H561+I561</f>
        <v>5659</v>
      </c>
      <c r="F561" s="1" t="n">
        <v>0</v>
      </c>
      <c r="G561" s="1" t="n">
        <v>0</v>
      </c>
      <c r="H561" s="1" t="n">
        <v>5659</v>
      </c>
      <c r="I561" s="1" t="n">
        <v>0</v>
      </c>
      <c r="J561" s="1" t="n">
        <v>412</v>
      </c>
      <c r="K561" s="1" t="n">
        <v>0</v>
      </c>
      <c r="L561" s="1" t="n">
        <v>0</v>
      </c>
      <c r="M561" s="1" t="n">
        <v>0</v>
      </c>
      <c r="N561" s="1" t="n">
        <v>23</v>
      </c>
      <c r="O561" s="1" t="n">
        <v>324</v>
      </c>
      <c r="P561" s="1" t="n">
        <v>0</v>
      </c>
      <c r="Q561" s="1" t="n">
        <v>38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27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6071</v>
      </c>
    </row>
    <row r="562" customFormat="false" ht="13.5" hidden="false" customHeight="false" outlineLevel="0" collapsed="false">
      <c r="A562" s="7" t="s">
        <v>68</v>
      </c>
      <c r="B562" s="7" t="s">
        <v>69</v>
      </c>
      <c r="C562" s="7" t="s">
        <v>357</v>
      </c>
      <c r="D562" s="7" t="s">
        <v>358</v>
      </c>
      <c r="E562" s="6" t="n">
        <f aca="false">+F562+G562+H562+I562</f>
        <v>51480</v>
      </c>
      <c r="F562" s="6" t="n">
        <v>34564</v>
      </c>
      <c r="G562" s="6" t="n">
        <v>7680</v>
      </c>
      <c r="H562" s="6" t="n">
        <v>2681</v>
      </c>
      <c r="I562" s="6" t="n">
        <v>6555</v>
      </c>
      <c r="J562" s="6" t="n">
        <v>52189</v>
      </c>
      <c r="K562" s="6" t="n">
        <v>1488</v>
      </c>
      <c r="L562" s="6" t="n">
        <v>113</v>
      </c>
      <c r="M562" s="6" t="n">
        <v>2794</v>
      </c>
      <c r="N562" s="6" t="n">
        <v>3517</v>
      </c>
      <c r="O562" s="6" t="n">
        <v>23380</v>
      </c>
      <c r="P562" s="6" t="n">
        <v>3145</v>
      </c>
      <c r="Q562" s="6" t="n">
        <v>1684</v>
      </c>
      <c r="R562" s="6" t="n">
        <v>6700</v>
      </c>
      <c r="S562" s="6" t="n">
        <v>8828</v>
      </c>
      <c r="T562" s="6" t="n">
        <v>73</v>
      </c>
      <c r="U562" s="6" t="n">
        <v>103</v>
      </c>
      <c r="V562" s="6" t="n">
        <v>364</v>
      </c>
      <c r="W562" s="6" t="n">
        <v>0</v>
      </c>
      <c r="X562" s="6" t="n">
        <v>0</v>
      </c>
      <c r="Y562" s="6" t="n">
        <v>176703</v>
      </c>
      <c r="Z562" s="6" t="n">
        <v>9330</v>
      </c>
      <c r="AA562" s="6" t="n">
        <v>167373</v>
      </c>
      <c r="AB562" s="6" t="n">
        <v>0</v>
      </c>
      <c r="AC562" s="6" t="n">
        <v>0</v>
      </c>
      <c r="AD562" s="6" t="n">
        <v>0</v>
      </c>
      <c r="AE562" s="6" t="n">
        <v>0</v>
      </c>
      <c r="AF562" s="6" t="n">
        <v>137</v>
      </c>
      <c r="AG562" s="6" t="n">
        <v>137</v>
      </c>
      <c r="AH562" s="6" t="n">
        <v>4500</v>
      </c>
      <c r="AI562" s="6" t="n">
        <v>62</v>
      </c>
      <c r="AJ562" s="6" t="n">
        <v>0</v>
      </c>
      <c r="AK562" s="6" t="n">
        <v>4438</v>
      </c>
      <c r="AL562" s="6" t="n">
        <v>2921</v>
      </c>
      <c r="AM562" s="6" t="n">
        <v>0</v>
      </c>
      <c r="AN562" s="6" t="n">
        <v>0</v>
      </c>
      <c r="AO562" s="6" t="n">
        <v>2783</v>
      </c>
      <c r="AP562" s="6" t="n">
        <v>138</v>
      </c>
      <c r="AQ562" s="6" t="n">
        <v>0</v>
      </c>
      <c r="AR562" s="6" t="n">
        <v>0</v>
      </c>
      <c r="AS562" s="6" t="n">
        <v>0</v>
      </c>
      <c r="AT562" s="6" t="n">
        <v>0</v>
      </c>
      <c r="AU562" s="6" t="n">
        <v>0</v>
      </c>
      <c r="AV562" s="6" t="n">
        <v>0</v>
      </c>
      <c r="AW562" s="6" t="n">
        <v>0</v>
      </c>
      <c r="AX562" s="6" t="n">
        <v>0</v>
      </c>
      <c r="AY562" s="6" t="n">
        <v>0</v>
      </c>
      <c r="AZ562" s="6" t="n">
        <v>2773</v>
      </c>
      <c r="BA562" s="6" t="n">
        <v>0</v>
      </c>
      <c r="BB562" s="6" t="n">
        <v>2773</v>
      </c>
      <c r="BC562" s="6" t="n">
        <v>0</v>
      </c>
      <c r="BD562" s="6" t="n">
        <v>0</v>
      </c>
      <c r="BE562" s="6" t="n">
        <v>0</v>
      </c>
      <c r="BF562" s="6" t="n">
        <v>0</v>
      </c>
      <c r="BG562" s="6" t="n">
        <v>0</v>
      </c>
      <c r="BH562" s="6" t="n">
        <v>0</v>
      </c>
      <c r="BI562" s="6" t="n">
        <v>0</v>
      </c>
      <c r="BJ562" s="6" t="n">
        <v>0</v>
      </c>
      <c r="BK562" s="6" t="n">
        <v>0</v>
      </c>
      <c r="BL562" s="6" t="n">
        <v>0</v>
      </c>
      <c r="BM562" s="6" t="n">
        <v>0</v>
      </c>
      <c r="BN562" s="6" t="n">
        <v>0</v>
      </c>
      <c r="BO562" s="6" t="n">
        <v>0</v>
      </c>
      <c r="BP562" s="6" t="n">
        <v>0</v>
      </c>
      <c r="BQ562" s="6" t="n">
        <v>0</v>
      </c>
      <c r="BR562" s="6" t="n">
        <v>0</v>
      </c>
      <c r="BS562" s="6" t="n">
        <v>0</v>
      </c>
      <c r="BT562" s="6" t="n">
        <v>0</v>
      </c>
      <c r="BU562" s="6" t="n">
        <v>0</v>
      </c>
      <c r="BV562" s="6" t="n">
        <v>290703</v>
      </c>
    </row>
    <row r="563" customFormat="false" ht="13.5" hidden="false" customHeight="false" outlineLevel="0" collapsed="false">
      <c r="A563" s="7" t="s">
        <v>72</v>
      </c>
      <c r="B563" s="7" t="s">
        <v>69</v>
      </c>
      <c r="C563" s="7" t="s">
        <v>357</v>
      </c>
      <c r="D563" s="7" t="s">
        <v>358</v>
      </c>
      <c r="E563" s="6" t="n">
        <f aca="false">+F563+G563+H563+I563</f>
        <v>25956</v>
      </c>
      <c r="F563" s="6" t="n">
        <v>21511</v>
      </c>
      <c r="G563" s="6" t="n">
        <v>3025</v>
      </c>
      <c r="H563" s="6" t="n">
        <v>1035</v>
      </c>
      <c r="I563" s="6" t="n">
        <v>385</v>
      </c>
      <c r="J563" s="6" t="n">
        <v>952</v>
      </c>
      <c r="K563" s="6" t="n">
        <v>0</v>
      </c>
      <c r="L563" s="6" t="n">
        <v>0</v>
      </c>
      <c r="M563" s="6" t="n">
        <v>0</v>
      </c>
      <c r="N563" s="6" t="n">
        <v>221</v>
      </c>
      <c r="O563" s="6" t="n">
        <v>199</v>
      </c>
      <c r="P563" s="6" t="n">
        <v>195</v>
      </c>
      <c r="Q563" s="6" t="n">
        <v>0</v>
      </c>
      <c r="R563" s="6" t="n">
        <v>0</v>
      </c>
      <c r="S563" s="6" t="n">
        <v>118</v>
      </c>
      <c r="T563" s="6" t="n">
        <v>0</v>
      </c>
      <c r="U563" s="6" t="n">
        <v>0</v>
      </c>
      <c r="V563" s="6" t="n">
        <v>219</v>
      </c>
      <c r="W563" s="6" t="n">
        <v>0</v>
      </c>
      <c r="X563" s="6" t="n">
        <v>0</v>
      </c>
      <c r="Y563" s="6" t="n">
        <v>0</v>
      </c>
      <c r="Z563" s="6" t="n">
        <v>0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220</v>
      </c>
      <c r="AM563" s="6" t="n">
        <v>0</v>
      </c>
      <c r="AN563" s="6" t="n">
        <v>0</v>
      </c>
      <c r="AO563" s="6" t="n">
        <v>0</v>
      </c>
      <c r="AP563" s="6" t="n">
        <v>0</v>
      </c>
      <c r="AQ563" s="6" t="n">
        <v>220</v>
      </c>
      <c r="AR563" s="6" t="n">
        <v>0</v>
      </c>
      <c r="AS563" s="6" t="n">
        <v>0</v>
      </c>
      <c r="AT563" s="6" t="n">
        <v>0</v>
      </c>
      <c r="AU563" s="6" t="n">
        <v>0</v>
      </c>
      <c r="AV563" s="6" t="n">
        <v>0</v>
      </c>
      <c r="AW563" s="6" t="n">
        <v>0</v>
      </c>
      <c r="AX563" s="6" t="n">
        <v>0</v>
      </c>
      <c r="AY563" s="6" t="n">
        <v>0</v>
      </c>
      <c r="AZ563" s="6" t="n">
        <v>0</v>
      </c>
      <c r="BA563" s="6" t="n">
        <v>0</v>
      </c>
      <c r="BB563" s="6" t="n">
        <v>0</v>
      </c>
      <c r="BC563" s="6" t="n">
        <v>0</v>
      </c>
      <c r="BD563" s="6" t="n">
        <v>0</v>
      </c>
      <c r="BE563" s="6" t="n">
        <v>0</v>
      </c>
      <c r="BF563" s="6" t="n">
        <v>0</v>
      </c>
      <c r="BG563" s="6" t="n">
        <v>0</v>
      </c>
      <c r="BH563" s="6" t="n">
        <v>0</v>
      </c>
      <c r="BI563" s="6" t="n">
        <v>0</v>
      </c>
      <c r="BJ563" s="6" t="n">
        <v>0</v>
      </c>
      <c r="BK563" s="6" t="n">
        <v>0</v>
      </c>
      <c r="BL563" s="6" t="n">
        <v>0</v>
      </c>
      <c r="BM563" s="6" t="n">
        <v>0</v>
      </c>
      <c r="BN563" s="6" t="n">
        <v>0</v>
      </c>
      <c r="BO563" s="6" t="n">
        <v>0</v>
      </c>
      <c r="BP563" s="6" t="n">
        <v>0</v>
      </c>
      <c r="BQ563" s="6" t="n">
        <v>0</v>
      </c>
      <c r="BR563" s="6" t="n">
        <v>0</v>
      </c>
      <c r="BS563" s="6" t="n">
        <v>0</v>
      </c>
      <c r="BT563" s="6" t="n">
        <v>0</v>
      </c>
      <c r="BU563" s="6" t="n">
        <v>0</v>
      </c>
      <c r="BV563" s="6" t="n">
        <v>27128</v>
      </c>
    </row>
    <row r="564" customFormat="false" ht="13.5" hidden="false" customHeight="false" outlineLevel="0" collapsed="false">
      <c r="A564" s="7" t="s">
        <v>73</v>
      </c>
      <c r="B564" s="7" t="s">
        <v>69</v>
      </c>
      <c r="C564" s="7" t="s">
        <v>357</v>
      </c>
      <c r="D564" s="7" t="s">
        <v>358</v>
      </c>
      <c r="E564" s="6" t="n">
        <f aca="false">+F564+G564+H564+I564</f>
        <v>50208</v>
      </c>
      <c r="F564" s="6" t="n">
        <v>31266</v>
      </c>
      <c r="G564" s="6" t="n">
        <v>9398</v>
      </c>
      <c r="H564" s="6" t="n">
        <v>9544</v>
      </c>
      <c r="I564" s="6" t="n">
        <v>0</v>
      </c>
      <c r="J564" s="6" t="n">
        <v>4573</v>
      </c>
      <c r="K564" s="6" t="n">
        <v>103</v>
      </c>
      <c r="L564" s="6" t="n">
        <v>0</v>
      </c>
      <c r="M564" s="6" t="n">
        <v>200</v>
      </c>
      <c r="N564" s="6" t="n">
        <v>1279</v>
      </c>
      <c r="O564" s="6" t="n">
        <v>2529</v>
      </c>
      <c r="P564" s="6" t="n">
        <v>65</v>
      </c>
      <c r="Q564" s="6" t="n">
        <v>0</v>
      </c>
      <c r="R564" s="6" t="n">
        <v>110</v>
      </c>
      <c r="S564" s="6" t="n">
        <v>0</v>
      </c>
      <c r="T564" s="6" t="n">
        <v>0</v>
      </c>
      <c r="U564" s="6" t="n">
        <v>0</v>
      </c>
      <c r="V564" s="6" t="n">
        <v>287</v>
      </c>
      <c r="W564" s="6" t="n">
        <v>0</v>
      </c>
      <c r="X564" s="6" t="n">
        <v>0</v>
      </c>
      <c r="Y564" s="6" t="n">
        <v>0</v>
      </c>
      <c r="Z564" s="6" t="n">
        <v>0</v>
      </c>
      <c r="AA564" s="6" t="n">
        <v>0</v>
      </c>
      <c r="AB564" s="6" t="n">
        <v>0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0</v>
      </c>
      <c r="AH564" s="6" t="n">
        <v>0</v>
      </c>
      <c r="AI564" s="6" t="n">
        <v>0</v>
      </c>
      <c r="AJ564" s="6" t="n">
        <v>0</v>
      </c>
      <c r="AK564" s="6" t="n">
        <v>0</v>
      </c>
      <c r="AL564" s="6" t="n">
        <v>0</v>
      </c>
      <c r="AM564" s="6" t="n">
        <v>0</v>
      </c>
      <c r="AN564" s="6" t="n">
        <v>0</v>
      </c>
      <c r="AO564" s="6" t="n">
        <v>0</v>
      </c>
      <c r="AP564" s="6" t="n">
        <v>0</v>
      </c>
      <c r="AQ564" s="6" t="n">
        <v>0</v>
      </c>
      <c r="AR564" s="6" t="n">
        <v>0</v>
      </c>
      <c r="AS564" s="6" t="n">
        <v>0</v>
      </c>
      <c r="AT564" s="6" t="n">
        <v>0</v>
      </c>
      <c r="AU564" s="6" t="n">
        <v>0</v>
      </c>
      <c r="AV564" s="6" t="n">
        <v>0</v>
      </c>
      <c r="AW564" s="6" t="n">
        <v>0</v>
      </c>
      <c r="AX564" s="6" t="n">
        <v>0</v>
      </c>
      <c r="AY564" s="6" t="n">
        <v>0</v>
      </c>
      <c r="AZ564" s="6" t="n">
        <v>0</v>
      </c>
      <c r="BA564" s="6" t="n">
        <v>0</v>
      </c>
      <c r="BB564" s="6" t="n">
        <v>0</v>
      </c>
      <c r="BC564" s="6" t="n">
        <v>0</v>
      </c>
      <c r="BD564" s="6" t="n">
        <v>0</v>
      </c>
      <c r="BE564" s="6" t="n">
        <v>0</v>
      </c>
      <c r="BF564" s="6" t="n">
        <v>0</v>
      </c>
      <c r="BG564" s="6" t="n">
        <v>0</v>
      </c>
      <c r="BH564" s="6" t="n">
        <v>0</v>
      </c>
      <c r="BI564" s="6" t="n">
        <v>0</v>
      </c>
      <c r="BJ564" s="6" t="n">
        <v>0</v>
      </c>
      <c r="BK564" s="6" t="n">
        <v>0</v>
      </c>
      <c r="BL564" s="6" t="n">
        <v>0</v>
      </c>
      <c r="BM564" s="6" t="n">
        <v>0</v>
      </c>
      <c r="BN564" s="6" t="n">
        <v>0</v>
      </c>
      <c r="BO564" s="6" t="n">
        <v>0</v>
      </c>
      <c r="BP564" s="6" t="n">
        <v>0</v>
      </c>
      <c r="BQ564" s="6" t="n">
        <v>0</v>
      </c>
      <c r="BR564" s="6" t="n">
        <v>0</v>
      </c>
      <c r="BS564" s="6" t="n">
        <v>0</v>
      </c>
      <c r="BT564" s="6" t="n">
        <v>0</v>
      </c>
      <c r="BU564" s="6" t="n">
        <v>0</v>
      </c>
      <c r="BV564" s="6" t="n">
        <v>54781</v>
      </c>
    </row>
    <row r="565" customFormat="false" ht="13.5" hidden="false" customHeight="false" outlineLevel="0" collapsed="false">
      <c r="A565" s="7" t="s">
        <v>74</v>
      </c>
      <c r="B565" s="7" t="s">
        <v>69</v>
      </c>
      <c r="C565" s="7" t="s">
        <v>357</v>
      </c>
      <c r="D565" s="7" t="s">
        <v>358</v>
      </c>
      <c r="E565" s="6" t="n">
        <f aca="false">+F565+G565+H565+I565</f>
        <v>0</v>
      </c>
      <c r="F565" s="6" t="n">
        <v>0</v>
      </c>
      <c r="G565" s="6" t="n">
        <v>0</v>
      </c>
      <c r="H565" s="6" t="n">
        <v>0</v>
      </c>
      <c r="I565" s="6" t="n">
        <v>0</v>
      </c>
      <c r="J565" s="6" t="n">
        <v>0</v>
      </c>
      <c r="K565" s="6" t="n">
        <v>0</v>
      </c>
      <c r="L565" s="6" t="n">
        <v>0</v>
      </c>
      <c r="M565" s="6" t="n">
        <v>0</v>
      </c>
      <c r="N565" s="6" t="n">
        <v>0</v>
      </c>
      <c r="O565" s="6" t="n">
        <v>0</v>
      </c>
      <c r="P565" s="6" t="n">
        <v>0</v>
      </c>
      <c r="Q565" s="6" t="n">
        <v>0</v>
      </c>
      <c r="R565" s="6" t="n">
        <v>0</v>
      </c>
      <c r="S565" s="6" t="n">
        <v>0</v>
      </c>
      <c r="T565" s="6" t="n">
        <v>0</v>
      </c>
      <c r="U565" s="6" t="n">
        <v>0</v>
      </c>
      <c r="V565" s="6" t="n">
        <v>0</v>
      </c>
      <c r="W565" s="6" t="n">
        <v>0</v>
      </c>
      <c r="X565" s="6" t="n">
        <v>0</v>
      </c>
      <c r="Y565" s="6" t="n">
        <v>0</v>
      </c>
      <c r="Z565" s="6" t="n">
        <v>0</v>
      </c>
      <c r="AA565" s="6" t="n">
        <v>0</v>
      </c>
      <c r="AB565" s="6" t="n">
        <v>0</v>
      </c>
      <c r="AC565" s="6" t="n">
        <v>0</v>
      </c>
      <c r="AD565" s="6" t="n">
        <v>0</v>
      </c>
      <c r="AE565" s="6" t="n">
        <v>0</v>
      </c>
      <c r="AF565" s="6" t="n">
        <v>0</v>
      </c>
      <c r="AG565" s="6" t="n">
        <v>0</v>
      </c>
      <c r="AH565" s="6" t="n">
        <v>0</v>
      </c>
      <c r="AI565" s="6" t="n">
        <v>0</v>
      </c>
      <c r="AJ565" s="6" t="n">
        <v>0</v>
      </c>
      <c r="AK565" s="6" t="n">
        <v>0</v>
      </c>
      <c r="AL565" s="6" t="n">
        <v>0</v>
      </c>
      <c r="AM565" s="6" t="n">
        <v>0</v>
      </c>
      <c r="AN565" s="6" t="n">
        <v>0</v>
      </c>
      <c r="AO565" s="6" t="n">
        <v>0</v>
      </c>
      <c r="AP565" s="6" t="n">
        <v>0</v>
      </c>
      <c r="AQ565" s="6" t="n">
        <v>0</v>
      </c>
      <c r="AR565" s="6" t="n">
        <v>0</v>
      </c>
      <c r="AS565" s="6" t="n">
        <v>0</v>
      </c>
      <c r="AT565" s="6" t="n">
        <v>0</v>
      </c>
      <c r="AU565" s="6" t="n">
        <v>0</v>
      </c>
      <c r="AV565" s="6" t="n">
        <v>0</v>
      </c>
      <c r="AW565" s="6" t="n">
        <v>0</v>
      </c>
      <c r="AX565" s="6" t="n">
        <v>0</v>
      </c>
      <c r="AY565" s="6" t="n">
        <v>0</v>
      </c>
      <c r="AZ565" s="6" t="n">
        <v>0</v>
      </c>
      <c r="BA565" s="6" t="n">
        <v>0</v>
      </c>
      <c r="BB565" s="6" t="n">
        <v>0</v>
      </c>
      <c r="BC565" s="6" t="n">
        <v>0</v>
      </c>
      <c r="BD565" s="6" t="n">
        <v>0</v>
      </c>
      <c r="BE565" s="6" t="n">
        <v>0</v>
      </c>
      <c r="BF565" s="6" t="n">
        <v>0</v>
      </c>
      <c r="BG565" s="6" t="n">
        <v>0</v>
      </c>
      <c r="BH565" s="6" t="n">
        <v>0</v>
      </c>
      <c r="BI565" s="6" t="n">
        <v>0</v>
      </c>
      <c r="BJ565" s="6" t="n">
        <v>0</v>
      </c>
      <c r="BK565" s="6" t="n">
        <v>0</v>
      </c>
      <c r="BL565" s="6" t="n">
        <v>0</v>
      </c>
      <c r="BM565" s="6" t="n">
        <v>0</v>
      </c>
      <c r="BN565" s="6" t="n">
        <v>0</v>
      </c>
      <c r="BO565" s="6" t="n">
        <v>0</v>
      </c>
      <c r="BP565" s="6" t="n">
        <v>0</v>
      </c>
      <c r="BQ565" s="6" t="n">
        <v>0</v>
      </c>
      <c r="BR565" s="6" t="n">
        <v>0</v>
      </c>
      <c r="BS565" s="6" t="n">
        <v>0</v>
      </c>
      <c r="BT565" s="6" t="n">
        <v>0</v>
      </c>
      <c r="BU565" s="6" t="n">
        <v>0</v>
      </c>
      <c r="BV565" s="6" t="n">
        <v>0</v>
      </c>
    </row>
    <row r="566" customFormat="false" ht="13.5" hidden="false" customHeight="false" outlineLevel="0" collapsed="false">
      <c r="A566" s="1" t="s">
        <v>68</v>
      </c>
      <c r="B566" s="1" t="s">
        <v>69</v>
      </c>
      <c r="C566" s="1" t="s">
        <v>359</v>
      </c>
      <c r="D566" s="1" t="s">
        <v>360</v>
      </c>
      <c r="E566" s="6" t="n">
        <f aca="false">+F566+G566+H566+I566</f>
        <v>1235873</v>
      </c>
      <c r="F566" s="1" t="n">
        <v>645429</v>
      </c>
      <c r="G566" s="1" t="n">
        <v>133801</v>
      </c>
      <c r="H566" s="1" t="n">
        <v>55782</v>
      </c>
      <c r="I566" s="1" t="n">
        <v>400861</v>
      </c>
      <c r="J566" s="1" t="n">
        <v>1826188</v>
      </c>
      <c r="K566" s="1" t="n">
        <v>1312</v>
      </c>
      <c r="L566" s="1" t="n">
        <v>26074</v>
      </c>
      <c r="M566" s="1" t="n">
        <v>20556</v>
      </c>
      <c r="N566" s="1" t="n">
        <v>50382</v>
      </c>
      <c r="O566" s="1" t="n">
        <v>643301</v>
      </c>
      <c r="P566" s="1" t="n">
        <v>4199</v>
      </c>
      <c r="Q566" s="1" t="n">
        <v>10126</v>
      </c>
      <c r="R566" s="1" t="n">
        <v>992607</v>
      </c>
      <c r="S566" s="1" t="n">
        <v>40764</v>
      </c>
      <c r="T566" s="1" t="n">
        <v>16318</v>
      </c>
      <c r="U566" s="1" t="n">
        <v>11835</v>
      </c>
      <c r="V566" s="1" t="n">
        <v>8714</v>
      </c>
      <c r="W566" s="1" t="n">
        <v>0</v>
      </c>
      <c r="X566" s="1" t="n">
        <v>0</v>
      </c>
      <c r="Y566" s="1" t="n">
        <v>2411519</v>
      </c>
      <c r="Z566" s="1" t="n">
        <v>84511</v>
      </c>
      <c r="AA566" s="1" t="n">
        <v>2327008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10571</v>
      </c>
      <c r="AG566" s="1" t="n">
        <v>10571</v>
      </c>
      <c r="AH566" s="1" t="n">
        <v>7968</v>
      </c>
      <c r="AI566" s="1" t="n">
        <v>7768</v>
      </c>
      <c r="AJ566" s="1" t="n">
        <v>200</v>
      </c>
      <c r="AK566" s="1" t="n">
        <v>0</v>
      </c>
      <c r="AL566" s="1" t="n">
        <v>92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92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81811</v>
      </c>
      <c r="BA566" s="1" t="n">
        <v>770</v>
      </c>
      <c r="BB566" s="1" t="n">
        <v>81041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373568</v>
      </c>
      <c r="BQ566" s="1" t="n">
        <v>8592</v>
      </c>
      <c r="BR566" s="1" t="n">
        <v>4248</v>
      </c>
      <c r="BS566" s="1" t="n">
        <v>0</v>
      </c>
      <c r="BT566" s="1" t="n">
        <v>360728</v>
      </c>
      <c r="BU566" s="1" t="n">
        <v>0</v>
      </c>
      <c r="BV566" s="1" t="n">
        <v>5947590</v>
      </c>
    </row>
    <row r="567" customFormat="false" ht="13.5" hidden="false" customHeight="false" outlineLevel="0" collapsed="false">
      <c r="A567" s="1" t="s">
        <v>72</v>
      </c>
      <c r="B567" s="1" t="s">
        <v>69</v>
      </c>
      <c r="C567" s="1" t="s">
        <v>359</v>
      </c>
      <c r="D567" s="1" t="s">
        <v>360</v>
      </c>
      <c r="E567" s="6" t="n">
        <f aca="false">+F567+G567+H567+I567</f>
        <v>1626106</v>
      </c>
      <c r="F567" s="1" t="n">
        <v>1545784</v>
      </c>
      <c r="G567" s="1" t="n">
        <v>0</v>
      </c>
      <c r="H567" s="1" t="n">
        <v>42207</v>
      </c>
      <c r="I567" s="1" t="n">
        <v>38115</v>
      </c>
      <c r="J567" s="1" t="n">
        <v>300071</v>
      </c>
      <c r="K567" s="1" t="n">
        <v>0</v>
      </c>
      <c r="L567" s="1" t="n">
        <v>0</v>
      </c>
      <c r="M567" s="1" t="n">
        <v>6129</v>
      </c>
      <c r="N567" s="1" t="n">
        <v>257635</v>
      </c>
      <c r="O567" s="1" t="n">
        <v>25746</v>
      </c>
      <c r="P567" s="1" t="n">
        <v>2921</v>
      </c>
      <c r="Q567" s="1" t="n">
        <v>0</v>
      </c>
      <c r="R567" s="1" t="n">
        <v>1680</v>
      </c>
      <c r="S567" s="1" t="n">
        <v>3409</v>
      </c>
      <c r="T567" s="1" t="n">
        <v>1136</v>
      </c>
      <c r="U567" s="1" t="n">
        <v>0</v>
      </c>
      <c r="V567" s="1" t="n">
        <v>1415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145680</v>
      </c>
      <c r="BQ567" s="1" t="n">
        <v>0</v>
      </c>
      <c r="BR567" s="1" t="n">
        <v>0</v>
      </c>
      <c r="BS567" s="1" t="n">
        <v>0</v>
      </c>
      <c r="BT567" s="1" t="n">
        <v>145680</v>
      </c>
      <c r="BU567" s="1" t="n">
        <v>0</v>
      </c>
      <c r="BV567" s="1" t="n">
        <v>2071857</v>
      </c>
    </row>
    <row r="568" customFormat="false" ht="13.5" hidden="false" customHeight="false" outlineLevel="0" collapsed="false">
      <c r="A568" s="1" t="s">
        <v>73</v>
      </c>
      <c r="B568" s="1" t="s">
        <v>69</v>
      </c>
      <c r="C568" s="1" t="s">
        <v>359</v>
      </c>
      <c r="D568" s="1" t="s">
        <v>360</v>
      </c>
      <c r="E568" s="6" t="n">
        <f aca="false">+F568+G568+H568+I568</f>
        <v>4879875</v>
      </c>
      <c r="F568" s="1" t="n">
        <v>3532202</v>
      </c>
      <c r="G568" s="1" t="n">
        <v>566613</v>
      </c>
      <c r="H568" s="1" t="n">
        <v>781060</v>
      </c>
      <c r="I568" s="1" t="n">
        <v>0</v>
      </c>
      <c r="J568" s="1" t="n">
        <v>210530</v>
      </c>
      <c r="K568" s="1" t="n">
        <v>17848</v>
      </c>
      <c r="L568" s="1" t="n">
        <v>7777</v>
      </c>
      <c r="M568" s="1" t="n">
        <v>2679</v>
      </c>
      <c r="N568" s="1" t="n">
        <v>11956</v>
      </c>
      <c r="O568" s="1" t="n">
        <v>134924</v>
      </c>
      <c r="P568" s="1" t="n">
        <v>5406</v>
      </c>
      <c r="Q568" s="1" t="n">
        <v>6370</v>
      </c>
      <c r="R568" s="1" t="n">
        <v>12061</v>
      </c>
      <c r="S568" s="1" t="n">
        <v>960</v>
      </c>
      <c r="T568" s="1" t="n">
        <v>1681</v>
      </c>
      <c r="U568" s="1" t="n">
        <v>5280</v>
      </c>
      <c r="V568" s="1" t="n">
        <v>3588</v>
      </c>
      <c r="W568" s="1" t="n">
        <v>1428092</v>
      </c>
      <c r="X568" s="1" t="n">
        <v>1428092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49227</v>
      </c>
      <c r="AI568" s="1" t="n">
        <v>49227</v>
      </c>
      <c r="AJ568" s="1" t="n">
        <v>0</v>
      </c>
      <c r="AK568" s="1" t="n">
        <v>0</v>
      </c>
      <c r="AL568" s="1" t="n">
        <v>6467</v>
      </c>
      <c r="AM568" s="1" t="n">
        <v>0</v>
      </c>
      <c r="AN568" s="1" t="n">
        <v>0</v>
      </c>
      <c r="AO568" s="1" t="n">
        <v>0</v>
      </c>
      <c r="AP568" s="1" t="n">
        <v>6432</v>
      </c>
      <c r="AQ568" s="1" t="n">
        <v>0</v>
      </c>
      <c r="AR568" s="1" t="n">
        <v>35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139502</v>
      </c>
      <c r="BA568" s="1" t="n">
        <v>0</v>
      </c>
      <c r="BB568" s="1" t="n">
        <v>139502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835546</v>
      </c>
      <c r="BQ568" s="1" t="n">
        <v>0</v>
      </c>
      <c r="BR568" s="1" t="n">
        <v>0</v>
      </c>
      <c r="BS568" s="1" t="n">
        <v>0</v>
      </c>
      <c r="BT568" s="1" t="n">
        <v>835546</v>
      </c>
      <c r="BU568" s="1" t="n">
        <v>0</v>
      </c>
      <c r="BV568" s="1" t="n">
        <v>7549239</v>
      </c>
    </row>
    <row r="569" customFormat="false" ht="13.5" hidden="false" customHeight="false" outlineLevel="0" collapsed="false">
      <c r="A569" s="1" t="s">
        <v>74</v>
      </c>
      <c r="B569" s="1" t="s">
        <v>69</v>
      </c>
      <c r="C569" s="1" t="s">
        <v>359</v>
      </c>
      <c r="D569" s="1" t="s">
        <v>360</v>
      </c>
      <c r="E569" s="6" t="n">
        <f aca="false">+F569+G569+H569+I569</f>
        <v>63480</v>
      </c>
      <c r="F569" s="1" t="n">
        <v>0</v>
      </c>
      <c r="G569" s="1" t="n">
        <v>0</v>
      </c>
      <c r="H569" s="1" t="n">
        <v>63480</v>
      </c>
      <c r="I569" s="1" t="n">
        <v>0</v>
      </c>
      <c r="J569" s="1" t="n">
        <v>8123</v>
      </c>
      <c r="K569" s="1" t="n">
        <v>0</v>
      </c>
      <c r="L569" s="1" t="n">
        <v>2663</v>
      </c>
      <c r="M569" s="1" t="n">
        <v>0</v>
      </c>
      <c r="N569" s="1" t="n">
        <v>548</v>
      </c>
      <c r="O569" s="1" t="n">
        <v>4845</v>
      </c>
      <c r="P569" s="1" t="n">
        <v>67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5758</v>
      </c>
      <c r="X569" s="1" t="n">
        <v>5758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12753</v>
      </c>
      <c r="BA569" s="1" t="n">
        <v>0</v>
      </c>
      <c r="BB569" s="1" t="n">
        <v>12753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90114</v>
      </c>
    </row>
    <row r="570" customFormat="false" ht="13.5" hidden="false" customHeight="false" outlineLevel="0" collapsed="false">
      <c r="A570" s="1" t="s">
        <v>68</v>
      </c>
      <c r="B570" s="1" t="s">
        <v>69</v>
      </c>
      <c r="C570" s="1" t="s">
        <v>361</v>
      </c>
      <c r="D570" s="1" t="s">
        <v>362</v>
      </c>
      <c r="E570" s="6" t="n">
        <f aca="false">+F570+G570+H570+I570</f>
        <v>279240</v>
      </c>
      <c r="F570" s="1" t="n">
        <v>189297</v>
      </c>
      <c r="G570" s="1" t="n">
        <v>39119</v>
      </c>
      <c r="H570" s="1" t="n">
        <v>25825</v>
      </c>
      <c r="I570" s="1" t="n">
        <v>24999</v>
      </c>
      <c r="J570" s="1" t="n">
        <v>459352</v>
      </c>
      <c r="K570" s="1" t="n">
        <v>0</v>
      </c>
      <c r="L570" s="1" t="n">
        <v>0</v>
      </c>
      <c r="M570" s="1" t="n">
        <v>7342</v>
      </c>
      <c r="N570" s="1" t="n">
        <v>10452</v>
      </c>
      <c r="O570" s="1" t="n">
        <v>103031</v>
      </c>
      <c r="P570" s="1" t="n">
        <v>5631</v>
      </c>
      <c r="Q570" s="1" t="n">
        <v>870</v>
      </c>
      <c r="R570" s="1" t="n">
        <v>308946</v>
      </c>
      <c r="S570" s="1" t="n">
        <v>17541</v>
      </c>
      <c r="T570" s="1" t="n">
        <v>76</v>
      </c>
      <c r="U570" s="1" t="n">
        <v>3761</v>
      </c>
      <c r="V570" s="1" t="n">
        <v>1702</v>
      </c>
      <c r="W570" s="1" t="n">
        <v>5030</v>
      </c>
      <c r="X570" s="1" t="n">
        <v>5030</v>
      </c>
      <c r="Y570" s="1" t="n">
        <v>462994</v>
      </c>
      <c r="Z570" s="1" t="n">
        <v>4853</v>
      </c>
      <c r="AA570" s="1" t="n">
        <v>458141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32141</v>
      </c>
      <c r="BA570" s="1" t="n">
        <v>0</v>
      </c>
      <c r="BB570" s="1" t="n">
        <v>32141</v>
      </c>
      <c r="BC570" s="1" t="n">
        <v>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26571</v>
      </c>
      <c r="BQ570" s="1" t="n">
        <v>0</v>
      </c>
      <c r="BR570" s="1" t="n">
        <v>0</v>
      </c>
      <c r="BS570" s="1" t="n">
        <v>0</v>
      </c>
      <c r="BT570" s="1" t="n">
        <v>26571</v>
      </c>
      <c r="BU570" s="1" t="n">
        <v>0</v>
      </c>
      <c r="BV570" s="1" t="n">
        <v>1265328</v>
      </c>
    </row>
    <row r="571" customFormat="false" ht="13.5" hidden="false" customHeight="false" outlineLevel="0" collapsed="false">
      <c r="A571" s="1" t="s">
        <v>72</v>
      </c>
      <c r="B571" s="1" t="s">
        <v>69</v>
      </c>
      <c r="C571" s="1" t="s">
        <v>361</v>
      </c>
      <c r="D571" s="1" t="s">
        <v>362</v>
      </c>
      <c r="E571" s="6" t="n">
        <f aca="false">+F571+G571+H571+I571</f>
        <v>369467</v>
      </c>
      <c r="F571" s="1" t="n">
        <v>253922</v>
      </c>
      <c r="G571" s="1" t="n">
        <v>99722</v>
      </c>
      <c r="H571" s="1" t="n">
        <v>15823</v>
      </c>
      <c r="I571" s="1" t="n">
        <v>0</v>
      </c>
      <c r="J571" s="1" t="n">
        <v>29541</v>
      </c>
      <c r="K571" s="1" t="n">
        <v>0</v>
      </c>
      <c r="L571" s="1" t="n">
        <v>0</v>
      </c>
      <c r="M571" s="1" t="n">
        <v>1200</v>
      </c>
      <c r="N571" s="1" t="n">
        <v>12855</v>
      </c>
      <c r="O571" s="1" t="n">
        <v>9402</v>
      </c>
      <c r="P571" s="1" t="n">
        <v>728</v>
      </c>
      <c r="Q571" s="1" t="n">
        <v>120</v>
      </c>
      <c r="R571" s="1" t="n">
        <v>1747</v>
      </c>
      <c r="S571" s="1" t="n">
        <v>1512</v>
      </c>
      <c r="T571" s="1" t="n">
        <v>0</v>
      </c>
      <c r="U571" s="1" t="n">
        <v>1572</v>
      </c>
      <c r="V571" s="1" t="n">
        <v>405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1026</v>
      </c>
      <c r="BQ571" s="1" t="n">
        <v>0</v>
      </c>
      <c r="BR571" s="1" t="n">
        <v>0</v>
      </c>
      <c r="BS571" s="1" t="n">
        <v>0</v>
      </c>
      <c r="BT571" s="1" t="n">
        <v>1026</v>
      </c>
      <c r="BU571" s="1" t="n">
        <v>0</v>
      </c>
      <c r="BV571" s="1" t="n">
        <v>400034</v>
      </c>
    </row>
    <row r="572" customFormat="false" ht="13.5" hidden="false" customHeight="false" outlineLevel="0" collapsed="false">
      <c r="A572" s="1" t="s">
        <v>73</v>
      </c>
      <c r="B572" s="1" t="s">
        <v>69</v>
      </c>
      <c r="C572" s="1" t="s">
        <v>361</v>
      </c>
      <c r="D572" s="1" t="s">
        <v>362</v>
      </c>
      <c r="E572" s="6" t="n">
        <f aca="false">+F572+G572+H572+I572</f>
        <v>897287</v>
      </c>
      <c r="F572" s="1" t="n">
        <v>567261</v>
      </c>
      <c r="G572" s="1" t="n">
        <v>170901</v>
      </c>
      <c r="H572" s="1" t="n">
        <v>159125</v>
      </c>
      <c r="I572" s="1" t="n">
        <v>0</v>
      </c>
      <c r="J572" s="1" t="n">
        <v>56693</v>
      </c>
      <c r="K572" s="1" t="n">
        <v>200</v>
      </c>
      <c r="L572" s="1" t="n">
        <v>0</v>
      </c>
      <c r="M572" s="1" t="n">
        <v>480</v>
      </c>
      <c r="N572" s="1" t="n">
        <v>6476</v>
      </c>
      <c r="O572" s="1" t="n">
        <v>23450</v>
      </c>
      <c r="P572" s="1" t="n">
        <v>728</v>
      </c>
      <c r="Q572" s="1" t="n">
        <v>118</v>
      </c>
      <c r="R572" s="1" t="n">
        <v>3431</v>
      </c>
      <c r="S572" s="1" t="n">
        <v>1331</v>
      </c>
      <c r="T572" s="1" t="n">
        <v>0</v>
      </c>
      <c r="U572" s="1" t="n">
        <v>300</v>
      </c>
      <c r="V572" s="1" t="n">
        <v>20179</v>
      </c>
      <c r="W572" s="1" t="n">
        <v>64565</v>
      </c>
      <c r="X572" s="1" t="n">
        <v>64565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89566</v>
      </c>
      <c r="BA572" s="1" t="n">
        <v>0</v>
      </c>
      <c r="BB572" s="1" t="n">
        <v>89566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1108111</v>
      </c>
    </row>
    <row r="573" customFormat="false" ht="13.5" hidden="false" customHeight="false" outlineLevel="0" collapsed="false">
      <c r="A573" s="1" t="s">
        <v>74</v>
      </c>
      <c r="B573" s="1" t="s">
        <v>69</v>
      </c>
      <c r="C573" s="1" t="s">
        <v>361</v>
      </c>
      <c r="D573" s="1" t="s">
        <v>362</v>
      </c>
      <c r="E573" s="6" t="n">
        <f aca="false">+F573+G573+H573+I573</f>
        <v>13403</v>
      </c>
      <c r="F573" s="1" t="n">
        <v>0</v>
      </c>
      <c r="G573" s="1" t="n">
        <v>0</v>
      </c>
      <c r="H573" s="1" t="n">
        <v>13403</v>
      </c>
      <c r="I573" s="1" t="n">
        <v>0</v>
      </c>
      <c r="J573" s="1" t="n">
        <v>4635</v>
      </c>
      <c r="K573" s="1" t="n">
        <v>0</v>
      </c>
      <c r="L573" s="1" t="n">
        <v>0</v>
      </c>
      <c r="M573" s="1" t="n">
        <v>52</v>
      </c>
      <c r="N573" s="1" t="n">
        <v>462</v>
      </c>
      <c r="O573" s="1" t="n">
        <v>865</v>
      </c>
      <c r="P573" s="1" t="n">
        <v>77</v>
      </c>
      <c r="Q573" s="1" t="n">
        <v>0</v>
      </c>
      <c r="R573" s="1" t="n">
        <v>2929</v>
      </c>
      <c r="S573" s="1" t="n">
        <v>0</v>
      </c>
      <c r="T573" s="1" t="n">
        <v>0</v>
      </c>
      <c r="U573" s="1" t="n">
        <v>0</v>
      </c>
      <c r="V573" s="1" t="n">
        <v>25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1536</v>
      </c>
      <c r="BA573" s="1" t="n">
        <v>0</v>
      </c>
      <c r="BB573" s="1" t="n">
        <v>1536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19574</v>
      </c>
    </row>
    <row r="574" customFormat="false" ht="13.5" hidden="false" customHeight="false" outlineLevel="0" collapsed="false">
      <c r="A574" s="7" t="s">
        <v>68</v>
      </c>
      <c r="B574" s="7" t="s">
        <v>69</v>
      </c>
      <c r="C574" s="7" t="s">
        <v>363</v>
      </c>
      <c r="D574" s="7" t="s">
        <v>364</v>
      </c>
      <c r="E574" s="6" t="n">
        <f aca="false">+F574+G574+H574+I574</f>
        <v>1485399</v>
      </c>
      <c r="F574" s="6" t="n">
        <v>905495</v>
      </c>
      <c r="G574" s="6" t="n">
        <v>226607</v>
      </c>
      <c r="H574" s="6" t="n">
        <v>116066</v>
      </c>
      <c r="I574" s="6" t="n">
        <v>237231</v>
      </c>
      <c r="J574" s="6" t="n">
        <v>1973197</v>
      </c>
      <c r="K574" s="6" t="n">
        <v>3254</v>
      </c>
      <c r="L574" s="6" t="n">
        <v>3556</v>
      </c>
      <c r="M574" s="6" t="n">
        <v>89576</v>
      </c>
      <c r="N574" s="6" t="n">
        <v>92008</v>
      </c>
      <c r="O574" s="6" t="n">
        <v>701288</v>
      </c>
      <c r="P574" s="6" t="n">
        <v>66875</v>
      </c>
      <c r="Q574" s="6" t="n">
        <v>26398</v>
      </c>
      <c r="R574" s="6" t="n">
        <v>782988</v>
      </c>
      <c r="S574" s="6" t="n">
        <v>166613</v>
      </c>
      <c r="T574" s="6" t="n">
        <v>8593</v>
      </c>
      <c r="U574" s="6" t="n">
        <v>5602</v>
      </c>
      <c r="V574" s="6" t="n">
        <v>26446</v>
      </c>
      <c r="W574" s="6" t="n">
        <v>0</v>
      </c>
      <c r="X574" s="6" t="n">
        <v>0</v>
      </c>
      <c r="Y574" s="6" t="n">
        <v>1513231</v>
      </c>
      <c r="Z574" s="6" t="n">
        <v>287247</v>
      </c>
      <c r="AA574" s="6" t="n">
        <v>1225984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4170</v>
      </c>
      <c r="AG574" s="6" t="n">
        <v>4170</v>
      </c>
      <c r="AH574" s="6" t="n">
        <v>63754</v>
      </c>
      <c r="AI574" s="6" t="n">
        <v>754</v>
      </c>
      <c r="AJ574" s="6" t="n">
        <v>63000</v>
      </c>
      <c r="AK574" s="6" t="n">
        <v>0</v>
      </c>
      <c r="AL574" s="6" t="n">
        <v>5955</v>
      </c>
      <c r="AM574" s="6" t="n">
        <v>0</v>
      </c>
      <c r="AN574" s="6" t="n">
        <v>0</v>
      </c>
      <c r="AO574" s="6" t="n">
        <v>0</v>
      </c>
      <c r="AP574" s="6" t="n">
        <v>3762</v>
      </c>
      <c r="AQ574" s="6" t="n">
        <v>61</v>
      </c>
      <c r="AR574" s="6" t="n">
        <v>2132</v>
      </c>
      <c r="AS574" s="6" t="n">
        <v>0</v>
      </c>
      <c r="AT574" s="6" t="n">
        <v>0</v>
      </c>
      <c r="AU574" s="6" t="n">
        <v>0</v>
      </c>
      <c r="AV574" s="6" t="n">
        <v>0</v>
      </c>
      <c r="AW574" s="6" t="n">
        <v>0</v>
      </c>
      <c r="AX574" s="6" t="n">
        <v>0</v>
      </c>
      <c r="AY574" s="6" t="n">
        <v>0</v>
      </c>
      <c r="AZ574" s="6" t="n">
        <v>175614</v>
      </c>
      <c r="BA574" s="6" t="n">
        <v>26241</v>
      </c>
      <c r="BB574" s="6" t="n">
        <v>143345</v>
      </c>
      <c r="BC574" s="6" t="n">
        <v>6028</v>
      </c>
      <c r="BD574" s="6" t="n">
        <v>0</v>
      </c>
      <c r="BE574" s="6" t="n">
        <v>0</v>
      </c>
      <c r="BF574" s="6" t="n">
        <v>0</v>
      </c>
      <c r="BG574" s="6" t="n">
        <v>0</v>
      </c>
      <c r="BH574" s="6" t="n">
        <v>0</v>
      </c>
      <c r="BI574" s="6" t="n">
        <v>0</v>
      </c>
      <c r="BJ574" s="6" t="n">
        <v>0</v>
      </c>
      <c r="BK574" s="6" t="n">
        <v>0</v>
      </c>
      <c r="BL574" s="6" t="n">
        <v>0</v>
      </c>
      <c r="BM574" s="6" t="n">
        <v>0</v>
      </c>
      <c r="BN574" s="6" t="n">
        <v>0</v>
      </c>
      <c r="BO574" s="6" t="n">
        <v>0</v>
      </c>
      <c r="BP574" s="6" t="n">
        <v>551946</v>
      </c>
      <c r="BQ574" s="6" t="n">
        <v>0</v>
      </c>
      <c r="BR574" s="6" t="n">
        <v>0</v>
      </c>
      <c r="BS574" s="6" t="n">
        <v>0</v>
      </c>
      <c r="BT574" s="6" t="n">
        <v>551946</v>
      </c>
      <c r="BU574" s="6" t="n">
        <v>0</v>
      </c>
      <c r="BV574" s="6" t="n">
        <v>5773266</v>
      </c>
    </row>
    <row r="575" customFormat="false" ht="13.5" hidden="false" customHeight="false" outlineLevel="0" collapsed="false">
      <c r="A575" s="7" t="s">
        <v>72</v>
      </c>
      <c r="B575" s="7" t="s">
        <v>69</v>
      </c>
      <c r="C575" s="7" t="s">
        <v>363</v>
      </c>
      <c r="D575" s="7" t="s">
        <v>364</v>
      </c>
      <c r="E575" s="6" t="n">
        <f aca="false">+F575+G575+H575+I575</f>
        <v>1485143</v>
      </c>
      <c r="F575" s="6" t="n">
        <v>993226</v>
      </c>
      <c r="G575" s="6" t="n">
        <v>339385</v>
      </c>
      <c r="H575" s="6" t="n">
        <v>152532</v>
      </c>
      <c r="I575" s="6" t="n">
        <v>0</v>
      </c>
      <c r="J575" s="6" t="n">
        <v>263771</v>
      </c>
      <c r="K575" s="6" t="n">
        <v>0</v>
      </c>
      <c r="L575" s="6" t="n">
        <v>4264</v>
      </c>
      <c r="M575" s="6" t="n">
        <v>5751</v>
      </c>
      <c r="N575" s="6" t="n">
        <v>101173</v>
      </c>
      <c r="O575" s="6" t="n">
        <v>24614</v>
      </c>
      <c r="P575" s="6" t="n">
        <v>6244</v>
      </c>
      <c r="Q575" s="6" t="n">
        <v>555</v>
      </c>
      <c r="R575" s="6" t="n">
        <v>16673</v>
      </c>
      <c r="S575" s="6" t="n">
        <v>15428</v>
      </c>
      <c r="T575" s="6" t="n">
        <v>223</v>
      </c>
      <c r="U575" s="6" t="n">
        <v>116</v>
      </c>
      <c r="V575" s="6" t="n">
        <v>88730</v>
      </c>
      <c r="W575" s="6" t="n">
        <v>0</v>
      </c>
      <c r="X575" s="6" t="n">
        <v>0</v>
      </c>
      <c r="Y575" s="6" t="n">
        <v>0</v>
      </c>
      <c r="Z575" s="6" t="n">
        <v>0</v>
      </c>
      <c r="AA575" s="6" t="n">
        <v>0</v>
      </c>
      <c r="AB575" s="6" t="n">
        <v>0</v>
      </c>
      <c r="AC575" s="6" t="n">
        <v>0</v>
      </c>
      <c r="AD575" s="6" t="n">
        <v>0</v>
      </c>
      <c r="AE575" s="6" t="n">
        <v>0</v>
      </c>
      <c r="AF575" s="6" t="n">
        <v>0</v>
      </c>
      <c r="AG575" s="6" t="n">
        <v>0</v>
      </c>
      <c r="AH575" s="6" t="n">
        <v>0</v>
      </c>
      <c r="AI575" s="6" t="n">
        <v>0</v>
      </c>
      <c r="AJ575" s="6" t="n">
        <v>0</v>
      </c>
      <c r="AK575" s="6" t="n">
        <v>0</v>
      </c>
      <c r="AL575" s="6" t="n">
        <v>1297</v>
      </c>
      <c r="AM575" s="6" t="n">
        <v>0</v>
      </c>
      <c r="AN575" s="6" t="n">
        <v>0</v>
      </c>
      <c r="AO575" s="6" t="n">
        <v>0</v>
      </c>
      <c r="AP575" s="6" t="n">
        <v>0</v>
      </c>
      <c r="AQ575" s="6" t="n">
        <v>1232</v>
      </c>
      <c r="AR575" s="6" t="n">
        <v>65</v>
      </c>
      <c r="AS575" s="6" t="n">
        <v>0</v>
      </c>
      <c r="AT575" s="6" t="n">
        <v>0</v>
      </c>
      <c r="AU575" s="6" t="n">
        <v>0</v>
      </c>
      <c r="AV575" s="6" t="n">
        <v>0</v>
      </c>
      <c r="AW575" s="6" t="n">
        <v>0</v>
      </c>
      <c r="AX575" s="6" t="n">
        <v>0</v>
      </c>
      <c r="AY575" s="6" t="n">
        <v>0</v>
      </c>
      <c r="AZ575" s="6" t="n">
        <v>37074</v>
      </c>
      <c r="BA575" s="6" t="n">
        <v>0</v>
      </c>
      <c r="BB575" s="6" t="n">
        <v>37074</v>
      </c>
      <c r="BC575" s="6" t="n">
        <v>0</v>
      </c>
      <c r="BD575" s="6" t="n">
        <v>0</v>
      </c>
      <c r="BE575" s="6" t="n">
        <v>0</v>
      </c>
      <c r="BF575" s="6" t="n">
        <v>0</v>
      </c>
      <c r="BG575" s="6" t="n">
        <v>0</v>
      </c>
      <c r="BH575" s="6" t="n">
        <v>0</v>
      </c>
      <c r="BI575" s="6" t="n">
        <v>0</v>
      </c>
      <c r="BJ575" s="6" t="n">
        <v>0</v>
      </c>
      <c r="BK575" s="6" t="n">
        <v>0</v>
      </c>
      <c r="BL575" s="6" t="n">
        <v>0</v>
      </c>
      <c r="BM575" s="6" t="n">
        <v>0</v>
      </c>
      <c r="BN575" s="6" t="n">
        <v>0</v>
      </c>
      <c r="BO575" s="6" t="n">
        <v>0</v>
      </c>
      <c r="BP575" s="6" t="n">
        <v>60116</v>
      </c>
      <c r="BQ575" s="6" t="n">
        <v>0</v>
      </c>
      <c r="BR575" s="6" t="n">
        <v>0</v>
      </c>
      <c r="BS575" s="6" t="n">
        <v>0</v>
      </c>
      <c r="BT575" s="6" t="n">
        <v>60116</v>
      </c>
      <c r="BU575" s="6" t="n">
        <v>0</v>
      </c>
      <c r="BV575" s="6" t="n">
        <v>1847401</v>
      </c>
    </row>
    <row r="576" customFormat="false" ht="13.5" hidden="false" customHeight="false" outlineLevel="0" collapsed="false">
      <c r="A576" s="7" t="s">
        <v>73</v>
      </c>
      <c r="B576" s="7" t="s">
        <v>69</v>
      </c>
      <c r="C576" s="7" t="s">
        <v>363</v>
      </c>
      <c r="D576" s="7" t="s">
        <v>364</v>
      </c>
      <c r="E576" s="6" t="n">
        <f aca="false">+F576+G576+H576+I576</f>
        <v>3600382</v>
      </c>
      <c r="F576" s="6" t="n">
        <v>2364855</v>
      </c>
      <c r="G576" s="6" t="n">
        <v>554499</v>
      </c>
      <c r="H576" s="6" t="n">
        <v>681028</v>
      </c>
      <c r="I576" s="6" t="n">
        <v>0</v>
      </c>
      <c r="J576" s="6" t="n">
        <v>188378</v>
      </c>
      <c r="K576" s="6" t="n">
        <v>12981</v>
      </c>
      <c r="L576" s="6" t="n">
        <v>0</v>
      </c>
      <c r="M576" s="6" t="n">
        <v>1651</v>
      </c>
      <c r="N576" s="6" t="n">
        <v>10973</v>
      </c>
      <c r="O576" s="6" t="n">
        <v>104240</v>
      </c>
      <c r="P576" s="6" t="n">
        <v>39217</v>
      </c>
      <c r="Q576" s="6" t="n">
        <v>1029</v>
      </c>
      <c r="R576" s="6" t="n">
        <v>11702</v>
      </c>
      <c r="S576" s="6" t="n">
        <v>1832</v>
      </c>
      <c r="T576" s="6" t="n">
        <v>150</v>
      </c>
      <c r="U576" s="6" t="n">
        <v>405</v>
      </c>
      <c r="V576" s="6" t="n">
        <v>4198</v>
      </c>
      <c r="W576" s="6" t="n">
        <v>2092678</v>
      </c>
      <c r="X576" s="6" t="n">
        <v>2092678</v>
      </c>
      <c r="Y576" s="6" t="n">
        <v>0</v>
      </c>
      <c r="Z576" s="6" t="n">
        <v>0</v>
      </c>
      <c r="AA576" s="6" t="n">
        <v>0</v>
      </c>
      <c r="AB576" s="6" t="n">
        <v>0</v>
      </c>
      <c r="AC576" s="6" t="n">
        <v>0</v>
      </c>
      <c r="AD576" s="6" t="n">
        <v>0</v>
      </c>
      <c r="AE576" s="6" t="n">
        <v>0</v>
      </c>
      <c r="AF576" s="6" t="n">
        <v>0</v>
      </c>
      <c r="AG576" s="6" t="n">
        <v>0</v>
      </c>
      <c r="AH576" s="6" t="n">
        <v>6207</v>
      </c>
      <c r="AI576" s="6" t="n">
        <v>0</v>
      </c>
      <c r="AJ576" s="6" t="n">
        <v>0</v>
      </c>
      <c r="AK576" s="6" t="n">
        <v>6207</v>
      </c>
      <c r="AL576" s="6" t="n">
        <v>4387</v>
      </c>
      <c r="AM576" s="6" t="n">
        <v>0</v>
      </c>
      <c r="AN576" s="6" t="n">
        <v>0</v>
      </c>
      <c r="AO576" s="6" t="n">
        <v>0</v>
      </c>
      <c r="AP576" s="6" t="n">
        <v>4307</v>
      </c>
      <c r="AQ576" s="6" t="n">
        <v>80</v>
      </c>
      <c r="AR576" s="6" t="n">
        <v>0</v>
      </c>
      <c r="AS576" s="6" t="n">
        <v>0</v>
      </c>
      <c r="AT576" s="6" t="n">
        <v>0</v>
      </c>
      <c r="AU576" s="6" t="n">
        <v>0</v>
      </c>
      <c r="AV576" s="6" t="n">
        <v>0</v>
      </c>
      <c r="AW576" s="6" t="n">
        <v>0</v>
      </c>
      <c r="AX576" s="6" t="n">
        <v>0</v>
      </c>
      <c r="AY576" s="6" t="n">
        <v>0</v>
      </c>
      <c r="AZ576" s="6" t="n">
        <v>0</v>
      </c>
      <c r="BA576" s="6" t="n">
        <v>0</v>
      </c>
      <c r="BB576" s="6" t="n">
        <v>0</v>
      </c>
      <c r="BC576" s="6" t="n">
        <v>0</v>
      </c>
      <c r="BD576" s="6" t="n">
        <v>0</v>
      </c>
      <c r="BE576" s="6" t="n">
        <v>0</v>
      </c>
      <c r="BF576" s="6" t="n">
        <v>0</v>
      </c>
      <c r="BG576" s="6" t="n">
        <v>0</v>
      </c>
      <c r="BH576" s="6" t="n">
        <v>0</v>
      </c>
      <c r="BI576" s="6" t="n">
        <v>0</v>
      </c>
      <c r="BJ576" s="6" t="n">
        <v>0</v>
      </c>
      <c r="BK576" s="6" t="n">
        <v>0</v>
      </c>
      <c r="BL576" s="6" t="n">
        <v>0</v>
      </c>
      <c r="BM576" s="6" t="n">
        <v>0</v>
      </c>
      <c r="BN576" s="6" t="n">
        <v>0</v>
      </c>
      <c r="BO576" s="6" t="n">
        <v>0</v>
      </c>
      <c r="BP576" s="6" t="n">
        <v>274003</v>
      </c>
      <c r="BQ576" s="6" t="n">
        <v>50107</v>
      </c>
      <c r="BR576" s="6" t="n">
        <v>0</v>
      </c>
      <c r="BS576" s="6" t="n">
        <v>0</v>
      </c>
      <c r="BT576" s="6" t="n">
        <v>223896</v>
      </c>
      <c r="BU576" s="6" t="n">
        <v>0</v>
      </c>
      <c r="BV576" s="6" t="n">
        <v>6166035</v>
      </c>
    </row>
    <row r="577" customFormat="false" ht="13.5" hidden="false" customHeight="false" outlineLevel="0" collapsed="false">
      <c r="A577" s="7" t="s">
        <v>74</v>
      </c>
      <c r="B577" s="7" t="s">
        <v>69</v>
      </c>
      <c r="C577" s="7" t="s">
        <v>363</v>
      </c>
      <c r="D577" s="7" t="s">
        <v>364</v>
      </c>
      <c r="E577" s="6" t="n">
        <f aca="false">+F577+G577+H577+I577</f>
        <v>63105</v>
      </c>
      <c r="F577" s="6" t="n">
        <v>0</v>
      </c>
      <c r="G577" s="6" t="n">
        <v>0</v>
      </c>
      <c r="H577" s="6" t="n">
        <v>63105</v>
      </c>
      <c r="I577" s="6" t="n">
        <v>0</v>
      </c>
      <c r="J577" s="6" t="n">
        <v>5410</v>
      </c>
      <c r="K577" s="6" t="n">
        <v>443</v>
      </c>
      <c r="L577" s="6" t="n">
        <v>177</v>
      </c>
      <c r="M577" s="6" t="n">
        <v>0</v>
      </c>
      <c r="N577" s="6" t="n">
        <v>1097</v>
      </c>
      <c r="O577" s="6" t="n">
        <v>2188</v>
      </c>
      <c r="P577" s="6" t="n">
        <v>21</v>
      </c>
      <c r="Q577" s="6" t="n">
        <v>0</v>
      </c>
      <c r="R577" s="6" t="n">
        <v>1404</v>
      </c>
      <c r="S577" s="6" t="n">
        <v>0</v>
      </c>
      <c r="T577" s="6" t="n">
        <v>0</v>
      </c>
      <c r="U577" s="6" t="n">
        <v>0</v>
      </c>
      <c r="V577" s="6" t="n">
        <v>80</v>
      </c>
      <c r="W577" s="6" t="n">
        <v>0</v>
      </c>
      <c r="X577" s="6" t="n">
        <v>0</v>
      </c>
      <c r="Y577" s="6" t="n">
        <v>0</v>
      </c>
      <c r="Z577" s="6" t="n">
        <v>0</v>
      </c>
      <c r="AA577" s="6" t="n">
        <v>0</v>
      </c>
      <c r="AB577" s="6" t="n">
        <v>0</v>
      </c>
      <c r="AC577" s="6" t="n">
        <v>0</v>
      </c>
      <c r="AD577" s="6" t="n">
        <v>0</v>
      </c>
      <c r="AE577" s="6" t="n">
        <v>0</v>
      </c>
      <c r="AF577" s="6" t="n">
        <v>0</v>
      </c>
      <c r="AG577" s="6" t="n">
        <v>0</v>
      </c>
      <c r="AH577" s="6" t="n">
        <v>0</v>
      </c>
      <c r="AI577" s="6" t="n">
        <v>0</v>
      </c>
      <c r="AJ577" s="6" t="n">
        <v>0</v>
      </c>
      <c r="AK577" s="6" t="n">
        <v>0</v>
      </c>
      <c r="AL577" s="6" t="n">
        <v>64</v>
      </c>
      <c r="AM577" s="6" t="n">
        <v>0</v>
      </c>
      <c r="AN577" s="6" t="n">
        <v>0</v>
      </c>
      <c r="AO577" s="6" t="n">
        <v>0</v>
      </c>
      <c r="AP577" s="6" t="n">
        <v>0</v>
      </c>
      <c r="AQ577" s="6" t="n">
        <v>64</v>
      </c>
      <c r="AR577" s="6" t="n">
        <v>0</v>
      </c>
      <c r="AS577" s="6" t="n">
        <v>0</v>
      </c>
      <c r="AT577" s="6" t="n">
        <v>0</v>
      </c>
      <c r="AU577" s="6" t="n">
        <v>0</v>
      </c>
      <c r="AV577" s="6" t="n">
        <v>0</v>
      </c>
      <c r="AW577" s="6" t="n">
        <v>0</v>
      </c>
      <c r="AX577" s="6" t="n">
        <v>0</v>
      </c>
      <c r="AY577" s="6" t="n">
        <v>0</v>
      </c>
      <c r="AZ577" s="6" t="n">
        <v>0</v>
      </c>
      <c r="BA577" s="6" t="n">
        <v>0</v>
      </c>
      <c r="BB577" s="6" t="n">
        <v>0</v>
      </c>
      <c r="BC577" s="6" t="n">
        <v>0</v>
      </c>
      <c r="BD577" s="6" t="n">
        <v>0</v>
      </c>
      <c r="BE577" s="6" t="n">
        <v>0</v>
      </c>
      <c r="BF577" s="6" t="n">
        <v>0</v>
      </c>
      <c r="BG577" s="6" t="n">
        <v>0</v>
      </c>
      <c r="BH577" s="6" t="n">
        <v>0</v>
      </c>
      <c r="BI577" s="6" t="n">
        <v>0</v>
      </c>
      <c r="BJ577" s="6" t="n">
        <v>0</v>
      </c>
      <c r="BK577" s="6" t="n">
        <v>0</v>
      </c>
      <c r="BL577" s="6" t="n">
        <v>0</v>
      </c>
      <c r="BM577" s="6" t="n">
        <v>0</v>
      </c>
      <c r="BN577" s="6" t="n">
        <v>0</v>
      </c>
      <c r="BO577" s="6" t="n">
        <v>0</v>
      </c>
      <c r="BP577" s="6" t="n">
        <v>10601</v>
      </c>
      <c r="BQ577" s="6" t="n">
        <v>0</v>
      </c>
      <c r="BR577" s="6" t="n">
        <v>0</v>
      </c>
      <c r="BS577" s="6" t="n">
        <v>0</v>
      </c>
      <c r="BT577" s="6" t="n">
        <v>10601</v>
      </c>
      <c r="BU577" s="6" t="n">
        <v>0</v>
      </c>
      <c r="BV577" s="6" t="n">
        <v>79180</v>
      </c>
    </row>
    <row r="578" customFormat="false" ht="13.5" hidden="false" customHeight="false" outlineLevel="0" collapsed="false">
      <c r="A578" s="1" t="s">
        <v>68</v>
      </c>
      <c r="B578" s="1" t="s">
        <v>69</v>
      </c>
      <c r="C578" s="1" t="s">
        <v>365</v>
      </c>
      <c r="D578" s="1" t="s">
        <v>366</v>
      </c>
      <c r="E578" s="6" t="n">
        <f aca="false">+F578+G578+H578+I578</f>
        <v>175191</v>
      </c>
      <c r="F578" s="1" t="n">
        <v>104212</v>
      </c>
      <c r="G578" s="1" t="n">
        <v>24328</v>
      </c>
      <c r="H578" s="1" t="n">
        <v>19285</v>
      </c>
      <c r="I578" s="1" t="n">
        <v>27366</v>
      </c>
      <c r="J578" s="1" t="n">
        <v>148561</v>
      </c>
      <c r="K578" s="1" t="n">
        <v>942</v>
      </c>
      <c r="L578" s="1" t="n">
        <v>0</v>
      </c>
      <c r="M578" s="1" t="n">
        <v>5830</v>
      </c>
      <c r="N578" s="1" t="n">
        <v>14175</v>
      </c>
      <c r="O578" s="1" t="n">
        <v>70364</v>
      </c>
      <c r="P578" s="1" t="n">
        <v>2520</v>
      </c>
      <c r="Q578" s="1" t="n">
        <v>1693</v>
      </c>
      <c r="R578" s="1" t="n">
        <v>37264</v>
      </c>
      <c r="S578" s="1" t="n">
        <v>7232</v>
      </c>
      <c r="T578" s="1" t="n">
        <v>2401</v>
      </c>
      <c r="U578" s="1" t="n">
        <v>3941</v>
      </c>
      <c r="V578" s="1" t="n">
        <v>2199</v>
      </c>
      <c r="W578" s="1" t="n">
        <v>0</v>
      </c>
      <c r="X578" s="1" t="n">
        <v>0</v>
      </c>
      <c r="Y578" s="1" t="n">
        <v>260637</v>
      </c>
      <c r="Z578" s="1" t="n">
        <v>22513</v>
      </c>
      <c r="AA578" s="1" t="n">
        <v>238124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43</v>
      </c>
      <c r="AI578" s="1" t="n">
        <v>43</v>
      </c>
      <c r="AJ578" s="1" t="n">
        <v>0</v>
      </c>
      <c r="AK578" s="1" t="n">
        <v>0</v>
      </c>
      <c r="AL578" s="1" t="n">
        <v>4628</v>
      </c>
      <c r="AM578" s="1" t="n">
        <v>0</v>
      </c>
      <c r="AN578" s="1" t="n">
        <v>0</v>
      </c>
      <c r="AO578" s="1" t="n">
        <v>0</v>
      </c>
      <c r="AP578" s="1" t="n">
        <v>781</v>
      </c>
      <c r="AQ578" s="1" t="n">
        <v>515</v>
      </c>
      <c r="AR578" s="1" t="n">
        <v>134</v>
      </c>
      <c r="AS578" s="1" t="n">
        <v>3198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56925</v>
      </c>
      <c r="BA578" s="1" t="n">
        <v>1000</v>
      </c>
      <c r="BB578" s="1" t="n">
        <v>55925</v>
      </c>
      <c r="BC578" s="1" t="n">
        <v>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6445</v>
      </c>
      <c r="BJ578" s="1" t="n">
        <v>0</v>
      </c>
      <c r="BK578" s="1" t="n">
        <v>6445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2333</v>
      </c>
      <c r="BQ578" s="1" t="n">
        <v>0</v>
      </c>
      <c r="BR578" s="1" t="n">
        <v>0</v>
      </c>
      <c r="BS578" s="1" t="n">
        <v>0</v>
      </c>
      <c r="BT578" s="1" t="n">
        <v>2333</v>
      </c>
      <c r="BU578" s="1" t="n">
        <v>0</v>
      </c>
      <c r="BV578" s="1" t="n">
        <v>654763</v>
      </c>
    </row>
    <row r="579" customFormat="false" ht="13.5" hidden="false" customHeight="false" outlineLevel="0" collapsed="false">
      <c r="A579" s="1" t="s">
        <v>72</v>
      </c>
      <c r="B579" s="1" t="s">
        <v>69</v>
      </c>
      <c r="C579" s="1" t="s">
        <v>365</v>
      </c>
      <c r="D579" s="1" t="s">
        <v>366</v>
      </c>
      <c r="E579" s="6" t="n">
        <f aca="false">+F579+G579+H579+I579</f>
        <v>142007</v>
      </c>
      <c r="F579" s="1" t="n">
        <v>102284</v>
      </c>
      <c r="G579" s="1" t="n">
        <v>26015</v>
      </c>
      <c r="H579" s="1" t="n">
        <v>13708</v>
      </c>
      <c r="I579" s="1" t="n">
        <v>0</v>
      </c>
      <c r="J579" s="1" t="n">
        <v>20290</v>
      </c>
      <c r="K579" s="1" t="n">
        <v>0</v>
      </c>
      <c r="L579" s="1" t="n">
        <v>56</v>
      </c>
      <c r="M579" s="1" t="n">
        <v>3950</v>
      </c>
      <c r="N579" s="1" t="n">
        <v>6956</v>
      </c>
      <c r="O579" s="1" t="n">
        <v>3000</v>
      </c>
      <c r="P579" s="1" t="n">
        <v>1483</v>
      </c>
      <c r="Q579" s="1" t="n">
        <v>72</v>
      </c>
      <c r="R579" s="1" t="n">
        <v>1753</v>
      </c>
      <c r="S579" s="1" t="n">
        <v>1111</v>
      </c>
      <c r="T579" s="1" t="n">
        <v>358</v>
      </c>
      <c r="U579" s="1" t="n">
        <v>754</v>
      </c>
      <c r="V579" s="1" t="n">
        <v>797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1050</v>
      </c>
      <c r="BA579" s="1" t="n">
        <v>72</v>
      </c>
      <c r="BB579" s="1" t="n">
        <v>978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230</v>
      </c>
      <c r="BQ579" s="1" t="n">
        <v>0</v>
      </c>
      <c r="BR579" s="1" t="n">
        <v>0</v>
      </c>
      <c r="BS579" s="1" t="n">
        <v>0</v>
      </c>
      <c r="BT579" s="1" t="n">
        <v>230</v>
      </c>
      <c r="BU579" s="1" t="n">
        <v>0</v>
      </c>
      <c r="BV579" s="1" t="n">
        <v>163577</v>
      </c>
    </row>
    <row r="580" customFormat="false" ht="13.5" hidden="false" customHeight="false" outlineLevel="0" collapsed="false">
      <c r="A580" s="1" t="s">
        <v>73</v>
      </c>
      <c r="B580" s="1" t="s">
        <v>69</v>
      </c>
      <c r="C580" s="1" t="s">
        <v>365</v>
      </c>
      <c r="D580" s="1" t="s">
        <v>366</v>
      </c>
      <c r="E580" s="6" t="n">
        <f aca="false">+F580+G580+H580+I580</f>
        <v>969318</v>
      </c>
      <c r="F580" s="1" t="n">
        <v>481665</v>
      </c>
      <c r="G580" s="1" t="n">
        <v>163939</v>
      </c>
      <c r="H580" s="1" t="n">
        <v>323714</v>
      </c>
      <c r="I580" s="1" t="n">
        <v>0</v>
      </c>
      <c r="J580" s="1" t="n">
        <v>38180</v>
      </c>
      <c r="K580" s="1" t="n">
        <v>153</v>
      </c>
      <c r="L580" s="1" t="n">
        <v>0</v>
      </c>
      <c r="M580" s="1" t="n">
        <v>0</v>
      </c>
      <c r="N580" s="1" t="n">
        <v>746</v>
      </c>
      <c r="O580" s="1" t="n">
        <v>21352</v>
      </c>
      <c r="P580" s="1" t="n">
        <v>0</v>
      </c>
      <c r="Q580" s="1" t="n">
        <v>84</v>
      </c>
      <c r="R580" s="1" t="n">
        <v>980</v>
      </c>
      <c r="S580" s="1" t="n">
        <v>14040</v>
      </c>
      <c r="T580" s="1" t="n">
        <v>0</v>
      </c>
      <c r="U580" s="1" t="n">
        <v>474</v>
      </c>
      <c r="V580" s="1" t="n">
        <v>351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3845</v>
      </c>
      <c r="BQ580" s="1" t="n">
        <v>0</v>
      </c>
      <c r="BR580" s="1" t="n">
        <v>0</v>
      </c>
      <c r="BS580" s="1" t="n">
        <v>0</v>
      </c>
      <c r="BT580" s="1" t="n">
        <v>3845</v>
      </c>
      <c r="BU580" s="1" t="n">
        <v>0</v>
      </c>
      <c r="BV580" s="1" t="n">
        <v>1011343</v>
      </c>
    </row>
    <row r="581" customFormat="false" ht="13.5" hidden="false" customHeight="false" outlineLevel="0" collapsed="false">
      <c r="A581" s="1" t="s">
        <v>74</v>
      </c>
      <c r="B581" s="1" t="s">
        <v>69</v>
      </c>
      <c r="C581" s="1" t="s">
        <v>365</v>
      </c>
      <c r="D581" s="1" t="s">
        <v>366</v>
      </c>
      <c r="E581" s="6" t="n">
        <f aca="false">+F581+G581+H581+I581</f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</row>
    <row r="582" customFormat="false" ht="13.5" hidden="false" customHeight="false" outlineLevel="0" collapsed="false">
      <c r="A582" s="7" t="s">
        <v>68</v>
      </c>
      <c r="B582" s="7" t="s">
        <v>69</v>
      </c>
      <c r="C582" s="7" t="s">
        <v>367</v>
      </c>
      <c r="D582" s="7" t="s">
        <v>368</v>
      </c>
      <c r="E582" s="6" t="n">
        <f aca="false">+F582+G582+H582+I582</f>
        <v>39164</v>
      </c>
      <c r="F582" s="6" t="n">
        <v>20450</v>
      </c>
      <c r="G582" s="6" t="n">
        <v>4477</v>
      </c>
      <c r="H582" s="6" t="n">
        <v>1741</v>
      </c>
      <c r="I582" s="6" t="n">
        <v>12496</v>
      </c>
      <c r="J582" s="6" t="n">
        <v>33618</v>
      </c>
      <c r="K582" s="6" t="n">
        <v>0</v>
      </c>
      <c r="L582" s="6" t="n">
        <v>0</v>
      </c>
      <c r="M582" s="6" t="n">
        <v>9610</v>
      </c>
      <c r="N582" s="6" t="n">
        <v>1949</v>
      </c>
      <c r="O582" s="6" t="n">
        <v>9161</v>
      </c>
      <c r="P582" s="6" t="n">
        <v>912</v>
      </c>
      <c r="Q582" s="6" t="n">
        <v>1327</v>
      </c>
      <c r="R582" s="6" t="n">
        <v>6279</v>
      </c>
      <c r="S582" s="6" t="n">
        <v>3866</v>
      </c>
      <c r="T582" s="6" t="n">
        <v>0</v>
      </c>
      <c r="U582" s="6" t="n">
        <v>285</v>
      </c>
      <c r="V582" s="6" t="n">
        <v>229</v>
      </c>
      <c r="W582" s="6" t="n">
        <v>0</v>
      </c>
      <c r="X582" s="6" t="n">
        <v>0</v>
      </c>
      <c r="Y582" s="6" t="n">
        <v>2819</v>
      </c>
      <c r="Z582" s="6" t="n">
        <v>237</v>
      </c>
      <c r="AA582" s="6" t="n">
        <v>2582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657</v>
      </c>
      <c r="AM582" s="6" t="n">
        <v>0</v>
      </c>
      <c r="AN582" s="6" t="n">
        <v>0</v>
      </c>
      <c r="AO582" s="6" t="n">
        <v>0</v>
      </c>
      <c r="AP582" s="6" t="n">
        <v>73</v>
      </c>
      <c r="AQ582" s="6" t="n">
        <v>35</v>
      </c>
      <c r="AR582" s="6" t="n">
        <v>549</v>
      </c>
      <c r="AS582" s="6" t="n">
        <v>0</v>
      </c>
      <c r="AT582" s="6" t="n">
        <v>0</v>
      </c>
      <c r="AU582" s="6" t="n">
        <v>0</v>
      </c>
      <c r="AV582" s="6" t="n">
        <v>0</v>
      </c>
      <c r="AW582" s="6" t="n">
        <v>0</v>
      </c>
      <c r="AX582" s="6" t="n">
        <v>0</v>
      </c>
      <c r="AY582" s="6" t="n">
        <v>0</v>
      </c>
      <c r="AZ582" s="6" t="n">
        <v>10877</v>
      </c>
      <c r="BA582" s="6" t="n">
        <v>0</v>
      </c>
      <c r="BB582" s="6" t="n">
        <v>10877</v>
      </c>
      <c r="BC582" s="6" t="n">
        <v>0</v>
      </c>
      <c r="BD582" s="6" t="n">
        <v>0</v>
      </c>
      <c r="BE582" s="6" t="n">
        <v>0</v>
      </c>
      <c r="BF582" s="6" t="n">
        <v>0</v>
      </c>
      <c r="BG582" s="6" t="n">
        <v>0</v>
      </c>
      <c r="BH582" s="6" t="n">
        <v>0</v>
      </c>
      <c r="BI582" s="6" t="n">
        <v>0</v>
      </c>
      <c r="BJ582" s="6" t="n">
        <v>0</v>
      </c>
      <c r="BK582" s="6" t="n">
        <v>0</v>
      </c>
      <c r="BL582" s="6" t="n">
        <v>0</v>
      </c>
      <c r="BM582" s="6" t="n">
        <v>0</v>
      </c>
      <c r="BN582" s="6" t="n">
        <v>0</v>
      </c>
      <c r="BO582" s="6" t="n">
        <v>0</v>
      </c>
      <c r="BP582" s="6" t="n">
        <v>0</v>
      </c>
      <c r="BQ582" s="6" t="n">
        <v>0</v>
      </c>
      <c r="BR582" s="6" t="n">
        <v>0</v>
      </c>
      <c r="BS582" s="6" t="n">
        <v>0</v>
      </c>
      <c r="BT582" s="6" t="n">
        <v>0</v>
      </c>
      <c r="BU582" s="6" t="n">
        <v>0</v>
      </c>
      <c r="BV582" s="6" t="n">
        <v>87135</v>
      </c>
    </row>
    <row r="583" customFormat="false" ht="13.5" hidden="false" customHeight="false" outlineLevel="0" collapsed="false">
      <c r="A583" s="7" t="s">
        <v>72</v>
      </c>
      <c r="B583" s="7" t="s">
        <v>69</v>
      </c>
      <c r="C583" s="7" t="s">
        <v>367</v>
      </c>
      <c r="D583" s="7" t="s">
        <v>368</v>
      </c>
      <c r="E583" s="6" t="n">
        <f aca="false">+F583+G583+H583+I583</f>
        <v>44929</v>
      </c>
      <c r="F583" s="6" t="n">
        <v>32713</v>
      </c>
      <c r="G583" s="6" t="n">
        <v>8314</v>
      </c>
      <c r="H583" s="6" t="n">
        <v>3902</v>
      </c>
      <c r="I583" s="6" t="n">
        <v>0</v>
      </c>
      <c r="J583" s="6" t="n">
        <v>5988</v>
      </c>
      <c r="K583" s="6" t="n">
        <v>0</v>
      </c>
      <c r="L583" s="6" t="n">
        <v>0</v>
      </c>
      <c r="M583" s="6" t="n">
        <v>2208</v>
      </c>
      <c r="N583" s="6" t="n">
        <v>2481</v>
      </c>
      <c r="O583" s="6" t="n">
        <v>1201</v>
      </c>
      <c r="P583" s="6" t="n">
        <v>32</v>
      </c>
      <c r="Q583" s="6" t="n">
        <v>0</v>
      </c>
      <c r="R583" s="6" t="n">
        <v>29</v>
      </c>
      <c r="S583" s="6" t="n">
        <v>0</v>
      </c>
      <c r="T583" s="6" t="n">
        <v>0</v>
      </c>
      <c r="U583" s="6" t="n">
        <v>0</v>
      </c>
      <c r="V583" s="6" t="n">
        <v>37</v>
      </c>
      <c r="W583" s="6" t="n">
        <v>0</v>
      </c>
      <c r="X583" s="6" t="n">
        <v>0</v>
      </c>
      <c r="Y583" s="6" t="n">
        <v>0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0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190</v>
      </c>
      <c r="AM583" s="6" t="n">
        <v>0</v>
      </c>
      <c r="AN583" s="6" t="n">
        <v>0</v>
      </c>
      <c r="AO583" s="6" t="n">
        <v>0</v>
      </c>
      <c r="AP583" s="6" t="n">
        <v>0</v>
      </c>
      <c r="AQ583" s="6" t="n">
        <v>0</v>
      </c>
      <c r="AR583" s="6" t="n">
        <v>0</v>
      </c>
      <c r="AS583" s="6" t="n">
        <v>190</v>
      </c>
      <c r="AT583" s="6" t="n">
        <v>0</v>
      </c>
      <c r="AU583" s="6" t="n">
        <v>0</v>
      </c>
      <c r="AV583" s="6" t="n">
        <v>0</v>
      </c>
      <c r="AW583" s="6" t="n">
        <v>0</v>
      </c>
      <c r="AX583" s="6" t="n">
        <v>0</v>
      </c>
      <c r="AY583" s="6" t="n">
        <v>0</v>
      </c>
      <c r="AZ583" s="6" t="n">
        <v>0</v>
      </c>
      <c r="BA583" s="6" t="n">
        <v>0</v>
      </c>
      <c r="BB583" s="6" t="n">
        <v>0</v>
      </c>
      <c r="BC583" s="6" t="n">
        <v>0</v>
      </c>
      <c r="BD583" s="6" t="n">
        <v>0</v>
      </c>
      <c r="BE583" s="6" t="n">
        <v>0</v>
      </c>
      <c r="BF583" s="6" t="n">
        <v>0</v>
      </c>
      <c r="BG583" s="6" t="n">
        <v>0</v>
      </c>
      <c r="BH583" s="6" t="n">
        <v>0</v>
      </c>
      <c r="BI583" s="6" t="n">
        <v>0</v>
      </c>
      <c r="BJ583" s="6" t="n">
        <v>0</v>
      </c>
      <c r="BK583" s="6" t="n">
        <v>0</v>
      </c>
      <c r="BL583" s="6" t="n">
        <v>0</v>
      </c>
      <c r="BM583" s="6" t="n">
        <v>0</v>
      </c>
      <c r="BN583" s="6" t="n">
        <v>0</v>
      </c>
      <c r="BO583" s="6" t="n">
        <v>0</v>
      </c>
      <c r="BP583" s="6" t="n">
        <v>0</v>
      </c>
      <c r="BQ583" s="6" t="n">
        <v>0</v>
      </c>
      <c r="BR583" s="6" t="n">
        <v>0</v>
      </c>
      <c r="BS583" s="6" t="n">
        <v>0</v>
      </c>
      <c r="BT583" s="6" t="n">
        <v>0</v>
      </c>
      <c r="BU583" s="6" t="n">
        <v>0</v>
      </c>
      <c r="BV583" s="6" t="n">
        <v>51107</v>
      </c>
    </row>
    <row r="584" customFormat="false" ht="13.5" hidden="false" customHeight="false" outlineLevel="0" collapsed="false">
      <c r="A584" s="7" t="s">
        <v>73</v>
      </c>
      <c r="B584" s="7" t="s">
        <v>69</v>
      </c>
      <c r="C584" s="7" t="s">
        <v>367</v>
      </c>
      <c r="D584" s="7" t="s">
        <v>368</v>
      </c>
      <c r="E584" s="6" t="n">
        <f aca="false">+F584+G584+H584+I584</f>
        <v>76633</v>
      </c>
      <c r="F584" s="6" t="n">
        <v>51107</v>
      </c>
      <c r="G584" s="6" t="n">
        <v>10123</v>
      </c>
      <c r="H584" s="6" t="n">
        <v>15403</v>
      </c>
      <c r="I584" s="6" t="n">
        <v>0</v>
      </c>
      <c r="J584" s="6" t="n">
        <v>8910</v>
      </c>
      <c r="K584" s="6" t="n">
        <v>4303</v>
      </c>
      <c r="L584" s="6" t="n">
        <v>0</v>
      </c>
      <c r="M584" s="6" t="n">
        <v>502</v>
      </c>
      <c r="N584" s="6" t="n">
        <v>247</v>
      </c>
      <c r="O584" s="6" t="n">
        <v>1495</v>
      </c>
      <c r="P584" s="6" t="n">
        <v>0</v>
      </c>
      <c r="Q584" s="6" t="n">
        <v>0</v>
      </c>
      <c r="R584" s="6" t="n">
        <v>2200</v>
      </c>
      <c r="S584" s="6" t="n">
        <v>0</v>
      </c>
      <c r="T584" s="6" t="n">
        <v>0</v>
      </c>
      <c r="U584" s="6" t="n">
        <v>145</v>
      </c>
      <c r="V584" s="6" t="n">
        <v>18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0</v>
      </c>
      <c r="AM584" s="6" t="n">
        <v>0</v>
      </c>
      <c r="AN584" s="6" t="n">
        <v>0</v>
      </c>
      <c r="AO584" s="6" t="n">
        <v>0</v>
      </c>
      <c r="AP584" s="6" t="n">
        <v>0</v>
      </c>
      <c r="AQ584" s="6" t="n">
        <v>0</v>
      </c>
      <c r="AR584" s="6" t="n">
        <v>0</v>
      </c>
      <c r="AS584" s="6" t="n">
        <v>0</v>
      </c>
      <c r="AT584" s="6" t="n">
        <v>0</v>
      </c>
      <c r="AU584" s="6" t="n">
        <v>0</v>
      </c>
      <c r="AV584" s="6" t="n">
        <v>0</v>
      </c>
      <c r="AW584" s="6" t="n">
        <v>0</v>
      </c>
      <c r="AX584" s="6" t="n">
        <v>0</v>
      </c>
      <c r="AY584" s="6" t="n">
        <v>0</v>
      </c>
      <c r="AZ584" s="6" t="n">
        <v>0</v>
      </c>
      <c r="BA584" s="6" t="n">
        <v>0</v>
      </c>
      <c r="BB584" s="6" t="n">
        <v>0</v>
      </c>
      <c r="BC584" s="6" t="n">
        <v>0</v>
      </c>
      <c r="BD584" s="6" t="n">
        <v>0</v>
      </c>
      <c r="BE584" s="6" t="n">
        <v>0</v>
      </c>
      <c r="BF584" s="6" t="n">
        <v>0</v>
      </c>
      <c r="BG584" s="6" t="n">
        <v>0</v>
      </c>
      <c r="BH584" s="6" t="n">
        <v>0</v>
      </c>
      <c r="BI584" s="6" t="n">
        <v>0</v>
      </c>
      <c r="BJ584" s="6" t="n">
        <v>0</v>
      </c>
      <c r="BK584" s="6" t="n">
        <v>0</v>
      </c>
      <c r="BL584" s="6" t="n">
        <v>0</v>
      </c>
      <c r="BM584" s="6" t="n">
        <v>0</v>
      </c>
      <c r="BN584" s="6" t="n">
        <v>0</v>
      </c>
      <c r="BO584" s="6" t="n">
        <v>0</v>
      </c>
      <c r="BP584" s="6" t="n">
        <v>0</v>
      </c>
      <c r="BQ584" s="6" t="n">
        <v>0</v>
      </c>
      <c r="BR584" s="6" t="n">
        <v>0</v>
      </c>
      <c r="BS584" s="6" t="n">
        <v>0</v>
      </c>
      <c r="BT584" s="6" t="n">
        <v>0</v>
      </c>
      <c r="BU584" s="6" t="n">
        <v>0</v>
      </c>
      <c r="BV584" s="6" t="n">
        <v>85543</v>
      </c>
    </row>
    <row r="585" customFormat="false" ht="13.5" hidden="false" customHeight="false" outlineLevel="0" collapsed="false">
      <c r="A585" s="7" t="s">
        <v>74</v>
      </c>
      <c r="B585" s="7" t="s">
        <v>69</v>
      </c>
      <c r="C585" s="7" t="s">
        <v>367</v>
      </c>
      <c r="D585" s="7" t="s">
        <v>368</v>
      </c>
      <c r="E585" s="6" t="n">
        <f aca="false">+F585+G585+H585+I585</f>
        <v>0</v>
      </c>
      <c r="F585" s="6" t="n">
        <v>0</v>
      </c>
      <c r="G585" s="6" t="n">
        <v>0</v>
      </c>
      <c r="H585" s="6" t="n">
        <v>0</v>
      </c>
      <c r="I585" s="6" t="n">
        <v>0</v>
      </c>
      <c r="J585" s="6" t="n">
        <v>0</v>
      </c>
      <c r="K585" s="6" t="n">
        <v>0</v>
      </c>
      <c r="L585" s="6" t="n">
        <v>0</v>
      </c>
      <c r="M585" s="6" t="n">
        <v>0</v>
      </c>
      <c r="N585" s="6" t="n">
        <v>0</v>
      </c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0</v>
      </c>
      <c r="Z585" s="6" t="n">
        <v>0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  <c r="AM585" s="6" t="n">
        <v>0</v>
      </c>
      <c r="AN585" s="6" t="n">
        <v>0</v>
      </c>
      <c r="AO585" s="6" t="n">
        <v>0</v>
      </c>
      <c r="AP585" s="6" t="n">
        <v>0</v>
      </c>
      <c r="AQ585" s="6" t="n">
        <v>0</v>
      </c>
      <c r="AR585" s="6" t="n">
        <v>0</v>
      </c>
      <c r="AS585" s="6" t="n">
        <v>0</v>
      </c>
      <c r="AT585" s="6" t="n">
        <v>0</v>
      </c>
      <c r="AU585" s="6" t="n">
        <v>0</v>
      </c>
      <c r="AV585" s="6" t="n">
        <v>0</v>
      </c>
      <c r="AW585" s="6" t="n">
        <v>0</v>
      </c>
      <c r="AX585" s="6" t="n">
        <v>0</v>
      </c>
      <c r="AY585" s="6" t="n">
        <v>0</v>
      </c>
      <c r="AZ585" s="6" t="n">
        <v>0</v>
      </c>
      <c r="BA585" s="6" t="n">
        <v>0</v>
      </c>
      <c r="BB585" s="6" t="n">
        <v>0</v>
      </c>
      <c r="BC585" s="6" t="n">
        <v>0</v>
      </c>
      <c r="BD585" s="6" t="n">
        <v>0</v>
      </c>
      <c r="BE585" s="6" t="n">
        <v>0</v>
      </c>
      <c r="BF585" s="6" t="n">
        <v>0</v>
      </c>
      <c r="BG585" s="6" t="n">
        <v>0</v>
      </c>
      <c r="BH585" s="6" t="n">
        <v>0</v>
      </c>
      <c r="BI585" s="6" t="n">
        <v>0</v>
      </c>
      <c r="BJ585" s="6" t="n">
        <v>0</v>
      </c>
      <c r="BK585" s="6" t="n">
        <v>0</v>
      </c>
      <c r="BL585" s="6" t="n">
        <v>0</v>
      </c>
      <c r="BM585" s="6" t="n">
        <v>0</v>
      </c>
      <c r="BN585" s="6" t="n">
        <v>0</v>
      </c>
      <c r="BO585" s="6" t="n">
        <v>0</v>
      </c>
      <c r="BP585" s="6" t="n">
        <v>0</v>
      </c>
      <c r="BQ585" s="6" t="n">
        <v>0</v>
      </c>
      <c r="BR585" s="6" t="n">
        <v>0</v>
      </c>
      <c r="BS585" s="6" t="n">
        <v>0</v>
      </c>
      <c r="BT585" s="6" t="n">
        <v>0</v>
      </c>
      <c r="BU585" s="6" t="n">
        <v>0</v>
      </c>
      <c r="BV585" s="6" t="n">
        <v>0</v>
      </c>
    </row>
    <row r="586" customFormat="false" ht="13.5" hidden="false" customHeight="false" outlineLevel="0" collapsed="false">
      <c r="A586" s="1" t="s">
        <v>68</v>
      </c>
      <c r="B586" s="1" t="s">
        <v>69</v>
      </c>
      <c r="C586" s="1" t="s">
        <v>369</v>
      </c>
      <c r="D586" s="1" t="s">
        <v>370</v>
      </c>
      <c r="E586" s="6" t="n">
        <f aca="false">+F586+G586+H586+I586</f>
        <v>126278</v>
      </c>
      <c r="F586" s="1" t="n">
        <v>80168</v>
      </c>
      <c r="G586" s="1" t="n">
        <v>16527</v>
      </c>
      <c r="H586" s="1" t="n">
        <v>8014</v>
      </c>
      <c r="I586" s="1" t="n">
        <v>21569</v>
      </c>
      <c r="J586" s="1" t="n">
        <v>49458</v>
      </c>
      <c r="K586" s="1" t="n">
        <v>4350</v>
      </c>
      <c r="L586" s="1" t="n">
        <v>0</v>
      </c>
      <c r="M586" s="1" t="n">
        <v>7717</v>
      </c>
      <c r="N586" s="1" t="n">
        <v>3965</v>
      </c>
      <c r="O586" s="1" t="n">
        <v>2191</v>
      </c>
      <c r="P586" s="1" t="n">
        <v>1118</v>
      </c>
      <c r="Q586" s="1" t="n">
        <v>150</v>
      </c>
      <c r="R586" s="1" t="n">
        <v>25722</v>
      </c>
      <c r="S586" s="1" t="n">
        <v>3872</v>
      </c>
      <c r="T586" s="1" t="n">
        <v>0</v>
      </c>
      <c r="U586" s="1" t="n">
        <v>190</v>
      </c>
      <c r="V586" s="1" t="n">
        <v>183</v>
      </c>
      <c r="W586" s="1" t="n">
        <v>0</v>
      </c>
      <c r="X586" s="1" t="n">
        <v>0</v>
      </c>
      <c r="Y586" s="1" t="n">
        <v>21239</v>
      </c>
      <c r="Z586" s="1" t="n">
        <v>4760</v>
      </c>
      <c r="AA586" s="1" t="n">
        <v>16479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46</v>
      </c>
      <c r="AI586" s="1" t="n">
        <v>0</v>
      </c>
      <c r="AJ586" s="1" t="n">
        <v>0</v>
      </c>
      <c r="AK586" s="1" t="n">
        <v>46</v>
      </c>
      <c r="AL586" s="1" t="n">
        <v>14601</v>
      </c>
      <c r="AM586" s="1" t="n">
        <v>0</v>
      </c>
      <c r="AN586" s="1" t="n">
        <v>0</v>
      </c>
      <c r="AO586" s="1" t="n">
        <v>14601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54429</v>
      </c>
      <c r="BA586" s="1" t="n">
        <v>2778</v>
      </c>
      <c r="BB586" s="1" t="n">
        <v>51651</v>
      </c>
      <c r="BC586" s="1" t="n">
        <v>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882</v>
      </c>
      <c r="BQ586" s="1" t="n">
        <v>0</v>
      </c>
      <c r="BR586" s="1" t="n">
        <v>0</v>
      </c>
      <c r="BS586" s="1" t="n">
        <v>0</v>
      </c>
      <c r="BT586" s="1" t="n">
        <v>882</v>
      </c>
      <c r="BU586" s="1" t="n">
        <v>0</v>
      </c>
      <c r="BV586" s="1" t="n">
        <v>266933</v>
      </c>
    </row>
    <row r="587" customFormat="false" ht="13.5" hidden="false" customHeight="false" outlineLevel="0" collapsed="false">
      <c r="A587" s="1" t="s">
        <v>72</v>
      </c>
      <c r="B587" s="1" t="s">
        <v>69</v>
      </c>
      <c r="C587" s="1" t="s">
        <v>369</v>
      </c>
      <c r="D587" s="1" t="s">
        <v>370</v>
      </c>
      <c r="E587" s="6" t="n">
        <f aca="false">+F587+G587+H587+I587</f>
        <v>60816</v>
      </c>
      <c r="F587" s="1" t="n">
        <v>34258</v>
      </c>
      <c r="G587" s="1" t="n">
        <v>13562</v>
      </c>
      <c r="H587" s="1" t="n">
        <v>12960</v>
      </c>
      <c r="I587" s="1" t="n">
        <v>36</v>
      </c>
      <c r="J587" s="1" t="n">
        <v>15822</v>
      </c>
      <c r="K587" s="1" t="n">
        <v>0</v>
      </c>
      <c r="L587" s="1" t="n">
        <v>0</v>
      </c>
      <c r="M587" s="1" t="n">
        <v>2328</v>
      </c>
      <c r="N587" s="1" t="n">
        <v>8283</v>
      </c>
      <c r="O587" s="1" t="n">
        <v>1754</v>
      </c>
      <c r="P587" s="1" t="n">
        <v>1212</v>
      </c>
      <c r="Q587" s="1" t="n">
        <v>0</v>
      </c>
      <c r="R587" s="1" t="n">
        <v>775</v>
      </c>
      <c r="S587" s="1" t="n">
        <v>487</v>
      </c>
      <c r="T587" s="1" t="n">
        <v>202</v>
      </c>
      <c r="U587" s="1" t="n">
        <v>721</v>
      </c>
      <c r="V587" s="1" t="n">
        <v>6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230</v>
      </c>
      <c r="AM587" s="1" t="n">
        <v>0</v>
      </c>
      <c r="AN587" s="1" t="n">
        <v>0</v>
      </c>
      <c r="AO587" s="1" t="n">
        <v>0</v>
      </c>
      <c r="AP587" s="1" t="n">
        <v>23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12736</v>
      </c>
      <c r="BA587" s="1" t="n">
        <v>0</v>
      </c>
      <c r="BB587" s="1" t="n">
        <v>12736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89604</v>
      </c>
    </row>
    <row r="588" customFormat="false" ht="13.5" hidden="false" customHeight="false" outlineLevel="0" collapsed="false">
      <c r="A588" s="1" t="s">
        <v>73</v>
      </c>
      <c r="B588" s="1" t="s">
        <v>69</v>
      </c>
      <c r="C588" s="1" t="s">
        <v>369</v>
      </c>
      <c r="D588" s="1" t="s">
        <v>370</v>
      </c>
      <c r="E588" s="6" t="n">
        <f aca="false">+F588+G588+H588+I588</f>
        <v>346755</v>
      </c>
      <c r="F588" s="1" t="n">
        <v>217650</v>
      </c>
      <c r="G588" s="1" t="n">
        <v>42710</v>
      </c>
      <c r="H588" s="1" t="n">
        <v>86395</v>
      </c>
      <c r="I588" s="1" t="n">
        <v>0</v>
      </c>
      <c r="J588" s="1" t="n">
        <v>35064</v>
      </c>
      <c r="K588" s="1" t="n">
        <v>10067</v>
      </c>
      <c r="L588" s="1" t="n">
        <v>0</v>
      </c>
      <c r="M588" s="1" t="n">
        <v>685</v>
      </c>
      <c r="N588" s="1" t="n">
        <v>1631</v>
      </c>
      <c r="O588" s="1" t="n">
        <v>2523</v>
      </c>
      <c r="P588" s="1" t="n">
        <v>19652</v>
      </c>
      <c r="Q588" s="1" t="n">
        <v>0</v>
      </c>
      <c r="R588" s="1" t="n">
        <v>210</v>
      </c>
      <c r="S588" s="1" t="n">
        <v>196</v>
      </c>
      <c r="T588" s="1" t="n">
        <v>0</v>
      </c>
      <c r="U588" s="1" t="n">
        <v>0</v>
      </c>
      <c r="V588" s="1" t="n">
        <v>10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963</v>
      </c>
      <c r="AM588" s="1" t="n">
        <v>0</v>
      </c>
      <c r="AN588" s="1" t="n">
        <v>0</v>
      </c>
      <c r="AO588" s="1" t="n">
        <v>0</v>
      </c>
      <c r="AP588" s="1" t="n">
        <v>288</v>
      </c>
      <c r="AQ588" s="1" t="n">
        <v>0</v>
      </c>
      <c r="AR588" s="1" t="n">
        <v>675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29048</v>
      </c>
      <c r="BQ588" s="1" t="n">
        <v>0</v>
      </c>
      <c r="BR588" s="1" t="n">
        <v>0</v>
      </c>
      <c r="BS588" s="1" t="n">
        <v>0</v>
      </c>
      <c r="BT588" s="1" t="n">
        <v>29048</v>
      </c>
      <c r="BU588" s="1" t="n">
        <v>0</v>
      </c>
      <c r="BV588" s="1" t="n">
        <v>411830</v>
      </c>
    </row>
    <row r="589" customFormat="false" ht="13.5" hidden="false" customHeight="false" outlineLevel="0" collapsed="false">
      <c r="A589" s="1" t="s">
        <v>74</v>
      </c>
      <c r="B589" s="1" t="s">
        <v>69</v>
      </c>
      <c r="C589" s="1" t="s">
        <v>369</v>
      </c>
      <c r="D589" s="1" t="s">
        <v>370</v>
      </c>
      <c r="E589" s="6" t="n">
        <f aca="false">+F589+G589+H589+I589</f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</row>
    <row r="590" customFormat="false" ht="13.5" hidden="false" customHeight="false" outlineLevel="0" collapsed="false">
      <c r="A590" s="1" t="s">
        <v>68</v>
      </c>
      <c r="B590" s="1" t="s">
        <v>69</v>
      </c>
      <c r="C590" s="1" t="s">
        <v>371</v>
      </c>
      <c r="D590" s="1" t="s">
        <v>372</v>
      </c>
      <c r="E590" s="6" t="n">
        <f aca="false">+F590+G590+H590+I590</f>
        <v>32527</v>
      </c>
      <c r="F590" s="1" t="n">
        <v>22863</v>
      </c>
      <c r="G590" s="1" t="n">
        <v>4633</v>
      </c>
      <c r="H590" s="1" t="n">
        <v>1507</v>
      </c>
      <c r="I590" s="1" t="n">
        <v>3524</v>
      </c>
      <c r="J590" s="1" t="n">
        <v>18796</v>
      </c>
      <c r="K590" s="1" t="n">
        <v>54</v>
      </c>
      <c r="L590" s="1" t="n">
        <v>0</v>
      </c>
      <c r="M590" s="1" t="n">
        <v>2516</v>
      </c>
      <c r="N590" s="1" t="n">
        <v>3355</v>
      </c>
      <c r="O590" s="1" t="n">
        <v>3492</v>
      </c>
      <c r="P590" s="1" t="n">
        <v>745</v>
      </c>
      <c r="Q590" s="1" t="n">
        <v>1232</v>
      </c>
      <c r="R590" s="1" t="n">
        <v>6908</v>
      </c>
      <c r="S590" s="1" t="n">
        <v>0</v>
      </c>
      <c r="T590" s="1" t="n">
        <v>0</v>
      </c>
      <c r="U590" s="1" t="n">
        <v>115</v>
      </c>
      <c r="V590" s="1" t="n">
        <v>379</v>
      </c>
      <c r="W590" s="1" t="n">
        <v>1500</v>
      </c>
      <c r="X590" s="1" t="n">
        <v>1500</v>
      </c>
      <c r="Y590" s="1" t="n">
        <v>12666</v>
      </c>
      <c r="Z590" s="1" t="n">
        <v>714</v>
      </c>
      <c r="AA590" s="1" t="n">
        <v>11952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65489</v>
      </c>
    </row>
    <row r="591" customFormat="false" ht="13.5" hidden="false" customHeight="false" outlineLevel="0" collapsed="false">
      <c r="A591" s="1" t="s">
        <v>72</v>
      </c>
      <c r="B591" s="1" t="s">
        <v>69</v>
      </c>
      <c r="C591" s="1" t="s">
        <v>371</v>
      </c>
      <c r="D591" s="1" t="s">
        <v>372</v>
      </c>
      <c r="E591" s="6" t="n">
        <f aca="false">+F591+G591+H591+I591</f>
        <v>16087</v>
      </c>
      <c r="F591" s="1" t="n">
        <v>11974</v>
      </c>
      <c r="G591" s="1" t="n">
        <v>3627</v>
      </c>
      <c r="H591" s="1" t="n">
        <v>486</v>
      </c>
      <c r="I591" s="1" t="n">
        <v>0</v>
      </c>
      <c r="J591" s="1" t="n">
        <v>3651</v>
      </c>
      <c r="K591" s="1" t="n">
        <v>0</v>
      </c>
      <c r="L591" s="1" t="n">
        <v>0</v>
      </c>
      <c r="M591" s="1" t="n">
        <v>14</v>
      </c>
      <c r="N591" s="1" t="n">
        <v>1588</v>
      </c>
      <c r="O591" s="1" t="n">
        <v>926</v>
      </c>
      <c r="P591" s="1" t="n">
        <v>310</v>
      </c>
      <c r="Q591" s="1" t="n">
        <v>50</v>
      </c>
      <c r="R591" s="1" t="n">
        <v>580</v>
      </c>
      <c r="S591" s="1" t="n">
        <v>0</v>
      </c>
      <c r="T591" s="1" t="n">
        <v>0</v>
      </c>
      <c r="U591" s="1" t="n">
        <v>0</v>
      </c>
      <c r="V591" s="1" t="n">
        <v>183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19738</v>
      </c>
    </row>
    <row r="592" customFormat="false" ht="13.5" hidden="false" customHeight="false" outlineLevel="0" collapsed="false">
      <c r="A592" s="1" t="s">
        <v>73</v>
      </c>
      <c r="B592" s="1" t="s">
        <v>69</v>
      </c>
      <c r="C592" s="1" t="s">
        <v>371</v>
      </c>
      <c r="D592" s="1" t="s">
        <v>372</v>
      </c>
      <c r="E592" s="6" t="n">
        <f aca="false">+F592+G592+H592+I592</f>
        <v>164163</v>
      </c>
      <c r="F592" s="1" t="n">
        <v>119241</v>
      </c>
      <c r="G592" s="1" t="n">
        <v>16648</v>
      </c>
      <c r="H592" s="1" t="n">
        <v>28274</v>
      </c>
      <c r="I592" s="1" t="n">
        <v>0</v>
      </c>
      <c r="J592" s="1" t="n">
        <v>7790</v>
      </c>
      <c r="K592" s="1" t="n">
        <v>2572</v>
      </c>
      <c r="L592" s="1" t="n">
        <v>0</v>
      </c>
      <c r="M592" s="1" t="n">
        <v>0</v>
      </c>
      <c r="N592" s="1" t="n">
        <v>1491</v>
      </c>
      <c r="O592" s="1" t="n">
        <v>2679</v>
      </c>
      <c r="P592" s="1" t="n">
        <v>360</v>
      </c>
      <c r="Q592" s="1" t="n">
        <v>161</v>
      </c>
      <c r="R592" s="1" t="n">
        <v>0</v>
      </c>
      <c r="S592" s="1" t="n">
        <v>0</v>
      </c>
      <c r="T592" s="1" t="n">
        <v>0</v>
      </c>
      <c r="U592" s="1" t="n">
        <v>121</v>
      </c>
      <c r="V592" s="1" t="n">
        <v>406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171953</v>
      </c>
    </row>
    <row r="593" customFormat="false" ht="13.5" hidden="false" customHeight="false" outlineLevel="0" collapsed="false">
      <c r="A593" s="1" t="s">
        <v>74</v>
      </c>
      <c r="B593" s="1" t="s">
        <v>69</v>
      </c>
      <c r="C593" s="1" t="s">
        <v>371</v>
      </c>
      <c r="D593" s="1" t="s">
        <v>372</v>
      </c>
      <c r="E593" s="6" t="n">
        <f aca="false">+F593+G593+H593+I593</f>
        <v>11725</v>
      </c>
      <c r="F593" s="1" t="n">
        <v>11643</v>
      </c>
      <c r="G593" s="1" t="n">
        <v>0</v>
      </c>
      <c r="H593" s="1" t="n">
        <v>0</v>
      </c>
      <c r="I593" s="1" t="n">
        <v>82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11725</v>
      </c>
    </row>
    <row r="594" customFormat="false" ht="13.5" hidden="false" customHeight="false" outlineLevel="0" collapsed="false">
      <c r="A594" s="7" t="s">
        <v>68</v>
      </c>
      <c r="B594" s="7" t="s">
        <v>69</v>
      </c>
      <c r="C594" s="7" t="s">
        <v>373</v>
      </c>
      <c r="D594" s="7" t="s">
        <v>374</v>
      </c>
      <c r="E594" s="6" t="n">
        <f aca="false">+F594+G594+H594+I594</f>
        <v>28680</v>
      </c>
      <c r="F594" s="6" t="n">
        <v>17772</v>
      </c>
      <c r="G594" s="6" t="n">
        <v>3351</v>
      </c>
      <c r="H594" s="6" t="n">
        <v>2702</v>
      </c>
      <c r="I594" s="6" t="n">
        <v>4855</v>
      </c>
      <c r="J594" s="6" t="n">
        <v>32612</v>
      </c>
      <c r="K594" s="6" t="n">
        <v>159</v>
      </c>
      <c r="L594" s="6" t="n">
        <v>0</v>
      </c>
      <c r="M594" s="6" t="n">
        <v>714</v>
      </c>
      <c r="N594" s="6" t="n">
        <v>4396</v>
      </c>
      <c r="O594" s="6" t="n">
        <v>9136</v>
      </c>
      <c r="P594" s="6" t="n">
        <v>3175</v>
      </c>
      <c r="Q594" s="6" t="n">
        <v>1418</v>
      </c>
      <c r="R594" s="6" t="n">
        <v>10334</v>
      </c>
      <c r="S594" s="6" t="n">
        <v>3280</v>
      </c>
      <c r="T594" s="6" t="n">
        <v>0</v>
      </c>
      <c r="U594" s="6" t="n">
        <v>0</v>
      </c>
      <c r="V594" s="6" t="n">
        <v>0</v>
      </c>
      <c r="W594" s="6" t="n">
        <v>600</v>
      </c>
      <c r="X594" s="6" t="n">
        <v>600</v>
      </c>
      <c r="Y594" s="6" t="n">
        <v>2893</v>
      </c>
      <c r="Z594" s="6" t="n">
        <v>2893</v>
      </c>
      <c r="AA594" s="6" t="n">
        <v>0</v>
      </c>
      <c r="AB594" s="6" t="n">
        <v>0</v>
      </c>
      <c r="AC594" s="6" t="n">
        <v>0</v>
      </c>
      <c r="AD594" s="6" t="n">
        <v>0</v>
      </c>
      <c r="AE594" s="6" t="n">
        <v>0</v>
      </c>
      <c r="AF594" s="6" t="n">
        <v>0</v>
      </c>
      <c r="AG594" s="6" t="n">
        <v>0</v>
      </c>
      <c r="AH594" s="6" t="n">
        <v>0</v>
      </c>
      <c r="AI594" s="6" t="n">
        <v>0</v>
      </c>
      <c r="AJ594" s="6" t="n">
        <v>0</v>
      </c>
      <c r="AK594" s="6" t="n">
        <v>0</v>
      </c>
      <c r="AL594" s="6" t="n">
        <v>6482</v>
      </c>
      <c r="AM594" s="6" t="n">
        <v>0</v>
      </c>
      <c r="AN594" s="6" t="n">
        <v>0</v>
      </c>
      <c r="AO594" s="6" t="n">
        <v>0</v>
      </c>
      <c r="AP594" s="6" t="n">
        <v>4998</v>
      </c>
      <c r="AQ594" s="6" t="n">
        <v>1484</v>
      </c>
      <c r="AR594" s="6" t="n">
        <v>0</v>
      </c>
      <c r="AS594" s="6" t="n">
        <v>0</v>
      </c>
      <c r="AT594" s="6" t="n">
        <v>0</v>
      </c>
      <c r="AU594" s="6" t="n">
        <v>0</v>
      </c>
      <c r="AV594" s="6" t="n">
        <v>0</v>
      </c>
      <c r="AW594" s="6" t="n">
        <v>0</v>
      </c>
      <c r="AX594" s="6" t="n">
        <v>0</v>
      </c>
      <c r="AY594" s="6" t="n">
        <v>0</v>
      </c>
      <c r="AZ594" s="6" t="n">
        <v>239450</v>
      </c>
      <c r="BA594" s="6" t="n">
        <v>1764</v>
      </c>
      <c r="BB594" s="6" t="n">
        <v>237686</v>
      </c>
      <c r="BC594" s="6" t="n">
        <v>0</v>
      </c>
      <c r="BD594" s="6" t="n">
        <v>0</v>
      </c>
      <c r="BE594" s="6" t="n">
        <v>0</v>
      </c>
      <c r="BF594" s="6" t="n">
        <v>0</v>
      </c>
      <c r="BG594" s="6" t="n">
        <v>0</v>
      </c>
      <c r="BH594" s="6" t="n">
        <v>0</v>
      </c>
      <c r="BI594" s="6" t="n">
        <v>0</v>
      </c>
      <c r="BJ594" s="6" t="n">
        <v>0</v>
      </c>
      <c r="BK594" s="6" t="n">
        <v>0</v>
      </c>
      <c r="BL594" s="6" t="n">
        <v>0</v>
      </c>
      <c r="BM594" s="6" t="n">
        <v>0</v>
      </c>
      <c r="BN594" s="6" t="n">
        <v>0</v>
      </c>
      <c r="BO594" s="6" t="n">
        <v>0</v>
      </c>
      <c r="BP594" s="6" t="n">
        <v>0</v>
      </c>
      <c r="BQ594" s="6" t="n">
        <v>0</v>
      </c>
      <c r="BR594" s="6" t="n">
        <v>0</v>
      </c>
      <c r="BS594" s="6" t="n">
        <v>0</v>
      </c>
      <c r="BT594" s="6" t="n">
        <v>0</v>
      </c>
      <c r="BU594" s="6" t="n">
        <v>0</v>
      </c>
      <c r="BV594" s="6" t="n">
        <v>310717</v>
      </c>
    </row>
    <row r="595" customFormat="false" ht="13.5" hidden="false" customHeight="false" outlineLevel="0" collapsed="false">
      <c r="A595" s="7" t="s">
        <v>72</v>
      </c>
      <c r="B595" s="7" t="s">
        <v>69</v>
      </c>
      <c r="C595" s="7" t="s">
        <v>373</v>
      </c>
      <c r="D595" s="7" t="s">
        <v>374</v>
      </c>
      <c r="E595" s="6" t="n">
        <f aca="false">+F595+G595+H595+I595</f>
        <v>18187</v>
      </c>
      <c r="F595" s="6" t="n">
        <v>8884</v>
      </c>
      <c r="G595" s="6" t="n">
        <v>6372</v>
      </c>
      <c r="H595" s="6" t="n">
        <v>2931</v>
      </c>
      <c r="I595" s="6" t="n">
        <v>0</v>
      </c>
      <c r="J595" s="6" t="n">
        <v>4612</v>
      </c>
      <c r="K595" s="6" t="n">
        <v>39</v>
      </c>
      <c r="L595" s="6" t="n">
        <v>830</v>
      </c>
      <c r="M595" s="6" t="n">
        <v>469</v>
      </c>
      <c r="N595" s="6" t="n">
        <v>1839</v>
      </c>
      <c r="O595" s="6" t="n">
        <v>341</v>
      </c>
      <c r="P595" s="6" t="n">
        <v>753</v>
      </c>
      <c r="Q595" s="6" t="n">
        <v>24</v>
      </c>
      <c r="R595" s="6" t="n">
        <v>100</v>
      </c>
      <c r="S595" s="6" t="n">
        <v>40</v>
      </c>
      <c r="T595" s="6" t="n">
        <v>0</v>
      </c>
      <c r="U595" s="6" t="n">
        <v>0</v>
      </c>
      <c r="V595" s="6" t="n">
        <v>177</v>
      </c>
      <c r="W595" s="6" t="n">
        <v>0</v>
      </c>
      <c r="X595" s="6" t="n">
        <v>0</v>
      </c>
      <c r="Y595" s="6" t="n">
        <v>3862</v>
      </c>
      <c r="Z595" s="6" t="n">
        <v>3862</v>
      </c>
      <c r="AA595" s="6" t="n">
        <v>0</v>
      </c>
      <c r="AB595" s="6" t="n">
        <v>0</v>
      </c>
      <c r="AC595" s="6" t="n">
        <v>0</v>
      </c>
      <c r="AD595" s="6" t="n">
        <v>0</v>
      </c>
      <c r="AE595" s="6" t="n">
        <v>0</v>
      </c>
      <c r="AF595" s="6" t="n">
        <v>0</v>
      </c>
      <c r="AG595" s="6" t="n">
        <v>0</v>
      </c>
      <c r="AH595" s="6" t="n">
        <v>0</v>
      </c>
      <c r="AI595" s="6" t="n">
        <v>0</v>
      </c>
      <c r="AJ595" s="6" t="n">
        <v>0</v>
      </c>
      <c r="AK595" s="6" t="n">
        <v>0</v>
      </c>
      <c r="AL595" s="6" t="n">
        <v>226</v>
      </c>
      <c r="AM595" s="6" t="n">
        <v>0</v>
      </c>
      <c r="AN595" s="6" t="n">
        <v>0</v>
      </c>
      <c r="AO595" s="6" t="n">
        <v>0</v>
      </c>
      <c r="AP595" s="6" t="n">
        <v>0</v>
      </c>
      <c r="AQ595" s="6" t="n">
        <v>226</v>
      </c>
      <c r="AR595" s="6" t="n">
        <v>0</v>
      </c>
      <c r="AS595" s="6" t="n">
        <v>0</v>
      </c>
      <c r="AT595" s="6" t="n">
        <v>0</v>
      </c>
      <c r="AU595" s="6" t="n">
        <v>0</v>
      </c>
      <c r="AV595" s="6" t="n">
        <v>0</v>
      </c>
      <c r="AW595" s="6" t="n">
        <v>0</v>
      </c>
      <c r="AX595" s="6" t="n">
        <v>0</v>
      </c>
      <c r="AY595" s="6" t="n">
        <v>0</v>
      </c>
      <c r="AZ595" s="6" t="n">
        <v>0</v>
      </c>
      <c r="BA595" s="6" t="n">
        <v>0</v>
      </c>
      <c r="BB595" s="6" t="n">
        <v>0</v>
      </c>
      <c r="BC595" s="6" t="n">
        <v>0</v>
      </c>
      <c r="BD595" s="6" t="n">
        <v>0</v>
      </c>
      <c r="BE595" s="6" t="n">
        <v>0</v>
      </c>
      <c r="BF595" s="6" t="n">
        <v>0</v>
      </c>
      <c r="BG595" s="6" t="n">
        <v>0</v>
      </c>
      <c r="BH595" s="6" t="n">
        <v>0</v>
      </c>
      <c r="BI595" s="6" t="n">
        <v>0</v>
      </c>
      <c r="BJ595" s="6" t="n">
        <v>0</v>
      </c>
      <c r="BK595" s="6" t="n">
        <v>0</v>
      </c>
      <c r="BL595" s="6" t="n">
        <v>0</v>
      </c>
      <c r="BM595" s="6" t="n">
        <v>0</v>
      </c>
      <c r="BN595" s="6" t="n">
        <v>0</v>
      </c>
      <c r="BO595" s="6" t="n">
        <v>0</v>
      </c>
      <c r="BP595" s="6" t="n">
        <v>0</v>
      </c>
      <c r="BQ595" s="6" t="n">
        <v>0</v>
      </c>
      <c r="BR595" s="6" t="n">
        <v>0</v>
      </c>
      <c r="BS595" s="6" t="n">
        <v>0</v>
      </c>
      <c r="BT595" s="6" t="n">
        <v>0</v>
      </c>
      <c r="BU595" s="6" t="n">
        <v>0</v>
      </c>
      <c r="BV595" s="6" t="n">
        <v>26887</v>
      </c>
    </row>
    <row r="596" customFormat="false" ht="13.5" hidden="false" customHeight="false" outlineLevel="0" collapsed="false">
      <c r="A596" s="7" t="s">
        <v>73</v>
      </c>
      <c r="B596" s="7" t="s">
        <v>69</v>
      </c>
      <c r="C596" s="7" t="s">
        <v>373</v>
      </c>
      <c r="D596" s="7" t="s">
        <v>374</v>
      </c>
      <c r="E596" s="6" t="n">
        <f aca="false">+F596+G596+H596+I596</f>
        <v>125952</v>
      </c>
      <c r="F596" s="6" t="n">
        <v>65159</v>
      </c>
      <c r="G596" s="6" t="n">
        <v>32834</v>
      </c>
      <c r="H596" s="6" t="n">
        <v>27893</v>
      </c>
      <c r="I596" s="6" t="n">
        <v>66</v>
      </c>
      <c r="J596" s="6" t="n">
        <v>8647</v>
      </c>
      <c r="K596" s="6" t="n">
        <v>310</v>
      </c>
      <c r="L596" s="6" t="n">
        <v>0</v>
      </c>
      <c r="M596" s="6" t="n">
        <v>929</v>
      </c>
      <c r="N596" s="6" t="n">
        <v>1820</v>
      </c>
      <c r="O596" s="6" t="n">
        <v>3907</v>
      </c>
      <c r="P596" s="6" t="n">
        <v>327</v>
      </c>
      <c r="Q596" s="6" t="n">
        <v>0</v>
      </c>
      <c r="R596" s="6" t="n">
        <v>940</v>
      </c>
      <c r="S596" s="6" t="n">
        <v>0</v>
      </c>
      <c r="T596" s="6" t="n">
        <v>298</v>
      </c>
      <c r="U596" s="6" t="n">
        <v>0</v>
      </c>
      <c r="V596" s="6" t="n">
        <v>116</v>
      </c>
      <c r="W596" s="6" t="n">
        <v>0</v>
      </c>
      <c r="X596" s="6" t="n">
        <v>0</v>
      </c>
      <c r="Y596" s="6" t="n">
        <v>166</v>
      </c>
      <c r="Z596" s="6" t="n">
        <v>166</v>
      </c>
      <c r="AA596" s="6" t="n">
        <v>0</v>
      </c>
      <c r="AB596" s="6" t="n">
        <v>0</v>
      </c>
      <c r="AC596" s="6" t="n">
        <v>0</v>
      </c>
      <c r="AD596" s="6" t="n">
        <v>0</v>
      </c>
      <c r="AE596" s="6" t="n">
        <v>0</v>
      </c>
      <c r="AF596" s="6" t="n">
        <v>0</v>
      </c>
      <c r="AG596" s="6" t="n">
        <v>0</v>
      </c>
      <c r="AH596" s="6" t="n">
        <v>59</v>
      </c>
      <c r="AI596" s="6" t="n">
        <v>59</v>
      </c>
      <c r="AJ596" s="6" t="n">
        <v>0</v>
      </c>
      <c r="AK596" s="6" t="n">
        <v>0</v>
      </c>
      <c r="AL596" s="6" t="n">
        <v>769</v>
      </c>
      <c r="AM596" s="6" t="n">
        <v>0</v>
      </c>
      <c r="AN596" s="6" t="n">
        <v>0</v>
      </c>
      <c r="AO596" s="6" t="n">
        <v>0</v>
      </c>
      <c r="AP596" s="6" t="n">
        <v>632</v>
      </c>
      <c r="AQ596" s="6" t="n">
        <v>0</v>
      </c>
      <c r="AR596" s="6" t="n">
        <v>137</v>
      </c>
      <c r="AS596" s="6" t="n">
        <v>0</v>
      </c>
      <c r="AT596" s="6" t="n">
        <v>0</v>
      </c>
      <c r="AU596" s="6" t="n">
        <v>0</v>
      </c>
      <c r="AV596" s="6" t="n">
        <v>0</v>
      </c>
      <c r="AW596" s="6" t="n">
        <v>0</v>
      </c>
      <c r="AX596" s="6" t="n">
        <v>0</v>
      </c>
      <c r="AY596" s="6" t="n">
        <v>0</v>
      </c>
      <c r="AZ596" s="6" t="n">
        <v>0</v>
      </c>
      <c r="BA596" s="6" t="n">
        <v>0</v>
      </c>
      <c r="BB596" s="6" t="n">
        <v>0</v>
      </c>
      <c r="BC596" s="6" t="n">
        <v>0</v>
      </c>
      <c r="BD596" s="6" t="n">
        <v>0</v>
      </c>
      <c r="BE596" s="6" t="n">
        <v>0</v>
      </c>
      <c r="BF596" s="6" t="n">
        <v>0</v>
      </c>
      <c r="BG596" s="6" t="n">
        <v>0</v>
      </c>
      <c r="BH596" s="6" t="n">
        <v>0</v>
      </c>
      <c r="BI596" s="6" t="n">
        <v>0</v>
      </c>
      <c r="BJ596" s="6" t="n">
        <v>0</v>
      </c>
      <c r="BK596" s="6" t="n">
        <v>0</v>
      </c>
      <c r="BL596" s="6" t="n">
        <v>0</v>
      </c>
      <c r="BM596" s="6" t="n">
        <v>0</v>
      </c>
      <c r="BN596" s="6" t="n">
        <v>0</v>
      </c>
      <c r="BO596" s="6" t="n">
        <v>0</v>
      </c>
      <c r="BP596" s="6" t="n">
        <v>0</v>
      </c>
      <c r="BQ596" s="6" t="n">
        <v>0</v>
      </c>
      <c r="BR596" s="6" t="n">
        <v>0</v>
      </c>
      <c r="BS596" s="6" t="n">
        <v>0</v>
      </c>
      <c r="BT596" s="6" t="n">
        <v>0</v>
      </c>
      <c r="BU596" s="6" t="n">
        <v>0</v>
      </c>
      <c r="BV596" s="6" t="n">
        <v>135593</v>
      </c>
    </row>
    <row r="597" customFormat="false" ht="13.5" hidden="false" customHeight="false" outlineLevel="0" collapsed="false">
      <c r="A597" s="7" t="s">
        <v>74</v>
      </c>
      <c r="B597" s="7" t="s">
        <v>69</v>
      </c>
      <c r="C597" s="7" t="s">
        <v>373</v>
      </c>
      <c r="D597" s="7" t="s">
        <v>374</v>
      </c>
      <c r="E597" s="6" t="n">
        <f aca="false">+F597+G597+H597+I597</f>
        <v>0</v>
      </c>
      <c r="F597" s="6" t="n">
        <v>0</v>
      </c>
      <c r="G597" s="6" t="n">
        <v>0</v>
      </c>
      <c r="H597" s="6" t="n">
        <v>0</v>
      </c>
      <c r="I597" s="6" t="n">
        <v>0</v>
      </c>
      <c r="J597" s="6" t="n">
        <v>0</v>
      </c>
      <c r="K597" s="6" t="n">
        <v>0</v>
      </c>
      <c r="L597" s="6" t="n">
        <v>0</v>
      </c>
      <c r="M597" s="6" t="n">
        <v>0</v>
      </c>
      <c r="N597" s="6" t="n">
        <v>0</v>
      </c>
      <c r="O597" s="6" t="n">
        <v>0</v>
      </c>
      <c r="P597" s="6" t="n">
        <v>0</v>
      </c>
      <c r="Q597" s="6" t="n">
        <v>0</v>
      </c>
      <c r="R597" s="6" t="n">
        <v>0</v>
      </c>
      <c r="S597" s="6" t="n">
        <v>0</v>
      </c>
      <c r="T597" s="6" t="n">
        <v>0</v>
      </c>
      <c r="U597" s="6" t="n">
        <v>0</v>
      </c>
      <c r="V597" s="6" t="n">
        <v>0</v>
      </c>
      <c r="W597" s="6" t="n">
        <v>0</v>
      </c>
      <c r="X597" s="6" t="n">
        <v>0</v>
      </c>
      <c r="Y597" s="6" t="n">
        <v>0</v>
      </c>
      <c r="Z597" s="6" t="n">
        <v>0</v>
      </c>
      <c r="AA597" s="6" t="n">
        <v>0</v>
      </c>
      <c r="AB597" s="6" t="n">
        <v>0</v>
      </c>
      <c r="AC597" s="6" t="n">
        <v>0</v>
      </c>
      <c r="AD597" s="6" t="n">
        <v>0</v>
      </c>
      <c r="AE597" s="6" t="n">
        <v>0</v>
      </c>
      <c r="AF597" s="6" t="n">
        <v>0</v>
      </c>
      <c r="AG597" s="6" t="n">
        <v>0</v>
      </c>
      <c r="AH597" s="6" t="n">
        <v>0</v>
      </c>
      <c r="AI597" s="6" t="n">
        <v>0</v>
      </c>
      <c r="AJ597" s="6" t="n">
        <v>0</v>
      </c>
      <c r="AK597" s="6" t="n">
        <v>0</v>
      </c>
      <c r="AL597" s="6" t="n">
        <v>0</v>
      </c>
      <c r="AM597" s="6" t="n">
        <v>0</v>
      </c>
      <c r="AN597" s="6" t="n">
        <v>0</v>
      </c>
      <c r="AO597" s="6" t="n">
        <v>0</v>
      </c>
      <c r="AP597" s="6" t="n">
        <v>0</v>
      </c>
      <c r="AQ597" s="6" t="n">
        <v>0</v>
      </c>
      <c r="AR597" s="6" t="n">
        <v>0</v>
      </c>
      <c r="AS597" s="6" t="n">
        <v>0</v>
      </c>
      <c r="AT597" s="6" t="n">
        <v>0</v>
      </c>
      <c r="AU597" s="6" t="n">
        <v>0</v>
      </c>
      <c r="AV597" s="6" t="n">
        <v>0</v>
      </c>
      <c r="AW597" s="6" t="n">
        <v>0</v>
      </c>
      <c r="AX597" s="6" t="n">
        <v>0</v>
      </c>
      <c r="AY597" s="6" t="n">
        <v>0</v>
      </c>
      <c r="AZ597" s="6" t="n">
        <v>0</v>
      </c>
      <c r="BA597" s="6" t="n">
        <v>0</v>
      </c>
      <c r="BB597" s="6" t="n">
        <v>0</v>
      </c>
      <c r="BC597" s="6" t="n">
        <v>0</v>
      </c>
      <c r="BD597" s="6" t="n">
        <v>0</v>
      </c>
      <c r="BE597" s="6" t="n">
        <v>0</v>
      </c>
      <c r="BF597" s="6" t="n">
        <v>0</v>
      </c>
      <c r="BG597" s="6" t="n">
        <v>0</v>
      </c>
      <c r="BH597" s="6" t="n">
        <v>0</v>
      </c>
      <c r="BI597" s="6" t="n">
        <v>0</v>
      </c>
      <c r="BJ597" s="6" t="n">
        <v>0</v>
      </c>
      <c r="BK597" s="6" t="n">
        <v>0</v>
      </c>
      <c r="BL597" s="6" t="n">
        <v>0</v>
      </c>
      <c r="BM597" s="6" t="n">
        <v>0</v>
      </c>
      <c r="BN597" s="6" t="n">
        <v>0</v>
      </c>
      <c r="BO597" s="6" t="n">
        <v>0</v>
      </c>
      <c r="BP597" s="6" t="n">
        <v>0</v>
      </c>
      <c r="BQ597" s="6" t="n">
        <v>0</v>
      </c>
      <c r="BR597" s="6" t="n">
        <v>0</v>
      </c>
      <c r="BS597" s="6" t="n">
        <v>0</v>
      </c>
      <c r="BT597" s="6" t="n">
        <v>0</v>
      </c>
      <c r="BU597" s="6" t="n">
        <v>0</v>
      </c>
      <c r="BV597" s="6" t="n">
        <v>0</v>
      </c>
    </row>
    <row r="598" customFormat="false" ht="13.5" hidden="false" customHeight="false" outlineLevel="0" collapsed="false">
      <c r="A598" s="6" t="s">
        <v>68</v>
      </c>
      <c r="B598" s="6" t="s">
        <v>69</v>
      </c>
      <c r="C598" s="6" t="s">
        <v>375</v>
      </c>
      <c r="D598" s="6" t="s">
        <v>376</v>
      </c>
      <c r="E598" s="6" t="n">
        <f aca="false">+F598+G598+H598+I598</f>
        <v>206122885</v>
      </c>
      <c r="F598" s="6" t="n">
        <v>145710336</v>
      </c>
      <c r="G598" s="6" t="n">
        <v>33851412</v>
      </c>
      <c r="H598" s="6" t="n">
        <v>13076675</v>
      </c>
      <c r="I598" s="6" t="n">
        <v>13484462</v>
      </c>
      <c r="J598" s="6" t="n">
        <v>445327331</v>
      </c>
      <c r="K598" s="6" t="n">
        <v>1858419</v>
      </c>
      <c r="L598" s="6" t="n">
        <v>2249579</v>
      </c>
      <c r="M598" s="6" t="n">
        <v>21322599</v>
      </c>
      <c r="N598" s="6" t="n">
        <v>23720876</v>
      </c>
      <c r="O598" s="6" t="n">
        <v>147433425</v>
      </c>
      <c r="P598" s="6" t="n">
        <v>5574780</v>
      </c>
      <c r="Q598" s="6" t="n">
        <v>2676257</v>
      </c>
      <c r="R598" s="6" t="n">
        <v>185717851</v>
      </c>
      <c r="S598" s="6" t="n">
        <v>7994746</v>
      </c>
      <c r="T598" s="6" t="n">
        <v>2399571</v>
      </c>
      <c r="U598" s="6" t="n">
        <v>0</v>
      </c>
      <c r="V598" s="6" t="n">
        <v>44379228</v>
      </c>
      <c r="W598" s="6" t="n">
        <v>0</v>
      </c>
      <c r="X598" s="6" t="n">
        <v>0</v>
      </c>
      <c r="Y598" s="6" t="n">
        <v>82770450</v>
      </c>
      <c r="Z598" s="6" t="n">
        <v>21364982</v>
      </c>
      <c r="AA598" s="6" t="n">
        <v>61405468</v>
      </c>
      <c r="AB598" s="6" t="n">
        <v>0</v>
      </c>
      <c r="AC598" s="6" t="n">
        <v>0</v>
      </c>
      <c r="AD598" s="6" t="n">
        <v>0</v>
      </c>
      <c r="AE598" s="6" t="n">
        <v>0</v>
      </c>
      <c r="AF598" s="6" t="n">
        <v>0</v>
      </c>
      <c r="AG598" s="6" t="n">
        <v>0</v>
      </c>
      <c r="AH598" s="6" t="n">
        <v>180219</v>
      </c>
      <c r="AI598" s="6" t="n">
        <v>180219</v>
      </c>
      <c r="AJ598" s="6" t="n">
        <v>0</v>
      </c>
      <c r="AK598" s="6" t="n">
        <v>0</v>
      </c>
      <c r="AL598" s="6" t="n">
        <v>26956532</v>
      </c>
      <c r="AM598" s="6" t="n">
        <v>0</v>
      </c>
      <c r="AN598" s="6" t="n">
        <v>0</v>
      </c>
      <c r="AO598" s="6" t="n">
        <v>17588113</v>
      </c>
      <c r="AP598" s="6" t="n">
        <v>3633987</v>
      </c>
      <c r="AQ598" s="6" t="n">
        <v>489612</v>
      </c>
      <c r="AR598" s="6" t="n">
        <v>4095994</v>
      </c>
      <c r="AS598" s="6" t="n">
        <v>1148826</v>
      </c>
      <c r="AT598" s="6" t="n">
        <v>0</v>
      </c>
      <c r="AU598" s="6" t="n">
        <v>0</v>
      </c>
      <c r="AV598" s="6" t="n">
        <v>0</v>
      </c>
      <c r="AW598" s="6" t="n">
        <v>0</v>
      </c>
      <c r="AX598" s="6" t="n">
        <v>0</v>
      </c>
      <c r="AY598" s="6" t="n">
        <v>0</v>
      </c>
      <c r="AZ598" s="6" t="n">
        <v>132983035</v>
      </c>
      <c r="BA598" s="6" t="n">
        <v>2238323</v>
      </c>
      <c r="BB598" s="6" t="n">
        <v>130744712</v>
      </c>
      <c r="BC598" s="6" t="n">
        <v>0</v>
      </c>
      <c r="BD598" s="6" t="n">
        <v>0</v>
      </c>
      <c r="BE598" s="6" t="n">
        <v>0</v>
      </c>
      <c r="BF598" s="6" t="n">
        <v>0</v>
      </c>
      <c r="BG598" s="6" t="n">
        <v>0</v>
      </c>
      <c r="BH598" s="6" t="n">
        <v>0</v>
      </c>
      <c r="BI598" s="6" t="n">
        <v>0</v>
      </c>
      <c r="BJ598" s="6" t="n">
        <v>0</v>
      </c>
      <c r="BK598" s="6" t="n">
        <v>0</v>
      </c>
      <c r="BL598" s="6" t="n">
        <v>0</v>
      </c>
      <c r="BM598" s="6" t="n">
        <v>0</v>
      </c>
      <c r="BN598" s="6" t="n">
        <v>0</v>
      </c>
      <c r="BO598" s="6" t="n">
        <v>0</v>
      </c>
      <c r="BP598" s="6" t="n">
        <v>0</v>
      </c>
      <c r="BQ598" s="6" t="n">
        <v>0</v>
      </c>
      <c r="BR598" s="6" t="n">
        <v>0</v>
      </c>
      <c r="BS598" s="6" t="n">
        <v>0</v>
      </c>
      <c r="BT598" s="6" t="n">
        <v>0</v>
      </c>
      <c r="BU598" s="6" t="n">
        <v>0</v>
      </c>
      <c r="BV598" s="6" t="n">
        <v>894340452</v>
      </c>
    </row>
    <row r="599" customFormat="false" ht="13.5" hidden="false" customHeight="false" outlineLevel="0" collapsed="false">
      <c r="A599" s="6" t="s">
        <v>72</v>
      </c>
      <c r="B599" s="6" t="s">
        <v>69</v>
      </c>
      <c r="C599" s="6" t="s">
        <v>375</v>
      </c>
      <c r="D599" s="6" t="s">
        <v>376</v>
      </c>
      <c r="E599" s="6" t="n">
        <f aca="false">+F599+G599+H599+I599</f>
        <v>232283335</v>
      </c>
      <c r="F599" s="6" t="n">
        <v>210128421</v>
      </c>
      <c r="G599" s="6" t="n">
        <v>0</v>
      </c>
      <c r="H599" s="6" t="n">
        <v>22154914</v>
      </c>
      <c r="I599" s="6" t="n">
        <v>0</v>
      </c>
      <c r="J599" s="6" t="n">
        <v>47224402</v>
      </c>
      <c r="K599" s="6" t="n">
        <v>0</v>
      </c>
      <c r="L599" s="6" t="n">
        <v>0</v>
      </c>
      <c r="M599" s="6" t="n">
        <v>3884994</v>
      </c>
      <c r="N599" s="6" t="n">
        <v>25936879</v>
      </c>
      <c r="O599" s="6" t="n">
        <v>5380633</v>
      </c>
      <c r="P599" s="6" t="n">
        <v>1629748</v>
      </c>
      <c r="Q599" s="6" t="n">
        <v>0</v>
      </c>
      <c r="R599" s="6" t="n">
        <v>7521829</v>
      </c>
      <c r="S599" s="6" t="n">
        <v>2413001</v>
      </c>
      <c r="T599" s="6" t="n">
        <v>0</v>
      </c>
      <c r="U599" s="6" t="n">
        <v>50000</v>
      </c>
      <c r="V599" s="6" t="n">
        <v>407318</v>
      </c>
      <c r="W599" s="6" t="n">
        <v>0</v>
      </c>
      <c r="X599" s="6" t="n">
        <v>0</v>
      </c>
      <c r="Y599" s="6" t="n">
        <v>0</v>
      </c>
      <c r="Z599" s="6" t="n">
        <v>0</v>
      </c>
      <c r="AA599" s="6" t="n">
        <v>0</v>
      </c>
      <c r="AB599" s="6" t="n">
        <v>0</v>
      </c>
      <c r="AC599" s="6" t="n">
        <v>0</v>
      </c>
      <c r="AD599" s="6" t="n">
        <v>0</v>
      </c>
      <c r="AE599" s="6" t="n">
        <v>0</v>
      </c>
      <c r="AF599" s="6" t="n">
        <v>0</v>
      </c>
      <c r="AG599" s="6" t="n">
        <v>0</v>
      </c>
      <c r="AH599" s="6" t="n">
        <v>0</v>
      </c>
      <c r="AI599" s="6" t="n">
        <v>0</v>
      </c>
      <c r="AJ599" s="6" t="n">
        <v>0</v>
      </c>
      <c r="AK599" s="6" t="n">
        <v>0</v>
      </c>
      <c r="AL599" s="6" t="n">
        <v>726352</v>
      </c>
      <c r="AM599" s="6" t="n">
        <v>0</v>
      </c>
      <c r="AN599" s="6" t="n">
        <v>0</v>
      </c>
      <c r="AO599" s="6" t="n">
        <v>0</v>
      </c>
      <c r="AP599" s="6" t="n">
        <v>726352</v>
      </c>
      <c r="AQ599" s="6" t="n">
        <v>0</v>
      </c>
      <c r="AR599" s="6" t="n">
        <v>0</v>
      </c>
      <c r="AS599" s="6" t="n">
        <v>0</v>
      </c>
      <c r="AT599" s="6" t="n">
        <v>0</v>
      </c>
      <c r="AU599" s="6" t="n">
        <v>0</v>
      </c>
      <c r="AV599" s="6" t="n">
        <v>0</v>
      </c>
      <c r="AW599" s="6" t="n">
        <v>0</v>
      </c>
      <c r="AX599" s="6" t="n">
        <v>0</v>
      </c>
      <c r="AY599" s="6" t="n">
        <v>0</v>
      </c>
      <c r="AZ599" s="6" t="n">
        <v>0</v>
      </c>
      <c r="BA599" s="6" t="n">
        <v>0</v>
      </c>
      <c r="BB599" s="6" t="n">
        <v>0</v>
      </c>
      <c r="BC599" s="6" t="n">
        <v>0</v>
      </c>
      <c r="BD599" s="6" t="n">
        <v>0</v>
      </c>
      <c r="BE599" s="6" t="n">
        <v>0</v>
      </c>
      <c r="BF599" s="6" t="n">
        <v>0</v>
      </c>
      <c r="BG599" s="6" t="n">
        <v>0</v>
      </c>
      <c r="BH599" s="6" t="n">
        <v>0</v>
      </c>
      <c r="BI599" s="6" t="n">
        <v>0</v>
      </c>
      <c r="BJ599" s="6" t="n">
        <v>0</v>
      </c>
      <c r="BK599" s="6" t="n">
        <v>0</v>
      </c>
      <c r="BL599" s="6" t="n">
        <v>0</v>
      </c>
      <c r="BM599" s="6" t="n">
        <v>0</v>
      </c>
      <c r="BN599" s="6" t="n">
        <v>0</v>
      </c>
      <c r="BO599" s="6" t="n">
        <v>0</v>
      </c>
      <c r="BP599" s="6" t="n">
        <v>0</v>
      </c>
      <c r="BQ599" s="6" t="n">
        <v>0</v>
      </c>
      <c r="BR599" s="6" t="n">
        <v>0</v>
      </c>
      <c r="BS599" s="6" t="n">
        <v>0</v>
      </c>
      <c r="BT599" s="6" t="n">
        <v>0</v>
      </c>
      <c r="BU599" s="6" t="n">
        <v>0</v>
      </c>
      <c r="BV599" s="6" t="n">
        <v>280234089</v>
      </c>
    </row>
    <row r="600" customFormat="false" ht="13.5" hidden="false" customHeight="false" outlineLevel="0" collapsed="false">
      <c r="A600" s="6" t="s">
        <v>73</v>
      </c>
      <c r="B600" s="6" t="s">
        <v>69</v>
      </c>
      <c r="C600" s="6" t="s">
        <v>375</v>
      </c>
      <c r="D600" s="6" t="s">
        <v>376</v>
      </c>
      <c r="E600" s="6" t="n">
        <f aca="false">+F600+G600+H600+I600</f>
        <v>770782032</v>
      </c>
      <c r="F600" s="6" t="n">
        <v>610520011</v>
      </c>
      <c r="G600" s="6" t="n">
        <v>149057576</v>
      </c>
      <c r="H600" s="6" t="n">
        <v>11204445</v>
      </c>
      <c r="I600" s="6" t="n">
        <v>0</v>
      </c>
      <c r="J600" s="6" t="n">
        <v>101826483</v>
      </c>
      <c r="K600" s="6" t="n">
        <v>8693583</v>
      </c>
      <c r="L600" s="6" t="n">
        <v>19300</v>
      </c>
      <c r="M600" s="6" t="n">
        <v>293199</v>
      </c>
      <c r="N600" s="6" t="n">
        <v>6982492</v>
      </c>
      <c r="O600" s="6" t="n">
        <v>33989948</v>
      </c>
      <c r="P600" s="6" t="n">
        <v>22038813</v>
      </c>
      <c r="Q600" s="6" t="n">
        <v>0</v>
      </c>
      <c r="R600" s="6" t="n">
        <v>27495925</v>
      </c>
      <c r="S600" s="6" t="n">
        <v>0</v>
      </c>
      <c r="T600" s="6" t="n">
        <v>120578</v>
      </c>
      <c r="U600" s="6" t="n">
        <v>0</v>
      </c>
      <c r="V600" s="6" t="n">
        <v>2192645</v>
      </c>
      <c r="W600" s="6" t="n">
        <v>3074995</v>
      </c>
      <c r="X600" s="6" t="n">
        <v>3074995</v>
      </c>
      <c r="Y600" s="6" t="n">
        <v>0</v>
      </c>
      <c r="Z600" s="6" t="n">
        <v>0</v>
      </c>
      <c r="AA600" s="6" t="n">
        <v>0</v>
      </c>
      <c r="AB600" s="6" t="n">
        <v>0</v>
      </c>
      <c r="AC600" s="6" t="n">
        <v>0</v>
      </c>
      <c r="AD600" s="6" t="n">
        <v>0</v>
      </c>
      <c r="AE600" s="6" t="n">
        <v>0</v>
      </c>
      <c r="AF600" s="6" t="n">
        <v>0</v>
      </c>
      <c r="AG600" s="6" t="n">
        <v>0</v>
      </c>
      <c r="AH600" s="6" t="n">
        <v>0</v>
      </c>
      <c r="AI600" s="6" t="n">
        <v>0</v>
      </c>
      <c r="AJ600" s="6" t="n">
        <v>0</v>
      </c>
      <c r="AK600" s="6" t="n">
        <v>0</v>
      </c>
      <c r="AL600" s="6" t="n">
        <v>2393165</v>
      </c>
      <c r="AM600" s="6" t="n">
        <v>0</v>
      </c>
      <c r="AN600" s="6" t="n">
        <v>0</v>
      </c>
      <c r="AO600" s="6" t="n">
        <v>0</v>
      </c>
      <c r="AP600" s="6" t="n">
        <v>1510110</v>
      </c>
      <c r="AQ600" s="6" t="n">
        <v>0</v>
      </c>
      <c r="AR600" s="6" t="n">
        <v>883055</v>
      </c>
      <c r="AS600" s="6" t="n">
        <v>0</v>
      </c>
      <c r="AT600" s="6" t="n">
        <v>0</v>
      </c>
      <c r="AU600" s="6" t="n">
        <v>0</v>
      </c>
      <c r="AV600" s="6" t="n">
        <v>0</v>
      </c>
      <c r="AW600" s="6" t="n">
        <v>0</v>
      </c>
      <c r="AX600" s="6" t="n">
        <v>0</v>
      </c>
      <c r="AY600" s="6" t="n">
        <v>0</v>
      </c>
      <c r="AZ600" s="6" t="n">
        <v>33862864</v>
      </c>
      <c r="BA600" s="6" t="n">
        <v>0</v>
      </c>
      <c r="BB600" s="6" t="n">
        <v>33862864</v>
      </c>
      <c r="BC600" s="6" t="n">
        <v>0</v>
      </c>
      <c r="BD600" s="6" t="n">
        <v>0</v>
      </c>
      <c r="BE600" s="6" t="n">
        <v>0</v>
      </c>
      <c r="BF600" s="6" t="n">
        <v>0</v>
      </c>
      <c r="BG600" s="6" t="n">
        <v>0</v>
      </c>
      <c r="BH600" s="6" t="n">
        <v>0</v>
      </c>
      <c r="BI600" s="6" t="n">
        <v>0</v>
      </c>
      <c r="BJ600" s="6" t="n">
        <v>0</v>
      </c>
      <c r="BK600" s="6" t="n">
        <v>0</v>
      </c>
      <c r="BL600" s="6" t="n">
        <v>0</v>
      </c>
      <c r="BM600" s="6" t="n">
        <v>0</v>
      </c>
      <c r="BN600" s="6" t="n">
        <v>0</v>
      </c>
      <c r="BO600" s="6" t="n">
        <v>0</v>
      </c>
      <c r="BP600" s="6" t="n">
        <v>0</v>
      </c>
      <c r="BQ600" s="6" t="n">
        <v>0</v>
      </c>
      <c r="BR600" s="6" t="n">
        <v>0</v>
      </c>
      <c r="BS600" s="6" t="n">
        <v>0</v>
      </c>
      <c r="BT600" s="6" t="n">
        <v>0</v>
      </c>
      <c r="BU600" s="6" t="n">
        <v>0</v>
      </c>
      <c r="BV600" s="6" t="n">
        <v>911939539</v>
      </c>
    </row>
    <row r="601" customFormat="false" ht="13.5" hidden="false" customHeight="false" outlineLevel="0" collapsed="false">
      <c r="A601" s="6" t="s">
        <v>74</v>
      </c>
      <c r="B601" s="6" t="s">
        <v>69</v>
      </c>
      <c r="C601" s="6" t="s">
        <v>375</v>
      </c>
      <c r="D601" s="6" t="s">
        <v>376</v>
      </c>
      <c r="E601" s="6" t="n">
        <f aca="false">+F601+G601+H601+I601</f>
        <v>7404688</v>
      </c>
      <c r="F601" s="6" t="n">
        <v>7404688</v>
      </c>
      <c r="G601" s="6" t="n">
        <v>0</v>
      </c>
      <c r="H601" s="6" t="n">
        <v>0</v>
      </c>
      <c r="I601" s="6" t="n">
        <v>0</v>
      </c>
      <c r="J601" s="6" t="n">
        <v>3470203</v>
      </c>
      <c r="K601" s="6" t="n">
        <v>0</v>
      </c>
      <c r="L601" s="6" t="n">
        <v>0</v>
      </c>
      <c r="M601" s="6" t="n">
        <v>61157</v>
      </c>
      <c r="N601" s="6" t="n">
        <v>215867</v>
      </c>
      <c r="O601" s="6" t="n">
        <v>584500</v>
      </c>
      <c r="P601" s="6" t="n">
        <v>58310</v>
      </c>
      <c r="Q601" s="6" t="n">
        <v>0</v>
      </c>
      <c r="R601" s="6" t="n">
        <v>2216955</v>
      </c>
      <c r="S601" s="6" t="n">
        <v>0</v>
      </c>
      <c r="T601" s="6" t="n">
        <v>0</v>
      </c>
      <c r="U601" s="6" t="n">
        <v>0</v>
      </c>
      <c r="V601" s="6" t="n">
        <v>333414</v>
      </c>
      <c r="W601" s="6" t="n">
        <v>0</v>
      </c>
      <c r="X601" s="6" t="n">
        <v>0</v>
      </c>
      <c r="Y601" s="6" t="n">
        <v>0</v>
      </c>
      <c r="Z601" s="6" t="n">
        <v>0</v>
      </c>
      <c r="AA601" s="6" t="n">
        <v>0</v>
      </c>
      <c r="AB601" s="6" t="n">
        <v>0</v>
      </c>
      <c r="AC601" s="6" t="n">
        <v>0</v>
      </c>
      <c r="AD601" s="6" t="n">
        <v>0</v>
      </c>
      <c r="AE601" s="6" t="n">
        <v>0</v>
      </c>
      <c r="AF601" s="6" t="n">
        <v>0</v>
      </c>
      <c r="AG601" s="6" t="n">
        <v>0</v>
      </c>
      <c r="AH601" s="6" t="n">
        <v>0</v>
      </c>
      <c r="AI601" s="6" t="n">
        <v>0</v>
      </c>
      <c r="AJ601" s="6" t="n">
        <v>0</v>
      </c>
      <c r="AK601" s="6" t="n">
        <v>0</v>
      </c>
      <c r="AL601" s="6" t="n">
        <v>0</v>
      </c>
      <c r="AM601" s="6" t="n">
        <v>0</v>
      </c>
      <c r="AN601" s="6" t="n">
        <v>0</v>
      </c>
      <c r="AO601" s="6" t="n">
        <v>0</v>
      </c>
      <c r="AP601" s="6" t="n">
        <v>0</v>
      </c>
      <c r="AQ601" s="6" t="n">
        <v>0</v>
      </c>
      <c r="AR601" s="6" t="n">
        <v>0</v>
      </c>
      <c r="AS601" s="6" t="n">
        <v>0</v>
      </c>
      <c r="AT601" s="6" t="n">
        <v>0</v>
      </c>
      <c r="AU601" s="6" t="n">
        <v>0</v>
      </c>
      <c r="AV601" s="6" t="n">
        <v>0</v>
      </c>
      <c r="AW601" s="6" t="n">
        <v>0</v>
      </c>
      <c r="AX601" s="6" t="n">
        <v>0</v>
      </c>
      <c r="AY601" s="6" t="n">
        <v>0</v>
      </c>
      <c r="AZ601" s="6" t="n">
        <v>0</v>
      </c>
      <c r="BA601" s="6" t="n">
        <v>0</v>
      </c>
      <c r="BB601" s="6" t="n">
        <v>0</v>
      </c>
      <c r="BC601" s="6" t="n">
        <v>0</v>
      </c>
      <c r="BD601" s="6" t="n">
        <v>0</v>
      </c>
      <c r="BE601" s="6" t="n">
        <v>0</v>
      </c>
      <c r="BF601" s="6" t="n">
        <v>0</v>
      </c>
      <c r="BG601" s="6" t="n">
        <v>0</v>
      </c>
      <c r="BH601" s="6" t="n">
        <v>0</v>
      </c>
      <c r="BI601" s="6" t="n">
        <v>0</v>
      </c>
      <c r="BJ601" s="6" t="n">
        <v>0</v>
      </c>
      <c r="BK601" s="6" t="n">
        <v>0</v>
      </c>
      <c r="BL601" s="6" t="n">
        <v>0</v>
      </c>
      <c r="BM601" s="6" t="n">
        <v>0</v>
      </c>
      <c r="BN601" s="6" t="n">
        <v>0</v>
      </c>
      <c r="BO601" s="6" t="n">
        <v>0</v>
      </c>
      <c r="BP601" s="6" t="n">
        <v>0</v>
      </c>
      <c r="BQ601" s="6" t="n">
        <v>0</v>
      </c>
      <c r="BR601" s="6" t="n">
        <v>0</v>
      </c>
      <c r="BS601" s="6" t="n">
        <v>0</v>
      </c>
      <c r="BT601" s="6" t="n">
        <v>0</v>
      </c>
      <c r="BU601" s="6" t="n">
        <v>0</v>
      </c>
      <c r="BV601" s="6" t="n">
        <v>10874891</v>
      </c>
    </row>
    <row r="602" customFormat="false" ht="13.5" hidden="false" customHeight="false" outlineLevel="0" collapsed="false">
      <c r="A602" s="6" t="s">
        <v>68</v>
      </c>
      <c r="B602" s="6" t="s">
        <v>69</v>
      </c>
      <c r="C602" s="6" t="s">
        <v>377</v>
      </c>
      <c r="D602" s="6" t="s">
        <v>378</v>
      </c>
      <c r="E602" s="6" t="n">
        <f aca="false">+F602+G602+H602+I602</f>
        <v>116748</v>
      </c>
      <c r="F602" s="6" t="n">
        <v>69518</v>
      </c>
      <c r="G602" s="6" t="n">
        <v>16846</v>
      </c>
      <c r="H602" s="6" t="n">
        <v>3517</v>
      </c>
      <c r="I602" s="6" t="n">
        <v>26867</v>
      </c>
      <c r="J602" s="6" t="n">
        <v>104372</v>
      </c>
      <c r="K602" s="6" t="n">
        <v>0</v>
      </c>
      <c r="L602" s="6" t="n">
        <v>191</v>
      </c>
      <c r="M602" s="6" t="n">
        <v>2241</v>
      </c>
      <c r="N602" s="6" t="n">
        <v>5513</v>
      </c>
      <c r="O602" s="6" t="n">
        <v>48837</v>
      </c>
      <c r="P602" s="6" t="n">
        <v>1788</v>
      </c>
      <c r="Q602" s="6" t="n">
        <v>2215</v>
      </c>
      <c r="R602" s="6" t="n">
        <v>38782</v>
      </c>
      <c r="S602" s="6" t="n">
        <v>2052</v>
      </c>
      <c r="T602" s="6" t="n">
        <v>510</v>
      </c>
      <c r="U602" s="6" t="n">
        <v>281</v>
      </c>
      <c r="V602" s="6" t="n">
        <v>1962</v>
      </c>
      <c r="W602" s="6" t="n">
        <v>0</v>
      </c>
      <c r="X602" s="6" t="n">
        <v>0</v>
      </c>
      <c r="Y602" s="6" t="n">
        <v>174354</v>
      </c>
      <c r="Z602" s="6" t="n">
        <v>11685</v>
      </c>
      <c r="AA602" s="6" t="n">
        <v>162669</v>
      </c>
      <c r="AB602" s="6" t="n">
        <v>0</v>
      </c>
      <c r="AC602" s="6" t="n">
        <v>0</v>
      </c>
      <c r="AD602" s="6" t="n">
        <v>0</v>
      </c>
      <c r="AE602" s="6" t="n">
        <v>0</v>
      </c>
      <c r="AF602" s="6" t="n">
        <v>0</v>
      </c>
      <c r="AG602" s="6" t="n">
        <v>0</v>
      </c>
      <c r="AH602" s="6" t="n">
        <v>2870</v>
      </c>
      <c r="AI602" s="6" t="n">
        <v>383</v>
      </c>
      <c r="AJ602" s="6" t="n">
        <v>0</v>
      </c>
      <c r="AK602" s="6" t="n">
        <v>2487</v>
      </c>
      <c r="AL602" s="6" t="n">
        <v>2121</v>
      </c>
      <c r="AM602" s="6" t="n">
        <v>0</v>
      </c>
      <c r="AN602" s="6" t="n">
        <v>0</v>
      </c>
      <c r="AO602" s="6" t="n">
        <v>0</v>
      </c>
      <c r="AP602" s="6" t="n">
        <v>79</v>
      </c>
      <c r="AQ602" s="6" t="n">
        <v>30</v>
      </c>
      <c r="AR602" s="6" t="n">
        <v>2012</v>
      </c>
      <c r="AS602" s="6" t="n">
        <v>0</v>
      </c>
      <c r="AT602" s="6" t="n">
        <v>0</v>
      </c>
      <c r="AU602" s="6" t="n">
        <v>0</v>
      </c>
      <c r="AV602" s="6" t="n">
        <v>0</v>
      </c>
      <c r="AW602" s="6" t="n">
        <v>0</v>
      </c>
      <c r="AX602" s="6" t="n">
        <v>0</v>
      </c>
      <c r="AY602" s="6" t="n">
        <v>0</v>
      </c>
      <c r="AZ602" s="6" t="n">
        <v>41182</v>
      </c>
      <c r="BA602" s="6" t="n">
        <v>2500</v>
      </c>
      <c r="BB602" s="6" t="n">
        <v>38682</v>
      </c>
      <c r="BC602" s="6" t="n">
        <v>0</v>
      </c>
      <c r="BD602" s="6" t="n">
        <v>0</v>
      </c>
      <c r="BE602" s="6" t="n">
        <v>0</v>
      </c>
      <c r="BF602" s="6" t="n">
        <v>0</v>
      </c>
      <c r="BG602" s="6" t="n">
        <v>0</v>
      </c>
      <c r="BH602" s="6" t="n">
        <v>0</v>
      </c>
      <c r="BI602" s="6" t="n">
        <v>0</v>
      </c>
      <c r="BJ602" s="6" t="n">
        <v>0</v>
      </c>
      <c r="BK602" s="6" t="n">
        <v>0</v>
      </c>
      <c r="BL602" s="6" t="n">
        <v>0</v>
      </c>
      <c r="BM602" s="6" t="n">
        <v>0</v>
      </c>
      <c r="BN602" s="6" t="n">
        <v>0</v>
      </c>
      <c r="BO602" s="6" t="n">
        <v>0</v>
      </c>
      <c r="BP602" s="6" t="n">
        <v>0</v>
      </c>
      <c r="BQ602" s="6" t="n">
        <v>0</v>
      </c>
      <c r="BR602" s="6" t="n">
        <v>0</v>
      </c>
      <c r="BS602" s="6" t="n">
        <v>0</v>
      </c>
      <c r="BT602" s="6" t="n">
        <v>0</v>
      </c>
      <c r="BU602" s="6" t="n">
        <v>0</v>
      </c>
      <c r="BV602" s="6" t="n">
        <v>441647</v>
      </c>
    </row>
    <row r="603" customFormat="false" ht="13.5" hidden="false" customHeight="false" outlineLevel="0" collapsed="false">
      <c r="A603" s="6" t="s">
        <v>72</v>
      </c>
      <c r="B603" s="6" t="s">
        <v>69</v>
      </c>
      <c r="C603" s="6" t="s">
        <v>377</v>
      </c>
      <c r="D603" s="6" t="s">
        <v>378</v>
      </c>
      <c r="E603" s="6" t="n">
        <f aca="false">+F603+G603+H603+I603</f>
        <v>0</v>
      </c>
      <c r="F603" s="6" t="n">
        <v>0</v>
      </c>
      <c r="G603" s="6" t="n">
        <v>0</v>
      </c>
      <c r="H603" s="6" t="n">
        <v>0</v>
      </c>
      <c r="I603" s="6" t="n">
        <v>0</v>
      </c>
      <c r="J603" s="6" t="n">
        <v>0</v>
      </c>
      <c r="K603" s="6" t="n">
        <v>0</v>
      </c>
      <c r="L603" s="6" t="n">
        <v>0</v>
      </c>
      <c r="M603" s="6" t="n">
        <v>0</v>
      </c>
      <c r="N603" s="6" t="n">
        <v>0</v>
      </c>
      <c r="O603" s="6" t="n">
        <v>0</v>
      </c>
      <c r="P603" s="6" t="n">
        <v>0</v>
      </c>
      <c r="Q603" s="6" t="n">
        <v>0</v>
      </c>
      <c r="R603" s="6" t="n">
        <v>0</v>
      </c>
      <c r="S603" s="6" t="n">
        <v>0</v>
      </c>
      <c r="T603" s="6" t="n">
        <v>0</v>
      </c>
      <c r="U603" s="6" t="n">
        <v>0</v>
      </c>
      <c r="V603" s="6" t="n">
        <v>0</v>
      </c>
      <c r="W603" s="6" t="n">
        <v>0</v>
      </c>
      <c r="X603" s="6" t="n">
        <v>0</v>
      </c>
      <c r="Y603" s="6" t="n">
        <v>0</v>
      </c>
      <c r="Z603" s="6" t="n">
        <v>0</v>
      </c>
      <c r="AA603" s="6" t="n">
        <v>0</v>
      </c>
      <c r="AB603" s="6" t="n">
        <v>0</v>
      </c>
      <c r="AC603" s="6" t="n">
        <v>0</v>
      </c>
      <c r="AD603" s="6" t="n">
        <v>0</v>
      </c>
      <c r="AE603" s="6" t="n">
        <v>0</v>
      </c>
      <c r="AF603" s="6" t="n">
        <v>0</v>
      </c>
      <c r="AG603" s="6" t="n">
        <v>0</v>
      </c>
      <c r="AH603" s="6" t="n">
        <v>0</v>
      </c>
      <c r="AI603" s="6" t="n">
        <v>0</v>
      </c>
      <c r="AJ603" s="6" t="n">
        <v>0</v>
      </c>
      <c r="AK603" s="6" t="n">
        <v>0</v>
      </c>
      <c r="AL603" s="6" t="n">
        <v>0</v>
      </c>
      <c r="AM603" s="6" t="n">
        <v>0</v>
      </c>
      <c r="AN603" s="6" t="n">
        <v>0</v>
      </c>
      <c r="AO603" s="6" t="n">
        <v>0</v>
      </c>
      <c r="AP603" s="6" t="n">
        <v>0</v>
      </c>
      <c r="AQ603" s="6" t="n">
        <v>0</v>
      </c>
      <c r="AR603" s="6" t="n">
        <v>0</v>
      </c>
      <c r="AS603" s="6" t="n">
        <v>0</v>
      </c>
      <c r="AT603" s="6" t="n">
        <v>0</v>
      </c>
      <c r="AU603" s="6" t="n">
        <v>0</v>
      </c>
      <c r="AV603" s="6" t="n">
        <v>0</v>
      </c>
      <c r="AW603" s="6" t="n">
        <v>0</v>
      </c>
      <c r="AX603" s="6" t="n">
        <v>0</v>
      </c>
      <c r="AY603" s="6" t="n">
        <v>0</v>
      </c>
      <c r="AZ603" s="6" t="n">
        <v>0</v>
      </c>
      <c r="BA603" s="6" t="n">
        <v>0</v>
      </c>
      <c r="BB603" s="6" t="n">
        <v>0</v>
      </c>
      <c r="BC603" s="6" t="n">
        <v>0</v>
      </c>
      <c r="BD603" s="6" t="n">
        <v>0</v>
      </c>
      <c r="BE603" s="6" t="n">
        <v>0</v>
      </c>
      <c r="BF603" s="6" t="n">
        <v>0</v>
      </c>
      <c r="BG603" s="6" t="n">
        <v>0</v>
      </c>
      <c r="BH603" s="6" t="n">
        <v>0</v>
      </c>
      <c r="BI603" s="6" t="n">
        <v>0</v>
      </c>
      <c r="BJ603" s="6" t="n">
        <v>0</v>
      </c>
      <c r="BK603" s="6" t="n">
        <v>0</v>
      </c>
      <c r="BL603" s="6" t="n">
        <v>0</v>
      </c>
      <c r="BM603" s="6" t="n">
        <v>0</v>
      </c>
      <c r="BN603" s="6" t="n">
        <v>0</v>
      </c>
      <c r="BO603" s="6" t="n">
        <v>0</v>
      </c>
      <c r="BP603" s="6" t="n">
        <v>0</v>
      </c>
      <c r="BQ603" s="6" t="n">
        <v>0</v>
      </c>
      <c r="BR603" s="6" t="n">
        <v>0</v>
      </c>
      <c r="BS603" s="6" t="n">
        <v>0</v>
      </c>
      <c r="BT603" s="6" t="n">
        <v>0</v>
      </c>
      <c r="BU603" s="6" t="n">
        <v>0</v>
      </c>
      <c r="BV603" s="6" t="n">
        <v>0</v>
      </c>
    </row>
    <row r="604" customFormat="false" ht="13.5" hidden="false" customHeight="false" outlineLevel="0" collapsed="false">
      <c r="A604" s="6" t="s">
        <v>73</v>
      </c>
      <c r="B604" s="6" t="s">
        <v>69</v>
      </c>
      <c r="C604" s="6" t="s">
        <v>377</v>
      </c>
      <c r="D604" s="6" t="s">
        <v>378</v>
      </c>
      <c r="E604" s="6" t="n">
        <f aca="false">+F604+G604+H604+I604</f>
        <v>508644</v>
      </c>
      <c r="F604" s="6" t="n">
        <v>452851</v>
      </c>
      <c r="G604" s="6" t="n">
        <v>2961</v>
      </c>
      <c r="H604" s="6" t="n">
        <v>52832</v>
      </c>
      <c r="I604" s="6" t="n">
        <v>0</v>
      </c>
      <c r="J604" s="6" t="n">
        <v>60684</v>
      </c>
      <c r="K604" s="6" t="n">
        <v>1883</v>
      </c>
      <c r="L604" s="6" t="n">
        <v>673</v>
      </c>
      <c r="M604" s="6" t="n">
        <v>1259</v>
      </c>
      <c r="N604" s="6" t="n">
        <v>14659</v>
      </c>
      <c r="O604" s="6" t="n">
        <v>17786</v>
      </c>
      <c r="P604" s="6" t="n">
        <v>12985</v>
      </c>
      <c r="Q604" s="6" t="n">
        <v>60</v>
      </c>
      <c r="R604" s="6" t="n">
        <v>3685</v>
      </c>
      <c r="S604" s="6" t="n">
        <v>1505</v>
      </c>
      <c r="T604" s="6" t="n">
        <v>1750</v>
      </c>
      <c r="U604" s="6" t="n">
        <v>4273</v>
      </c>
      <c r="V604" s="6" t="n">
        <v>166</v>
      </c>
      <c r="W604" s="6" t="n">
        <v>0</v>
      </c>
      <c r="X604" s="6" t="n">
        <v>0</v>
      </c>
      <c r="Y604" s="6" t="n">
        <v>0</v>
      </c>
      <c r="Z604" s="6" t="n">
        <v>0</v>
      </c>
      <c r="AA604" s="6" t="n">
        <v>0</v>
      </c>
      <c r="AB604" s="6" t="n">
        <v>0</v>
      </c>
      <c r="AC604" s="6" t="n">
        <v>0</v>
      </c>
      <c r="AD604" s="6" t="n">
        <v>0</v>
      </c>
      <c r="AE604" s="6" t="n">
        <v>0</v>
      </c>
      <c r="AF604" s="6" t="n">
        <v>0</v>
      </c>
      <c r="AG604" s="6" t="n">
        <v>0</v>
      </c>
      <c r="AH604" s="6" t="n">
        <v>0</v>
      </c>
      <c r="AI604" s="6" t="n">
        <v>0</v>
      </c>
      <c r="AJ604" s="6" t="n">
        <v>0</v>
      </c>
      <c r="AK604" s="6" t="n">
        <v>0</v>
      </c>
      <c r="AL604" s="6" t="n">
        <v>4519</v>
      </c>
      <c r="AM604" s="6" t="n">
        <v>0</v>
      </c>
      <c r="AN604" s="6" t="n">
        <v>0</v>
      </c>
      <c r="AO604" s="6" t="n">
        <v>0</v>
      </c>
      <c r="AP604" s="6" t="n">
        <v>2999</v>
      </c>
      <c r="AQ604" s="6" t="n">
        <v>0</v>
      </c>
      <c r="AR604" s="6" t="n">
        <v>1520</v>
      </c>
      <c r="AS604" s="6" t="n">
        <v>0</v>
      </c>
      <c r="AT604" s="6" t="n">
        <v>0</v>
      </c>
      <c r="AU604" s="6" t="n">
        <v>0</v>
      </c>
      <c r="AV604" s="6" t="n">
        <v>0</v>
      </c>
      <c r="AW604" s="6" t="n">
        <v>0</v>
      </c>
      <c r="AX604" s="6" t="n">
        <v>0</v>
      </c>
      <c r="AY604" s="6" t="n">
        <v>0</v>
      </c>
      <c r="AZ604" s="6" t="n">
        <v>0</v>
      </c>
      <c r="BA604" s="6" t="n">
        <v>0</v>
      </c>
      <c r="BB604" s="6" t="n">
        <v>0</v>
      </c>
      <c r="BC604" s="6" t="n">
        <v>0</v>
      </c>
      <c r="BD604" s="6" t="n">
        <v>0</v>
      </c>
      <c r="BE604" s="6" t="n">
        <v>0</v>
      </c>
      <c r="BF604" s="6" t="n">
        <v>0</v>
      </c>
      <c r="BG604" s="6" t="n">
        <v>0</v>
      </c>
      <c r="BH604" s="6" t="n">
        <v>0</v>
      </c>
      <c r="BI604" s="6" t="n">
        <v>0</v>
      </c>
      <c r="BJ604" s="6" t="n">
        <v>0</v>
      </c>
      <c r="BK604" s="6" t="n">
        <v>0</v>
      </c>
      <c r="BL604" s="6" t="n">
        <v>0</v>
      </c>
      <c r="BM604" s="6" t="n">
        <v>0</v>
      </c>
      <c r="BN604" s="6" t="n">
        <v>0</v>
      </c>
      <c r="BO604" s="6" t="n">
        <v>0</v>
      </c>
      <c r="BP604" s="6" t="n">
        <v>0</v>
      </c>
      <c r="BQ604" s="6" t="n">
        <v>0</v>
      </c>
      <c r="BR604" s="6" t="n">
        <v>0</v>
      </c>
      <c r="BS604" s="6" t="n">
        <v>0</v>
      </c>
      <c r="BT604" s="6" t="n">
        <v>0</v>
      </c>
      <c r="BU604" s="6" t="n">
        <v>0</v>
      </c>
      <c r="BV604" s="6" t="n">
        <v>573847</v>
      </c>
    </row>
    <row r="605" customFormat="false" ht="13.5" hidden="false" customHeight="false" outlineLevel="0" collapsed="false">
      <c r="A605" s="6" t="s">
        <v>74</v>
      </c>
      <c r="B605" s="6" t="s">
        <v>69</v>
      </c>
      <c r="C605" s="6" t="s">
        <v>377</v>
      </c>
      <c r="D605" s="6" t="s">
        <v>378</v>
      </c>
      <c r="E605" s="6" t="n">
        <f aca="false">+F605+G605+H605+I605</f>
        <v>2244</v>
      </c>
      <c r="F605" s="6" t="n">
        <v>0</v>
      </c>
      <c r="G605" s="6" t="n">
        <v>77</v>
      </c>
      <c r="H605" s="6" t="n">
        <v>2167</v>
      </c>
      <c r="I605" s="6" t="n">
        <v>0</v>
      </c>
      <c r="J605" s="6" t="n">
        <v>2089</v>
      </c>
      <c r="K605" s="6" t="n">
        <v>0</v>
      </c>
      <c r="L605" s="6" t="n">
        <v>46</v>
      </c>
      <c r="M605" s="6" t="n">
        <v>0</v>
      </c>
      <c r="N605" s="6" t="n">
        <v>893</v>
      </c>
      <c r="O605" s="6" t="n">
        <v>903</v>
      </c>
      <c r="P605" s="6" t="n">
        <v>205</v>
      </c>
      <c r="Q605" s="6" t="n">
        <v>42</v>
      </c>
      <c r="R605" s="6" t="n">
        <v>0</v>
      </c>
      <c r="S605" s="6" t="n">
        <v>0</v>
      </c>
      <c r="T605" s="6" t="n">
        <v>0</v>
      </c>
      <c r="U605" s="6" t="n">
        <v>0</v>
      </c>
      <c r="V605" s="6" t="n">
        <v>0</v>
      </c>
      <c r="W605" s="6" t="n">
        <v>0</v>
      </c>
      <c r="X605" s="6" t="n">
        <v>0</v>
      </c>
      <c r="Y605" s="6" t="n">
        <v>0</v>
      </c>
      <c r="Z605" s="6" t="n">
        <v>0</v>
      </c>
      <c r="AA605" s="6" t="n">
        <v>0</v>
      </c>
      <c r="AB605" s="6" t="n">
        <v>0</v>
      </c>
      <c r="AC605" s="6" t="n">
        <v>0</v>
      </c>
      <c r="AD605" s="6" t="n">
        <v>0</v>
      </c>
      <c r="AE605" s="6" t="n">
        <v>0</v>
      </c>
      <c r="AF605" s="6" t="n">
        <v>0</v>
      </c>
      <c r="AG605" s="6" t="n">
        <v>0</v>
      </c>
      <c r="AH605" s="6" t="n">
        <v>0</v>
      </c>
      <c r="AI605" s="6" t="n">
        <v>0</v>
      </c>
      <c r="AJ605" s="6" t="n">
        <v>0</v>
      </c>
      <c r="AK605" s="6" t="n">
        <v>0</v>
      </c>
      <c r="AL605" s="6" t="n">
        <v>0</v>
      </c>
      <c r="AM605" s="6" t="n">
        <v>0</v>
      </c>
      <c r="AN605" s="6" t="n">
        <v>0</v>
      </c>
      <c r="AO605" s="6" t="n">
        <v>0</v>
      </c>
      <c r="AP605" s="6" t="n">
        <v>0</v>
      </c>
      <c r="AQ605" s="6" t="n">
        <v>0</v>
      </c>
      <c r="AR605" s="6" t="n">
        <v>0</v>
      </c>
      <c r="AS605" s="6" t="n">
        <v>0</v>
      </c>
      <c r="AT605" s="6" t="n">
        <v>0</v>
      </c>
      <c r="AU605" s="6" t="n">
        <v>0</v>
      </c>
      <c r="AV605" s="6" t="n">
        <v>0</v>
      </c>
      <c r="AW605" s="6" t="n">
        <v>0</v>
      </c>
      <c r="AX605" s="6" t="n">
        <v>0</v>
      </c>
      <c r="AY605" s="6" t="n">
        <v>0</v>
      </c>
      <c r="AZ605" s="6" t="n">
        <v>0</v>
      </c>
      <c r="BA605" s="6" t="n">
        <v>0</v>
      </c>
      <c r="BB605" s="6" t="n">
        <v>0</v>
      </c>
      <c r="BC605" s="6" t="n">
        <v>0</v>
      </c>
      <c r="BD605" s="6" t="n">
        <v>0</v>
      </c>
      <c r="BE605" s="6" t="n">
        <v>0</v>
      </c>
      <c r="BF605" s="6" t="n">
        <v>0</v>
      </c>
      <c r="BG605" s="6" t="n">
        <v>0</v>
      </c>
      <c r="BH605" s="6" t="n">
        <v>0</v>
      </c>
      <c r="BI605" s="6" t="n">
        <v>0</v>
      </c>
      <c r="BJ605" s="6" t="n">
        <v>0</v>
      </c>
      <c r="BK605" s="6" t="n">
        <v>0</v>
      </c>
      <c r="BL605" s="6" t="n">
        <v>0</v>
      </c>
      <c r="BM605" s="6" t="n">
        <v>0</v>
      </c>
      <c r="BN605" s="6" t="n">
        <v>0</v>
      </c>
      <c r="BO605" s="6" t="n">
        <v>0</v>
      </c>
      <c r="BP605" s="6" t="n">
        <v>0</v>
      </c>
      <c r="BQ605" s="6" t="n">
        <v>0</v>
      </c>
      <c r="BR605" s="6" t="n">
        <v>0</v>
      </c>
      <c r="BS605" s="6" t="n">
        <v>0</v>
      </c>
      <c r="BT605" s="6" t="n">
        <v>0</v>
      </c>
      <c r="BU605" s="6" t="n">
        <v>0</v>
      </c>
      <c r="BV605" s="6" t="n">
        <v>4333</v>
      </c>
    </row>
    <row r="606" customFormat="false" ht="13.5" hidden="false" customHeight="false" outlineLevel="0" collapsed="false">
      <c r="A606" s="1" t="s">
        <v>68</v>
      </c>
      <c r="B606" s="1" t="s">
        <v>69</v>
      </c>
      <c r="C606" s="1" t="s">
        <v>379</v>
      </c>
      <c r="D606" s="1" t="s">
        <v>380</v>
      </c>
      <c r="E606" s="6" t="n">
        <f aca="false">+F606+G606+H606+I606</f>
        <v>2090137</v>
      </c>
      <c r="F606" s="1" t="n">
        <v>1604056</v>
      </c>
      <c r="G606" s="1" t="n">
        <v>271384</v>
      </c>
      <c r="H606" s="1" t="n">
        <v>147749</v>
      </c>
      <c r="I606" s="1" t="n">
        <v>66948</v>
      </c>
      <c r="J606" s="1" t="n">
        <v>3759717</v>
      </c>
      <c r="K606" s="1" t="n">
        <v>1136</v>
      </c>
      <c r="L606" s="1" t="n">
        <v>369</v>
      </c>
      <c r="M606" s="1" t="n">
        <v>209597</v>
      </c>
      <c r="N606" s="1" t="n">
        <v>67603</v>
      </c>
      <c r="O606" s="1" t="n">
        <v>992721</v>
      </c>
      <c r="P606" s="1" t="n">
        <v>714739</v>
      </c>
      <c r="Q606" s="1" t="n">
        <v>38758</v>
      </c>
      <c r="R606" s="1" t="n">
        <v>1230315</v>
      </c>
      <c r="S606" s="1" t="n">
        <v>409174</v>
      </c>
      <c r="T606" s="1" t="n">
        <v>52282</v>
      </c>
      <c r="U606" s="1" t="n">
        <v>31911</v>
      </c>
      <c r="V606" s="1" t="n">
        <v>11112</v>
      </c>
      <c r="W606" s="1" t="n">
        <v>167858</v>
      </c>
      <c r="X606" s="1" t="n">
        <v>167858</v>
      </c>
      <c r="Y606" s="1" t="n">
        <v>1189972</v>
      </c>
      <c r="Z606" s="1" t="n">
        <v>331986</v>
      </c>
      <c r="AA606" s="1" t="n">
        <v>857986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155</v>
      </c>
      <c r="AG606" s="1" t="n">
        <v>155</v>
      </c>
      <c r="AH606" s="1" t="n">
        <v>4481</v>
      </c>
      <c r="AI606" s="1" t="n">
        <v>1691</v>
      </c>
      <c r="AJ606" s="1" t="n">
        <v>808</v>
      </c>
      <c r="AK606" s="1" t="n">
        <v>1982</v>
      </c>
      <c r="AL606" s="1" t="n">
        <v>46645</v>
      </c>
      <c r="AM606" s="1" t="n">
        <v>0</v>
      </c>
      <c r="AN606" s="1" t="n">
        <v>0</v>
      </c>
      <c r="AO606" s="1" t="n">
        <v>0</v>
      </c>
      <c r="AP606" s="1" t="n">
        <v>5485</v>
      </c>
      <c r="AQ606" s="1" t="n">
        <v>33970</v>
      </c>
      <c r="AR606" s="1" t="n">
        <v>819</v>
      </c>
      <c r="AS606" s="1" t="n">
        <v>6371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1926474</v>
      </c>
      <c r="BA606" s="1" t="n">
        <v>0</v>
      </c>
      <c r="BB606" s="1" t="n">
        <v>1926474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793627</v>
      </c>
      <c r="BQ606" s="1" t="n">
        <v>0</v>
      </c>
      <c r="BR606" s="1" t="n">
        <v>0</v>
      </c>
      <c r="BS606" s="1" t="n">
        <v>0</v>
      </c>
      <c r="BT606" s="1" t="n">
        <v>793627</v>
      </c>
      <c r="BU606" s="1" t="n">
        <v>0</v>
      </c>
      <c r="BV606" s="1" t="n">
        <v>9979066</v>
      </c>
    </row>
    <row r="607" customFormat="false" ht="13.5" hidden="false" customHeight="false" outlineLevel="0" collapsed="false">
      <c r="A607" s="1" t="s">
        <v>72</v>
      </c>
      <c r="B607" s="1" t="s">
        <v>69</v>
      </c>
      <c r="C607" s="1" t="s">
        <v>379</v>
      </c>
      <c r="D607" s="1" t="s">
        <v>380</v>
      </c>
      <c r="E607" s="6" t="n">
        <f aca="false">+F607+G607+H607+I607</f>
        <v>1933754</v>
      </c>
      <c r="F607" s="1" t="n">
        <v>1421092</v>
      </c>
      <c r="G607" s="1" t="n">
        <v>355273</v>
      </c>
      <c r="H607" s="1" t="n">
        <v>157389</v>
      </c>
      <c r="I607" s="1" t="n">
        <v>0</v>
      </c>
      <c r="J607" s="1" t="n">
        <v>359180</v>
      </c>
      <c r="K607" s="1" t="n">
        <v>8025</v>
      </c>
      <c r="L607" s="1" t="n">
        <v>0</v>
      </c>
      <c r="M607" s="1" t="n">
        <v>4054</v>
      </c>
      <c r="N607" s="1" t="n">
        <v>235871</v>
      </c>
      <c r="O607" s="1" t="n">
        <v>51625</v>
      </c>
      <c r="P607" s="1" t="n">
        <v>16377</v>
      </c>
      <c r="Q607" s="1" t="n">
        <v>0</v>
      </c>
      <c r="R607" s="1" t="n">
        <v>38294</v>
      </c>
      <c r="S607" s="1" t="n">
        <v>1868</v>
      </c>
      <c r="T607" s="1" t="n">
        <v>753</v>
      </c>
      <c r="U607" s="1" t="n">
        <v>2313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87144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87144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2380078</v>
      </c>
    </row>
    <row r="608" customFormat="false" ht="13.5" hidden="false" customHeight="false" outlineLevel="0" collapsed="false">
      <c r="A608" s="1" t="s">
        <v>73</v>
      </c>
      <c r="B608" s="1" t="s">
        <v>69</v>
      </c>
      <c r="C608" s="1" t="s">
        <v>379</v>
      </c>
      <c r="D608" s="1" t="s">
        <v>380</v>
      </c>
      <c r="E608" s="6" t="n">
        <f aca="false">+F608+G608+H608+I608</f>
        <v>6512365</v>
      </c>
      <c r="F608" s="1" t="n">
        <v>3358724</v>
      </c>
      <c r="G608" s="1" t="n">
        <v>1119575</v>
      </c>
      <c r="H608" s="1" t="n">
        <v>2034066</v>
      </c>
      <c r="I608" s="1" t="n">
        <v>0</v>
      </c>
      <c r="J608" s="1" t="n">
        <v>765159</v>
      </c>
      <c r="K608" s="1" t="n">
        <v>0</v>
      </c>
      <c r="L608" s="1" t="n">
        <v>375</v>
      </c>
      <c r="M608" s="1" t="n">
        <v>1205</v>
      </c>
      <c r="N608" s="1" t="n">
        <v>162120</v>
      </c>
      <c r="O608" s="1" t="n">
        <v>199552</v>
      </c>
      <c r="P608" s="1" t="n">
        <v>193639</v>
      </c>
      <c r="Q608" s="1" t="n">
        <v>0</v>
      </c>
      <c r="R608" s="1" t="n">
        <v>174165</v>
      </c>
      <c r="S608" s="1" t="n">
        <v>5515</v>
      </c>
      <c r="T608" s="1" t="n">
        <v>6733</v>
      </c>
      <c r="U608" s="1" t="n">
        <v>21855</v>
      </c>
      <c r="V608" s="1" t="n">
        <v>0</v>
      </c>
      <c r="W608" s="1" t="n">
        <v>0</v>
      </c>
      <c r="X608" s="1" t="n">
        <v>0</v>
      </c>
      <c r="Y608" s="1" t="n">
        <v>1130029</v>
      </c>
      <c r="Z608" s="1" t="n">
        <v>0</v>
      </c>
      <c r="AA608" s="1" t="n">
        <v>1130029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57788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57788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8465341</v>
      </c>
    </row>
    <row r="609" customFormat="false" ht="13.5" hidden="false" customHeight="false" outlineLevel="0" collapsed="false">
      <c r="A609" s="1" t="s">
        <v>74</v>
      </c>
      <c r="B609" s="1" t="s">
        <v>69</v>
      </c>
      <c r="C609" s="1" t="s">
        <v>379</v>
      </c>
      <c r="D609" s="1" t="s">
        <v>380</v>
      </c>
      <c r="E609" s="6" t="n">
        <f aca="false">+F609+G609+H609+I609</f>
        <v>109748</v>
      </c>
      <c r="F609" s="1" t="n">
        <v>93122</v>
      </c>
      <c r="G609" s="1" t="n">
        <v>0</v>
      </c>
      <c r="H609" s="1" t="n">
        <v>16626</v>
      </c>
      <c r="I609" s="1" t="n">
        <v>0</v>
      </c>
      <c r="J609" s="1" t="n">
        <v>54281</v>
      </c>
      <c r="K609" s="1" t="n">
        <v>7432</v>
      </c>
      <c r="L609" s="1" t="n">
        <v>3934</v>
      </c>
      <c r="M609" s="1" t="n">
        <v>822</v>
      </c>
      <c r="N609" s="1" t="n">
        <v>3328</v>
      </c>
      <c r="O609" s="1" t="n">
        <v>15207</v>
      </c>
      <c r="P609" s="1" t="n">
        <v>10794</v>
      </c>
      <c r="Q609" s="1" t="n">
        <v>0</v>
      </c>
      <c r="R609" s="1" t="n">
        <v>12708</v>
      </c>
      <c r="S609" s="1" t="n">
        <v>0</v>
      </c>
      <c r="T609" s="1" t="n">
        <v>56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45189</v>
      </c>
      <c r="AV609" s="1" t="n">
        <v>0</v>
      </c>
      <c r="AW609" s="1" t="n">
        <v>0</v>
      </c>
      <c r="AX609" s="1" t="n">
        <v>0</v>
      </c>
      <c r="AY609" s="1" t="n">
        <v>45189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209218</v>
      </c>
    </row>
    <row r="610" customFormat="false" ht="13.5" hidden="false" customHeight="false" outlineLevel="0" collapsed="false">
      <c r="A610" s="1" t="s">
        <v>68</v>
      </c>
      <c r="B610" s="1" t="s">
        <v>69</v>
      </c>
      <c r="C610" s="1" t="s">
        <v>381</v>
      </c>
      <c r="D610" s="1" t="s">
        <v>382</v>
      </c>
      <c r="E610" s="1" t="n">
        <v>256138</v>
      </c>
      <c r="F610" s="1" t="n">
        <v>179489</v>
      </c>
      <c r="G610" s="1" t="n">
        <v>42626</v>
      </c>
      <c r="H610" s="1" t="n">
        <v>20077</v>
      </c>
      <c r="I610" s="1" t="n">
        <v>13946</v>
      </c>
      <c r="J610" s="1" t="n">
        <v>194024</v>
      </c>
      <c r="K610" s="1" t="n">
        <v>1460</v>
      </c>
      <c r="L610" s="1" t="n">
        <v>408</v>
      </c>
      <c r="M610" s="1" t="n">
        <v>17982</v>
      </c>
      <c r="N610" s="1" t="n">
        <v>11943</v>
      </c>
      <c r="O610" s="1" t="n">
        <v>60655</v>
      </c>
      <c r="P610" s="1" t="n">
        <v>3175</v>
      </c>
      <c r="Q610" s="1" t="n">
        <v>2118</v>
      </c>
      <c r="R610" s="1" t="n">
        <v>87500</v>
      </c>
      <c r="S610" s="1" t="n">
        <v>2733</v>
      </c>
      <c r="T610" s="1" t="n">
        <v>770</v>
      </c>
      <c r="U610" s="1" t="n">
        <v>1856</v>
      </c>
      <c r="V610" s="1" t="n">
        <v>3424</v>
      </c>
      <c r="W610" s="1" t="n">
        <v>12301</v>
      </c>
      <c r="X610" s="1" t="n">
        <v>12301</v>
      </c>
      <c r="Y610" s="1" t="n">
        <v>129729</v>
      </c>
      <c r="Z610" s="1" t="n">
        <v>26766</v>
      </c>
      <c r="AA610" s="1" t="n">
        <v>102963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376</v>
      </c>
      <c r="AG610" s="1" t="n">
        <v>376</v>
      </c>
      <c r="AH610" s="1" t="n">
        <v>439</v>
      </c>
      <c r="AI610" s="1" t="n">
        <v>428</v>
      </c>
      <c r="AJ610" s="1" t="n">
        <v>0</v>
      </c>
      <c r="AK610" s="1" t="n">
        <v>11</v>
      </c>
      <c r="AL610" s="1" t="n">
        <v>7569</v>
      </c>
      <c r="AM610" s="1" t="n">
        <v>0</v>
      </c>
      <c r="AN610" s="1" t="n">
        <v>0</v>
      </c>
      <c r="AO610" s="1" t="n">
        <v>4116</v>
      </c>
      <c r="AP610" s="1" t="n">
        <v>320</v>
      </c>
      <c r="AQ610" s="1" t="n">
        <v>116</v>
      </c>
      <c r="AR610" s="1" t="n">
        <v>3017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209374</v>
      </c>
      <c r="BA610" s="1" t="n">
        <v>0</v>
      </c>
      <c r="BB610" s="1" t="n">
        <v>0</v>
      </c>
      <c r="BC610" s="1" t="n">
        <v>209374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8131</v>
      </c>
      <c r="BQ610" s="1" t="n">
        <v>0</v>
      </c>
      <c r="BR610" s="1" t="n">
        <v>0</v>
      </c>
      <c r="BS610" s="1" t="n">
        <v>0</v>
      </c>
      <c r="BT610" s="1" t="n">
        <v>8131</v>
      </c>
      <c r="BU610" s="1" t="n">
        <v>0</v>
      </c>
      <c r="BV610" s="1" t="n">
        <v>818081</v>
      </c>
    </row>
    <row r="611" customFormat="false" ht="13.5" hidden="false" customHeight="false" outlineLevel="0" collapsed="false">
      <c r="A611" s="1" t="s">
        <v>72</v>
      </c>
      <c r="B611" s="1" t="s">
        <v>69</v>
      </c>
      <c r="C611" s="1" t="s">
        <v>381</v>
      </c>
      <c r="D611" s="1" t="s">
        <v>382</v>
      </c>
      <c r="E611" s="1" t="n">
        <v>352138</v>
      </c>
      <c r="F611" s="1" t="n">
        <v>257920</v>
      </c>
      <c r="G611" s="1" t="n">
        <v>53166</v>
      </c>
      <c r="H611" s="1" t="n">
        <v>5359</v>
      </c>
      <c r="I611" s="1" t="n">
        <v>35693</v>
      </c>
      <c r="J611" s="1" t="n">
        <v>45156</v>
      </c>
      <c r="K611" s="1" t="n">
        <v>0</v>
      </c>
      <c r="L611" s="1" t="n">
        <v>31</v>
      </c>
      <c r="M611" s="1" t="n">
        <v>1387</v>
      </c>
      <c r="N611" s="1" t="n">
        <v>22945</v>
      </c>
      <c r="O611" s="1" t="n">
        <v>11276</v>
      </c>
      <c r="P611" s="1" t="n">
        <v>5835</v>
      </c>
      <c r="Q611" s="1" t="n">
        <v>625</v>
      </c>
      <c r="R611" s="1" t="n">
        <v>2057</v>
      </c>
      <c r="S611" s="1" t="n">
        <v>239</v>
      </c>
      <c r="T611" s="1" t="n">
        <v>458</v>
      </c>
      <c r="U611" s="1" t="n">
        <v>97</v>
      </c>
      <c r="V611" s="1" t="n">
        <v>206</v>
      </c>
      <c r="W611" s="1" t="n">
        <v>448</v>
      </c>
      <c r="X611" s="1" t="n">
        <v>448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704</v>
      </c>
      <c r="AG611" s="1" t="n">
        <v>704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6072</v>
      </c>
      <c r="AM611" s="1" t="n">
        <v>0</v>
      </c>
      <c r="AN611" s="1" t="n">
        <v>0</v>
      </c>
      <c r="AO611" s="1" t="n">
        <v>0</v>
      </c>
      <c r="AP611" s="1" t="n">
        <v>5365</v>
      </c>
      <c r="AQ611" s="1" t="n">
        <v>0</v>
      </c>
      <c r="AR611" s="1" t="n">
        <v>707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6815</v>
      </c>
      <c r="BQ611" s="1" t="n">
        <v>0</v>
      </c>
      <c r="BR611" s="1" t="n">
        <v>0</v>
      </c>
      <c r="BS611" s="1" t="n">
        <v>0</v>
      </c>
      <c r="BT611" s="1" t="n">
        <v>6815</v>
      </c>
      <c r="BU611" s="1" t="n">
        <v>0</v>
      </c>
      <c r="BV611" s="1" t="n">
        <v>411333</v>
      </c>
    </row>
    <row r="612" customFormat="false" ht="13.5" hidden="false" customHeight="false" outlineLevel="0" collapsed="false">
      <c r="A612" s="1" t="s">
        <v>73</v>
      </c>
      <c r="B612" s="1" t="s">
        <v>69</v>
      </c>
      <c r="C612" s="1" t="s">
        <v>381</v>
      </c>
      <c r="D612" s="1" t="s">
        <v>382</v>
      </c>
      <c r="E612" s="1" t="n">
        <v>1052172</v>
      </c>
      <c r="F612" s="1" t="n">
        <v>800553</v>
      </c>
      <c r="G612" s="1" t="n">
        <v>99094</v>
      </c>
      <c r="H612" s="1" t="n">
        <v>151991</v>
      </c>
      <c r="I612" s="1" t="n">
        <v>534</v>
      </c>
      <c r="J612" s="1" t="n">
        <v>27025</v>
      </c>
      <c r="K612" s="1" t="n">
        <v>0</v>
      </c>
      <c r="L612" s="1" t="n">
        <v>0</v>
      </c>
      <c r="M612" s="1" t="n">
        <v>1220</v>
      </c>
      <c r="N612" s="1" t="n">
        <v>507</v>
      </c>
      <c r="O612" s="1" t="n">
        <v>17435</v>
      </c>
      <c r="P612" s="1" t="n">
        <v>98</v>
      </c>
      <c r="Q612" s="1" t="n">
        <v>0</v>
      </c>
      <c r="R612" s="1" t="n">
        <v>1655</v>
      </c>
      <c r="S612" s="1" t="n">
        <v>1212</v>
      </c>
      <c r="T612" s="1" t="n">
        <v>788</v>
      </c>
      <c r="U612" s="1" t="n">
        <v>400</v>
      </c>
      <c r="V612" s="1" t="n">
        <v>3710</v>
      </c>
      <c r="W612" s="1" t="n">
        <v>376292</v>
      </c>
      <c r="X612" s="1" t="n">
        <v>376292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194</v>
      </c>
      <c r="AG612" s="1" t="n">
        <v>194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613588</v>
      </c>
      <c r="BQ612" s="1" t="n">
        <v>0</v>
      </c>
      <c r="BR612" s="1" t="n">
        <v>0</v>
      </c>
      <c r="BS612" s="1" t="n">
        <v>0</v>
      </c>
      <c r="BT612" s="1" t="n">
        <v>613588</v>
      </c>
      <c r="BU612" s="1" t="n">
        <v>0</v>
      </c>
      <c r="BV612" s="1" t="n">
        <v>2069271</v>
      </c>
    </row>
    <row r="613" customFormat="false" ht="13.5" hidden="false" customHeight="false" outlineLevel="0" collapsed="false">
      <c r="A613" s="1" t="s">
        <v>74</v>
      </c>
      <c r="B613" s="1" t="s">
        <v>69</v>
      </c>
      <c r="C613" s="1" t="s">
        <v>381</v>
      </c>
      <c r="D613" s="1" t="s">
        <v>382</v>
      </c>
      <c r="E613" s="1" t="n">
        <v>9254</v>
      </c>
      <c r="F613" s="1" t="n">
        <v>0</v>
      </c>
      <c r="G613" s="1" t="n">
        <v>0</v>
      </c>
      <c r="H613" s="1" t="n">
        <v>9254</v>
      </c>
      <c r="I613" s="1" t="n">
        <v>0</v>
      </c>
      <c r="J613" s="1" t="n">
        <v>955</v>
      </c>
      <c r="K613" s="1" t="n">
        <v>0</v>
      </c>
      <c r="L613" s="1" t="n">
        <v>0</v>
      </c>
      <c r="M613" s="1" t="n">
        <v>0</v>
      </c>
      <c r="N613" s="1" t="n">
        <v>181</v>
      </c>
      <c r="O613" s="1" t="n">
        <v>693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81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10209</v>
      </c>
    </row>
    <row r="614" customFormat="false" ht="13.5" hidden="false" customHeight="false" outlineLevel="0" collapsed="false">
      <c r="A614" s="1" t="s">
        <v>68</v>
      </c>
      <c r="B614" s="1" t="s">
        <v>69</v>
      </c>
      <c r="C614" s="1" t="s">
        <v>383</v>
      </c>
      <c r="D614" s="1" t="s">
        <v>384</v>
      </c>
      <c r="E614" s="6" t="n">
        <f aca="false">+F614+G614+H614+I614</f>
        <v>59374</v>
      </c>
      <c r="F614" s="8" t="n">
        <v>30407</v>
      </c>
      <c r="G614" s="8" t="n">
        <v>12703</v>
      </c>
      <c r="H614" s="8" t="n">
        <v>8761</v>
      </c>
      <c r="I614" s="8" t="n">
        <v>7503</v>
      </c>
      <c r="J614" s="8" t="n">
        <v>33924</v>
      </c>
      <c r="K614" s="8" t="n">
        <v>304</v>
      </c>
      <c r="L614" s="8" t="n">
        <v>1051</v>
      </c>
      <c r="M614" s="8" t="n">
        <v>2719</v>
      </c>
      <c r="N614" s="8" t="n">
        <v>741</v>
      </c>
      <c r="O614" s="8" t="n">
        <v>1738</v>
      </c>
      <c r="P614" s="8" t="n">
        <v>4550</v>
      </c>
      <c r="Q614" s="8" t="n">
        <v>810</v>
      </c>
      <c r="R614" s="8" t="n">
        <v>17034</v>
      </c>
      <c r="S614" s="8" t="n">
        <v>1172</v>
      </c>
      <c r="T614" s="8" t="n">
        <v>0</v>
      </c>
      <c r="U614" s="8" t="n">
        <v>1908</v>
      </c>
      <c r="V614" s="8" t="n">
        <v>1897</v>
      </c>
      <c r="W614" s="8" t="n">
        <v>464</v>
      </c>
      <c r="X614" s="8" t="n">
        <v>464</v>
      </c>
      <c r="Y614" s="8" t="n">
        <v>12753</v>
      </c>
      <c r="Z614" s="8" t="n">
        <v>410</v>
      </c>
      <c r="AA614" s="8" t="n">
        <v>12343</v>
      </c>
      <c r="AB614" s="8" t="n">
        <v>0</v>
      </c>
      <c r="AC614" s="8" t="n">
        <v>0</v>
      </c>
      <c r="AD614" s="8" t="n">
        <v>0</v>
      </c>
      <c r="AE614" s="8" t="n">
        <v>0</v>
      </c>
      <c r="AF614" s="8" t="n">
        <v>0</v>
      </c>
      <c r="AG614" s="8" t="n">
        <v>0</v>
      </c>
      <c r="AH614" s="8" t="n">
        <v>17</v>
      </c>
      <c r="AI614" s="8" t="n">
        <v>17</v>
      </c>
      <c r="AJ614" s="8" t="n">
        <v>0</v>
      </c>
      <c r="AK614" s="8" t="n">
        <v>0</v>
      </c>
      <c r="AL614" s="8" t="n">
        <v>0</v>
      </c>
      <c r="AM614" s="8" t="n">
        <v>0</v>
      </c>
      <c r="AN614" s="8" t="n">
        <v>0</v>
      </c>
      <c r="AO614" s="8" t="n">
        <v>0</v>
      </c>
      <c r="AP614" s="8" t="n">
        <v>0</v>
      </c>
      <c r="AQ614" s="8" t="n">
        <v>0</v>
      </c>
      <c r="AR614" s="8" t="n">
        <v>0</v>
      </c>
      <c r="AS614" s="8" t="n">
        <v>0</v>
      </c>
      <c r="AT614" s="8" t="n">
        <v>0</v>
      </c>
      <c r="AU614" s="8" t="n">
        <v>0</v>
      </c>
      <c r="AV614" s="8" t="n">
        <v>0</v>
      </c>
      <c r="AW614" s="8" t="n">
        <v>0</v>
      </c>
      <c r="AX614" s="8" t="n">
        <v>0</v>
      </c>
      <c r="AY614" s="8" t="n">
        <v>0</v>
      </c>
      <c r="AZ614" s="8" t="n">
        <v>43043</v>
      </c>
      <c r="BA614" s="8" t="n">
        <v>0</v>
      </c>
      <c r="BB614" s="8" t="n">
        <v>43043</v>
      </c>
      <c r="BC614" s="8" t="n">
        <v>0</v>
      </c>
      <c r="BD614" s="8" t="n">
        <v>0</v>
      </c>
      <c r="BE614" s="8" t="n">
        <v>0</v>
      </c>
      <c r="BF614" s="8" t="n">
        <v>0</v>
      </c>
      <c r="BG614" s="8" t="n">
        <v>0</v>
      </c>
      <c r="BH614" s="8" t="n">
        <v>0</v>
      </c>
      <c r="BI614" s="8" t="n">
        <v>0</v>
      </c>
      <c r="BJ614" s="8" t="n">
        <v>0</v>
      </c>
      <c r="BK614" s="8" t="n">
        <v>0</v>
      </c>
      <c r="BL614" s="8" t="n">
        <v>0</v>
      </c>
      <c r="BM614" s="8" t="n">
        <v>0</v>
      </c>
      <c r="BN614" s="8" t="n">
        <v>0</v>
      </c>
      <c r="BO614" s="8" t="n">
        <v>0</v>
      </c>
      <c r="BP614" s="8" t="n">
        <v>0</v>
      </c>
      <c r="BQ614" s="8" t="n">
        <v>0</v>
      </c>
      <c r="BR614" s="8" t="n">
        <v>0</v>
      </c>
      <c r="BS614" s="8" t="n">
        <v>0</v>
      </c>
      <c r="BT614" s="8" t="n">
        <v>0</v>
      </c>
      <c r="BU614" s="8" t="n">
        <v>0</v>
      </c>
      <c r="BV614" s="8" t="n">
        <v>149575</v>
      </c>
    </row>
    <row r="615" customFormat="false" ht="13.5" hidden="false" customHeight="false" outlineLevel="0" collapsed="false">
      <c r="A615" s="1" t="s">
        <v>72</v>
      </c>
      <c r="B615" s="1" t="s">
        <v>69</v>
      </c>
      <c r="C615" s="1" t="s">
        <v>383</v>
      </c>
      <c r="D615" s="1" t="s">
        <v>384</v>
      </c>
      <c r="E615" s="6" t="n">
        <f aca="false">+F615+G615+H615+I615</f>
        <v>38115</v>
      </c>
      <c r="F615" s="8" t="n">
        <v>32130</v>
      </c>
      <c r="G615" s="8" t="n">
        <v>0</v>
      </c>
      <c r="H615" s="8" t="n">
        <v>5985</v>
      </c>
      <c r="I615" s="8" t="n">
        <v>0</v>
      </c>
      <c r="J615" s="8" t="n">
        <v>7583</v>
      </c>
      <c r="K615" s="8" t="n">
        <v>0</v>
      </c>
      <c r="L615" s="8" t="n">
        <v>0</v>
      </c>
      <c r="M615" s="8" t="n">
        <v>972</v>
      </c>
      <c r="N615" s="8" t="n">
        <v>2761</v>
      </c>
      <c r="O615" s="8" t="n">
        <v>286</v>
      </c>
      <c r="P615" s="8" t="n">
        <v>61</v>
      </c>
      <c r="Q615" s="8" t="n">
        <v>143</v>
      </c>
      <c r="R615" s="8" t="n">
        <v>119</v>
      </c>
      <c r="S615" s="8" t="n">
        <v>260</v>
      </c>
      <c r="T615" s="8" t="n">
        <v>0</v>
      </c>
      <c r="U615" s="8" t="n">
        <v>2819</v>
      </c>
      <c r="V615" s="8" t="n">
        <v>162</v>
      </c>
      <c r="W615" s="8" t="n">
        <v>0</v>
      </c>
      <c r="X615" s="8" t="n">
        <v>0</v>
      </c>
      <c r="Y615" s="8" t="n">
        <v>0</v>
      </c>
      <c r="Z615" s="8" t="n">
        <v>0</v>
      </c>
      <c r="AA615" s="8" t="n">
        <v>0</v>
      </c>
      <c r="AB615" s="8" t="n">
        <v>0</v>
      </c>
      <c r="AC615" s="8" t="n">
        <v>0</v>
      </c>
      <c r="AD615" s="8" t="n">
        <v>0</v>
      </c>
      <c r="AE615" s="8" t="n">
        <v>0</v>
      </c>
      <c r="AF615" s="8" t="n">
        <v>0</v>
      </c>
      <c r="AG615" s="8" t="n">
        <v>0</v>
      </c>
      <c r="AH615" s="8" t="n">
        <v>0</v>
      </c>
      <c r="AI615" s="8" t="n">
        <v>0</v>
      </c>
      <c r="AJ615" s="8" t="n">
        <v>0</v>
      </c>
      <c r="AK615" s="8" t="n">
        <v>0</v>
      </c>
      <c r="AL615" s="8" t="n">
        <v>0</v>
      </c>
      <c r="AM615" s="8" t="n">
        <v>0</v>
      </c>
      <c r="AN615" s="8" t="n">
        <v>0</v>
      </c>
      <c r="AO615" s="8" t="n">
        <v>0</v>
      </c>
      <c r="AP615" s="8" t="n">
        <v>0</v>
      </c>
      <c r="AQ615" s="8" t="n">
        <v>0</v>
      </c>
      <c r="AR615" s="8" t="n">
        <v>0</v>
      </c>
      <c r="AS615" s="8" t="n">
        <v>0</v>
      </c>
      <c r="AT615" s="8" t="n">
        <v>0</v>
      </c>
      <c r="AU615" s="8" t="n">
        <v>0</v>
      </c>
      <c r="AV615" s="8" t="n">
        <v>0</v>
      </c>
      <c r="AW615" s="8" t="n">
        <v>0</v>
      </c>
      <c r="AX615" s="8" t="n">
        <v>0</v>
      </c>
      <c r="AY615" s="8" t="n">
        <v>0</v>
      </c>
      <c r="AZ615" s="8" t="n">
        <v>0</v>
      </c>
      <c r="BA615" s="8" t="n">
        <v>0</v>
      </c>
      <c r="BB615" s="8" t="n">
        <v>0</v>
      </c>
      <c r="BC615" s="8" t="n">
        <v>0</v>
      </c>
      <c r="BD615" s="8" t="n">
        <v>0</v>
      </c>
      <c r="BE615" s="8" t="n">
        <v>0</v>
      </c>
      <c r="BF615" s="8" t="n">
        <v>0</v>
      </c>
      <c r="BG615" s="8" t="n">
        <v>0</v>
      </c>
      <c r="BH615" s="8" t="n">
        <v>0</v>
      </c>
      <c r="BI615" s="8" t="n">
        <v>0</v>
      </c>
      <c r="BJ615" s="8" t="n">
        <v>0</v>
      </c>
      <c r="BK615" s="8" t="n">
        <v>0</v>
      </c>
      <c r="BL615" s="8" t="n">
        <v>0</v>
      </c>
      <c r="BM615" s="8" t="n">
        <v>0</v>
      </c>
      <c r="BN615" s="8" t="n">
        <v>0</v>
      </c>
      <c r="BO615" s="8" t="n">
        <v>0</v>
      </c>
      <c r="BP615" s="8" t="n">
        <v>0</v>
      </c>
      <c r="BQ615" s="8" t="n">
        <v>0</v>
      </c>
      <c r="BR615" s="8" t="n">
        <v>0</v>
      </c>
      <c r="BS615" s="8" t="n">
        <v>0</v>
      </c>
      <c r="BT615" s="8" t="n">
        <v>0</v>
      </c>
      <c r="BU615" s="8" t="n">
        <v>0</v>
      </c>
      <c r="BV615" s="8" t="n">
        <v>45698</v>
      </c>
    </row>
    <row r="616" customFormat="false" ht="13.5" hidden="false" customHeight="false" outlineLevel="0" collapsed="false">
      <c r="A616" s="1" t="s">
        <v>73</v>
      </c>
      <c r="B616" s="1" t="s">
        <v>69</v>
      </c>
      <c r="C616" s="1" t="s">
        <v>383</v>
      </c>
      <c r="D616" s="1" t="s">
        <v>384</v>
      </c>
      <c r="E616" s="6" t="n">
        <f aca="false">+F616+G616+H616+I616</f>
        <v>216734</v>
      </c>
      <c r="F616" s="8" t="n">
        <v>141615</v>
      </c>
      <c r="G616" s="8" t="n">
        <v>35102</v>
      </c>
      <c r="H616" s="8" t="n">
        <v>40017</v>
      </c>
      <c r="I616" s="8" t="n">
        <v>0</v>
      </c>
      <c r="J616" s="8" t="n">
        <v>14122</v>
      </c>
      <c r="K616" s="8" t="n">
        <v>0</v>
      </c>
      <c r="L616" s="8" t="n">
        <v>0</v>
      </c>
      <c r="M616" s="8" t="n">
        <v>3964</v>
      </c>
      <c r="N616" s="8" t="n">
        <v>0</v>
      </c>
      <c r="O616" s="8" t="n">
        <v>1472</v>
      </c>
      <c r="P616" s="8" t="n">
        <v>5765</v>
      </c>
      <c r="Q616" s="8" t="n">
        <v>0</v>
      </c>
      <c r="R616" s="8" t="n">
        <v>649</v>
      </c>
      <c r="S616" s="8" t="n">
        <v>0</v>
      </c>
      <c r="T616" s="8" t="n">
        <v>0</v>
      </c>
      <c r="U616" s="8" t="n">
        <v>0</v>
      </c>
      <c r="V616" s="8" t="n">
        <v>2272</v>
      </c>
      <c r="W616" s="8" t="n">
        <v>0</v>
      </c>
      <c r="X616" s="8" t="n">
        <v>0</v>
      </c>
      <c r="Y616" s="8" t="n">
        <v>0</v>
      </c>
      <c r="Z616" s="8" t="n">
        <v>0</v>
      </c>
      <c r="AA616" s="8" t="n">
        <v>0</v>
      </c>
      <c r="AB616" s="8" t="n">
        <v>0</v>
      </c>
      <c r="AC616" s="8" t="n">
        <v>0</v>
      </c>
      <c r="AD616" s="8" t="n">
        <v>0</v>
      </c>
      <c r="AE616" s="8" t="n">
        <v>0</v>
      </c>
      <c r="AF616" s="8" t="n">
        <v>0</v>
      </c>
      <c r="AG616" s="8" t="n">
        <v>0</v>
      </c>
      <c r="AH616" s="8" t="n">
        <v>0</v>
      </c>
      <c r="AI616" s="8" t="n">
        <v>0</v>
      </c>
      <c r="AJ616" s="8" t="n">
        <v>0</v>
      </c>
      <c r="AK616" s="8" t="n">
        <v>0</v>
      </c>
      <c r="AL616" s="8" t="n">
        <v>0</v>
      </c>
      <c r="AM616" s="8" t="n">
        <v>0</v>
      </c>
      <c r="AN616" s="8" t="n">
        <v>0</v>
      </c>
      <c r="AO616" s="8" t="n">
        <v>0</v>
      </c>
      <c r="AP616" s="8" t="n">
        <v>0</v>
      </c>
      <c r="AQ616" s="8" t="n">
        <v>0</v>
      </c>
      <c r="AR616" s="8" t="n">
        <v>0</v>
      </c>
      <c r="AS616" s="8" t="n">
        <v>0</v>
      </c>
      <c r="AT616" s="8" t="n">
        <v>0</v>
      </c>
      <c r="AU616" s="8" t="n">
        <v>0</v>
      </c>
      <c r="AV616" s="8" t="n">
        <v>0</v>
      </c>
      <c r="AW616" s="8" t="n">
        <v>0</v>
      </c>
      <c r="AX616" s="8" t="n">
        <v>0</v>
      </c>
      <c r="AY616" s="8" t="n">
        <v>0</v>
      </c>
      <c r="AZ616" s="8" t="n">
        <v>0</v>
      </c>
      <c r="BA616" s="8" t="n">
        <v>0</v>
      </c>
      <c r="BB616" s="8" t="n">
        <v>0</v>
      </c>
      <c r="BC616" s="8" t="n">
        <v>0</v>
      </c>
      <c r="BD616" s="8" t="n">
        <v>0</v>
      </c>
      <c r="BE616" s="8" t="n">
        <v>0</v>
      </c>
      <c r="BF616" s="8" t="n">
        <v>0</v>
      </c>
      <c r="BG616" s="8" t="n">
        <v>0</v>
      </c>
      <c r="BH616" s="8" t="n">
        <v>0</v>
      </c>
      <c r="BI616" s="8" t="n">
        <v>0</v>
      </c>
      <c r="BJ616" s="8" t="n">
        <v>0</v>
      </c>
      <c r="BK616" s="8" t="n">
        <v>0</v>
      </c>
      <c r="BL616" s="8" t="n">
        <v>0</v>
      </c>
      <c r="BM616" s="8" t="n">
        <v>0</v>
      </c>
      <c r="BN616" s="8" t="n">
        <v>0</v>
      </c>
      <c r="BO616" s="8" t="n">
        <v>0</v>
      </c>
      <c r="BP616" s="8" t="n">
        <v>64116</v>
      </c>
      <c r="BQ616" s="8" t="n">
        <v>0</v>
      </c>
      <c r="BR616" s="8" t="n">
        <v>0</v>
      </c>
      <c r="BS616" s="8" t="n">
        <v>0</v>
      </c>
      <c r="BT616" s="8" t="n">
        <v>64116</v>
      </c>
      <c r="BU616" s="8" t="n">
        <v>0</v>
      </c>
      <c r="BV616" s="8" t="n">
        <v>294972</v>
      </c>
    </row>
    <row r="617" customFormat="false" ht="13.5" hidden="false" customHeight="false" outlineLevel="0" collapsed="false">
      <c r="A617" s="1" t="s">
        <v>74</v>
      </c>
      <c r="B617" s="1" t="s">
        <v>69</v>
      </c>
      <c r="C617" s="1" t="s">
        <v>383</v>
      </c>
      <c r="D617" s="1" t="s">
        <v>384</v>
      </c>
      <c r="E617" s="6" t="n">
        <f aca="false">+F617+G617+H617+I617</f>
        <v>0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8" t="n">
        <v>0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0</v>
      </c>
      <c r="W617" s="8" t="n">
        <v>0</v>
      </c>
      <c r="X617" s="8" t="n">
        <v>0</v>
      </c>
      <c r="Y617" s="8" t="n">
        <v>0</v>
      </c>
      <c r="Z617" s="8" t="n">
        <v>0</v>
      </c>
      <c r="AA617" s="8" t="n">
        <v>0</v>
      </c>
      <c r="AB617" s="8" t="n">
        <v>0</v>
      </c>
      <c r="AC617" s="8" t="n">
        <v>0</v>
      </c>
      <c r="AD617" s="8" t="n">
        <v>0</v>
      </c>
      <c r="AE617" s="8" t="n">
        <v>0</v>
      </c>
      <c r="AF617" s="8" t="n">
        <v>0</v>
      </c>
      <c r="AG617" s="8" t="n">
        <v>0</v>
      </c>
      <c r="AH617" s="8" t="n">
        <v>0</v>
      </c>
      <c r="AI617" s="8" t="n">
        <v>0</v>
      </c>
      <c r="AJ617" s="8" t="n">
        <v>0</v>
      </c>
      <c r="AK617" s="8" t="n">
        <v>0</v>
      </c>
      <c r="AL617" s="8" t="n">
        <v>0</v>
      </c>
      <c r="AM617" s="8" t="n">
        <v>0</v>
      </c>
      <c r="AN617" s="8" t="n">
        <v>0</v>
      </c>
      <c r="AO617" s="8" t="n">
        <v>0</v>
      </c>
      <c r="AP617" s="8" t="n">
        <v>0</v>
      </c>
      <c r="AQ617" s="8" t="n">
        <v>0</v>
      </c>
      <c r="AR617" s="8" t="n">
        <v>0</v>
      </c>
      <c r="AS617" s="8" t="n">
        <v>0</v>
      </c>
      <c r="AT617" s="8" t="n">
        <v>0</v>
      </c>
      <c r="AU617" s="8" t="n">
        <v>0</v>
      </c>
      <c r="AV617" s="8" t="n">
        <v>0</v>
      </c>
      <c r="AW617" s="8" t="n">
        <v>0</v>
      </c>
      <c r="AX617" s="8" t="n">
        <v>0</v>
      </c>
      <c r="AY617" s="8" t="n">
        <v>0</v>
      </c>
      <c r="AZ617" s="8" t="n">
        <v>0</v>
      </c>
      <c r="BA617" s="8" t="n">
        <v>0</v>
      </c>
      <c r="BB617" s="8" t="n">
        <v>0</v>
      </c>
      <c r="BC617" s="8" t="n">
        <v>0</v>
      </c>
      <c r="BD617" s="8" t="n">
        <v>0</v>
      </c>
      <c r="BE617" s="8" t="n">
        <v>0</v>
      </c>
      <c r="BF617" s="8" t="n">
        <v>0</v>
      </c>
      <c r="BG617" s="8" t="n">
        <v>0</v>
      </c>
      <c r="BH617" s="8" t="n">
        <v>0</v>
      </c>
      <c r="BI617" s="8" t="n">
        <v>0</v>
      </c>
      <c r="BJ617" s="8" t="n">
        <v>0</v>
      </c>
      <c r="BK617" s="8" t="n">
        <v>0</v>
      </c>
      <c r="BL617" s="8" t="n">
        <v>0</v>
      </c>
      <c r="BM617" s="8" t="n">
        <v>0</v>
      </c>
      <c r="BN617" s="8" t="n">
        <v>0</v>
      </c>
      <c r="BO617" s="8" t="n">
        <v>0</v>
      </c>
      <c r="BP617" s="8" t="n">
        <v>0</v>
      </c>
      <c r="BQ617" s="8" t="n">
        <v>0</v>
      </c>
      <c r="BR617" s="8" t="n">
        <v>0</v>
      </c>
      <c r="BS617" s="8" t="n">
        <v>0</v>
      </c>
      <c r="BT617" s="8" t="n">
        <v>0</v>
      </c>
      <c r="BU617" s="8" t="n">
        <v>0</v>
      </c>
      <c r="BV617" s="8" t="n">
        <v>0</v>
      </c>
    </row>
    <row r="618" customFormat="false" ht="13.5" hidden="false" customHeight="false" outlineLevel="0" collapsed="false">
      <c r="A618" s="1" t="s">
        <v>68</v>
      </c>
      <c r="B618" s="1" t="s">
        <v>69</v>
      </c>
      <c r="C618" s="1" t="s">
        <v>385</v>
      </c>
      <c r="D618" s="1" t="s">
        <v>386</v>
      </c>
      <c r="E618" s="6" t="n">
        <f aca="false">+F618+G618+H618+I618</f>
        <v>138233</v>
      </c>
      <c r="F618" s="1" t="n">
        <v>86396</v>
      </c>
      <c r="G618" s="1" t="n">
        <v>18925</v>
      </c>
      <c r="H618" s="1" t="n">
        <v>17248</v>
      </c>
      <c r="I618" s="1" t="n">
        <v>15664</v>
      </c>
      <c r="J618" s="1" t="n">
        <v>69414</v>
      </c>
      <c r="K618" s="1" t="n">
        <v>814</v>
      </c>
      <c r="L618" s="1" t="n">
        <v>327</v>
      </c>
      <c r="M618" s="1" t="n">
        <v>3703</v>
      </c>
      <c r="N618" s="1" t="n">
        <v>5004</v>
      </c>
      <c r="O618" s="1" t="n">
        <v>25902</v>
      </c>
      <c r="P618" s="1" t="n">
        <v>3727</v>
      </c>
      <c r="Q618" s="1" t="n">
        <v>1152</v>
      </c>
      <c r="R618" s="1" t="n">
        <v>25177</v>
      </c>
      <c r="S618" s="1" t="n">
        <v>1896</v>
      </c>
      <c r="T618" s="1" t="n">
        <v>80</v>
      </c>
      <c r="U618" s="1" t="n">
        <v>894</v>
      </c>
      <c r="V618" s="1" t="n">
        <v>738</v>
      </c>
      <c r="W618" s="1" t="n">
        <v>0</v>
      </c>
      <c r="X618" s="1" t="n">
        <v>0</v>
      </c>
      <c r="Y618" s="1" t="n">
        <v>55090</v>
      </c>
      <c r="Z618" s="1" t="n">
        <v>8425</v>
      </c>
      <c r="AA618" s="1" t="n">
        <v>46665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4883</v>
      </c>
      <c r="BA618" s="1" t="n">
        <v>0</v>
      </c>
      <c r="BB618" s="1" t="n">
        <v>4883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267620</v>
      </c>
    </row>
    <row r="619" customFormat="false" ht="13.5" hidden="false" customHeight="false" outlineLevel="0" collapsed="false">
      <c r="A619" s="1" t="s">
        <v>72</v>
      </c>
      <c r="B619" s="1" t="s">
        <v>69</v>
      </c>
      <c r="C619" s="1" t="s">
        <v>385</v>
      </c>
      <c r="D619" s="1" t="s">
        <v>386</v>
      </c>
      <c r="E619" s="6" t="n">
        <f aca="false">+F619+G619+H619+I619</f>
        <v>171240</v>
      </c>
      <c r="F619" s="1" t="n">
        <v>114894</v>
      </c>
      <c r="G619" s="1" t="n">
        <v>56346</v>
      </c>
      <c r="H619" s="1" t="n">
        <v>0</v>
      </c>
      <c r="I619" s="1" t="n">
        <v>0</v>
      </c>
      <c r="J619" s="1" t="n">
        <v>30567</v>
      </c>
      <c r="K619" s="1" t="n">
        <v>0</v>
      </c>
      <c r="L619" s="1" t="n">
        <v>43</v>
      </c>
      <c r="M619" s="1" t="n">
        <v>4085</v>
      </c>
      <c r="N619" s="1" t="n">
        <v>19798</v>
      </c>
      <c r="O619" s="1" t="n">
        <v>4306</v>
      </c>
      <c r="P619" s="1" t="n">
        <v>1235</v>
      </c>
      <c r="Q619" s="1" t="n">
        <v>356</v>
      </c>
      <c r="R619" s="1" t="n">
        <v>485</v>
      </c>
      <c r="S619" s="1" t="n">
        <v>120</v>
      </c>
      <c r="T619" s="1" t="n">
        <v>0</v>
      </c>
      <c r="U619" s="1" t="n">
        <v>0</v>
      </c>
      <c r="V619" s="1" t="n">
        <v>139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356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356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202163</v>
      </c>
    </row>
    <row r="620" customFormat="false" ht="13.5" hidden="false" customHeight="false" outlineLevel="0" collapsed="false">
      <c r="A620" s="1" t="s">
        <v>73</v>
      </c>
      <c r="B620" s="1" t="s">
        <v>69</v>
      </c>
      <c r="C620" s="1" t="s">
        <v>385</v>
      </c>
      <c r="D620" s="1" t="s">
        <v>386</v>
      </c>
      <c r="E620" s="6" t="n">
        <f aca="false">+F620+G620+H620+I620</f>
        <v>445333</v>
      </c>
      <c r="F620" s="1" t="n">
        <v>366437</v>
      </c>
      <c r="G620" s="1" t="n">
        <v>70059</v>
      </c>
      <c r="H620" s="1" t="n">
        <v>8837</v>
      </c>
      <c r="I620" s="1" t="n">
        <v>0</v>
      </c>
      <c r="J620" s="1" t="n">
        <v>27629</v>
      </c>
      <c r="K620" s="1" t="n">
        <v>3604</v>
      </c>
      <c r="L620" s="1" t="n">
        <v>0</v>
      </c>
      <c r="M620" s="1" t="n">
        <v>0</v>
      </c>
      <c r="N620" s="1" t="n">
        <v>1858</v>
      </c>
      <c r="O620" s="1" t="n">
        <v>8781</v>
      </c>
      <c r="P620" s="1" t="n">
        <v>9175</v>
      </c>
      <c r="Q620" s="1" t="n">
        <v>0</v>
      </c>
      <c r="R620" s="1" t="n">
        <v>4211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472962</v>
      </c>
    </row>
    <row r="621" customFormat="false" ht="13.5" hidden="false" customHeight="false" outlineLevel="0" collapsed="false">
      <c r="A621" s="1" t="s">
        <v>74</v>
      </c>
      <c r="B621" s="1" t="s">
        <v>69</v>
      </c>
      <c r="C621" s="1" t="s">
        <v>385</v>
      </c>
      <c r="D621" s="1" t="s">
        <v>386</v>
      </c>
      <c r="E621" s="6" t="n">
        <f aca="false">+F621+G621+H621+I621</f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</row>
    <row r="622" customFormat="false" ht="13.5" hidden="false" customHeight="false" outlineLevel="0" collapsed="false">
      <c r="A622" s="1" t="s">
        <v>68</v>
      </c>
      <c r="B622" s="1" t="s">
        <v>69</v>
      </c>
      <c r="C622" s="1" t="s">
        <v>387</v>
      </c>
      <c r="D622" s="1" t="s">
        <v>388</v>
      </c>
      <c r="E622" s="6" t="n">
        <f aca="false">+F622+G622+H622+I622</f>
        <v>539898</v>
      </c>
      <c r="F622" s="1" t="n">
        <v>360753</v>
      </c>
      <c r="G622" s="1" t="n">
        <v>85713</v>
      </c>
      <c r="H622" s="1" t="n">
        <v>30127</v>
      </c>
      <c r="I622" s="1" t="n">
        <v>63305</v>
      </c>
      <c r="J622" s="1" t="n">
        <v>601422</v>
      </c>
      <c r="K622" s="1" t="n">
        <v>7644</v>
      </c>
      <c r="L622" s="1" t="n">
        <v>3054</v>
      </c>
      <c r="M622" s="1" t="n">
        <v>47419</v>
      </c>
      <c r="N622" s="1" t="n">
        <v>61014</v>
      </c>
      <c r="O622" s="1" t="n">
        <v>190807</v>
      </c>
      <c r="P622" s="1" t="n">
        <v>7243</v>
      </c>
      <c r="Q622" s="1" t="n">
        <v>12238</v>
      </c>
      <c r="R622" s="1" t="n">
        <v>162864</v>
      </c>
      <c r="S622" s="1" t="n">
        <v>95494</v>
      </c>
      <c r="T622" s="1" t="n">
        <v>6414</v>
      </c>
      <c r="U622" s="1" t="n">
        <v>1934</v>
      </c>
      <c r="V622" s="1" t="n">
        <v>5297</v>
      </c>
      <c r="W622" s="1" t="n">
        <v>13447</v>
      </c>
      <c r="X622" s="1" t="n">
        <v>13447</v>
      </c>
      <c r="Y622" s="1" t="n">
        <v>394690</v>
      </c>
      <c r="Z622" s="1" t="n">
        <v>242880</v>
      </c>
      <c r="AA622" s="1" t="n">
        <v>15181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1</v>
      </c>
      <c r="AG622" s="1" t="n">
        <v>1</v>
      </c>
      <c r="AH622" s="1" t="n">
        <v>981</v>
      </c>
      <c r="AI622" s="1" t="n">
        <v>139</v>
      </c>
      <c r="AJ622" s="1" t="n">
        <v>842</v>
      </c>
      <c r="AK622" s="1" t="n">
        <v>0</v>
      </c>
      <c r="AL622" s="1" t="n">
        <v>17134</v>
      </c>
      <c r="AM622" s="1" t="n">
        <v>3953</v>
      </c>
      <c r="AN622" s="1" t="n">
        <v>0</v>
      </c>
      <c r="AO622" s="1" t="n">
        <v>0</v>
      </c>
      <c r="AP622" s="1" t="n">
        <v>5447</v>
      </c>
      <c r="AQ622" s="1" t="n">
        <v>4371</v>
      </c>
      <c r="AR622" s="1" t="n">
        <v>827</v>
      </c>
      <c r="AS622" s="1" t="n">
        <v>2536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302973</v>
      </c>
      <c r="BA622" s="1" t="n">
        <v>1915</v>
      </c>
      <c r="BB622" s="1" t="n">
        <v>301058</v>
      </c>
      <c r="BC622" s="1" t="n">
        <v>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320170</v>
      </c>
      <c r="BQ622" s="1" t="n">
        <v>0</v>
      </c>
      <c r="BR622" s="1" t="n">
        <v>0</v>
      </c>
      <c r="BS622" s="1" t="n">
        <v>0</v>
      </c>
      <c r="BT622" s="1" t="n">
        <v>320170</v>
      </c>
      <c r="BU622" s="1" t="n">
        <v>0</v>
      </c>
      <c r="BV622" s="1" t="n">
        <v>2190716</v>
      </c>
    </row>
    <row r="623" customFormat="false" ht="13.5" hidden="false" customHeight="false" outlineLevel="0" collapsed="false">
      <c r="A623" s="1" t="s">
        <v>72</v>
      </c>
      <c r="B623" s="1" t="s">
        <v>69</v>
      </c>
      <c r="C623" s="1" t="s">
        <v>387</v>
      </c>
      <c r="D623" s="1" t="s">
        <v>388</v>
      </c>
      <c r="E623" s="6" t="n">
        <f aca="false">+F623+G623+H623+I623</f>
        <v>561035</v>
      </c>
      <c r="F623" s="1" t="n">
        <v>336057</v>
      </c>
      <c r="G623" s="1" t="n">
        <v>117606</v>
      </c>
      <c r="H623" s="1" t="n">
        <v>0</v>
      </c>
      <c r="I623" s="1" t="n">
        <v>107372</v>
      </c>
      <c r="J623" s="1" t="n">
        <v>186770</v>
      </c>
      <c r="K623" s="1" t="n">
        <v>0</v>
      </c>
      <c r="L623" s="1" t="n">
        <v>0</v>
      </c>
      <c r="M623" s="1" t="n">
        <v>2114</v>
      </c>
      <c r="N623" s="1" t="n">
        <v>9185</v>
      </c>
      <c r="O623" s="1" t="n">
        <v>6549</v>
      </c>
      <c r="P623" s="1" t="n">
        <v>7525</v>
      </c>
      <c r="Q623" s="1" t="n">
        <v>0</v>
      </c>
      <c r="R623" s="1" t="n">
        <v>1738</v>
      </c>
      <c r="S623" s="1" t="n">
        <v>975</v>
      </c>
      <c r="T623" s="1" t="n">
        <v>0</v>
      </c>
      <c r="U623" s="1" t="n">
        <v>0</v>
      </c>
      <c r="V623" s="1" t="n">
        <v>158684</v>
      </c>
      <c r="W623" s="1" t="n">
        <v>147375</v>
      </c>
      <c r="X623" s="1" t="n">
        <v>147375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17308</v>
      </c>
      <c r="AG623" s="1" t="n">
        <v>17308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216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216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12888</v>
      </c>
      <c r="BA623" s="1" t="n">
        <v>0</v>
      </c>
      <c r="BB623" s="1" t="n">
        <v>12888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927536</v>
      </c>
    </row>
    <row r="624" customFormat="false" ht="13.5" hidden="false" customHeight="false" outlineLevel="0" collapsed="false">
      <c r="A624" s="1" t="s">
        <v>73</v>
      </c>
      <c r="B624" s="1" t="s">
        <v>69</v>
      </c>
      <c r="C624" s="1" t="s">
        <v>387</v>
      </c>
      <c r="D624" s="1" t="s">
        <v>388</v>
      </c>
      <c r="E624" s="6" t="n">
        <f aca="false">+F624+G624+H624+I624</f>
        <v>1248620</v>
      </c>
      <c r="F624" s="1" t="n">
        <v>916027</v>
      </c>
      <c r="G624" s="1" t="n">
        <v>180336</v>
      </c>
      <c r="H624" s="1" t="n">
        <v>0</v>
      </c>
      <c r="I624" s="1" t="n">
        <v>152257</v>
      </c>
      <c r="J624" s="1" t="n">
        <v>230764</v>
      </c>
      <c r="K624" s="1" t="n">
        <v>4885</v>
      </c>
      <c r="L624" s="1" t="n">
        <v>0</v>
      </c>
      <c r="M624" s="1" t="n">
        <v>1814</v>
      </c>
      <c r="N624" s="1" t="n">
        <v>2126</v>
      </c>
      <c r="O624" s="1" t="n">
        <v>42153</v>
      </c>
      <c r="P624" s="1" t="n">
        <v>50115</v>
      </c>
      <c r="Q624" s="1" t="n">
        <v>4536</v>
      </c>
      <c r="R624" s="1" t="n">
        <v>0</v>
      </c>
      <c r="S624" s="1" t="n">
        <v>1471</v>
      </c>
      <c r="T624" s="1" t="n">
        <v>0</v>
      </c>
      <c r="U624" s="1" t="n">
        <v>0</v>
      </c>
      <c r="V624" s="1" t="n">
        <v>123664</v>
      </c>
      <c r="W624" s="1" t="n">
        <v>381954</v>
      </c>
      <c r="X624" s="1" t="n">
        <v>381954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11257</v>
      </c>
      <c r="AG624" s="1" t="n">
        <v>11257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2127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2127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8004</v>
      </c>
      <c r="BA624" s="1" t="n">
        <v>0</v>
      </c>
      <c r="BB624" s="1" t="n">
        <v>8004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1882726</v>
      </c>
    </row>
    <row r="625" customFormat="false" ht="13.5" hidden="false" customHeight="false" outlineLevel="0" collapsed="false">
      <c r="A625" s="1" t="s">
        <v>74</v>
      </c>
      <c r="B625" s="1" t="s">
        <v>69</v>
      </c>
      <c r="C625" s="1" t="s">
        <v>387</v>
      </c>
      <c r="D625" s="1" t="s">
        <v>388</v>
      </c>
      <c r="E625" s="6" t="n">
        <f aca="false">+F625+G625+H625+I625</f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</row>
    <row r="626" customFormat="false" ht="13.5" hidden="false" customHeight="false" outlineLevel="0" collapsed="false">
      <c r="A626" s="1" t="s">
        <v>68</v>
      </c>
      <c r="B626" s="1" t="s">
        <v>69</v>
      </c>
      <c r="C626" s="1" t="s">
        <v>389</v>
      </c>
      <c r="D626" s="1" t="s">
        <v>390</v>
      </c>
      <c r="E626" s="6" t="n">
        <f aca="false">+F626+G626+H626+I626</f>
        <v>380104</v>
      </c>
      <c r="F626" s="1" t="n">
        <v>200340</v>
      </c>
      <c r="G626" s="1" t="n">
        <v>64309</v>
      </c>
      <c r="H626" s="1" t="n">
        <v>94938</v>
      </c>
      <c r="I626" s="1" t="n">
        <v>20517</v>
      </c>
      <c r="J626" s="1" t="n">
        <v>556813</v>
      </c>
      <c r="K626" s="1" t="n">
        <v>1019</v>
      </c>
      <c r="L626" s="1" t="n">
        <v>836</v>
      </c>
      <c r="M626" s="1" t="n">
        <v>35087</v>
      </c>
      <c r="N626" s="1" t="n">
        <v>17664</v>
      </c>
      <c r="O626" s="1" t="n">
        <v>260000</v>
      </c>
      <c r="P626" s="1" t="n">
        <v>10515</v>
      </c>
      <c r="Q626" s="1" t="n">
        <v>8857</v>
      </c>
      <c r="R626" s="1" t="n">
        <v>191760</v>
      </c>
      <c r="S626" s="1" t="n">
        <v>20060</v>
      </c>
      <c r="T626" s="1" t="n">
        <v>0</v>
      </c>
      <c r="U626" s="1" t="n">
        <v>9172</v>
      </c>
      <c r="V626" s="1" t="n">
        <v>1843</v>
      </c>
      <c r="W626" s="1" t="n">
        <v>3339</v>
      </c>
      <c r="X626" s="1" t="n">
        <v>3339</v>
      </c>
      <c r="Y626" s="1" t="n">
        <v>198995</v>
      </c>
      <c r="Z626" s="1" t="n">
        <v>20542</v>
      </c>
      <c r="AA626" s="1" t="n">
        <v>178453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341</v>
      </c>
      <c r="AI626" s="1" t="n">
        <v>341</v>
      </c>
      <c r="AJ626" s="1" t="n">
        <v>0</v>
      </c>
      <c r="AK626" s="1" t="n">
        <v>0</v>
      </c>
      <c r="AL626" s="1" t="n">
        <v>38467</v>
      </c>
      <c r="AM626" s="1" t="n">
        <v>0</v>
      </c>
      <c r="AN626" s="1" t="n">
        <v>0</v>
      </c>
      <c r="AO626" s="1" t="n">
        <v>30365</v>
      </c>
      <c r="AP626" s="1" t="n">
        <v>1514</v>
      </c>
      <c r="AQ626" s="1" t="n">
        <v>0</v>
      </c>
      <c r="AR626" s="1" t="n">
        <v>2655</v>
      </c>
      <c r="AS626" s="1" t="n">
        <v>3933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161596</v>
      </c>
      <c r="BA626" s="1" t="n">
        <v>0</v>
      </c>
      <c r="BB626" s="1" t="n">
        <v>161596</v>
      </c>
      <c r="BC626" s="1" t="n">
        <v>0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186795</v>
      </c>
      <c r="BQ626" s="1" t="n">
        <v>0</v>
      </c>
      <c r="BR626" s="1" t="n">
        <v>0</v>
      </c>
      <c r="BS626" s="1" t="n">
        <v>0</v>
      </c>
      <c r="BT626" s="1" t="n">
        <v>186795</v>
      </c>
      <c r="BU626" s="1" t="n">
        <v>0</v>
      </c>
      <c r="BV626" s="1" t="n">
        <v>1526450</v>
      </c>
    </row>
    <row r="627" customFormat="false" ht="13.5" hidden="false" customHeight="false" outlineLevel="0" collapsed="false">
      <c r="A627" s="1" t="s">
        <v>72</v>
      </c>
      <c r="B627" s="1" t="s">
        <v>69</v>
      </c>
      <c r="C627" s="1" t="s">
        <v>389</v>
      </c>
      <c r="D627" s="1" t="s">
        <v>390</v>
      </c>
      <c r="E627" s="6" t="n">
        <f aca="false">+F627+G627+H627+I627</f>
        <v>278452</v>
      </c>
      <c r="F627" s="1" t="n">
        <v>265698</v>
      </c>
      <c r="G627" s="1" t="n">
        <v>4239</v>
      </c>
      <c r="H627" s="1" t="n">
        <v>8515</v>
      </c>
      <c r="I627" s="1" t="n">
        <v>0</v>
      </c>
      <c r="J627" s="1" t="n">
        <v>81886</v>
      </c>
      <c r="K627" s="1" t="n">
        <v>0</v>
      </c>
      <c r="L627" s="1" t="n">
        <v>0</v>
      </c>
      <c r="M627" s="1" t="n">
        <v>6345</v>
      </c>
      <c r="N627" s="1" t="n">
        <v>51883</v>
      </c>
      <c r="O627" s="1" t="n">
        <v>9406</v>
      </c>
      <c r="P627" s="1" t="n">
        <v>5084</v>
      </c>
      <c r="Q627" s="1" t="n">
        <v>178</v>
      </c>
      <c r="R627" s="1" t="n">
        <v>6982</v>
      </c>
      <c r="S627" s="1" t="n">
        <v>0</v>
      </c>
      <c r="T627" s="1" t="n">
        <v>0</v>
      </c>
      <c r="U627" s="1" t="n">
        <v>918</v>
      </c>
      <c r="V627" s="1" t="n">
        <v>109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500</v>
      </c>
      <c r="AI627" s="1" t="n">
        <v>0</v>
      </c>
      <c r="AJ627" s="1" t="n">
        <v>500</v>
      </c>
      <c r="AK627" s="1" t="n">
        <v>0</v>
      </c>
      <c r="AL627" s="1" t="n">
        <v>638</v>
      </c>
      <c r="AM627" s="1" t="n">
        <v>0</v>
      </c>
      <c r="AN627" s="1" t="n">
        <v>0</v>
      </c>
      <c r="AO627" s="1" t="n">
        <v>0</v>
      </c>
      <c r="AP627" s="1" t="n">
        <v>638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2505</v>
      </c>
      <c r="BQ627" s="1" t="n">
        <v>0</v>
      </c>
      <c r="BR627" s="1" t="n">
        <v>0</v>
      </c>
      <c r="BS627" s="1" t="n">
        <v>0</v>
      </c>
      <c r="BT627" s="1" t="n">
        <v>2505</v>
      </c>
      <c r="BU627" s="1" t="n">
        <v>0</v>
      </c>
      <c r="BV627" s="1" t="n">
        <v>363981</v>
      </c>
    </row>
    <row r="628" customFormat="false" ht="13.5" hidden="false" customHeight="false" outlineLevel="0" collapsed="false">
      <c r="A628" s="1" t="s">
        <v>73</v>
      </c>
      <c r="B628" s="1" t="s">
        <v>69</v>
      </c>
      <c r="C628" s="1" t="s">
        <v>389</v>
      </c>
      <c r="D628" s="1" t="s">
        <v>390</v>
      </c>
      <c r="E628" s="6" t="n">
        <f aca="false">+F628+G628+H628+I628</f>
        <v>922202</v>
      </c>
      <c r="F628" s="1" t="n">
        <v>624957</v>
      </c>
      <c r="G628" s="1" t="n">
        <v>154769</v>
      </c>
      <c r="H628" s="1" t="n">
        <v>142476</v>
      </c>
      <c r="I628" s="1" t="n">
        <v>0</v>
      </c>
      <c r="J628" s="1" t="n">
        <v>65544</v>
      </c>
      <c r="K628" s="1" t="n">
        <v>2239</v>
      </c>
      <c r="L628" s="1" t="n">
        <v>0</v>
      </c>
      <c r="M628" s="1" t="n">
        <v>0</v>
      </c>
      <c r="N628" s="1" t="n">
        <v>6210</v>
      </c>
      <c r="O628" s="1" t="n">
        <v>37930</v>
      </c>
      <c r="P628" s="1" t="n">
        <v>4764</v>
      </c>
      <c r="Q628" s="1" t="n">
        <v>375</v>
      </c>
      <c r="R628" s="1" t="n">
        <v>12733</v>
      </c>
      <c r="S628" s="1" t="n">
        <v>265</v>
      </c>
      <c r="T628" s="1" t="n">
        <v>0</v>
      </c>
      <c r="U628" s="1" t="n">
        <v>1028</v>
      </c>
      <c r="V628" s="1" t="n">
        <v>0</v>
      </c>
      <c r="W628" s="1" t="n">
        <v>85267</v>
      </c>
      <c r="X628" s="1" t="n">
        <v>85267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3209</v>
      </c>
      <c r="AM628" s="1" t="n">
        <v>0</v>
      </c>
      <c r="AN628" s="1" t="n">
        <v>0</v>
      </c>
      <c r="AO628" s="1" t="n">
        <v>0</v>
      </c>
      <c r="AP628" s="1" t="n">
        <v>2365</v>
      </c>
      <c r="AQ628" s="1" t="n">
        <v>144</v>
      </c>
      <c r="AR628" s="1" t="n">
        <v>532</v>
      </c>
      <c r="AS628" s="1" t="n">
        <v>168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55862</v>
      </c>
      <c r="BQ628" s="1" t="n">
        <v>0</v>
      </c>
      <c r="BR628" s="1" t="n">
        <v>0</v>
      </c>
      <c r="BS628" s="1" t="n">
        <v>0</v>
      </c>
      <c r="BT628" s="1" t="n">
        <v>55862</v>
      </c>
      <c r="BU628" s="1" t="n">
        <v>0</v>
      </c>
      <c r="BV628" s="1" t="n">
        <v>1132084</v>
      </c>
    </row>
    <row r="629" customFormat="false" ht="13.5" hidden="false" customHeight="false" outlineLevel="0" collapsed="false">
      <c r="A629" s="1" t="s">
        <v>74</v>
      </c>
      <c r="B629" s="1" t="s">
        <v>69</v>
      </c>
      <c r="C629" s="1" t="s">
        <v>389</v>
      </c>
      <c r="D629" s="1" t="s">
        <v>390</v>
      </c>
      <c r="E629" s="6" t="n">
        <f aca="false">+F629+G629+H629+I629</f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</row>
    <row r="630" customFormat="false" ht="13.5" hidden="false" customHeight="false" outlineLevel="0" collapsed="false">
      <c r="A630" s="1" t="s">
        <v>68</v>
      </c>
      <c r="B630" s="1" t="s">
        <v>69</v>
      </c>
      <c r="C630" s="1" t="s">
        <v>391</v>
      </c>
      <c r="D630" s="1" t="s">
        <v>392</v>
      </c>
      <c r="E630" s="6" t="n">
        <f aca="false">+F630+G630+H630+I630</f>
        <v>1506379</v>
      </c>
      <c r="F630" s="8" t="n">
        <v>1115318</v>
      </c>
      <c r="G630" s="8" t="n">
        <v>245947</v>
      </c>
      <c r="H630" s="8" t="n">
        <v>88340</v>
      </c>
      <c r="I630" s="8" t="n">
        <v>56774</v>
      </c>
      <c r="J630" s="8" t="n">
        <v>3538241</v>
      </c>
      <c r="K630" s="8" t="n">
        <v>2407</v>
      </c>
      <c r="L630" s="8" t="n">
        <v>2378</v>
      </c>
      <c r="M630" s="8" t="n">
        <v>37039</v>
      </c>
      <c r="N630" s="8" t="n">
        <v>57872</v>
      </c>
      <c r="O630" s="8" t="n">
        <v>602324</v>
      </c>
      <c r="P630" s="8" t="n">
        <v>44798</v>
      </c>
      <c r="Q630" s="8" t="n">
        <v>166728</v>
      </c>
      <c r="R630" s="8" t="n">
        <v>2342122</v>
      </c>
      <c r="S630" s="8" t="n">
        <v>188710</v>
      </c>
      <c r="T630" s="8" t="n">
        <v>11766</v>
      </c>
      <c r="U630" s="8" t="n">
        <v>79864</v>
      </c>
      <c r="V630" s="8" t="n">
        <v>2233</v>
      </c>
      <c r="W630" s="8" t="n">
        <v>21478</v>
      </c>
      <c r="X630" s="8" t="n">
        <v>21478</v>
      </c>
      <c r="Y630" s="8" t="n">
        <v>8102124</v>
      </c>
      <c r="Z630" s="8" t="n">
        <v>885851</v>
      </c>
      <c r="AA630" s="8" t="n">
        <v>7216273</v>
      </c>
      <c r="AB630" s="8" t="n">
        <v>0</v>
      </c>
      <c r="AC630" s="8" t="n">
        <v>0</v>
      </c>
      <c r="AD630" s="8" t="n">
        <v>0</v>
      </c>
      <c r="AE630" s="8" t="n">
        <v>0</v>
      </c>
      <c r="AF630" s="8" t="n">
        <v>21</v>
      </c>
      <c r="AG630" s="8" t="n">
        <v>21</v>
      </c>
      <c r="AH630" s="8" t="n">
        <v>157155</v>
      </c>
      <c r="AI630" s="8" t="n">
        <v>45486</v>
      </c>
      <c r="AJ630" s="8" t="n">
        <v>13088</v>
      </c>
      <c r="AK630" s="8" t="n">
        <v>98581</v>
      </c>
      <c r="AL630" s="8" t="n">
        <v>243682</v>
      </c>
      <c r="AM630" s="8" t="n">
        <v>0</v>
      </c>
      <c r="AN630" s="8" t="n">
        <v>221943</v>
      </c>
      <c r="AO630" s="8" t="n">
        <v>0</v>
      </c>
      <c r="AP630" s="8" t="n">
        <v>5978</v>
      </c>
      <c r="AQ630" s="8" t="n">
        <v>1658</v>
      </c>
      <c r="AR630" s="8" t="n">
        <v>1354</v>
      </c>
      <c r="AS630" s="8" t="n">
        <v>12749</v>
      </c>
      <c r="AT630" s="8" t="n">
        <v>0</v>
      </c>
      <c r="AU630" s="8" t="n">
        <v>0</v>
      </c>
      <c r="AV630" s="8" t="n">
        <v>0</v>
      </c>
      <c r="AW630" s="8" t="n">
        <v>0</v>
      </c>
      <c r="AX630" s="8" t="n">
        <v>0</v>
      </c>
      <c r="AY630" s="8" t="n">
        <v>0</v>
      </c>
      <c r="AZ630" s="8" t="n">
        <v>1100676</v>
      </c>
      <c r="BA630" s="8" t="n">
        <v>0</v>
      </c>
      <c r="BB630" s="8" t="n">
        <v>1100676</v>
      </c>
      <c r="BC630" s="8" t="n">
        <v>0</v>
      </c>
      <c r="BD630" s="8" t="n">
        <v>0</v>
      </c>
      <c r="BE630" s="8" t="n">
        <v>0</v>
      </c>
      <c r="BF630" s="8" t="n">
        <v>0</v>
      </c>
      <c r="BG630" s="8" t="n">
        <v>0</v>
      </c>
      <c r="BH630" s="8" t="n">
        <v>0</v>
      </c>
      <c r="BI630" s="8" t="n">
        <v>0</v>
      </c>
      <c r="BJ630" s="8" t="n">
        <v>0</v>
      </c>
      <c r="BK630" s="8" t="n">
        <v>0</v>
      </c>
      <c r="BL630" s="8" t="n">
        <v>0</v>
      </c>
      <c r="BM630" s="8" t="n">
        <v>0</v>
      </c>
      <c r="BN630" s="8" t="n">
        <v>0</v>
      </c>
      <c r="BO630" s="8" t="n">
        <v>0</v>
      </c>
      <c r="BP630" s="8" t="n">
        <v>0</v>
      </c>
      <c r="BQ630" s="8" t="n">
        <v>0</v>
      </c>
      <c r="BR630" s="8" t="n">
        <v>0</v>
      </c>
      <c r="BS630" s="8" t="n">
        <v>0</v>
      </c>
      <c r="BT630" s="8" t="n">
        <v>0</v>
      </c>
      <c r="BU630" s="8" t="n">
        <v>0</v>
      </c>
      <c r="BV630" s="8" t="n">
        <v>14669756</v>
      </c>
    </row>
    <row r="631" customFormat="false" ht="13.5" hidden="false" customHeight="false" outlineLevel="0" collapsed="false">
      <c r="A631" s="1" t="s">
        <v>72</v>
      </c>
      <c r="B631" s="1" t="s">
        <v>69</v>
      </c>
      <c r="C631" s="1" t="s">
        <v>391</v>
      </c>
      <c r="D631" s="1" t="s">
        <v>392</v>
      </c>
      <c r="E631" s="6" t="n">
        <f aca="false">+F631+G631+H631+I631</f>
        <v>217153</v>
      </c>
      <c r="F631" s="8" t="n">
        <v>102475</v>
      </c>
      <c r="G631" s="8" t="n">
        <v>21705</v>
      </c>
      <c r="H631" s="8" t="n">
        <v>20102</v>
      </c>
      <c r="I631" s="8" t="n">
        <v>72871</v>
      </c>
      <c r="J631" s="8" t="n">
        <v>80927</v>
      </c>
      <c r="K631" s="8" t="n">
        <v>0</v>
      </c>
      <c r="L631" s="8" t="n">
        <v>427</v>
      </c>
      <c r="M631" s="8" t="n">
        <v>0</v>
      </c>
      <c r="N631" s="8" t="n">
        <v>34108</v>
      </c>
      <c r="O631" s="8" t="n">
        <v>9502</v>
      </c>
      <c r="P631" s="8" t="n">
        <v>2430</v>
      </c>
      <c r="Q631" s="8" t="n">
        <v>0</v>
      </c>
      <c r="R631" s="8" t="n">
        <v>23089</v>
      </c>
      <c r="S631" s="8" t="n">
        <v>1342</v>
      </c>
      <c r="T631" s="8" t="n">
        <v>990</v>
      </c>
      <c r="U631" s="8" t="n">
        <v>8597</v>
      </c>
      <c r="V631" s="8" t="n">
        <v>442</v>
      </c>
      <c r="W631" s="8" t="n">
        <v>130</v>
      </c>
      <c r="X631" s="8" t="n">
        <v>130</v>
      </c>
      <c r="Y631" s="8" t="n">
        <v>0</v>
      </c>
      <c r="Z631" s="8" t="n">
        <v>0</v>
      </c>
      <c r="AA631" s="8" t="n">
        <v>0</v>
      </c>
      <c r="AB631" s="8" t="n">
        <v>0</v>
      </c>
      <c r="AC631" s="8" t="n">
        <v>0</v>
      </c>
      <c r="AD631" s="8" t="n">
        <v>0</v>
      </c>
      <c r="AE631" s="8" t="n">
        <v>0</v>
      </c>
      <c r="AF631" s="8" t="n">
        <v>0</v>
      </c>
      <c r="AG631" s="8" t="n">
        <v>0</v>
      </c>
      <c r="AH631" s="8" t="n">
        <v>0</v>
      </c>
      <c r="AI631" s="8" t="n">
        <v>0</v>
      </c>
      <c r="AJ631" s="8" t="n">
        <v>0</v>
      </c>
      <c r="AK631" s="8" t="n">
        <v>0</v>
      </c>
      <c r="AL631" s="8" t="n">
        <v>13034</v>
      </c>
      <c r="AM631" s="8" t="n">
        <v>0</v>
      </c>
      <c r="AN631" s="8" t="n">
        <v>0</v>
      </c>
      <c r="AO631" s="8" t="n">
        <v>0</v>
      </c>
      <c r="AP631" s="8" t="n">
        <v>8759</v>
      </c>
      <c r="AQ631" s="8" t="n">
        <v>4185</v>
      </c>
      <c r="AR631" s="8" t="n">
        <v>90</v>
      </c>
      <c r="AS631" s="8" t="n">
        <v>0</v>
      </c>
      <c r="AT631" s="8" t="n">
        <v>0</v>
      </c>
      <c r="AU631" s="8" t="n">
        <v>0</v>
      </c>
      <c r="AV631" s="8" t="n">
        <v>0</v>
      </c>
      <c r="AW631" s="8" t="n">
        <v>0</v>
      </c>
      <c r="AX631" s="8" t="n">
        <v>0</v>
      </c>
      <c r="AY631" s="8" t="n">
        <v>0</v>
      </c>
      <c r="AZ631" s="8" t="n">
        <v>0</v>
      </c>
      <c r="BA631" s="8" t="n">
        <v>0</v>
      </c>
      <c r="BB631" s="8" t="n">
        <v>0</v>
      </c>
      <c r="BC631" s="8" t="n">
        <v>0</v>
      </c>
      <c r="BD631" s="8" t="n">
        <v>0</v>
      </c>
      <c r="BE631" s="8" t="n">
        <v>0</v>
      </c>
      <c r="BF631" s="8" t="n">
        <v>0</v>
      </c>
      <c r="BG631" s="8" t="n">
        <v>0</v>
      </c>
      <c r="BH631" s="8" t="n">
        <v>0</v>
      </c>
      <c r="BI631" s="8" t="n">
        <v>0</v>
      </c>
      <c r="BJ631" s="8" t="n">
        <v>0</v>
      </c>
      <c r="BK631" s="8" t="n">
        <v>0</v>
      </c>
      <c r="BL631" s="8" t="n">
        <v>0</v>
      </c>
      <c r="BM631" s="8" t="n">
        <v>0</v>
      </c>
      <c r="BN631" s="8" t="n">
        <v>0</v>
      </c>
      <c r="BO631" s="8" t="n">
        <v>0</v>
      </c>
      <c r="BP631" s="8" t="n">
        <v>0</v>
      </c>
      <c r="BQ631" s="8" t="n">
        <v>0</v>
      </c>
      <c r="BR631" s="8" t="n">
        <v>0</v>
      </c>
      <c r="BS631" s="8" t="n">
        <v>0</v>
      </c>
      <c r="BT631" s="8" t="n">
        <v>0</v>
      </c>
      <c r="BU631" s="8" t="n">
        <v>0</v>
      </c>
      <c r="BV631" s="8" t="n">
        <v>311244</v>
      </c>
    </row>
    <row r="632" customFormat="false" ht="13.5" hidden="false" customHeight="false" outlineLevel="0" collapsed="false">
      <c r="A632" s="1" t="s">
        <v>73</v>
      </c>
      <c r="B632" s="1" t="s">
        <v>69</v>
      </c>
      <c r="C632" s="1" t="s">
        <v>391</v>
      </c>
      <c r="D632" s="1" t="s">
        <v>392</v>
      </c>
      <c r="E632" s="6" t="n">
        <f aca="false">+F632+G632+H632+I632</f>
        <v>643527</v>
      </c>
      <c r="F632" s="8" t="n">
        <v>418387</v>
      </c>
      <c r="G632" s="8" t="n">
        <v>112831</v>
      </c>
      <c r="H632" s="8" t="n">
        <v>112309</v>
      </c>
      <c r="I632" s="8" t="n">
        <v>0</v>
      </c>
      <c r="J632" s="8" t="n">
        <v>112387</v>
      </c>
      <c r="K632" s="8" t="n">
        <v>0</v>
      </c>
      <c r="L632" s="8" t="n">
        <v>0</v>
      </c>
      <c r="M632" s="8" t="n">
        <v>0</v>
      </c>
      <c r="N632" s="8" t="n">
        <v>18569</v>
      </c>
      <c r="O632" s="8" t="n">
        <v>17506</v>
      </c>
      <c r="P632" s="8" t="n">
        <v>3440</v>
      </c>
      <c r="Q632" s="8" t="n">
        <v>383</v>
      </c>
      <c r="R632" s="8" t="n">
        <v>48038</v>
      </c>
      <c r="S632" s="8" t="n">
        <v>14163</v>
      </c>
      <c r="T632" s="8" t="n">
        <v>2988</v>
      </c>
      <c r="U632" s="8" t="n">
        <v>6816</v>
      </c>
      <c r="V632" s="8" t="n">
        <v>484</v>
      </c>
      <c r="W632" s="8" t="n">
        <v>45394</v>
      </c>
      <c r="X632" s="8" t="n">
        <v>45394</v>
      </c>
      <c r="Y632" s="8" t="n">
        <v>0</v>
      </c>
      <c r="Z632" s="8" t="n">
        <v>0</v>
      </c>
      <c r="AA632" s="8" t="n">
        <v>0</v>
      </c>
      <c r="AB632" s="8" t="n">
        <v>0</v>
      </c>
      <c r="AC632" s="8" t="n">
        <v>0</v>
      </c>
      <c r="AD632" s="8" t="n">
        <v>0</v>
      </c>
      <c r="AE632" s="8" t="n">
        <v>0</v>
      </c>
      <c r="AF632" s="8" t="n">
        <v>0</v>
      </c>
      <c r="AG632" s="8" t="n">
        <v>0</v>
      </c>
      <c r="AH632" s="8" t="n">
        <v>0</v>
      </c>
      <c r="AI632" s="8" t="n">
        <v>0</v>
      </c>
      <c r="AJ632" s="8" t="n">
        <v>0</v>
      </c>
      <c r="AK632" s="8" t="n">
        <v>0</v>
      </c>
      <c r="AL632" s="8" t="n">
        <v>3942</v>
      </c>
      <c r="AM632" s="8" t="n">
        <v>0</v>
      </c>
      <c r="AN632" s="8" t="n">
        <v>0</v>
      </c>
      <c r="AO632" s="8" t="n">
        <v>0</v>
      </c>
      <c r="AP632" s="8" t="n">
        <v>1041</v>
      </c>
      <c r="AQ632" s="8" t="n">
        <v>1035</v>
      </c>
      <c r="AR632" s="8" t="n">
        <v>1866</v>
      </c>
      <c r="AS632" s="8" t="n">
        <v>0</v>
      </c>
      <c r="AT632" s="8" t="n">
        <v>0</v>
      </c>
      <c r="AU632" s="8" t="n">
        <v>0</v>
      </c>
      <c r="AV632" s="8" t="n">
        <v>0</v>
      </c>
      <c r="AW632" s="8" t="n">
        <v>0</v>
      </c>
      <c r="AX632" s="8" t="n">
        <v>0</v>
      </c>
      <c r="AY632" s="8" t="n">
        <v>0</v>
      </c>
      <c r="AZ632" s="8" t="n">
        <v>0</v>
      </c>
      <c r="BA632" s="8" t="n">
        <v>0</v>
      </c>
      <c r="BB632" s="8" t="n">
        <v>0</v>
      </c>
      <c r="BC632" s="8" t="n">
        <v>0</v>
      </c>
      <c r="BD632" s="8" t="n">
        <v>0</v>
      </c>
      <c r="BE632" s="8" t="n">
        <v>0</v>
      </c>
      <c r="BF632" s="8" t="n">
        <v>0</v>
      </c>
      <c r="BG632" s="8" t="n">
        <v>0</v>
      </c>
      <c r="BH632" s="8" t="n">
        <v>0</v>
      </c>
      <c r="BI632" s="8" t="n">
        <v>0</v>
      </c>
      <c r="BJ632" s="8" t="n">
        <v>0</v>
      </c>
      <c r="BK632" s="8" t="n">
        <v>0</v>
      </c>
      <c r="BL632" s="8" t="n">
        <v>0</v>
      </c>
      <c r="BM632" s="8" t="n">
        <v>0</v>
      </c>
      <c r="BN632" s="8" t="n">
        <v>0</v>
      </c>
      <c r="BO632" s="8" t="n">
        <v>0</v>
      </c>
      <c r="BP632" s="8" t="n">
        <v>0</v>
      </c>
      <c r="BQ632" s="8" t="n">
        <v>0</v>
      </c>
      <c r="BR632" s="8" t="n">
        <v>0</v>
      </c>
      <c r="BS632" s="8" t="n">
        <v>0</v>
      </c>
      <c r="BT632" s="8" t="n">
        <v>0</v>
      </c>
      <c r="BU632" s="8" t="n">
        <v>0</v>
      </c>
      <c r="BV632" s="8" t="n">
        <v>805250</v>
      </c>
    </row>
    <row r="633" customFormat="false" ht="13.5" hidden="false" customHeight="false" outlineLevel="0" collapsed="false">
      <c r="A633" s="1" t="s">
        <v>74</v>
      </c>
      <c r="B633" s="1" t="s">
        <v>69</v>
      </c>
      <c r="C633" s="1" t="s">
        <v>391</v>
      </c>
      <c r="D633" s="1" t="s">
        <v>392</v>
      </c>
      <c r="E633" s="6" t="n">
        <f aca="false">+F633+G633+H633+I633</f>
        <v>0</v>
      </c>
      <c r="F633" s="8" t="n">
        <v>0</v>
      </c>
      <c r="G633" s="8" t="n">
        <v>0</v>
      </c>
      <c r="H633" s="8" t="n">
        <v>0</v>
      </c>
      <c r="I633" s="8" t="n">
        <v>0</v>
      </c>
      <c r="J633" s="8" t="n">
        <v>0</v>
      </c>
      <c r="K633" s="8" t="n">
        <v>0</v>
      </c>
      <c r="L633" s="8" t="n">
        <v>0</v>
      </c>
      <c r="M633" s="8" t="n">
        <v>0</v>
      </c>
      <c r="N633" s="8" t="n">
        <v>0</v>
      </c>
      <c r="O633" s="8" t="n">
        <v>0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0</v>
      </c>
      <c r="U633" s="8" t="n">
        <v>0</v>
      </c>
      <c r="V633" s="8" t="n">
        <v>0</v>
      </c>
      <c r="W633" s="8" t="n">
        <v>0</v>
      </c>
      <c r="X633" s="8" t="n">
        <v>0</v>
      </c>
      <c r="Y633" s="8" t="n">
        <v>0</v>
      </c>
      <c r="Z633" s="8" t="n">
        <v>0</v>
      </c>
      <c r="AA633" s="8" t="n">
        <v>0</v>
      </c>
      <c r="AB633" s="8" t="n">
        <v>0</v>
      </c>
      <c r="AC633" s="8" t="n">
        <v>0</v>
      </c>
      <c r="AD633" s="8" t="n">
        <v>0</v>
      </c>
      <c r="AE633" s="8" t="n">
        <v>0</v>
      </c>
      <c r="AF633" s="8" t="n">
        <v>0</v>
      </c>
      <c r="AG633" s="8" t="n">
        <v>0</v>
      </c>
      <c r="AH633" s="8" t="n">
        <v>0</v>
      </c>
      <c r="AI633" s="8" t="n">
        <v>0</v>
      </c>
      <c r="AJ633" s="8" t="n">
        <v>0</v>
      </c>
      <c r="AK633" s="8" t="n">
        <v>0</v>
      </c>
      <c r="AL633" s="8" t="n">
        <v>0</v>
      </c>
      <c r="AM633" s="8" t="n">
        <v>0</v>
      </c>
      <c r="AN633" s="8" t="n">
        <v>0</v>
      </c>
      <c r="AO633" s="8" t="n">
        <v>0</v>
      </c>
      <c r="AP633" s="8" t="n">
        <v>0</v>
      </c>
      <c r="AQ633" s="8" t="n">
        <v>0</v>
      </c>
      <c r="AR633" s="8" t="n">
        <v>0</v>
      </c>
      <c r="AS633" s="8" t="n">
        <v>0</v>
      </c>
      <c r="AT633" s="8" t="n">
        <v>0</v>
      </c>
      <c r="AU633" s="8" t="n">
        <v>0</v>
      </c>
      <c r="AV633" s="8" t="n">
        <v>0</v>
      </c>
      <c r="AW633" s="8" t="n">
        <v>0</v>
      </c>
      <c r="AX633" s="8" t="n">
        <v>0</v>
      </c>
      <c r="AY633" s="8" t="n">
        <v>0</v>
      </c>
      <c r="AZ633" s="8" t="n">
        <v>0</v>
      </c>
      <c r="BA633" s="8" t="n">
        <v>0</v>
      </c>
      <c r="BB633" s="8" t="n">
        <v>0</v>
      </c>
      <c r="BC633" s="8" t="n">
        <v>0</v>
      </c>
      <c r="BD633" s="8" t="n">
        <v>0</v>
      </c>
      <c r="BE633" s="8" t="n">
        <v>0</v>
      </c>
      <c r="BF633" s="8" t="n">
        <v>0</v>
      </c>
      <c r="BG633" s="8" t="n">
        <v>0</v>
      </c>
      <c r="BH633" s="8" t="n">
        <v>0</v>
      </c>
      <c r="BI633" s="8" t="n">
        <v>0</v>
      </c>
      <c r="BJ633" s="8" t="n">
        <v>0</v>
      </c>
      <c r="BK633" s="8" t="n">
        <v>0</v>
      </c>
      <c r="BL633" s="8" t="n">
        <v>0</v>
      </c>
      <c r="BM633" s="8" t="n">
        <v>0</v>
      </c>
      <c r="BN633" s="8" t="n">
        <v>0</v>
      </c>
      <c r="BO633" s="8" t="n">
        <v>0</v>
      </c>
      <c r="BP633" s="8" t="n">
        <v>0</v>
      </c>
      <c r="BQ633" s="8" t="n">
        <v>0</v>
      </c>
      <c r="BR633" s="8" t="n">
        <v>0</v>
      </c>
      <c r="BS633" s="8" t="n">
        <v>0</v>
      </c>
      <c r="BT633" s="8" t="n">
        <v>0</v>
      </c>
      <c r="BU633" s="8" t="n">
        <v>0</v>
      </c>
      <c r="BV633" s="8" t="n">
        <v>0</v>
      </c>
    </row>
    <row r="634" customFormat="false" ht="409.6" hidden="false" customHeight="false" outlineLevel="0" collapsed="false">
      <c r="A634" s="1" t="s">
        <v>68</v>
      </c>
      <c r="B634" s="1" t="s">
        <v>69</v>
      </c>
      <c r="C634" s="1" t="s">
        <v>393</v>
      </c>
      <c r="D634" s="1" t="s">
        <v>394</v>
      </c>
      <c r="E634" s="6" t="n">
        <f aca="false">+F634+G634+H634+I634</f>
        <v>203298</v>
      </c>
      <c r="F634" s="1" t="n">
        <v>129985</v>
      </c>
      <c r="G634" s="1" t="n">
        <v>29762</v>
      </c>
      <c r="H634" s="1" t="n">
        <v>16293</v>
      </c>
      <c r="I634" s="1" t="n">
        <v>27258</v>
      </c>
      <c r="J634" s="1" t="n">
        <v>274400</v>
      </c>
      <c r="K634" s="1" t="n">
        <v>1656</v>
      </c>
      <c r="L634" s="1" t="n">
        <v>0</v>
      </c>
      <c r="M634" s="1" t="n">
        <v>14000</v>
      </c>
      <c r="N634" s="1" t="n">
        <v>19667</v>
      </c>
      <c r="O634" s="1" t="n">
        <v>94399</v>
      </c>
      <c r="P634" s="1" t="n">
        <v>22826</v>
      </c>
      <c r="Q634" s="1" t="n">
        <v>4849</v>
      </c>
      <c r="R634" s="1" t="n">
        <v>98048</v>
      </c>
      <c r="S634" s="1" t="n">
        <v>13482</v>
      </c>
      <c r="T634" s="1" t="n">
        <v>0</v>
      </c>
      <c r="U634" s="1" t="n">
        <v>2807</v>
      </c>
      <c r="V634" s="1" t="n">
        <v>2666</v>
      </c>
      <c r="W634" s="1" t="n">
        <v>0</v>
      </c>
      <c r="X634" s="1" t="n">
        <v>0</v>
      </c>
      <c r="Y634" s="1" t="n">
        <v>165715</v>
      </c>
      <c r="Z634" s="1" t="n">
        <v>24152</v>
      </c>
      <c r="AA634" s="1" t="n">
        <v>141563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893</v>
      </c>
      <c r="AI634" s="1" t="n">
        <v>893</v>
      </c>
      <c r="AJ634" s="1" t="n">
        <v>0</v>
      </c>
      <c r="AK634" s="1" t="n">
        <v>0</v>
      </c>
      <c r="AL634" s="1" t="n">
        <v>6940</v>
      </c>
      <c r="AM634" s="1" t="n">
        <v>0</v>
      </c>
      <c r="AN634" s="1" t="n">
        <v>0</v>
      </c>
      <c r="AO634" s="1" t="n">
        <v>0</v>
      </c>
      <c r="AP634" s="1" t="n">
        <v>6848</v>
      </c>
      <c r="AQ634" s="1" t="n">
        <v>92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58804</v>
      </c>
      <c r="BA634" s="1" t="n">
        <v>8167</v>
      </c>
      <c r="BB634" s="1" t="n">
        <v>50637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9678</v>
      </c>
      <c r="BQ634" s="1" t="n">
        <v>0</v>
      </c>
      <c r="BR634" s="1" t="n">
        <v>0</v>
      </c>
      <c r="BS634" s="1" t="n">
        <v>0</v>
      </c>
      <c r="BT634" s="1" t="n">
        <v>9678</v>
      </c>
      <c r="BU634" s="1" t="n">
        <v>0</v>
      </c>
      <c r="BV634" s="1" t="n">
        <v>719728</v>
      </c>
    </row>
    <row r="635" customFormat="false" ht="409.6" hidden="false" customHeight="false" outlineLevel="0" collapsed="false">
      <c r="A635" s="1" t="s">
        <v>72</v>
      </c>
      <c r="B635" s="1" t="s">
        <v>69</v>
      </c>
      <c r="C635" s="1" t="s">
        <v>393</v>
      </c>
      <c r="D635" s="1" t="s">
        <v>394</v>
      </c>
      <c r="E635" s="6" t="n">
        <f aca="false">+F635+G635+H635+I635</f>
        <v>120649</v>
      </c>
      <c r="F635" s="1" t="n">
        <v>74452</v>
      </c>
      <c r="G635" s="1" t="n">
        <v>29007</v>
      </c>
      <c r="H635" s="1" t="n">
        <v>17190</v>
      </c>
      <c r="I635" s="1" t="n">
        <v>0</v>
      </c>
      <c r="J635" s="1" t="n">
        <v>18996</v>
      </c>
      <c r="K635" s="1" t="n">
        <v>0</v>
      </c>
      <c r="L635" s="1" t="n">
        <v>76</v>
      </c>
      <c r="M635" s="1" t="n">
        <v>1500</v>
      </c>
      <c r="N635" s="1" t="n">
        <v>8422</v>
      </c>
      <c r="O635" s="1" t="n">
        <v>5148</v>
      </c>
      <c r="P635" s="1" t="n">
        <v>1703</v>
      </c>
      <c r="Q635" s="1" t="n">
        <v>0</v>
      </c>
      <c r="R635" s="1" t="n">
        <v>595</v>
      </c>
      <c r="S635" s="1" t="n">
        <v>0</v>
      </c>
      <c r="T635" s="1" t="n">
        <v>9</v>
      </c>
      <c r="U635" s="1" t="n">
        <v>1468</v>
      </c>
      <c r="V635" s="1" t="n">
        <v>75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9841</v>
      </c>
      <c r="BQ635" s="1" t="n">
        <v>0</v>
      </c>
      <c r="BR635" s="1" t="n">
        <v>0</v>
      </c>
      <c r="BS635" s="1" t="n">
        <v>0</v>
      </c>
      <c r="BT635" s="1" t="n">
        <v>9841</v>
      </c>
      <c r="BU635" s="1" t="n">
        <v>0</v>
      </c>
      <c r="BV635" s="1" t="n">
        <v>149486</v>
      </c>
    </row>
    <row r="636" customFormat="false" ht="409.6" hidden="false" customHeight="false" outlineLevel="0" collapsed="false">
      <c r="A636" s="1" t="s">
        <v>73</v>
      </c>
      <c r="B636" s="1" t="s">
        <v>69</v>
      </c>
      <c r="C636" s="1" t="s">
        <v>393</v>
      </c>
      <c r="D636" s="1" t="s">
        <v>394</v>
      </c>
      <c r="E636" s="6" t="n">
        <f aca="false">+F636+G636+H636+I636</f>
        <v>702601</v>
      </c>
      <c r="F636" s="1" t="n">
        <v>616616</v>
      </c>
      <c r="G636" s="1" t="n">
        <v>79257</v>
      </c>
      <c r="H636" s="1" t="n">
        <v>6728</v>
      </c>
      <c r="I636" s="1" t="n">
        <v>0</v>
      </c>
      <c r="J636" s="1" t="n">
        <v>72089</v>
      </c>
      <c r="K636" s="1" t="n">
        <v>1464</v>
      </c>
      <c r="L636" s="1" t="n">
        <v>428</v>
      </c>
      <c r="M636" s="1" t="n">
        <v>3515</v>
      </c>
      <c r="N636" s="1" t="n">
        <v>31986</v>
      </c>
      <c r="O636" s="1" t="n">
        <v>20627</v>
      </c>
      <c r="P636" s="1" t="n">
        <v>2359</v>
      </c>
      <c r="Q636" s="1" t="n">
        <v>550</v>
      </c>
      <c r="R636" s="1" t="n">
        <v>1105</v>
      </c>
      <c r="S636" s="1" t="n">
        <v>5527</v>
      </c>
      <c r="T636" s="1" t="n">
        <v>830</v>
      </c>
      <c r="U636" s="1" t="n">
        <v>2910</v>
      </c>
      <c r="V636" s="1" t="n">
        <v>788</v>
      </c>
      <c r="W636" s="1" t="n">
        <v>371373</v>
      </c>
      <c r="X636" s="1" t="n">
        <v>371373</v>
      </c>
      <c r="Y636" s="1" t="n">
        <v>987</v>
      </c>
      <c r="Z636" s="1" t="n">
        <v>987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73615</v>
      </c>
      <c r="BQ636" s="1" t="n">
        <v>0</v>
      </c>
      <c r="BR636" s="1" t="n">
        <v>0</v>
      </c>
      <c r="BS636" s="1" t="n">
        <v>0</v>
      </c>
      <c r="BT636" s="1" t="n">
        <v>73615</v>
      </c>
      <c r="BU636" s="1" t="n">
        <v>0</v>
      </c>
      <c r="BV636" s="1" t="n">
        <v>1220665</v>
      </c>
    </row>
    <row r="637" customFormat="false" ht="13.5" hidden="false" customHeight="false" outlineLevel="0" collapsed="false">
      <c r="A637" s="1" t="s">
        <v>74</v>
      </c>
      <c r="B637" s="1" t="s">
        <v>69</v>
      </c>
      <c r="C637" s="1" t="s">
        <v>393</v>
      </c>
      <c r="D637" s="1" t="s">
        <v>394</v>
      </c>
      <c r="E637" s="6" t="n">
        <f aca="false">+F637+G637+H637+I637</f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0:26:48Z</dcterms:created>
  <dc:creator>churtado</dc:creator>
  <dc:description/>
  <dc:language>en-US</dc:language>
  <cp:lastModifiedBy>Usuario SUBDERE</cp:lastModifiedBy>
  <dcterms:modified xsi:type="dcterms:W3CDTF">2012-05-30T20:00:21Z</dcterms:modified>
  <cp:revision>0</cp:revision>
  <dc:subject/>
  <dc:title/>
</cp:coreProperties>
</file>